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分</t>
    </r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   　～平成３０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６，２２４円で前年同月比は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８３６円で前年同月比２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３８８円で前年同月差１４７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９時間で前年同月比４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０時間で前年同月比４．１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９．２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０２４人で前年同月比は２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９，５４２人であり、パートタイム労働者比率は４１．４％で前年同月差２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162000</xdr:rowOff>
    </xdr:from>
    <xdr:to>
      <xdr:col>10</xdr:col>
      <xdr:colOff>20520</xdr:colOff>
      <xdr:row>58</xdr:row>
      <xdr:rowOff>42912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69640" y="5991480"/>
          <a:ext cx="700560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74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3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101.3</v>
      </c>
      <c r="C10" s="173" t="s">
        <v>63</v>
      </c>
      <c r="D10" s="174" t="n">
        <v>99.2</v>
      </c>
      <c r="E10" s="174" t="n">
        <v>102</v>
      </c>
      <c r="F10" s="174" t="n">
        <v>101.1</v>
      </c>
      <c r="G10" s="174" t="n">
        <v>104.8</v>
      </c>
      <c r="H10" s="174" t="n">
        <v>101.2</v>
      </c>
      <c r="I10" s="174" t="n">
        <v>99.2</v>
      </c>
      <c r="J10" s="174" t="n">
        <v>101.3</v>
      </c>
      <c r="K10" s="174" t="n">
        <v>99.3</v>
      </c>
      <c r="L10" s="174" t="n">
        <v>106.9</v>
      </c>
      <c r="M10" s="174" t="n">
        <v>91.6</v>
      </c>
      <c r="N10" s="174" t="n">
        <v>106.9</v>
      </c>
      <c r="O10" s="174" t="n">
        <v>113.2</v>
      </c>
      <c r="P10" s="174" t="n">
        <v>96.5</v>
      </c>
      <c r="Q10" s="175" t="n">
        <v>98.9</v>
      </c>
      <c r="R10" s="176" t="n">
        <v>109.2</v>
      </c>
    </row>
    <row r="11" customFormat="false" ht="17.45" hidden="false" customHeight="true" outlineLevel="0" collapsed="false">
      <c r="A11" s="179" t="n">
        <v>26</v>
      </c>
      <c r="B11" s="174" t="n">
        <v>100.2</v>
      </c>
      <c r="C11" s="174" t="s">
        <v>63</v>
      </c>
      <c r="D11" s="174" t="n">
        <v>99.5</v>
      </c>
      <c r="E11" s="174" t="n">
        <v>102.1</v>
      </c>
      <c r="F11" s="174" t="n">
        <v>98.9</v>
      </c>
      <c r="G11" s="174" t="n">
        <v>106.1</v>
      </c>
      <c r="H11" s="174" t="n">
        <v>101.2</v>
      </c>
      <c r="I11" s="174" t="n">
        <v>95.3</v>
      </c>
      <c r="J11" s="174" t="n">
        <v>97.1</v>
      </c>
      <c r="K11" s="174" t="n">
        <v>93.1</v>
      </c>
      <c r="L11" s="174" t="n">
        <v>104.7</v>
      </c>
      <c r="M11" s="174" t="n">
        <v>100.1</v>
      </c>
      <c r="N11" s="174" t="n">
        <v>103.4</v>
      </c>
      <c r="O11" s="174" t="n">
        <v>107.4</v>
      </c>
      <c r="P11" s="174" t="n">
        <v>95.4</v>
      </c>
      <c r="Q11" s="174" t="n">
        <v>104.7</v>
      </c>
      <c r="R11" s="180" t="n">
        <v>111.9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1</v>
      </c>
      <c r="C13" s="174" t="s">
        <v>63</v>
      </c>
      <c r="D13" s="174" t="n">
        <v>97.1</v>
      </c>
      <c r="E13" s="174" t="n">
        <v>99.5</v>
      </c>
      <c r="F13" s="174" t="n">
        <v>103.8</v>
      </c>
      <c r="G13" s="174" t="n">
        <v>104.9</v>
      </c>
      <c r="H13" s="174" t="n">
        <v>101.4</v>
      </c>
      <c r="I13" s="174" t="n">
        <v>96.2</v>
      </c>
      <c r="J13" s="174" t="n">
        <v>99.6</v>
      </c>
      <c r="K13" s="174" t="n">
        <v>100</v>
      </c>
      <c r="L13" s="174" t="n">
        <v>108.1</v>
      </c>
      <c r="M13" s="174" t="n">
        <v>97.8</v>
      </c>
      <c r="N13" s="174" t="n">
        <v>99.5</v>
      </c>
      <c r="O13" s="174" t="n">
        <v>110.9</v>
      </c>
      <c r="P13" s="174" t="n">
        <v>98.9</v>
      </c>
      <c r="Q13" s="174" t="n">
        <v>96.7</v>
      </c>
      <c r="R13" s="180" t="n">
        <v>107</v>
      </c>
    </row>
    <row r="14" customFormat="false" ht="17.45" hidden="false" customHeight="true" outlineLevel="0" collapsed="false">
      <c r="A14" s="181" t="n">
        <v>29</v>
      </c>
      <c r="B14" s="182" t="n">
        <v>101.3</v>
      </c>
      <c r="C14" s="183" t="s">
        <v>63</v>
      </c>
      <c r="D14" s="183" t="n">
        <v>101.4</v>
      </c>
      <c r="E14" s="183" t="n">
        <v>98.8</v>
      </c>
      <c r="F14" s="183" t="n">
        <v>108.1</v>
      </c>
      <c r="G14" s="183" t="n">
        <v>94.6</v>
      </c>
      <c r="H14" s="183" t="n">
        <v>100.3</v>
      </c>
      <c r="I14" s="183" t="n">
        <v>103.4</v>
      </c>
      <c r="J14" s="183" t="n">
        <v>102.3</v>
      </c>
      <c r="K14" s="183" t="n">
        <v>101.8</v>
      </c>
      <c r="L14" s="183" t="n">
        <v>104.9</v>
      </c>
      <c r="M14" s="183" t="n">
        <v>100.5</v>
      </c>
      <c r="N14" s="183" t="n">
        <v>101.3</v>
      </c>
      <c r="O14" s="183" t="n">
        <v>113.7</v>
      </c>
      <c r="P14" s="183" t="n">
        <v>97.3</v>
      </c>
      <c r="Q14" s="183" t="n">
        <v>99.2</v>
      </c>
      <c r="R14" s="184" t="n">
        <v>105.1</v>
      </c>
    </row>
    <row r="15" customFormat="false" ht="17.45" hidden="false" customHeight="true" outlineLevel="0" collapsed="false">
      <c r="A15" s="185" t="s">
        <v>205</v>
      </c>
      <c r="B15" s="174" t="n">
        <v>101.1</v>
      </c>
      <c r="C15" s="174" t="s">
        <v>63</v>
      </c>
      <c r="D15" s="174" t="n">
        <v>101.6</v>
      </c>
      <c r="E15" s="174" t="n">
        <v>98.9</v>
      </c>
      <c r="F15" s="174" t="n">
        <v>110.9</v>
      </c>
      <c r="G15" s="174" t="n">
        <v>89.3</v>
      </c>
      <c r="H15" s="174" t="n">
        <v>100.1</v>
      </c>
      <c r="I15" s="174" t="n">
        <v>104.9</v>
      </c>
      <c r="J15" s="174" t="n">
        <v>99.9</v>
      </c>
      <c r="K15" s="174" t="n">
        <v>107.1</v>
      </c>
      <c r="L15" s="174" t="n">
        <v>98.5</v>
      </c>
      <c r="M15" s="174" t="n">
        <v>100.6</v>
      </c>
      <c r="N15" s="174" t="n">
        <v>104.5</v>
      </c>
      <c r="O15" s="174" t="n">
        <v>113.3</v>
      </c>
      <c r="P15" s="174" t="n">
        <v>94.3</v>
      </c>
      <c r="Q15" s="174" t="n">
        <v>100.7</v>
      </c>
      <c r="R15" s="180" t="n">
        <v>104.8</v>
      </c>
    </row>
    <row r="16" customFormat="false" ht="17.45" hidden="false" customHeight="true" outlineLevel="0" collapsed="false">
      <c r="A16" s="186" t="s">
        <v>206</v>
      </c>
      <c r="B16" s="174" t="n">
        <v>102.5</v>
      </c>
      <c r="C16" s="174" t="s">
        <v>63</v>
      </c>
      <c r="D16" s="174" t="n">
        <v>104.3</v>
      </c>
      <c r="E16" s="174" t="n">
        <v>103.9</v>
      </c>
      <c r="F16" s="174" t="n">
        <v>107.8</v>
      </c>
      <c r="G16" s="174" t="n">
        <v>93.3</v>
      </c>
      <c r="H16" s="174" t="n">
        <v>103.2</v>
      </c>
      <c r="I16" s="174" t="n">
        <v>107.8</v>
      </c>
      <c r="J16" s="174" t="n">
        <v>98.7</v>
      </c>
      <c r="K16" s="174" t="n">
        <v>113.9</v>
      </c>
      <c r="L16" s="174" t="n">
        <v>101.8</v>
      </c>
      <c r="M16" s="174" t="n">
        <v>100.5</v>
      </c>
      <c r="N16" s="174" t="n">
        <v>108.5</v>
      </c>
      <c r="O16" s="174" t="n">
        <v>110.1</v>
      </c>
      <c r="P16" s="174" t="n">
        <v>94.6</v>
      </c>
      <c r="Q16" s="174" t="n">
        <v>99.2</v>
      </c>
      <c r="R16" s="180" t="n">
        <v>102</v>
      </c>
    </row>
    <row r="17" customFormat="false" ht="17.45" hidden="false" customHeight="true" outlineLevel="0" collapsed="false">
      <c r="A17" s="186" t="s">
        <v>207</v>
      </c>
      <c r="B17" s="174" t="n">
        <v>101</v>
      </c>
      <c r="C17" s="174" t="s">
        <v>63</v>
      </c>
      <c r="D17" s="174" t="n">
        <v>102</v>
      </c>
      <c r="E17" s="174" t="n">
        <v>102</v>
      </c>
      <c r="F17" s="174" t="n">
        <v>104</v>
      </c>
      <c r="G17" s="174" t="n">
        <v>93.2</v>
      </c>
      <c r="H17" s="174" t="n">
        <v>102.4</v>
      </c>
      <c r="I17" s="174" t="n">
        <v>106.3</v>
      </c>
      <c r="J17" s="174" t="n">
        <v>99.9</v>
      </c>
      <c r="K17" s="174" t="n">
        <v>113.1</v>
      </c>
      <c r="L17" s="174" t="n">
        <v>98.3</v>
      </c>
      <c r="M17" s="174" t="n">
        <v>101.6</v>
      </c>
      <c r="N17" s="174" t="n">
        <v>110.2</v>
      </c>
      <c r="O17" s="174" t="n">
        <v>104.2</v>
      </c>
      <c r="P17" s="174" t="n">
        <v>91.8</v>
      </c>
      <c r="Q17" s="174" t="n">
        <v>103.3</v>
      </c>
      <c r="R17" s="180" t="n">
        <v>105.1</v>
      </c>
    </row>
    <row r="18" customFormat="false" ht="17.45" hidden="false" customHeight="true" outlineLevel="0" collapsed="false">
      <c r="A18" s="187" t="s">
        <v>208</v>
      </c>
      <c r="B18" s="174" t="n">
        <v>91.7</v>
      </c>
      <c r="C18" s="174" t="s">
        <v>63</v>
      </c>
      <c r="D18" s="174" t="n">
        <v>89.9</v>
      </c>
      <c r="E18" s="174" t="n">
        <v>87.3</v>
      </c>
      <c r="F18" s="174" t="n">
        <v>95.2</v>
      </c>
      <c r="G18" s="174" t="n">
        <v>88.4</v>
      </c>
      <c r="H18" s="174" t="n">
        <v>96.2</v>
      </c>
      <c r="I18" s="174" t="n">
        <v>94.2</v>
      </c>
      <c r="J18" s="174" t="n">
        <v>97.9</v>
      </c>
      <c r="K18" s="174" t="n">
        <v>89.7</v>
      </c>
      <c r="L18" s="174" t="n">
        <v>85.3</v>
      </c>
      <c r="M18" s="174" t="n">
        <v>96.4</v>
      </c>
      <c r="N18" s="174" t="n">
        <v>111.9</v>
      </c>
      <c r="O18" s="174" t="n">
        <v>89.2</v>
      </c>
      <c r="P18" s="174" t="n">
        <v>90.8</v>
      </c>
      <c r="Q18" s="174" t="n">
        <v>101.5</v>
      </c>
      <c r="R18" s="180" t="n">
        <v>101.7</v>
      </c>
    </row>
    <row r="19" customFormat="false" ht="17.45" hidden="false" customHeight="true" outlineLevel="0" collapsed="false">
      <c r="A19" s="186" t="s">
        <v>209</v>
      </c>
      <c r="B19" s="174" t="n">
        <v>96.2</v>
      </c>
      <c r="C19" s="174" t="s">
        <v>63</v>
      </c>
      <c r="D19" s="174" t="n">
        <v>103.7</v>
      </c>
      <c r="E19" s="174" t="n">
        <v>105</v>
      </c>
      <c r="F19" s="174" t="n">
        <v>97.7</v>
      </c>
      <c r="G19" s="174" t="n">
        <v>88.3</v>
      </c>
      <c r="H19" s="174" t="n">
        <v>107.3</v>
      </c>
      <c r="I19" s="174" t="n">
        <v>96.8</v>
      </c>
      <c r="J19" s="174" t="n">
        <v>94.4</v>
      </c>
      <c r="K19" s="174" t="n">
        <v>108.8</v>
      </c>
      <c r="L19" s="174" t="n">
        <v>96.9</v>
      </c>
      <c r="M19" s="174" t="n">
        <v>90.1</v>
      </c>
      <c r="N19" s="174" t="n">
        <v>102.5</v>
      </c>
      <c r="O19" s="174" t="n">
        <v>87.2</v>
      </c>
      <c r="P19" s="174" t="n">
        <v>94.4</v>
      </c>
      <c r="Q19" s="174" t="n">
        <v>106.5</v>
      </c>
      <c r="R19" s="180" t="n">
        <v>99.4</v>
      </c>
    </row>
    <row r="20" customFormat="false" ht="17.45" hidden="false" customHeight="true" outlineLevel="0" collapsed="false">
      <c r="A20" s="186" t="s">
        <v>210</v>
      </c>
      <c r="B20" s="174" t="n">
        <v>96.5</v>
      </c>
      <c r="C20" s="174" t="s">
        <v>63</v>
      </c>
      <c r="D20" s="174" t="n">
        <v>103.7</v>
      </c>
      <c r="E20" s="174" t="n">
        <v>99.2</v>
      </c>
      <c r="F20" s="174" t="n">
        <v>106.2</v>
      </c>
      <c r="G20" s="174" t="n">
        <v>83.8</v>
      </c>
      <c r="H20" s="174" t="n">
        <v>104.6</v>
      </c>
      <c r="I20" s="174" t="n">
        <v>99.4</v>
      </c>
      <c r="J20" s="174" t="n">
        <v>97.9</v>
      </c>
      <c r="K20" s="174" t="n">
        <v>98.6</v>
      </c>
      <c r="L20" s="174" t="n">
        <v>97.6</v>
      </c>
      <c r="M20" s="174" t="n">
        <v>94.8</v>
      </c>
      <c r="N20" s="174" t="n">
        <v>106.5</v>
      </c>
      <c r="O20" s="174" t="n">
        <v>97.7</v>
      </c>
      <c r="P20" s="174" t="n">
        <v>92.1</v>
      </c>
      <c r="Q20" s="174" t="n">
        <v>105.4</v>
      </c>
      <c r="R20" s="180" t="n">
        <v>104.2</v>
      </c>
    </row>
    <row r="21" customFormat="false" ht="17.45" hidden="false" customHeight="true" outlineLevel="0" collapsed="false">
      <c r="A21" s="186" t="s">
        <v>211</v>
      </c>
      <c r="B21" s="174" t="n">
        <v>101.7</v>
      </c>
      <c r="C21" s="174" t="s">
        <v>63</v>
      </c>
      <c r="D21" s="174" t="n">
        <v>105.3</v>
      </c>
      <c r="E21" s="174" t="n">
        <v>105.6</v>
      </c>
      <c r="F21" s="174" t="n">
        <v>103.8</v>
      </c>
      <c r="G21" s="174" t="n">
        <v>84.2</v>
      </c>
      <c r="H21" s="174" t="n">
        <v>109.2</v>
      </c>
      <c r="I21" s="174" t="n">
        <v>103.2</v>
      </c>
      <c r="J21" s="174" t="n">
        <v>101.9</v>
      </c>
      <c r="K21" s="174" t="n">
        <v>106.1</v>
      </c>
      <c r="L21" s="174" t="n">
        <v>98.9</v>
      </c>
      <c r="M21" s="174" t="n">
        <v>92.2</v>
      </c>
      <c r="N21" s="174" t="n">
        <v>113.6</v>
      </c>
      <c r="O21" s="174" t="n">
        <v>115.1</v>
      </c>
      <c r="P21" s="174" t="n">
        <v>97.1</v>
      </c>
      <c r="Q21" s="174" t="n">
        <v>114.7</v>
      </c>
      <c r="R21" s="180" t="n">
        <v>109.2</v>
      </c>
    </row>
    <row r="22" customFormat="false" ht="17.45" hidden="false" customHeight="true" outlineLevel="0" collapsed="false">
      <c r="A22" s="186" t="s">
        <v>212</v>
      </c>
      <c r="B22" s="174" t="n">
        <v>98.3</v>
      </c>
      <c r="C22" s="174" t="s">
        <v>63</v>
      </c>
      <c r="D22" s="174" t="n">
        <v>93.8</v>
      </c>
      <c r="E22" s="174" t="n">
        <v>93.7</v>
      </c>
      <c r="F22" s="174" t="n">
        <v>106</v>
      </c>
      <c r="G22" s="174" t="n">
        <v>86.9</v>
      </c>
      <c r="H22" s="174" t="n">
        <v>102.6</v>
      </c>
      <c r="I22" s="174" t="n">
        <v>100.2</v>
      </c>
      <c r="J22" s="174" t="n">
        <v>100.5</v>
      </c>
      <c r="K22" s="174" t="n">
        <v>99.9</v>
      </c>
      <c r="L22" s="174" t="n">
        <v>90.8</v>
      </c>
      <c r="M22" s="174" t="n">
        <v>88.3</v>
      </c>
      <c r="N22" s="174" t="n">
        <v>118.2</v>
      </c>
      <c r="O22" s="174" t="n">
        <v>112.3</v>
      </c>
      <c r="P22" s="174" t="n">
        <v>98.1</v>
      </c>
      <c r="Q22" s="174" t="n">
        <v>99.5</v>
      </c>
      <c r="R22" s="180" t="n">
        <v>106.8</v>
      </c>
    </row>
    <row r="23" customFormat="false" ht="17.45" hidden="false" customHeight="true" outlineLevel="0" collapsed="false">
      <c r="A23" s="186" t="s">
        <v>213</v>
      </c>
      <c r="B23" s="174" t="n">
        <v>103.3</v>
      </c>
      <c r="C23" s="174" t="s">
        <v>63</v>
      </c>
      <c r="D23" s="174" t="n">
        <v>108.4</v>
      </c>
      <c r="E23" s="174" t="n">
        <v>109</v>
      </c>
      <c r="F23" s="174" t="n">
        <v>110.5</v>
      </c>
      <c r="G23" s="174" t="n">
        <v>101.2</v>
      </c>
      <c r="H23" s="174" t="n">
        <v>113.8</v>
      </c>
      <c r="I23" s="174" t="n">
        <v>106.7</v>
      </c>
      <c r="J23" s="174" t="n">
        <v>105.6</v>
      </c>
      <c r="K23" s="174" t="n">
        <v>107.2</v>
      </c>
      <c r="L23" s="174" t="n">
        <v>103.6</v>
      </c>
      <c r="M23" s="174" t="n">
        <v>89.5</v>
      </c>
      <c r="N23" s="174" t="n">
        <v>114.8</v>
      </c>
      <c r="O23" s="174" t="n">
        <v>113.3</v>
      </c>
      <c r="P23" s="174" t="n">
        <v>97.5</v>
      </c>
      <c r="Q23" s="174" t="n">
        <v>102.7</v>
      </c>
      <c r="R23" s="180" t="n">
        <v>110.2</v>
      </c>
    </row>
    <row r="24" customFormat="false" ht="17.45" hidden="false" customHeight="true" outlineLevel="0" collapsed="false">
      <c r="A24" s="186" t="s">
        <v>214</v>
      </c>
      <c r="B24" s="174" t="n">
        <v>98.1</v>
      </c>
      <c r="C24" s="174" t="s">
        <v>63</v>
      </c>
      <c r="D24" s="174" t="n">
        <v>103.4</v>
      </c>
      <c r="E24" s="174" t="n">
        <v>104.1</v>
      </c>
      <c r="F24" s="174" t="n">
        <v>103.2</v>
      </c>
      <c r="G24" s="174" t="n">
        <v>100.7</v>
      </c>
      <c r="H24" s="174" t="n">
        <v>111.3</v>
      </c>
      <c r="I24" s="174" t="n">
        <v>100.4</v>
      </c>
      <c r="J24" s="174" t="n">
        <v>102.1</v>
      </c>
      <c r="K24" s="174" t="n">
        <v>100.9</v>
      </c>
      <c r="L24" s="174" t="n">
        <v>97.7</v>
      </c>
      <c r="M24" s="174" t="n">
        <v>91.6</v>
      </c>
      <c r="N24" s="174" t="n">
        <v>101.5</v>
      </c>
      <c r="O24" s="174" t="n">
        <v>91.4</v>
      </c>
      <c r="P24" s="174" t="n">
        <v>96.3</v>
      </c>
      <c r="Q24" s="174" t="n">
        <v>101.6</v>
      </c>
      <c r="R24" s="180" t="n">
        <v>103.1</v>
      </c>
    </row>
    <row r="25" customFormat="false" ht="17.45" hidden="false" customHeight="true" outlineLevel="0" collapsed="false">
      <c r="A25" s="186" t="s">
        <v>215</v>
      </c>
      <c r="B25" s="174" t="n">
        <v>96.8</v>
      </c>
      <c r="C25" s="174" t="s">
        <v>63</v>
      </c>
      <c r="D25" s="174" t="n">
        <v>99</v>
      </c>
      <c r="E25" s="174" t="n">
        <v>95.8</v>
      </c>
      <c r="F25" s="174" t="n">
        <v>102.9</v>
      </c>
      <c r="G25" s="174" t="n">
        <v>97.8</v>
      </c>
      <c r="H25" s="174" t="n">
        <v>105.7</v>
      </c>
      <c r="I25" s="174" t="n">
        <v>97.5</v>
      </c>
      <c r="J25" s="174" t="n">
        <v>99.2</v>
      </c>
      <c r="K25" s="174" t="n">
        <v>97.6</v>
      </c>
      <c r="L25" s="174" t="n">
        <v>98.7</v>
      </c>
      <c r="M25" s="174" t="n">
        <v>90.8</v>
      </c>
      <c r="N25" s="174" t="n">
        <v>97.2</v>
      </c>
      <c r="O25" s="174" t="n">
        <v>92.5</v>
      </c>
      <c r="P25" s="174" t="n">
        <v>99.6</v>
      </c>
      <c r="Q25" s="174" t="n">
        <v>106.5</v>
      </c>
      <c r="R25" s="180" t="n">
        <v>104.9</v>
      </c>
    </row>
    <row r="26" customFormat="false" ht="17.45" hidden="false" customHeight="true" outlineLevel="0" collapsed="false">
      <c r="A26" s="186" t="s">
        <v>216</v>
      </c>
      <c r="B26" s="174" t="n">
        <v>95</v>
      </c>
      <c r="C26" s="174" t="s">
        <v>63</v>
      </c>
      <c r="D26" s="174" t="n">
        <v>103.7</v>
      </c>
      <c r="E26" s="174" t="n">
        <v>100.2</v>
      </c>
      <c r="F26" s="174" t="n">
        <v>91.8</v>
      </c>
      <c r="G26" s="174" t="n">
        <v>97.9</v>
      </c>
      <c r="H26" s="174" t="n">
        <v>111.6</v>
      </c>
      <c r="I26" s="174" t="n">
        <v>96.7</v>
      </c>
      <c r="J26" s="174" t="n">
        <v>90.8</v>
      </c>
      <c r="K26" s="174" t="n">
        <v>90.9</v>
      </c>
      <c r="L26" s="174" t="n">
        <v>95.7</v>
      </c>
      <c r="M26" s="174" t="n">
        <v>83.2</v>
      </c>
      <c r="N26" s="174" t="n">
        <v>94.4</v>
      </c>
      <c r="O26" s="174" t="n">
        <v>92.1</v>
      </c>
      <c r="P26" s="174" t="n">
        <v>94.8</v>
      </c>
      <c r="Q26" s="174" t="n">
        <v>92.5</v>
      </c>
      <c r="R26" s="180" t="n">
        <v>101.3</v>
      </c>
    </row>
    <row r="27" customFormat="false" ht="17.45" hidden="false" customHeight="true" outlineLevel="0" collapsed="false">
      <c r="A27" s="188" t="s">
        <v>217</v>
      </c>
      <c r="B27" s="183" t="n">
        <v>96.7</v>
      </c>
      <c r="C27" s="189" t="s">
        <v>63</v>
      </c>
      <c r="D27" s="183" t="n">
        <v>102.2</v>
      </c>
      <c r="E27" s="183" t="n">
        <v>100.8</v>
      </c>
      <c r="F27" s="183" t="n">
        <v>108</v>
      </c>
      <c r="G27" s="183" t="n">
        <v>95.1</v>
      </c>
      <c r="H27" s="183" t="n">
        <v>106.7</v>
      </c>
      <c r="I27" s="183" t="n">
        <v>97</v>
      </c>
      <c r="J27" s="183" t="n">
        <v>98.9</v>
      </c>
      <c r="K27" s="189" t="n">
        <v>94.5</v>
      </c>
      <c r="L27" s="189" t="n">
        <v>96.6</v>
      </c>
      <c r="M27" s="189" t="n">
        <v>82</v>
      </c>
      <c r="N27" s="189" t="n">
        <v>102.2</v>
      </c>
      <c r="O27" s="183" t="n">
        <v>97.2</v>
      </c>
      <c r="P27" s="183" t="n">
        <v>96.3</v>
      </c>
      <c r="Q27" s="183" t="n">
        <v>102.7</v>
      </c>
      <c r="R27" s="190" t="n">
        <v>104.4</v>
      </c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2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201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99.6</v>
      </c>
      <c r="C34" s="173" t="s">
        <v>63</v>
      </c>
      <c r="D34" s="174" t="n">
        <v>96.2</v>
      </c>
      <c r="E34" s="174" t="n">
        <v>100.6</v>
      </c>
      <c r="F34" s="174" t="n">
        <v>98.1</v>
      </c>
      <c r="G34" s="174" t="n">
        <v>105.3</v>
      </c>
      <c r="H34" s="174" t="n">
        <v>100.1</v>
      </c>
      <c r="I34" s="174" t="n">
        <v>102.3</v>
      </c>
      <c r="J34" s="174" t="n">
        <v>98.5</v>
      </c>
      <c r="K34" s="174" t="n">
        <v>93.3</v>
      </c>
      <c r="L34" s="174" t="n">
        <v>122.6</v>
      </c>
      <c r="M34" s="174" t="n">
        <v>91</v>
      </c>
      <c r="N34" s="174" t="n">
        <v>109.7</v>
      </c>
      <c r="O34" s="174" t="n">
        <v>103.1</v>
      </c>
      <c r="P34" s="174" t="n">
        <v>94</v>
      </c>
      <c r="Q34" s="175" t="n">
        <v>101.7</v>
      </c>
      <c r="R34" s="176" t="n">
        <v>100.9</v>
      </c>
    </row>
    <row r="35" customFormat="false" ht="17.45" hidden="false" customHeight="true" outlineLevel="0" collapsed="false">
      <c r="A35" s="179" t="n">
        <v>26</v>
      </c>
      <c r="B35" s="174" t="n">
        <v>98.1</v>
      </c>
      <c r="C35" s="174" t="s">
        <v>63</v>
      </c>
      <c r="D35" s="174" t="n">
        <v>99.2</v>
      </c>
      <c r="E35" s="174" t="n">
        <v>100.3</v>
      </c>
      <c r="F35" s="174" t="n">
        <v>96.7</v>
      </c>
      <c r="G35" s="174" t="n">
        <v>109.4</v>
      </c>
      <c r="H35" s="174" t="n">
        <v>102.7</v>
      </c>
      <c r="I35" s="174" t="n">
        <v>99.3</v>
      </c>
      <c r="J35" s="174" t="n">
        <v>99.2</v>
      </c>
      <c r="K35" s="174" t="n">
        <v>90.7</v>
      </c>
      <c r="L35" s="174" t="n">
        <v>112.6</v>
      </c>
      <c r="M35" s="174" t="n">
        <v>93</v>
      </c>
      <c r="N35" s="174" t="n">
        <v>108.9</v>
      </c>
      <c r="O35" s="174" t="n">
        <v>98.4</v>
      </c>
      <c r="P35" s="174" t="n">
        <v>90.1</v>
      </c>
      <c r="Q35" s="174" t="n">
        <v>104.8</v>
      </c>
      <c r="R35" s="180" t="n">
        <v>103.4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207" t="n">
        <v>99.1</v>
      </c>
      <c r="C37" s="174" t="s">
        <v>63</v>
      </c>
      <c r="D37" s="174" t="n">
        <v>99.5</v>
      </c>
      <c r="E37" s="174" t="n">
        <v>99.4</v>
      </c>
      <c r="F37" s="174" t="n">
        <v>103.5</v>
      </c>
      <c r="G37" s="174" t="n">
        <v>99.5</v>
      </c>
      <c r="H37" s="174" t="n">
        <v>100.7</v>
      </c>
      <c r="I37" s="174" t="n">
        <v>98.8</v>
      </c>
      <c r="J37" s="174" t="n">
        <v>97.9</v>
      </c>
      <c r="K37" s="174" t="n">
        <v>99.1</v>
      </c>
      <c r="L37" s="174" t="n">
        <v>104.6</v>
      </c>
      <c r="M37" s="174" t="n">
        <v>96.4</v>
      </c>
      <c r="N37" s="174" t="n">
        <v>99.3</v>
      </c>
      <c r="O37" s="174" t="n">
        <v>104</v>
      </c>
      <c r="P37" s="174" t="n">
        <v>96.1</v>
      </c>
      <c r="Q37" s="174" t="n">
        <v>98.6</v>
      </c>
      <c r="R37" s="180" t="n">
        <v>100.9</v>
      </c>
    </row>
    <row r="38" customFormat="false" ht="17.45" hidden="false" customHeight="true" outlineLevel="0" collapsed="false">
      <c r="A38" s="181" t="n">
        <v>29</v>
      </c>
      <c r="B38" s="182" t="n">
        <v>99.1</v>
      </c>
      <c r="C38" s="183" t="s">
        <v>63</v>
      </c>
      <c r="D38" s="183" t="n">
        <v>96.4</v>
      </c>
      <c r="E38" s="183" t="n">
        <v>99.8</v>
      </c>
      <c r="F38" s="183" t="n">
        <v>104.5</v>
      </c>
      <c r="G38" s="183" t="n">
        <v>92.9</v>
      </c>
      <c r="H38" s="183" t="n">
        <v>100.3</v>
      </c>
      <c r="I38" s="183" t="n">
        <v>98.3</v>
      </c>
      <c r="J38" s="183" t="n">
        <v>95.6</v>
      </c>
      <c r="K38" s="183" t="n">
        <v>94.8</v>
      </c>
      <c r="L38" s="183" t="s">
        <v>219</v>
      </c>
      <c r="M38" s="183" t="n">
        <v>97.8</v>
      </c>
      <c r="N38" s="183" t="n">
        <v>97.1</v>
      </c>
      <c r="O38" s="183" t="n">
        <v>104.7</v>
      </c>
      <c r="P38" s="183" t="n">
        <v>97.9</v>
      </c>
      <c r="Q38" s="183" t="n">
        <v>100</v>
      </c>
      <c r="R38" s="184" t="n">
        <v>97.5</v>
      </c>
    </row>
    <row r="39" customFormat="false" ht="17.45" hidden="false" customHeight="true" outlineLevel="0" collapsed="false">
      <c r="A39" s="185" t="s">
        <v>205</v>
      </c>
      <c r="B39" s="174" t="n">
        <v>98.2</v>
      </c>
      <c r="C39" s="174" t="s">
        <v>63</v>
      </c>
      <c r="D39" s="174" t="n">
        <v>99.1</v>
      </c>
      <c r="E39" s="174" t="n">
        <v>98.8</v>
      </c>
      <c r="F39" s="174" t="n">
        <v>108.6</v>
      </c>
      <c r="G39" s="174" t="n">
        <v>90.3</v>
      </c>
      <c r="H39" s="174" t="n">
        <v>100.6</v>
      </c>
      <c r="I39" s="174" t="n">
        <v>97.7</v>
      </c>
      <c r="J39" s="174" t="n">
        <v>96.3</v>
      </c>
      <c r="K39" s="174" t="n">
        <v>101.1</v>
      </c>
      <c r="L39" s="174" t="n">
        <v>104.2</v>
      </c>
      <c r="M39" s="174" t="n">
        <v>94.3</v>
      </c>
      <c r="N39" s="174" t="n">
        <v>95.7</v>
      </c>
      <c r="O39" s="174" t="n">
        <v>105</v>
      </c>
      <c r="P39" s="174" t="n">
        <v>94</v>
      </c>
      <c r="Q39" s="174" t="n">
        <v>105.7</v>
      </c>
      <c r="R39" s="180" t="n">
        <v>98.6</v>
      </c>
    </row>
    <row r="40" customFormat="false" ht="17.45" hidden="false" customHeight="true" outlineLevel="0" collapsed="false">
      <c r="A40" s="186" t="s">
        <v>206</v>
      </c>
      <c r="B40" s="174" t="n">
        <v>99.6</v>
      </c>
      <c r="C40" s="174" t="s">
        <v>63</v>
      </c>
      <c r="D40" s="174" t="n">
        <v>96.4</v>
      </c>
      <c r="E40" s="174" t="n">
        <v>105.9</v>
      </c>
      <c r="F40" s="174" t="n">
        <v>104.4</v>
      </c>
      <c r="G40" s="174" t="n">
        <v>94.3</v>
      </c>
      <c r="H40" s="174" t="n">
        <v>103.8</v>
      </c>
      <c r="I40" s="174" t="n">
        <v>99.7</v>
      </c>
      <c r="J40" s="174" t="n">
        <v>94</v>
      </c>
      <c r="K40" s="174" t="n">
        <v>106.1</v>
      </c>
      <c r="L40" s="174" t="n">
        <v>104.8</v>
      </c>
      <c r="M40" s="174" t="n">
        <v>100.5</v>
      </c>
      <c r="N40" s="174" t="n">
        <v>97.9</v>
      </c>
      <c r="O40" s="174" t="n">
        <v>100.4</v>
      </c>
      <c r="P40" s="174" t="n">
        <v>94.5</v>
      </c>
      <c r="Q40" s="174" t="n">
        <v>99.5</v>
      </c>
      <c r="R40" s="180" t="n">
        <v>93.8</v>
      </c>
      <c r="T40" s="174"/>
    </row>
    <row r="41" customFormat="false" ht="17.45" hidden="false" customHeight="true" outlineLevel="0" collapsed="false">
      <c r="A41" s="186" t="s">
        <v>207</v>
      </c>
      <c r="B41" s="174" t="n">
        <v>97.6</v>
      </c>
      <c r="C41" s="174" t="s">
        <v>63</v>
      </c>
      <c r="D41" s="174" t="n">
        <v>97.9</v>
      </c>
      <c r="E41" s="174" t="n">
        <v>103.6</v>
      </c>
      <c r="F41" s="174" t="n">
        <v>100.5</v>
      </c>
      <c r="G41" s="174" t="n">
        <v>92.4</v>
      </c>
      <c r="H41" s="174" t="n">
        <v>104.1</v>
      </c>
      <c r="I41" s="174" t="n">
        <v>98.4</v>
      </c>
      <c r="J41" s="174" t="n">
        <v>95.6</v>
      </c>
      <c r="K41" s="174" t="n">
        <v>103.6</v>
      </c>
      <c r="L41" s="174" t="n">
        <v>98.4</v>
      </c>
      <c r="M41" s="174" t="n">
        <v>100</v>
      </c>
      <c r="N41" s="174" t="n">
        <v>97.9</v>
      </c>
      <c r="O41" s="174" t="n">
        <v>97.2</v>
      </c>
      <c r="P41" s="174" t="n">
        <v>90.1</v>
      </c>
      <c r="Q41" s="174" t="n">
        <v>106.3</v>
      </c>
      <c r="R41" s="180" t="n">
        <v>94.8</v>
      </c>
    </row>
    <row r="42" customFormat="false" ht="17.45" hidden="false" customHeight="true" outlineLevel="0" collapsed="false">
      <c r="A42" s="187" t="s">
        <v>208</v>
      </c>
      <c r="B42" s="174" t="n">
        <v>91.8</v>
      </c>
      <c r="C42" s="174" t="s">
        <v>63</v>
      </c>
      <c r="D42" s="174" t="n">
        <v>89.5</v>
      </c>
      <c r="E42" s="174" t="n">
        <v>87.8</v>
      </c>
      <c r="F42" s="174" t="n">
        <v>93.6</v>
      </c>
      <c r="G42" s="174" t="n">
        <v>84.1</v>
      </c>
      <c r="H42" s="174" t="n">
        <v>99.7</v>
      </c>
      <c r="I42" s="174" t="n">
        <v>88.1</v>
      </c>
      <c r="J42" s="174" t="n">
        <v>93.5</v>
      </c>
      <c r="K42" s="174" t="n">
        <v>86.8</v>
      </c>
      <c r="L42" s="174" t="n">
        <v>97.3</v>
      </c>
      <c r="M42" s="174" t="n">
        <v>95.1</v>
      </c>
      <c r="N42" s="174" t="n">
        <v>98.7</v>
      </c>
      <c r="O42" s="174" t="n">
        <v>93.8</v>
      </c>
      <c r="P42" s="174" t="n">
        <v>92</v>
      </c>
      <c r="Q42" s="174" t="n">
        <v>106.9</v>
      </c>
      <c r="R42" s="180" t="n">
        <v>98.3</v>
      </c>
    </row>
    <row r="43" customFormat="false" ht="17.45" hidden="false" customHeight="true" outlineLevel="0" collapsed="false">
      <c r="A43" s="186" t="s">
        <v>209</v>
      </c>
      <c r="B43" s="174" t="n">
        <v>95.2</v>
      </c>
      <c r="C43" s="174" t="s">
        <v>63</v>
      </c>
      <c r="D43" s="174" t="n">
        <v>105.4</v>
      </c>
      <c r="E43" s="174" t="n">
        <v>103.7</v>
      </c>
      <c r="F43" s="174" t="n">
        <v>96.3</v>
      </c>
      <c r="G43" s="174" t="n">
        <v>80</v>
      </c>
      <c r="H43" s="174" t="n">
        <v>107.8</v>
      </c>
      <c r="I43" s="174" t="n">
        <v>89.3</v>
      </c>
      <c r="J43" s="174" t="n">
        <v>90.9</v>
      </c>
      <c r="K43" s="174" t="n">
        <v>101.7</v>
      </c>
      <c r="L43" s="174" t="n">
        <v>97.9</v>
      </c>
      <c r="M43" s="174" t="n">
        <v>86.2</v>
      </c>
      <c r="N43" s="174" t="n">
        <v>90.5</v>
      </c>
      <c r="O43" s="174" t="n">
        <v>84.8</v>
      </c>
      <c r="P43" s="174" t="n">
        <v>95.8</v>
      </c>
      <c r="Q43" s="174" t="n">
        <v>116.6</v>
      </c>
      <c r="R43" s="180" t="n">
        <v>92.2</v>
      </c>
    </row>
    <row r="44" customFormat="false" ht="17.45" hidden="false" customHeight="true" outlineLevel="0" collapsed="false">
      <c r="A44" s="186" t="s">
        <v>210</v>
      </c>
      <c r="B44" s="174" t="n">
        <v>95.2</v>
      </c>
      <c r="C44" s="174" t="s">
        <v>63</v>
      </c>
      <c r="D44" s="174" t="n">
        <v>103</v>
      </c>
      <c r="E44" s="174" t="n">
        <v>98.6</v>
      </c>
      <c r="F44" s="174" t="n">
        <v>105.5</v>
      </c>
      <c r="G44" s="174" t="s">
        <v>219</v>
      </c>
      <c r="H44" s="174" t="n">
        <v>105.7</v>
      </c>
      <c r="I44" s="174" t="n">
        <v>92.1</v>
      </c>
      <c r="J44" s="174" t="n">
        <v>92.4</v>
      </c>
      <c r="K44" s="174" t="n">
        <v>92.7</v>
      </c>
      <c r="L44" s="174" t="n">
        <v>95.9</v>
      </c>
      <c r="M44" s="174" t="n">
        <v>91.7</v>
      </c>
      <c r="N44" s="174" t="n">
        <v>95</v>
      </c>
      <c r="O44" s="174" t="n">
        <v>99.7</v>
      </c>
      <c r="P44" s="174" t="n">
        <v>92.3</v>
      </c>
      <c r="Q44" s="174" t="n">
        <v>108.9</v>
      </c>
      <c r="R44" s="180" t="n">
        <v>99.4</v>
      </c>
    </row>
    <row r="45" customFormat="false" ht="17.45" hidden="false" customHeight="true" outlineLevel="0" collapsed="false">
      <c r="A45" s="186" t="s">
        <v>211</v>
      </c>
      <c r="B45" s="174" t="n">
        <v>101.6</v>
      </c>
      <c r="C45" s="174" t="s">
        <v>63</v>
      </c>
      <c r="D45" s="174" t="n">
        <v>110.1</v>
      </c>
      <c r="E45" s="174" t="n">
        <v>103.7</v>
      </c>
      <c r="F45" s="174" t="n">
        <v>104</v>
      </c>
      <c r="G45" s="174" t="s">
        <v>219</v>
      </c>
      <c r="H45" s="174" t="n">
        <v>109.8</v>
      </c>
      <c r="I45" s="174" t="n">
        <v>96.6</v>
      </c>
      <c r="J45" s="174" t="n">
        <v>99.7</v>
      </c>
      <c r="K45" s="174" t="n">
        <v>99</v>
      </c>
      <c r="L45" s="174" t="n">
        <v>97.1</v>
      </c>
      <c r="M45" s="174" t="n">
        <v>92.3</v>
      </c>
      <c r="N45" s="174" t="n">
        <v>104.5</v>
      </c>
      <c r="O45" s="174" t="n">
        <v>119.3</v>
      </c>
      <c r="P45" s="174" t="n">
        <v>96.8</v>
      </c>
      <c r="Q45" s="174" t="n">
        <v>122.9</v>
      </c>
      <c r="R45" s="180" t="n">
        <v>104.1</v>
      </c>
    </row>
    <row r="46" customFormat="false" ht="17.45" hidden="false" customHeight="true" outlineLevel="0" collapsed="false">
      <c r="A46" s="186" t="s">
        <v>212</v>
      </c>
      <c r="B46" s="174" t="n">
        <v>97.2</v>
      </c>
      <c r="C46" s="174" t="s">
        <v>63</v>
      </c>
      <c r="D46" s="174" t="n">
        <v>94.8</v>
      </c>
      <c r="E46" s="174" t="n">
        <v>93.9</v>
      </c>
      <c r="F46" s="174" t="n">
        <v>105.8</v>
      </c>
      <c r="G46" s="174" t="s">
        <v>219</v>
      </c>
      <c r="H46" s="174" t="n">
        <v>106</v>
      </c>
      <c r="I46" s="174" t="n">
        <v>96.9</v>
      </c>
      <c r="J46" s="174" t="n">
        <v>97.2</v>
      </c>
      <c r="K46" s="174" t="n">
        <v>92.4</v>
      </c>
      <c r="L46" s="174" t="n">
        <v>97.5</v>
      </c>
      <c r="M46" s="174" t="n">
        <v>89.3</v>
      </c>
      <c r="N46" s="174" t="n">
        <v>104.6</v>
      </c>
      <c r="O46" s="174" t="n">
        <v>103.1</v>
      </c>
      <c r="P46" s="174" t="n">
        <v>97.2</v>
      </c>
      <c r="Q46" s="174" t="n">
        <v>94.3</v>
      </c>
      <c r="R46" s="180" t="n">
        <v>101.7</v>
      </c>
    </row>
    <row r="47" customFormat="false" ht="17.45" hidden="false" customHeight="true" outlineLevel="0" collapsed="false">
      <c r="A47" s="186" t="s">
        <v>213</v>
      </c>
      <c r="B47" s="174" t="n">
        <v>101.7</v>
      </c>
      <c r="C47" s="174" t="s">
        <v>63</v>
      </c>
      <c r="D47" s="174" t="n">
        <v>118.7</v>
      </c>
      <c r="E47" s="174" t="n">
        <v>108.1</v>
      </c>
      <c r="F47" s="174" t="n">
        <v>110.2</v>
      </c>
      <c r="G47" s="174" t="n">
        <v>91.1</v>
      </c>
      <c r="H47" s="174" t="n">
        <v>113.5</v>
      </c>
      <c r="I47" s="174" t="n">
        <v>100.5</v>
      </c>
      <c r="J47" s="174" t="n">
        <v>102.6</v>
      </c>
      <c r="K47" s="174" t="n">
        <v>98.5</v>
      </c>
      <c r="L47" s="174" t="n">
        <v>107.1</v>
      </c>
      <c r="M47" s="174" t="n">
        <v>90.1</v>
      </c>
      <c r="N47" s="174" t="n">
        <v>104.2</v>
      </c>
      <c r="O47" s="174" t="n">
        <v>102.1</v>
      </c>
      <c r="P47" s="174" t="n">
        <v>97.9</v>
      </c>
      <c r="Q47" s="174" t="n">
        <v>100.2</v>
      </c>
      <c r="R47" s="180" t="n">
        <v>102.3</v>
      </c>
    </row>
    <row r="48" customFormat="false" ht="17.45" hidden="false" customHeight="true" outlineLevel="0" collapsed="false">
      <c r="A48" s="186" t="s">
        <v>214</v>
      </c>
      <c r="B48" s="174" t="n">
        <v>97.9</v>
      </c>
      <c r="C48" s="174" t="s">
        <v>63</v>
      </c>
      <c r="D48" s="174" t="n">
        <v>112.9</v>
      </c>
      <c r="E48" s="174" t="n">
        <v>103.8</v>
      </c>
      <c r="F48" s="174" t="n">
        <v>108.4</v>
      </c>
      <c r="G48" s="174" t="n">
        <v>91.3</v>
      </c>
      <c r="H48" s="174" t="n">
        <v>111.4</v>
      </c>
      <c r="I48" s="174" t="n">
        <v>97.6</v>
      </c>
      <c r="J48" s="174" t="n">
        <v>100.6</v>
      </c>
      <c r="K48" s="174" t="n">
        <v>98.3</v>
      </c>
      <c r="L48" s="174" t="n">
        <v>106.2</v>
      </c>
      <c r="M48" s="174" t="n">
        <v>88.4</v>
      </c>
      <c r="N48" s="174" t="n">
        <v>96.6</v>
      </c>
      <c r="O48" s="174" t="n">
        <v>92.9</v>
      </c>
      <c r="P48" s="174" t="n">
        <v>95.9</v>
      </c>
      <c r="Q48" s="174" t="n">
        <v>101.7</v>
      </c>
      <c r="R48" s="180" t="n">
        <v>97.5</v>
      </c>
    </row>
    <row r="49" customFormat="false" ht="17.45" hidden="false" customHeight="true" outlineLevel="0" collapsed="false">
      <c r="A49" s="186" t="s">
        <v>215</v>
      </c>
      <c r="B49" s="174" t="n">
        <v>97.4</v>
      </c>
      <c r="C49" s="174" t="s">
        <v>63</v>
      </c>
      <c r="D49" s="174" t="n">
        <v>107.5</v>
      </c>
      <c r="E49" s="174" t="n">
        <v>96.6</v>
      </c>
      <c r="F49" s="174" t="n">
        <v>107.2</v>
      </c>
      <c r="G49" s="174" t="n">
        <v>89.9</v>
      </c>
      <c r="H49" s="174" t="n">
        <v>107.1</v>
      </c>
      <c r="I49" s="174" t="n">
        <v>96.8</v>
      </c>
      <c r="J49" s="174" t="n">
        <v>95.4</v>
      </c>
      <c r="K49" s="174" t="n">
        <v>93.2</v>
      </c>
      <c r="L49" s="174" t="n">
        <v>107.7</v>
      </c>
      <c r="M49" s="174" t="n">
        <v>90.8</v>
      </c>
      <c r="N49" s="174" t="n">
        <v>96.1</v>
      </c>
      <c r="O49" s="174" t="n">
        <v>97.3</v>
      </c>
      <c r="P49" s="174" t="n">
        <v>96.9</v>
      </c>
      <c r="Q49" s="174" t="n">
        <v>103.4</v>
      </c>
      <c r="R49" s="180" t="n">
        <v>101</v>
      </c>
    </row>
    <row r="50" customFormat="false" ht="17.45" hidden="false" customHeight="true" outlineLevel="0" collapsed="false">
      <c r="A50" s="186" t="s">
        <v>216</v>
      </c>
      <c r="B50" s="174" t="n">
        <v>96.3</v>
      </c>
      <c r="C50" s="174" t="s">
        <v>63</v>
      </c>
      <c r="D50" s="174" t="n">
        <v>108.6</v>
      </c>
      <c r="E50" s="174" t="n">
        <v>99.9</v>
      </c>
      <c r="F50" s="174" t="n">
        <v>91</v>
      </c>
      <c r="G50" s="174" t="n">
        <v>85.9</v>
      </c>
      <c r="H50" s="174" t="n">
        <v>111.1</v>
      </c>
      <c r="I50" s="174" t="n">
        <v>100.9</v>
      </c>
      <c r="J50" s="174" t="n">
        <v>93.5</v>
      </c>
      <c r="K50" s="174" t="n">
        <v>90.2</v>
      </c>
      <c r="L50" s="174" t="n">
        <v>93.3</v>
      </c>
      <c r="M50" s="174" t="n">
        <v>83.3</v>
      </c>
      <c r="N50" s="174" t="n">
        <v>98.5</v>
      </c>
      <c r="O50" s="174" t="n">
        <v>91.8</v>
      </c>
      <c r="P50" s="174" t="n">
        <v>94.5</v>
      </c>
      <c r="Q50" s="174" t="n">
        <v>91</v>
      </c>
      <c r="R50" s="180" t="n">
        <v>96.2</v>
      </c>
    </row>
    <row r="51" customFormat="false" ht="17.45" hidden="false" customHeight="true" outlineLevel="0" collapsed="false">
      <c r="A51" s="188" t="s">
        <v>217</v>
      </c>
      <c r="B51" s="183" t="n">
        <v>98.4</v>
      </c>
      <c r="C51" s="189" t="s">
        <v>63</v>
      </c>
      <c r="D51" s="183" t="n">
        <v>104.6</v>
      </c>
      <c r="E51" s="183" t="n">
        <v>101.4</v>
      </c>
      <c r="F51" s="183" t="n">
        <v>113.3</v>
      </c>
      <c r="G51" s="183" t="n">
        <v>82.9</v>
      </c>
      <c r="H51" s="183" t="n">
        <v>108</v>
      </c>
      <c r="I51" s="183" t="n">
        <v>97.9</v>
      </c>
      <c r="J51" s="183" t="n">
        <v>91.7</v>
      </c>
      <c r="K51" s="189" t="n">
        <v>93.2</v>
      </c>
      <c r="L51" s="183" t="n">
        <v>112</v>
      </c>
      <c r="M51" s="189" t="n">
        <v>80.5</v>
      </c>
      <c r="N51" s="189" t="n">
        <v>98.4</v>
      </c>
      <c r="O51" s="183" t="n">
        <v>101.2</v>
      </c>
      <c r="P51" s="183" t="n">
        <v>97.2</v>
      </c>
      <c r="Q51" s="183" t="n">
        <v>100.5</v>
      </c>
      <c r="R51" s="190" t="n">
        <v>100.2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74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108.1</v>
      </c>
      <c r="C10" s="173" t="s">
        <v>63</v>
      </c>
      <c r="D10" s="174" t="n">
        <v>127.2</v>
      </c>
      <c r="E10" s="174" t="n">
        <v>97.2</v>
      </c>
      <c r="F10" s="174" t="n">
        <v>82.5</v>
      </c>
      <c r="G10" s="174" t="n">
        <v>123.3</v>
      </c>
      <c r="H10" s="174" t="n">
        <v>105.3</v>
      </c>
      <c r="I10" s="174" t="n">
        <v>78.2</v>
      </c>
      <c r="J10" s="174" t="n">
        <v>139.4</v>
      </c>
      <c r="K10" s="174" t="n">
        <v>76.1</v>
      </c>
      <c r="L10" s="174" t="n">
        <v>114.8</v>
      </c>
      <c r="M10" s="174" t="n">
        <v>54.5</v>
      </c>
      <c r="N10" s="174" t="n">
        <v>185.8</v>
      </c>
      <c r="O10" s="174" t="n">
        <v>260.9</v>
      </c>
      <c r="P10" s="174" t="n">
        <v>92.8</v>
      </c>
      <c r="Q10" s="175" t="n">
        <v>72.6</v>
      </c>
      <c r="R10" s="176" t="n">
        <v>114.5</v>
      </c>
    </row>
    <row r="11" customFormat="false" ht="17.45" hidden="false" customHeight="true" outlineLevel="0" collapsed="false">
      <c r="A11" s="179" t="n">
        <v>26</v>
      </c>
      <c r="B11" s="174" t="n">
        <v>104.1</v>
      </c>
      <c r="C11" s="174" t="s">
        <v>63</v>
      </c>
      <c r="D11" s="174" t="n">
        <v>91.7</v>
      </c>
      <c r="E11" s="174" t="n">
        <v>104.1</v>
      </c>
      <c r="F11" s="174" t="n">
        <v>72.1</v>
      </c>
      <c r="G11" s="174" t="n">
        <v>109</v>
      </c>
      <c r="H11" s="174" t="n">
        <v>106.6</v>
      </c>
      <c r="I11" s="174" t="n">
        <v>75.2</v>
      </c>
      <c r="J11" s="174" t="n">
        <v>90.6</v>
      </c>
      <c r="K11" s="174" t="n">
        <v>67.7</v>
      </c>
      <c r="L11" s="174" t="n">
        <v>137.3</v>
      </c>
      <c r="M11" s="174" t="n">
        <v>83.6</v>
      </c>
      <c r="N11" s="174" t="n">
        <v>106.5</v>
      </c>
      <c r="O11" s="174" t="n">
        <v>146.2</v>
      </c>
      <c r="P11" s="174" t="n">
        <v>106.7</v>
      </c>
      <c r="Q11" s="174" t="n">
        <v>120.4</v>
      </c>
      <c r="R11" s="180" t="n">
        <v>156.1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3.2</v>
      </c>
      <c r="C13" s="174" t="s">
        <v>63</v>
      </c>
      <c r="D13" s="174" t="n">
        <v>78.1</v>
      </c>
      <c r="E13" s="174" t="n">
        <v>90.3</v>
      </c>
      <c r="F13" s="174" t="n">
        <v>115.8</v>
      </c>
      <c r="G13" s="174" t="n">
        <v>160</v>
      </c>
      <c r="H13" s="174" t="n">
        <v>114.7</v>
      </c>
      <c r="I13" s="174" t="n">
        <v>98</v>
      </c>
      <c r="J13" s="174" t="n">
        <v>100.1</v>
      </c>
      <c r="K13" s="174" t="n">
        <v>97.5</v>
      </c>
      <c r="L13" s="174" t="n">
        <v>155.9</v>
      </c>
      <c r="M13" s="174" t="n">
        <v>118.8</v>
      </c>
      <c r="N13" s="174" t="n">
        <v>152</v>
      </c>
      <c r="O13" s="174" t="n">
        <v>129.8</v>
      </c>
      <c r="P13" s="174" t="n">
        <v>104</v>
      </c>
      <c r="Q13" s="174" t="n">
        <v>98.1</v>
      </c>
      <c r="R13" s="180" t="n">
        <v>119.8</v>
      </c>
    </row>
    <row r="14" customFormat="false" ht="17.45" hidden="false" customHeight="true" outlineLevel="0" collapsed="false">
      <c r="A14" s="181" t="n">
        <v>29</v>
      </c>
      <c r="B14" s="182" t="n">
        <v>105.8</v>
      </c>
      <c r="C14" s="183" t="s">
        <v>63</v>
      </c>
      <c r="D14" s="183" t="n">
        <v>70.7</v>
      </c>
      <c r="E14" s="183" t="n">
        <v>96.6</v>
      </c>
      <c r="F14" s="183" t="n">
        <v>175.6</v>
      </c>
      <c r="G14" s="183" t="n">
        <v>88.9</v>
      </c>
      <c r="H14" s="183" t="n">
        <v>113.4</v>
      </c>
      <c r="I14" s="183" t="n">
        <v>101.5</v>
      </c>
      <c r="J14" s="183" t="n">
        <v>99.3</v>
      </c>
      <c r="K14" s="183" t="n">
        <v>107.8</v>
      </c>
      <c r="L14" s="183" t="n">
        <v>116.2</v>
      </c>
      <c r="M14" s="183" t="n">
        <v>113.7</v>
      </c>
      <c r="N14" s="183" t="n">
        <v>155.2</v>
      </c>
      <c r="O14" s="183" t="n">
        <v>178.8</v>
      </c>
      <c r="P14" s="183" t="n">
        <v>94.1</v>
      </c>
      <c r="Q14" s="183" t="n">
        <v>106.2</v>
      </c>
      <c r="R14" s="184" t="n">
        <v>126.7</v>
      </c>
    </row>
    <row r="15" customFormat="false" ht="17.45" hidden="false" customHeight="true" outlineLevel="0" collapsed="false">
      <c r="A15" s="185" t="s">
        <v>205</v>
      </c>
      <c r="B15" s="174" t="n">
        <v>104.1</v>
      </c>
      <c r="C15" s="174" t="s">
        <v>63</v>
      </c>
      <c r="D15" s="174" t="n">
        <v>66.7</v>
      </c>
      <c r="E15" s="174" t="n">
        <v>99.2</v>
      </c>
      <c r="F15" s="174" t="n">
        <v>175.2</v>
      </c>
      <c r="G15" s="174" t="n">
        <v>78.6</v>
      </c>
      <c r="H15" s="174" t="n">
        <v>102</v>
      </c>
      <c r="I15" s="174" t="n">
        <v>100</v>
      </c>
      <c r="J15" s="174" t="n">
        <v>91.5</v>
      </c>
      <c r="K15" s="174" t="n">
        <v>109.5</v>
      </c>
      <c r="L15" s="174" t="n">
        <v>79.1</v>
      </c>
      <c r="M15" s="174" t="n">
        <v>131.1</v>
      </c>
      <c r="N15" s="174" t="n">
        <v>144.4</v>
      </c>
      <c r="O15" s="174" t="n">
        <v>190.9</v>
      </c>
      <c r="P15" s="174" t="n">
        <v>87.1</v>
      </c>
      <c r="Q15" s="174" t="n">
        <v>110.8</v>
      </c>
      <c r="R15" s="180" t="n">
        <v>117.1</v>
      </c>
    </row>
    <row r="16" customFormat="false" ht="17.45" hidden="false" customHeight="true" outlineLevel="0" collapsed="false">
      <c r="A16" s="186" t="s">
        <v>206</v>
      </c>
      <c r="B16" s="174" t="n">
        <v>111</v>
      </c>
      <c r="C16" s="174" t="s">
        <v>63</v>
      </c>
      <c r="D16" s="174" t="n">
        <v>60.4</v>
      </c>
      <c r="E16" s="174" t="n">
        <v>104.5</v>
      </c>
      <c r="F16" s="174" t="n">
        <v>194</v>
      </c>
      <c r="G16" s="174" t="n">
        <v>72.4</v>
      </c>
      <c r="H16" s="174" t="n">
        <v>118.2</v>
      </c>
      <c r="I16" s="174" t="n">
        <v>109.7</v>
      </c>
      <c r="J16" s="174" t="n">
        <v>84.6</v>
      </c>
      <c r="K16" s="174" t="n">
        <v>129.5</v>
      </c>
      <c r="L16" s="174" t="n">
        <v>117.6</v>
      </c>
      <c r="M16" s="174" t="n">
        <v>122.2</v>
      </c>
      <c r="N16" s="174" t="n">
        <v>157.8</v>
      </c>
      <c r="O16" s="174" t="n">
        <v>200</v>
      </c>
      <c r="P16" s="174" t="n">
        <v>96.8</v>
      </c>
      <c r="Q16" s="174" t="n">
        <v>112.3</v>
      </c>
      <c r="R16" s="180" t="n">
        <v>132.9</v>
      </c>
    </row>
    <row r="17" customFormat="false" ht="17.45" hidden="false" customHeight="true" outlineLevel="0" collapsed="false">
      <c r="A17" s="186" t="s">
        <v>207</v>
      </c>
      <c r="B17" s="174" t="n">
        <v>112.3</v>
      </c>
      <c r="C17" s="174" t="s">
        <v>63</v>
      </c>
      <c r="D17" s="174" t="n">
        <v>64.6</v>
      </c>
      <c r="E17" s="174" t="n">
        <v>110.6</v>
      </c>
      <c r="F17" s="174" t="n">
        <v>165.8</v>
      </c>
      <c r="G17" s="174" t="n">
        <v>70.4</v>
      </c>
      <c r="H17" s="174" t="n">
        <v>121.6</v>
      </c>
      <c r="I17" s="174" t="n">
        <v>112.9</v>
      </c>
      <c r="J17" s="174" t="n">
        <v>88</v>
      </c>
      <c r="K17" s="174" t="n">
        <v>149.5</v>
      </c>
      <c r="L17" s="174" t="n">
        <v>89</v>
      </c>
      <c r="M17" s="174" t="n">
        <v>102.2</v>
      </c>
      <c r="N17" s="174" t="n">
        <v>202.2</v>
      </c>
      <c r="O17" s="174" t="n">
        <v>181.8</v>
      </c>
      <c r="P17" s="174" t="n">
        <v>93.5</v>
      </c>
      <c r="Q17" s="174" t="n">
        <v>150.8</v>
      </c>
      <c r="R17" s="180" t="n">
        <v>142.9</v>
      </c>
    </row>
    <row r="18" customFormat="false" ht="17.45" hidden="false" customHeight="true" outlineLevel="0" collapsed="false">
      <c r="A18" s="187" t="s">
        <v>208</v>
      </c>
      <c r="B18" s="174" t="n">
        <v>95.9</v>
      </c>
      <c r="C18" s="174" t="s">
        <v>63</v>
      </c>
      <c r="D18" s="174" t="n">
        <v>92.7</v>
      </c>
      <c r="E18" s="174" t="n">
        <v>99.2</v>
      </c>
      <c r="F18" s="174" t="n">
        <v>85.5</v>
      </c>
      <c r="G18" s="174" t="n">
        <v>78.6</v>
      </c>
      <c r="H18" s="174" t="n">
        <v>127</v>
      </c>
      <c r="I18" s="174" t="n">
        <v>95.2</v>
      </c>
      <c r="J18" s="174" t="n">
        <v>69.2</v>
      </c>
      <c r="K18" s="174" t="n">
        <v>86.3</v>
      </c>
      <c r="L18" s="174" t="n">
        <v>61.5</v>
      </c>
      <c r="M18" s="174" t="n">
        <v>117.8</v>
      </c>
      <c r="N18" s="174" t="n">
        <v>168.9</v>
      </c>
      <c r="O18" s="174" t="n">
        <v>61.4</v>
      </c>
      <c r="P18" s="174" t="n">
        <v>129</v>
      </c>
      <c r="Q18" s="174" t="n">
        <v>320</v>
      </c>
      <c r="R18" s="180" t="n">
        <v>104.3</v>
      </c>
    </row>
    <row r="19" customFormat="false" ht="17.45" hidden="false" customHeight="true" outlineLevel="0" collapsed="false">
      <c r="A19" s="186" t="s">
        <v>209</v>
      </c>
      <c r="B19" s="174" t="n">
        <v>98.6</v>
      </c>
      <c r="C19" s="174" t="s">
        <v>63</v>
      </c>
      <c r="D19" s="174" t="n">
        <v>107.3</v>
      </c>
      <c r="E19" s="174" t="n">
        <v>118.2</v>
      </c>
      <c r="F19" s="174" t="n">
        <v>88.9</v>
      </c>
      <c r="G19" s="174" t="n">
        <v>82.7</v>
      </c>
      <c r="H19" s="174" t="n">
        <v>135.1</v>
      </c>
      <c r="I19" s="174" t="n">
        <v>93.5</v>
      </c>
      <c r="J19" s="174" t="n">
        <v>58.1</v>
      </c>
      <c r="K19" s="174" t="n">
        <v>92.6</v>
      </c>
      <c r="L19" s="174" t="n">
        <v>63.7</v>
      </c>
      <c r="M19" s="174" t="n">
        <v>95.6</v>
      </c>
      <c r="N19" s="174" t="n">
        <v>95.6</v>
      </c>
      <c r="O19" s="174" t="n">
        <v>72.7</v>
      </c>
      <c r="P19" s="174" t="n">
        <v>116.1</v>
      </c>
      <c r="Q19" s="174" t="n">
        <v>512.3</v>
      </c>
      <c r="R19" s="180" t="n">
        <v>88.6</v>
      </c>
    </row>
    <row r="20" customFormat="false" ht="17.45" hidden="false" customHeight="true" outlineLevel="0" collapsed="false">
      <c r="A20" s="186" t="s">
        <v>210</v>
      </c>
      <c r="B20" s="174" t="n">
        <v>95.9</v>
      </c>
      <c r="C20" s="174" t="s">
        <v>63</v>
      </c>
      <c r="D20" s="174" t="n">
        <v>117.7</v>
      </c>
      <c r="E20" s="174" t="n">
        <v>106.8</v>
      </c>
      <c r="F20" s="174" t="n">
        <v>90.6</v>
      </c>
      <c r="G20" s="174" t="n">
        <v>55.1</v>
      </c>
      <c r="H20" s="174" t="n">
        <v>143.2</v>
      </c>
      <c r="I20" s="174" t="n">
        <v>103.2</v>
      </c>
      <c r="J20" s="174" t="n">
        <v>71.8</v>
      </c>
      <c r="K20" s="174" t="n">
        <v>90.5</v>
      </c>
      <c r="L20" s="174" t="n">
        <v>86.8</v>
      </c>
      <c r="M20" s="174" t="n">
        <v>84.4</v>
      </c>
      <c r="N20" s="174" t="n">
        <v>126.7</v>
      </c>
      <c r="O20" s="174" t="n">
        <v>72.7</v>
      </c>
      <c r="P20" s="174" t="n">
        <v>112.9</v>
      </c>
      <c r="Q20" s="174" t="n">
        <v>161.5</v>
      </c>
      <c r="R20" s="180" t="n">
        <v>98.6</v>
      </c>
    </row>
    <row r="21" customFormat="false" ht="17.45" hidden="false" customHeight="true" outlineLevel="0" collapsed="false">
      <c r="A21" s="186" t="s">
        <v>211</v>
      </c>
      <c r="B21" s="174" t="n">
        <v>98.6</v>
      </c>
      <c r="C21" s="174" t="s">
        <v>63</v>
      </c>
      <c r="D21" s="174" t="n">
        <v>110.4</v>
      </c>
      <c r="E21" s="174" t="n">
        <v>104.5</v>
      </c>
      <c r="F21" s="174" t="n">
        <v>109.4</v>
      </c>
      <c r="G21" s="174" t="n">
        <v>52</v>
      </c>
      <c r="H21" s="174" t="n">
        <v>152</v>
      </c>
      <c r="I21" s="174" t="n">
        <v>104.8</v>
      </c>
      <c r="J21" s="174" t="n">
        <v>79.5</v>
      </c>
      <c r="K21" s="174" t="n">
        <v>100</v>
      </c>
      <c r="L21" s="174" t="n">
        <v>92.3</v>
      </c>
      <c r="M21" s="174" t="n">
        <v>91.1</v>
      </c>
      <c r="N21" s="174" t="n">
        <v>122.2</v>
      </c>
      <c r="O21" s="174" t="n">
        <v>109.1</v>
      </c>
      <c r="P21" s="174" t="n">
        <v>112.9</v>
      </c>
      <c r="Q21" s="174" t="n">
        <v>187.7</v>
      </c>
      <c r="R21" s="180" t="n">
        <v>110</v>
      </c>
    </row>
    <row r="22" customFormat="false" ht="17.45" hidden="false" customHeight="true" outlineLevel="0" collapsed="false">
      <c r="A22" s="186" t="s">
        <v>212</v>
      </c>
      <c r="B22" s="174" t="n">
        <v>90.4</v>
      </c>
      <c r="C22" s="174" t="s">
        <v>63</v>
      </c>
      <c r="D22" s="174" t="n">
        <v>108.3</v>
      </c>
      <c r="E22" s="174" t="n">
        <v>92.4</v>
      </c>
      <c r="F22" s="174" t="n">
        <v>96.6</v>
      </c>
      <c r="G22" s="174" t="n">
        <v>48</v>
      </c>
      <c r="H22" s="174" t="n">
        <v>142.6</v>
      </c>
      <c r="I22" s="174" t="n">
        <v>80.6</v>
      </c>
      <c r="J22" s="174" t="n">
        <v>69.2</v>
      </c>
      <c r="K22" s="174" t="n">
        <v>84.2</v>
      </c>
      <c r="L22" s="174" t="n">
        <v>69.2</v>
      </c>
      <c r="M22" s="174" t="n">
        <v>84.4</v>
      </c>
      <c r="N22" s="174" t="n">
        <v>162.2</v>
      </c>
      <c r="O22" s="174" t="n">
        <v>84.1</v>
      </c>
      <c r="P22" s="174" t="n">
        <v>116.1</v>
      </c>
      <c r="Q22" s="174" t="n">
        <v>176.9</v>
      </c>
      <c r="R22" s="180" t="n">
        <v>108.6</v>
      </c>
    </row>
    <row r="23" customFormat="false" ht="17.45" hidden="false" customHeight="true" outlineLevel="0" collapsed="false">
      <c r="A23" s="186" t="s">
        <v>213</v>
      </c>
      <c r="B23" s="174" t="n">
        <v>93.2</v>
      </c>
      <c r="C23" s="174" t="s">
        <v>63</v>
      </c>
      <c r="D23" s="174" t="n">
        <v>120.8</v>
      </c>
      <c r="E23" s="174" t="n">
        <v>98.5</v>
      </c>
      <c r="F23" s="174" t="n">
        <v>144.4</v>
      </c>
      <c r="G23" s="174" t="n">
        <v>92.9</v>
      </c>
      <c r="H23" s="174" t="n">
        <v>151.4</v>
      </c>
      <c r="I23" s="174" t="n">
        <v>96.8</v>
      </c>
      <c r="J23" s="174" t="n">
        <v>70.9</v>
      </c>
      <c r="K23" s="174" t="n">
        <v>86.3</v>
      </c>
      <c r="L23" s="174" t="n">
        <v>83.5</v>
      </c>
      <c r="M23" s="174" t="n">
        <v>80</v>
      </c>
      <c r="N23" s="174" t="n">
        <v>151.1</v>
      </c>
      <c r="O23" s="174" t="n">
        <v>81.8</v>
      </c>
      <c r="P23" s="174" t="n">
        <v>112.9</v>
      </c>
      <c r="Q23" s="174" t="n">
        <v>158.5</v>
      </c>
      <c r="R23" s="180" t="n">
        <v>84.3</v>
      </c>
    </row>
    <row r="24" customFormat="false" ht="17.45" hidden="false" customHeight="true" outlineLevel="0" collapsed="false">
      <c r="A24" s="186" t="s">
        <v>214</v>
      </c>
      <c r="B24" s="174" t="n">
        <v>93.2</v>
      </c>
      <c r="C24" s="174" t="s">
        <v>63</v>
      </c>
      <c r="D24" s="174" t="n">
        <v>151</v>
      </c>
      <c r="E24" s="174" t="n">
        <v>102.3</v>
      </c>
      <c r="F24" s="174" t="n">
        <v>103.4</v>
      </c>
      <c r="G24" s="174" t="n">
        <v>129.6</v>
      </c>
      <c r="H24" s="174" t="n">
        <v>148</v>
      </c>
      <c r="I24" s="174" t="n">
        <v>103.2</v>
      </c>
      <c r="J24" s="174" t="n">
        <v>60.7</v>
      </c>
      <c r="K24" s="174" t="n">
        <v>51.6</v>
      </c>
      <c r="L24" s="174" t="n">
        <v>82.4</v>
      </c>
      <c r="M24" s="174" t="n">
        <v>84.4</v>
      </c>
      <c r="N24" s="174" t="n">
        <v>86.7</v>
      </c>
      <c r="O24" s="174" t="n">
        <v>68.2</v>
      </c>
      <c r="P24" s="174" t="n">
        <v>122.6</v>
      </c>
      <c r="Q24" s="174" t="n">
        <v>153.8</v>
      </c>
      <c r="R24" s="180" t="n">
        <v>67.1</v>
      </c>
    </row>
    <row r="25" customFormat="false" ht="17.45" hidden="false" customHeight="true" outlineLevel="0" collapsed="false">
      <c r="A25" s="186" t="s">
        <v>215</v>
      </c>
      <c r="B25" s="174" t="n">
        <v>89</v>
      </c>
      <c r="C25" s="174" t="s">
        <v>63</v>
      </c>
      <c r="D25" s="174" t="n">
        <v>132.3</v>
      </c>
      <c r="E25" s="174" t="n">
        <v>100</v>
      </c>
      <c r="F25" s="174" t="n">
        <v>100</v>
      </c>
      <c r="G25" s="174" t="n">
        <v>121.4</v>
      </c>
      <c r="H25" s="174" t="n">
        <v>146.6</v>
      </c>
      <c r="I25" s="174" t="n">
        <v>95.2</v>
      </c>
      <c r="J25" s="174" t="n">
        <v>52.1</v>
      </c>
      <c r="K25" s="174" t="n">
        <v>49.5</v>
      </c>
      <c r="L25" s="174" t="n">
        <v>81.3</v>
      </c>
      <c r="M25" s="174" t="n">
        <v>91.1</v>
      </c>
      <c r="N25" s="174" t="n">
        <v>95.6</v>
      </c>
      <c r="O25" s="174" t="n">
        <v>70.5</v>
      </c>
      <c r="P25" s="174" t="n">
        <v>116.1</v>
      </c>
      <c r="Q25" s="174" t="n">
        <v>141.5</v>
      </c>
      <c r="R25" s="180" t="n">
        <v>68.6</v>
      </c>
    </row>
    <row r="26" customFormat="false" ht="17.45" hidden="false" customHeight="true" outlineLevel="0" collapsed="false">
      <c r="A26" s="186" t="s">
        <v>216</v>
      </c>
      <c r="B26" s="174" t="n">
        <v>91.8</v>
      </c>
      <c r="C26" s="174" t="s">
        <v>63</v>
      </c>
      <c r="D26" s="174" t="n">
        <v>169.8</v>
      </c>
      <c r="E26" s="174" t="n">
        <v>106.1</v>
      </c>
      <c r="F26" s="174" t="n">
        <v>123.1</v>
      </c>
      <c r="G26" s="174" t="n">
        <v>121.4</v>
      </c>
      <c r="H26" s="174" t="n">
        <v>158.1</v>
      </c>
      <c r="I26" s="174" t="n">
        <v>93.5</v>
      </c>
      <c r="J26" s="174" t="n">
        <v>50.4</v>
      </c>
      <c r="K26" s="174" t="n">
        <v>52.6</v>
      </c>
      <c r="L26" s="174" t="n">
        <v>75.8</v>
      </c>
      <c r="M26" s="174" t="n">
        <v>68.9</v>
      </c>
      <c r="N26" s="174" t="n">
        <v>82.2</v>
      </c>
      <c r="O26" s="174" t="n">
        <v>75</v>
      </c>
      <c r="P26" s="174" t="n">
        <v>106.5</v>
      </c>
      <c r="Q26" s="174" t="n">
        <v>130.8</v>
      </c>
      <c r="R26" s="180" t="n">
        <v>80</v>
      </c>
    </row>
    <row r="27" customFormat="false" ht="17.45" hidden="false" customHeight="true" outlineLevel="0" collapsed="false">
      <c r="A27" s="188" t="s">
        <v>217</v>
      </c>
      <c r="B27" s="183" t="n">
        <v>94.5</v>
      </c>
      <c r="C27" s="189" t="s">
        <v>63</v>
      </c>
      <c r="D27" s="183" t="n">
        <v>140.6</v>
      </c>
      <c r="E27" s="183" t="n">
        <v>109.1</v>
      </c>
      <c r="F27" s="183" t="n">
        <v>109.4</v>
      </c>
      <c r="G27" s="183" t="n">
        <v>121.4</v>
      </c>
      <c r="H27" s="183" t="n">
        <v>145.9</v>
      </c>
      <c r="I27" s="183" t="n">
        <v>96.8</v>
      </c>
      <c r="J27" s="183" t="n">
        <v>56.4</v>
      </c>
      <c r="K27" s="189" t="n">
        <v>55.8</v>
      </c>
      <c r="L27" s="189" t="n">
        <v>90.1</v>
      </c>
      <c r="M27" s="189" t="n">
        <v>84.4</v>
      </c>
      <c r="N27" s="189" t="n">
        <v>80</v>
      </c>
      <c r="O27" s="183" t="n">
        <v>88.6</v>
      </c>
      <c r="P27" s="183" t="n">
        <v>116.1</v>
      </c>
      <c r="Q27" s="183" t="n">
        <v>130.8</v>
      </c>
      <c r="R27" s="190" t="n">
        <v>81.4</v>
      </c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2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201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108.5</v>
      </c>
      <c r="C34" s="173" t="s">
        <v>63</v>
      </c>
      <c r="D34" s="174" t="n">
        <v>108.4</v>
      </c>
      <c r="E34" s="174" t="n">
        <v>95.6</v>
      </c>
      <c r="F34" s="174" t="n">
        <v>89.9</v>
      </c>
      <c r="G34" s="174" t="n">
        <v>101.8</v>
      </c>
      <c r="H34" s="174" t="n">
        <v>122.4</v>
      </c>
      <c r="I34" s="174" t="n">
        <v>83.1</v>
      </c>
      <c r="J34" s="174" t="n">
        <v>103.2</v>
      </c>
      <c r="K34" s="174" t="n">
        <v>130.1</v>
      </c>
      <c r="L34" s="174" t="n">
        <v>139</v>
      </c>
      <c r="M34" s="174" t="n">
        <v>78.5</v>
      </c>
      <c r="N34" s="174" t="n">
        <v>159.6</v>
      </c>
      <c r="O34" s="174" t="n">
        <v>261.8</v>
      </c>
      <c r="P34" s="174" t="n">
        <v>87.5</v>
      </c>
      <c r="Q34" s="175" t="n">
        <v>101.2</v>
      </c>
      <c r="R34" s="176" t="n">
        <v>88.2</v>
      </c>
    </row>
    <row r="35" customFormat="false" ht="17.45" hidden="false" customHeight="true" outlineLevel="0" collapsed="false">
      <c r="A35" s="179" t="n">
        <v>26</v>
      </c>
      <c r="B35" s="174" t="n">
        <v>106.7</v>
      </c>
      <c r="C35" s="174" t="s">
        <v>63</v>
      </c>
      <c r="D35" s="174" t="n">
        <v>101.5</v>
      </c>
      <c r="E35" s="174" t="n">
        <v>103.2</v>
      </c>
      <c r="F35" s="174" t="n">
        <v>84.1</v>
      </c>
      <c r="G35" s="174" t="n">
        <v>111.6</v>
      </c>
      <c r="H35" s="174" t="n">
        <v>128.7</v>
      </c>
      <c r="I35" s="174" t="n">
        <v>97.2</v>
      </c>
      <c r="J35" s="174" t="n">
        <v>107.2</v>
      </c>
      <c r="K35" s="174" t="n">
        <v>118.6</v>
      </c>
      <c r="L35" s="174" t="n">
        <v>105.1</v>
      </c>
      <c r="M35" s="174" t="n">
        <v>86.1</v>
      </c>
      <c r="N35" s="174" t="n">
        <v>120.8</v>
      </c>
      <c r="O35" s="174" t="n">
        <v>148.6</v>
      </c>
      <c r="P35" s="174" t="n">
        <v>97.4</v>
      </c>
      <c r="Q35" s="174" t="n">
        <v>106.1</v>
      </c>
      <c r="R35" s="180" t="n">
        <v>98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174" t="n">
        <v>95.3</v>
      </c>
      <c r="C37" s="174" t="s">
        <v>63</v>
      </c>
      <c r="D37" s="174" t="n">
        <v>101.4</v>
      </c>
      <c r="E37" s="174" t="n">
        <v>94.5</v>
      </c>
      <c r="F37" s="174" t="n">
        <v>116.5</v>
      </c>
      <c r="G37" s="174" t="n">
        <v>99.2</v>
      </c>
      <c r="H37" s="174" t="n">
        <v>93.1</v>
      </c>
      <c r="I37" s="174" t="n">
        <v>95.3</v>
      </c>
      <c r="J37" s="174" t="n">
        <v>85.7</v>
      </c>
      <c r="K37" s="174" t="n">
        <v>112.1</v>
      </c>
      <c r="L37" s="174" t="n">
        <v>102.4</v>
      </c>
      <c r="M37" s="174" t="n">
        <v>111</v>
      </c>
      <c r="N37" s="174" t="n">
        <v>117.8</v>
      </c>
      <c r="O37" s="174" t="n">
        <v>99.8</v>
      </c>
      <c r="P37" s="174" t="n">
        <v>88.5</v>
      </c>
      <c r="Q37" s="174" t="n">
        <v>103.6</v>
      </c>
      <c r="R37" s="180" t="n">
        <v>116.8</v>
      </c>
    </row>
    <row r="38" customFormat="false" ht="17.45" hidden="false" customHeight="true" outlineLevel="0" collapsed="false">
      <c r="A38" s="181" t="n">
        <v>29</v>
      </c>
      <c r="B38" s="182" t="n">
        <v>91.4</v>
      </c>
      <c r="C38" s="183" t="s">
        <v>63</v>
      </c>
      <c r="D38" s="183" t="n">
        <v>86.5</v>
      </c>
      <c r="E38" s="183" t="n">
        <v>95.2</v>
      </c>
      <c r="F38" s="183" t="n">
        <v>144.6</v>
      </c>
      <c r="G38" s="183" t="n">
        <v>72.7</v>
      </c>
      <c r="H38" s="183" t="n">
        <v>108.6</v>
      </c>
      <c r="I38" s="183" t="n">
        <v>86.5</v>
      </c>
      <c r="J38" s="183" t="n">
        <v>60.4</v>
      </c>
      <c r="K38" s="183" t="n">
        <v>109.9</v>
      </c>
      <c r="L38" s="183" t="s">
        <v>219</v>
      </c>
      <c r="M38" s="183" t="n">
        <v>144.6</v>
      </c>
      <c r="N38" s="183" t="n">
        <v>103.6</v>
      </c>
      <c r="O38" s="183" t="n">
        <v>90.2</v>
      </c>
      <c r="P38" s="183" t="n">
        <v>72.2</v>
      </c>
      <c r="Q38" s="183" t="n">
        <v>104.6</v>
      </c>
      <c r="R38" s="184" t="n">
        <v>87.4</v>
      </c>
    </row>
    <row r="39" customFormat="false" ht="17.45" hidden="false" customHeight="true" outlineLevel="0" collapsed="false">
      <c r="A39" s="185" t="s">
        <v>205</v>
      </c>
      <c r="B39" s="174" t="n">
        <v>85.9</v>
      </c>
      <c r="C39" s="174" t="s">
        <v>63</v>
      </c>
      <c r="D39" s="174" t="n">
        <v>85.8</v>
      </c>
      <c r="E39" s="174" t="n">
        <v>95.5</v>
      </c>
      <c r="F39" s="174" t="n">
        <v>143.9</v>
      </c>
      <c r="G39" s="174" t="n">
        <v>76.9</v>
      </c>
      <c r="H39" s="174" t="n">
        <v>100</v>
      </c>
      <c r="I39" s="174" t="n">
        <v>73.3</v>
      </c>
      <c r="J39" s="174" t="n">
        <v>57.2</v>
      </c>
      <c r="K39" s="174" t="n">
        <v>113.5</v>
      </c>
      <c r="L39" s="174" t="n">
        <v>83.1</v>
      </c>
      <c r="M39" s="174" t="n">
        <v>138.8</v>
      </c>
      <c r="N39" s="174" t="n">
        <v>87.8</v>
      </c>
      <c r="O39" s="174" t="n">
        <v>89.3</v>
      </c>
      <c r="P39" s="174" t="n">
        <v>48.5</v>
      </c>
      <c r="Q39" s="174" t="n">
        <v>112.5</v>
      </c>
      <c r="R39" s="180" t="n">
        <v>81.9</v>
      </c>
    </row>
    <row r="40" customFormat="false" ht="17.45" hidden="false" customHeight="true" outlineLevel="0" collapsed="false">
      <c r="A40" s="186" t="s">
        <v>206</v>
      </c>
      <c r="B40" s="174" t="n">
        <v>96.5</v>
      </c>
      <c r="C40" s="174" t="s">
        <v>63</v>
      </c>
      <c r="D40" s="174" t="n">
        <v>81.1</v>
      </c>
      <c r="E40" s="174" t="n">
        <v>100</v>
      </c>
      <c r="F40" s="174" t="n">
        <v>152.3</v>
      </c>
      <c r="G40" s="174" t="n">
        <v>63.1</v>
      </c>
      <c r="H40" s="174" t="n">
        <v>122.1</v>
      </c>
      <c r="I40" s="174" t="n">
        <v>96.7</v>
      </c>
      <c r="J40" s="174" t="n">
        <v>58.9</v>
      </c>
      <c r="K40" s="174" t="n">
        <v>101.9</v>
      </c>
      <c r="L40" s="174" t="n">
        <v>153.5</v>
      </c>
      <c r="M40" s="174" t="n">
        <v>161.2</v>
      </c>
      <c r="N40" s="174" t="n">
        <v>104.1</v>
      </c>
      <c r="O40" s="174" t="n">
        <v>87.5</v>
      </c>
      <c r="P40" s="174" t="n">
        <v>63.6</v>
      </c>
      <c r="Q40" s="174" t="n">
        <v>128.9</v>
      </c>
      <c r="R40" s="180" t="n">
        <v>91.7</v>
      </c>
    </row>
    <row r="41" customFormat="false" ht="17.45" hidden="false" customHeight="true" outlineLevel="0" collapsed="false">
      <c r="A41" s="186" t="s">
        <v>207</v>
      </c>
      <c r="B41" s="174" t="n">
        <v>95.3</v>
      </c>
      <c r="C41" s="174" t="s">
        <v>63</v>
      </c>
      <c r="D41" s="174" t="n">
        <v>88.5</v>
      </c>
      <c r="E41" s="174" t="n">
        <v>104.5</v>
      </c>
      <c r="F41" s="174" t="n">
        <v>136.4</v>
      </c>
      <c r="G41" s="174" t="n">
        <v>62.3</v>
      </c>
      <c r="H41" s="174" t="n">
        <v>124.3</v>
      </c>
      <c r="I41" s="174" t="n">
        <v>98.3</v>
      </c>
      <c r="J41" s="174" t="n">
        <v>58.3</v>
      </c>
      <c r="K41" s="174" t="n">
        <v>119.2</v>
      </c>
      <c r="L41" s="174" t="n">
        <v>78.9</v>
      </c>
      <c r="M41" s="174" t="n">
        <v>144.9</v>
      </c>
      <c r="N41" s="174" t="n">
        <v>95.9</v>
      </c>
      <c r="O41" s="174" t="n">
        <v>89.3</v>
      </c>
      <c r="P41" s="174" t="n">
        <v>63.6</v>
      </c>
      <c r="Q41" s="174" t="n">
        <v>150</v>
      </c>
      <c r="R41" s="180" t="n">
        <v>80.6</v>
      </c>
    </row>
    <row r="42" customFormat="false" ht="17.45" hidden="false" customHeight="true" outlineLevel="0" collapsed="false">
      <c r="A42" s="187" t="s">
        <v>208</v>
      </c>
      <c r="B42" s="174" t="n">
        <v>94.1</v>
      </c>
      <c r="C42" s="174" t="s">
        <v>63</v>
      </c>
      <c r="D42" s="174" t="n">
        <v>176.4</v>
      </c>
      <c r="E42" s="174" t="n">
        <v>93.5</v>
      </c>
      <c r="F42" s="174" t="n">
        <v>97</v>
      </c>
      <c r="G42" s="174" t="n">
        <v>46.2</v>
      </c>
      <c r="H42" s="174" t="n">
        <v>145.6</v>
      </c>
      <c r="I42" s="174" t="n">
        <v>81.7</v>
      </c>
      <c r="J42" s="174" t="n">
        <v>37.2</v>
      </c>
      <c r="K42" s="174" t="n">
        <v>34.6</v>
      </c>
      <c r="L42" s="174" t="n">
        <v>121.1</v>
      </c>
      <c r="M42" s="174" t="n">
        <v>163.3</v>
      </c>
      <c r="N42" s="174" t="n">
        <v>73.5</v>
      </c>
      <c r="O42" s="174" t="n">
        <v>60.7</v>
      </c>
      <c r="P42" s="174" t="n">
        <v>148.5</v>
      </c>
      <c r="Q42" s="174" t="n">
        <v>286.7</v>
      </c>
      <c r="R42" s="180" t="n">
        <v>83.3</v>
      </c>
    </row>
    <row r="43" customFormat="false" ht="17.45" hidden="false" customHeight="true" outlineLevel="0" collapsed="false">
      <c r="A43" s="186" t="s">
        <v>209</v>
      </c>
      <c r="B43" s="174" t="n">
        <v>96.5</v>
      </c>
      <c r="C43" s="174" t="s">
        <v>63</v>
      </c>
      <c r="D43" s="174" t="n">
        <v>185.8</v>
      </c>
      <c r="E43" s="174" t="n">
        <v>109.7</v>
      </c>
      <c r="F43" s="174" t="n">
        <v>90.2</v>
      </c>
      <c r="G43" s="174" t="n">
        <v>45.4</v>
      </c>
      <c r="H43" s="174" t="n">
        <v>145.6</v>
      </c>
      <c r="I43" s="174" t="n">
        <v>73.3</v>
      </c>
      <c r="J43" s="174" t="n">
        <v>27.8</v>
      </c>
      <c r="K43" s="174" t="n">
        <v>26.9</v>
      </c>
      <c r="L43" s="174" t="n">
        <v>122.5</v>
      </c>
      <c r="M43" s="174" t="n">
        <v>124.5</v>
      </c>
      <c r="N43" s="174" t="n">
        <v>38.8</v>
      </c>
      <c r="O43" s="174" t="n">
        <v>73.2</v>
      </c>
      <c r="P43" s="174" t="n">
        <v>127.3</v>
      </c>
      <c r="Q43" s="174" t="n">
        <v>460.2</v>
      </c>
      <c r="R43" s="180" t="n">
        <v>58.3</v>
      </c>
    </row>
    <row r="44" customFormat="false" ht="17.45" hidden="false" customHeight="true" outlineLevel="0" collapsed="false">
      <c r="A44" s="186" t="s">
        <v>210</v>
      </c>
      <c r="B44" s="174" t="n">
        <v>92.9</v>
      </c>
      <c r="C44" s="174" t="s">
        <v>63</v>
      </c>
      <c r="D44" s="174" t="n">
        <v>202.7</v>
      </c>
      <c r="E44" s="174" t="n">
        <v>100.6</v>
      </c>
      <c r="F44" s="174" t="n">
        <v>103</v>
      </c>
      <c r="G44" s="174" t="s">
        <v>219</v>
      </c>
      <c r="H44" s="174" t="n">
        <v>158.8</v>
      </c>
      <c r="I44" s="174" t="n">
        <v>91.7</v>
      </c>
      <c r="J44" s="174" t="n">
        <v>36.1</v>
      </c>
      <c r="K44" s="174" t="n">
        <v>34.6</v>
      </c>
      <c r="L44" s="174" t="n">
        <v>126.8</v>
      </c>
      <c r="M44" s="174" t="n">
        <v>128.6</v>
      </c>
      <c r="N44" s="174" t="n">
        <v>67.3</v>
      </c>
      <c r="O44" s="174" t="n">
        <v>80.4</v>
      </c>
      <c r="P44" s="174" t="n">
        <v>124.2</v>
      </c>
      <c r="Q44" s="174" t="n">
        <v>128.9</v>
      </c>
      <c r="R44" s="180" t="n">
        <v>69.4</v>
      </c>
    </row>
    <row r="45" customFormat="false" ht="17.45" hidden="false" customHeight="true" outlineLevel="0" collapsed="false">
      <c r="A45" s="186" t="s">
        <v>211</v>
      </c>
      <c r="B45" s="174" t="n">
        <v>98.8</v>
      </c>
      <c r="C45" s="174" t="s">
        <v>63</v>
      </c>
      <c r="D45" s="174" t="n">
        <v>208.8</v>
      </c>
      <c r="E45" s="174" t="n">
        <v>98.7</v>
      </c>
      <c r="F45" s="174" t="n">
        <v>123.5</v>
      </c>
      <c r="G45" s="174" t="s">
        <v>219</v>
      </c>
      <c r="H45" s="174" t="n">
        <v>168.4</v>
      </c>
      <c r="I45" s="174" t="n">
        <v>100</v>
      </c>
      <c r="J45" s="174" t="n">
        <v>42.8</v>
      </c>
      <c r="K45" s="174" t="n">
        <v>50</v>
      </c>
      <c r="L45" s="174" t="n">
        <v>160.6</v>
      </c>
      <c r="M45" s="174" t="n">
        <v>134.7</v>
      </c>
      <c r="N45" s="174" t="n">
        <v>98</v>
      </c>
      <c r="O45" s="174" t="n">
        <v>107.1</v>
      </c>
      <c r="P45" s="174" t="n">
        <v>127.3</v>
      </c>
      <c r="Q45" s="174" t="n">
        <v>151.6</v>
      </c>
      <c r="R45" s="180" t="n">
        <v>81.9</v>
      </c>
    </row>
    <row r="46" customFormat="false" ht="17.45" hidden="false" customHeight="true" outlineLevel="0" collapsed="false">
      <c r="A46" s="186" t="s">
        <v>212</v>
      </c>
      <c r="B46" s="174" t="n">
        <v>89.4</v>
      </c>
      <c r="C46" s="174" t="s">
        <v>63</v>
      </c>
      <c r="D46" s="174" t="n">
        <v>198</v>
      </c>
      <c r="E46" s="174" t="n">
        <v>91.6</v>
      </c>
      <c r="F46" s="174" t="n">
        <v>105.3</v>
      </c>
      <c r="G46" s="174" t="s">
        <v>219</v>
      </c>
      <c r="H46" s="174" t="n">
        <v>165.4</v>
      </c>
      <c r="I46" s="174" t="n">
        <v>71.7</v>
      </c>
      <c r="J46" s="174" t="n">
        <v>40.6</v>
      </c>
      <c r="K46" s="174" t="n">
        <v>46.2</v>
      </c>
      <c r="L46" s="174" t="n">
        <v>136.6</v>
      </c>
      <c r="M46" s="174" t="n">
        <v>140.8</v>
      </c>
      <c r="N46" s="174" t="n">
        <v>108.2</v>
      </c>
      <c r="O46" s="174" t="n">
        <v>69.6</v>
      </c>
      <c r="P46" s="174" t="n">
        <v>124.2</v>
      </c>
      <c r="Q46" s="174" t="n">
        <v>143</v>
      </c>
      <c r="R46" s="180" t="n">
        <v>81.9</v>
      </c>
    </row>
    <row r="47" customFormat="false" ht="17.45" hidden="false" customHeight="true" outlineLevel="0" collapsed="false">
      <c r="A47" s="186" t="s">
        <v>213</v>
      </c>
      <c r="B47" s="174" t="n">
        <v>94.1</v>
      </c>
      <c r="C47" s="174" t="s">
        <v>63</v>
      </c>
      <c r="D47" s="174" t="n">
        <v>241.9</v>
      </c>
      <c r="E47" s="174" t="n">
        <v>97.4</v>
      </c>
      <c r="F47" s="174" t="n">
        <v>159.1</v>
      </c>
      <c r="G47" s="174" t="n">
        <v>73.8</v>
      </c>
      <c r="H47" s="174" t="n">
        <v>169.9</v>
      </c>
      <c r="I47" s="174" t="n">
        <v>98.3</v>
      </c>
      <c r="J47" s="174" t="n">
        <v>35.6</v>
      </c>
      <c r="K47" s="174" t="n">
        <v>36.5</v>
      </c>
      <c r="L47" s="174" t="n">
        <v>147.9</v>
      </c>
      <c r="M47" s="174" t="n">
        <v>130.6</v>
      </c>
      <c r="N47" s="174" t="n">
        <v>89.8</v>
      </c>
      <c r="O47" s="174" t="n">
        <v>67.9</v>
      </c>
      <c r="P47" s="174" t="n">
        <v>130.3</v>
      </c>
      <c r="Q47" s="174" t="n">
        <v>129.7</v>
      </c>
      <c r="R47" s="180" t="n">
        <v>66.7</v>
      </c>
    </row>
    <row r="48" customFormat="false" ht="17.45" hidden="false" customHeight="true" outlineLevel="0" collapsed="false">
      <c r="A48" s="186" t="s">
        <v>214</v>
      </c>
      <c r="B48" s="174" t="n">
        <v>94.1</v>
      </c>
      <c r="C48" s="174" t="s">
        <v>63</v>
      </c>
      <c r="D48" s="174" t="n">
        <v>256.8</v>
      </c>
      <c r="E48" s="174" t="n">
        <v>102.6</v>
      </c>
      <c r="F48" s="174" t="n">
        <v>124.2</v>
      </c>
      <c r="G48" s="174" t="n">
        <v>63.8</v>
      </c>
      <c r="H48" s="174" t="n">
        <v>168.4</v>
      </c>
      <c r="I48" s="174" t="n">
        <v>106.7</v>
      </c>
      <c r="J48" s="174" t="n">
        <v>36.7</v>
      </c>
      <c r="K48" s="174" t="n">
        <v>28.8</v>
      </c>
      <c r="L48" s="174" t="n">
        <v>143.7</v>
      </c>
      <c r="M48" s="174" t="n">
        <v>124.5</v>
      </c>
      <c r="N48" s="174" t="n">
        <v>81.6</v>
      </c>
      <c r="O48" s="174" t="n">
        <v>60.7</v>
      </c>
      <c r="P48" s="174" t="n">
        <v>127.3</v>
      </c>
      <c r="Q48" s="174" t="n">
        <v>128.1</v>
      </c>
      <c r="R48" s="180" t="n">
        <v>61.1</v>
      </c>
    </row>
    <row r="49" customFormat="false" ht="17.45" hidden="false" customHeight="true" outlineLevel="0" collapsed="false">
      <c r="A49" s="186" t="s">
        <v>215</v>
      </c>
      <c r="B49" s="174" t="n">
        <v>94.1</v>
      </c>
      <c r="C49" s="174" t="s">
        <v>63</v>
      </c>
      <c r="D49" s="174" t="n">
        <v>235.1</v>
      </c>
      <c r="E49" s="174" t="n">
        <v>99.4</v>
      </c>
      <c r="F49" s="174" t="n">
        <v>119.7</v>
      </c>
      <c r="G49" s="174" t="n">
        <v>58.5</v>
      </c>
      <c r="H49" s="174" t="n">
        <v>170.6</v>
      </c>
      <c r="I49" s="174" t="n">
        <v>100</v>
      </c>
      <c r="J49" s="174" t="n">
        <v>28.9</v>
      </c>
      <c r="K49" s="174" t="n">
        <v>28.8</v>
      </c>
      <c r="L49" s="174" t="n">
        <v>166.2</v>
      </c>
      <c r="M49" s="174" t="n">
        <v>138.8</v>
      </c>
      <c r="N49" s="174" t="n">
        <v>83.7</v>
      </c>
      <c r="O49" s="174" t="n">
        <v>64.3</v>
      </c>
      <c r="P49" s="174" t="n">
        <v>136.4</v>
      </c>
      <c r="Q49" s="174" t="n">
        <v>111.7</v>
      </c>
      <c r="R49" s="180" t="n">
        <v>65.3</v>
      </c>
    </row>
    <row r="50" customFormat="false" ht="17.45" hidden="false" customHeight="true" outlineLevel="0" collapsed="false">
      <c r="A50" s="186" t="s">
        <v>216</v>
      </c>
      <c r="B50" s="174" t="n">
        <v>94.1</v>
      </c>
      <c r="C50" s="174" t="s">
        <v>63</v>
      </c>
      <c r="D50" s="174" t="n">
        <v>214.9</v>
      </c>
      <c r="E50" s="174" t="n">
        <v>101.3</v>
      </c>
      <c r="F50" s="174" t="n">
        <v>109.1</v>
      </c>
      <c r="G50" s="174" t="n">
        <v>48.5</v>
      </c>
      <c r="H50" s="174" t="n">
        <v>183.8</v>
      </c>
      <c r="I50" s="174" t="n">
        <v>103.3</v>
      </c>
      <c r="J50" s="174" t="n">
        <v>31.7</v>
      </c>
      <c r="K50" s="174" t="n">
        <v>25</v>
      </c>
      <c r="L50" s="174" t="n">
        <v>109.9</v>
      </c>
      <c r="M50" s="174" t="n">
        <v>116.3</v>
      </c>
      <c r="N50" s="174" t="n">
        <v>67.3</v>
      </c>
      <c r="O50" s="174" t="n">
        <v>64.3</v>
      </c>
      <c r="P50" s="174" t="n">
        <v>124.2</v>
      </c>
      <c r="Q50" s="174" t="n">
        <v>94.5</v>
      </c>
      <c r="R50" s="180" t="n">
        <v>75</v>
      </c>
    </row>
    <row r="51" customFormat="false" ht="17.45" hidden="false" customHeight="true" outlineLevel="0" collapsed="false">
      <c r="A51" s="188" t="s">
        <v>217</v>
      </c>
      <c r="B51" s="183" t="n">
        <v>98.8</v>
      </c>
      <c r="C51" s="189" t="s">
        <v>63</v>
      </c>
      <c r="D51" s="183" t="n">
        <v>258.8</v>
      </c>
      <c r="E51" s="183" t="n">
        <v>107.8</v>
      </c>
      <c r="F51" s="183" t="n">
        <v>130.3</v>
      </c>
      <c r="G51" s="183" t="n">
        <v>48.5</v>
      </c>
      <c r="H51" s="183" t="n">
        <v>166.9</v>
      </c>
      <c r="I51" s="183" t="n">
        <v>91.7</v>
      </c>
      <c r="J51" s="183" t="n">
        <v>33.9</v>
      </c>
      <c r="K51" s="189" t="n">
        <v>34.6</v>
      </c>
      <c r="L51" s="183" t="n">
        <v>169</v>
      </c>
      <c r="M51" s="189" t="n">
        <v>130.6</v>
      </c>
      <c r="N51" s="189" t="n">
        <v>83.7</v>
      </c>
      <c r="O51" s="183" t="n">
        <v>85.7</v>
      </c>
      <c r="P51" s="183" t="n">
        <v>130.3</v>
      </c>
      <c r="Q51" s="183" t="n">
        <v>102.3</v>
      </c>
      <c r="R51" s="190" t="n">
        <v>81.9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74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Q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98.3</v>
      </c>
      <c r="C10" s="173" t="s">
        <v>63</v>
      </c>
      <c r="D10" s="174" t="n">
        <v>95.8</v>
      </c>
      <c r="E10" s="174" t="n">
        <v>100.5</v>
      </c>
      <c r="F10" s="174" t="n">
        <v>119.9</v>
      </c>
      <c r="G10" s="174" t="n">
        <v>192.3</v>
      </c>
      <c r="H10" s="174" t="n">
        <v>104.4</v>
      </c>
      <c r="I10" s="174" t="n">
        <v>101.8</v>
      </c>
      <c r="J10" s="174" t="n">
        <v>93.8</v>
      </c>
      <c r="K10" s="174" t="n">
        <v>99.1</v>
      </c>
      <c r="L10" s="174" t="n">
        <v>102.5</v>
      </c>
      <c r="M10" s="174" t="n">
        <v>98.6</v>
      </c>
      <c r="N10" s="174" t="n">
        <v>101.9</v>
      </c>
      <c r="O10" s="174" t="n">
        <v>102</v>
      </c>
      <c r="P10" s="174" t="n">
        <v>93.4</v>
      </c>
      <c r="Q10" s="175" t="n">
        <v>88.7</v>
      </c>
      <c r="R10" s="176" t="n">
        <v>94.4</v>
      </c>
    </row>
    <row r="11" customFormat="false" ht="17.45" hidden="false" customHeight="true" outlineLevel="0" collapsed="false">
      <c r="A11" s="179" t="n">
        <v>26</v>
      </c>
      <c r="B11" s="174" t="n">
        <v>100.4</v>
      </c>
      <c r="C11" s="174" t="s">
        <v>63</v>
      </c>
      <c r="D11" s="174" t="n">
        <v>96.3</v>
      </c>
      <c r="E11" s="174" t="n">
        <v>99.4</v>
      </c>
      <c r="F11" s="174" t="n">
        <v>119.2</v>
      </c>
      <c r="G11" s="174" t="n">
        <v>173.6</v>
      </c>
      <c r="H11" s="174" t="n">
        <v>104.8</v>
      </c>
      <c r="I11" s="174" t="n">
        <v>101.4</v>
      </c>
      <c r="J11" s="174" t="n">
        <v>97.8</v>
      </c>
      <c r="K11" s="174" t="n">
        <v>94.7</v>
      </c>
      <c r="L11" s="174" t="n">
        <v>99</v>
      </c>
      <c r="M11" s="174" t="n">
        <v>98.9</v>
      </c>
      <c r="N11" s="174" t="n">
        <v>104.3</v>
      </c>
      <c r="O11" s="174" t="n">
        <v>100.5</v>
      </c>
      <c r="P11" s="174" t="n">
        <v>100.3</v>
      </c>
      <c r="Q11" s="174" t="n">
        <v>97.8</v>
      </c>
      <c r="R11" s="180" t="n">
        <v>97.1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7</v>
      </c>
      <c r="C13" s="174" t="s">
        <v>63</v>
      </c>
      <c r="D13" s="174" t="n">
        <v>104.9</v>
      </c>
      <c r="E13" s="174" t="n">
        <v>95.6</v>
      </c>
      <c r="F13" s="174" t="n">
        <v>103</v>
      </c>
      <c r="G13" s="174" t="n">
        <v>99.4</v>
      </c>
      <c r="H13" s="174" t="n">
        <v>100</v>
      </c>
      <c r="I13" s="174" t="n">
        <v>97.8</v>
      </c>
      <c r="J13" s="174" t="n">
        <v>100.4</v>
      </c>
      <c r="K13" s="174" t="n">
        <v>102.1</v>
      </c>
      <c r="L13" s="174" t="n">
        <v>98.2</v>
      </c>
      <c r="M13" s="174" t="n">
        <v>101.9</v>
      </c>
      <c r="N13" s="174" t="n">
        <v>98</v>
      </c>
      <c r="O13" s="174" t="n">
        <v>102.9</v>
      </c>
      <c r="P13" s="174" t="n">
        <v>106.4</v>
      </c>
      <c r="Q13" s="174" t="n">
        <v>100.2</v>
      </c>
      <c r="R13" s="180" t="n">
        <v>102.8</v>
      </c>
    </row>
    <row r="14" customFormat="false" ht="17.45" hidden="false" customHeight="true" outlineLevel="0" collapsed="false">
      <c r="A14" s="181" t="n">
        <v>29</v>
      </c>
      <c r="B14" s="182" t="n">
        <v>99</v>
      </c>
      <c r="C14" s="183" t="s">
        <v>63</v>
      </c>
      <c r="D14" s="183" t="n">
        <v>99.9</v>
      </c>
      <c r="E14" s="183" t="n">
        <v>87.3</v>
      </c>
      <c r="F14" s="183" t="n">
        <v>97.9</v>
      </c>
      <c r="G14" s="183" t="n">
        <v>99.6</v>
      </c>
      <c r="H14" s="183" t="n">
        <v>98.8</v>
      </c>
      <c r="I14" s="183" t="n">
        <v>96.7</v>
      </c>
      <c r="J14" s="183" t="n">
        <v>99.9</v>
      </c>
      <c r="K14" s="183" t="n">
        <v>110.2</v>
      </c>
      <c r="L14" s="183" t="n">
        <v>94.8</v>
      </c>
      <c r="M14" s="183" t="n">
        <v>104.7</v>
      </c>
      <c r="N14" s="183" t="n">
        <v>96.4</v>
      </c>
      <c r="O14" s="183" t="n">
        <v>105.2</v>
      </c>
      <c r="P14" s="183" t="n">
        <v>104.5</v>
      </c>
      <c r="Q14" s="183" t="n">
        <v>99.8</v>
      </c>
      <c r="R14" s="184" t="n">
        <v>103.9</v>
      </c>
    </row>
    <row r="15" customFormat="false" ht="17.45" hidden="false" customHeight="true" outlineLevel="0" collapsed="false">
      <c r="A15" s="185" t="s">
        <v>205</v>
      </c>
      <c r="B15" s="174" t="n">
        <v>98.2</v>
      </c>
      <c r="C15" s="174" t="s">
        <v>63</v>
      </c>
      <c r="D15" s="174" t="n">
        <v>99.2</v>
      </c>
      <c r="E15" s="174" t="n">
        <v>83.8</v>
      </c>
      <c r="F15" s="174" t="n">
        <v>97.5</v>
      </c>
      <c r="G15" s="174" t="n">
        <v>100.2</v>
      </c>
      <c r="H15" s="174" t="n">
        <v>99.7</v>
      </c>
      <c r="I15" s="174" t="n">
        <v>95.9</v>
      </c>
      <c r="J15" s="174" t="n">
        <v>100.6</v>
      </c>
      <c r="K15" s="174" t="n">
        <v>111.5</v>
      </c>
      <c r="L15" s="174" t="n">
        <v>107.4</v>
      </c>
      <c r="M15" s="174" t="n">
        <v>103.8</v>
      </c>
      <c r="N15" s="174" t="n">
        <v>93.9</v>
      </c>
      <c r="O15" s="174" t="n">
        <v>104.8</v>
      </c>
      <c r="P15" s="174" t="n">
        <v>103.6</v>
      </c>
      <c r="Q15" s="174" t="n">
        <v>100.8</v>
      </c>
      <c r="R15" s="180" t="n">
        <v>104.7</v>
      </c>
    </row>
    <row r="16" customFormat="false" ht="17.45" hidden="false" customHeight="true" outlineLevel="0" collapsed="false">
      <c r="A16" s="186" t="s">
        <v>206</v>
      </c>
      <c r="B16" s="174" t="n">
        <v>98.7</v>
      </c>
      <c r="C16" s="174" t="s">
        <v>63</v>
      </c>
      <c r="D16" s="174" t="n">
        <v>100.4</v>
      </c>
      <c r="E16" s="174" t="n">
        <v>83.6</v>
      </c>
      <c r="F16" s="174" t="n">
        <v>97.5</v>
      </c>
      <c r="G16" s="174" t="n">
        <v>97.2</v>
      </c>
      <c r="H16" s="174" t="n">
        <v>99.4</v>
      </c>
      <c r="I16" s="174" t="n">
        <v>96.5</v>
      </c>
      <c r="J16" s="174" t="n">
        <v>100</v>
      </c>
      <c r="K16" s="174" t="n">
        <v>110.6</v>
      </c>
      <c r="L16" s="174" t="n">
        <v>107.8</v>
      </c>
      <c r="M16" s="174" t="n">
        <v>109.2</v>
      </c>
      <c r="N16" s="174" t="n">
        <v>93.8</v>
      </c>
      <c r="O16" s="174" t="n">
        <v>104.8</v>
      </c>
      <c r="P16" s="174" t="n">
        <v>102.9</v>
      </c>
      <c r="Q16" s="174" t="n">
        <v>100</v>
      </c>
      <c r="R16" s="180" t="n">
        <v>104.8</v>
      </c>
    </row>
    <row r="17" customFormat="false" ht="17.45" hidden="false" customHeight="true" outlineLevel="0" collapsed="false">
      <c r="A17" s="186" t="s">
        <v>207</v>
      </c>
      <c r="B17" s="174" t="n">
        <v>98.9</v>
      </c>
      <c r="C17" s="174" t="s">
        <v>63</v>
      </c>
      <c r="D17" s="174" t="n">
        <v>98</v>
      </c>
      <c r="E17" s="174" t="n">
        <v>83.2</v>
      </c>
      <c r="F17" s="174" t="n">
        <v>97.8</v>
      </c>
      <c r="G17" s="174" t="n">
        <v>97.1</v>
      </c>
      <c r="H17" s="174" t="n">
        <v>99.1</v>
      </c>
      <c r="I17" s="174" t="n">
        <v>96.8</v>
      </c>
      <c r="J17" s="174" t="n">
        <v>100</v>
      </c>
      <c r="K17" s="174" t="n">
        <v>109.6</v>
      </c>
      <c r="L17" s="174" t="n">
        <v>107.6</v>
      </c>
      <c r="M17" s="174" t="n">
        <v>110.5</v>
      </c>
      <c r="N17" s="174" t="n">
        <v>94</v>
      </c>
      <c r="O17" s="174" t="n">
        <v>104.7</v>
      </c>
      <c r="P17" s="174" t="n">
        <v>103.9</v>
      </c>
      <c r="Q17" s="174" t="n">
        <v>100.4</v>
      </c>
      <c r="R17" s="180" t="n">
        <v>105.3</v>
      </c>
    </row>
    <row r="18" customFormat="false" ht="17.45" hidden="false" customHeight="true" outlineLevel="0" collapsed="false">
      <c r="A18" s="187" t="s">
        <v>208</v>
      </c>
      <c r="B18" s="174" t="n">
        <v>101</v>
      </c>
      <c r="C18" s="174" t="s">
        <v>63</v>
      </c>
      <c r="D18" s="174" t="n">
        <v>97.8</v>
      </c>
      <c r="E18" s="174" t="n">
        <v>90</v>
      </c>
      <c r="F18" s="174" t="n">
        <v>97.1</v>
      </c>
      <c r="G18" s="174" t="n">
        <v>154</v>
      </c>
      <c r="H18" s="174" t="n">
        <v>97.8</v>
      </c>
      <c r="I18" s="174" t="n">
        <v>96.5</v>
      </c>
      <c r="J18" s="174" t="n">
        <v>100.4</v>
      </c>
      <c r="K18" s="174" t="n">
        <v>110.6</v>
      </c>
      <c r="L18" s="174" t="n">
        <v>105</v>
      </c>
      <c r="M18" s="174" t="n">
        <v>111.4</v>
      </c>
      <c r="N18" s="174" t="n">
        <v>94</v>
      </c>
      <c r="O18" s="174" t="n">
        <v>105.2</v>
      </c>
      <c r="P18" s="174" t="n">
        <v>107.3</v>
      </c>
      <c r="Q18" s="174" t="n">
        <v>100.2</v>
      </c>
      <c r="R18" s="180" t="n">
        <v>105.4</v>
      </c>
    </row>
    <row r="19" customFormat="false" ht="17.45" hidden="false" customHeight="true" outlineLevel="0" collapsed="false">
      <c r="A19" s="186" t="s">
        <v>209</v>
      </c>
      <c r="B19" s="174" t="n">
        <v>100.5</v>
      </c>
      <c r="C19" s="174" t="s">
        <v>63</v>
      </c>
      <c r="D19" s="174" t="n">
        <v>97.8</v>
      </c>
      <c r="E19" s="174" t="n">
        <v>90.3</v>
      </c>
      <c r="F19" s="174" t="n">
        <v>97.5</v>
      </c>
      <c r="G19" s="174" t="n">
        <v>153.4</v>
      </c>
      <c r="H19" s="174" t="n">
        <v>98.3</v>
      </c>
      <c r="I19" s="174" t="n">
        <v>96.3</v>
      </c>
      <c r="J19" s="174" t="n">
        <v>99.5</v>
      </c>
      <c r="K19" s="174" t="n">
        <v>110.3</v>
      </c>
      <c r="L19" s="174" t="n">
        <v>106.5</v>
      </c>
      <c r="M19" s="174" t="n">
        <v>114.1</v>
      </c>
      <c r="N19" s="174" t="n">
        <v>95.2</v>
      </c>
      <c r="O19" s="174" t="n">
        <v>95.6</v>
      </c>
      <c r="P19" s="174" t="n">
        <v>107.3</v>
      </c>
      <c r="Q19" s="174" t="n">
        <v>100</v>
      </c>
      <c r="R19" s="180" t="n">
        <v>105</v>
      </c>
    </row>
    <row r="20" customFormat="false" ht="17.45" hidden="false" customHeight="true" outlineLevel="0" collapsed="false">
      <c r="A20" s="186" t="s">
        <v>210</v>
      </c>
      <c r="B20" s="174" t="n">
        <v>99.3</v>
      </c>
      <c r="C20" s="174" t="s">
        <v>63</v>
      </c>
      <c r="D20" s="174" t="n">
        <v>97.6</v>
      </c>
      <c r="E20" s="174" t="n">
        <v>89.1</v>
      </c>
      <c r="F20" s="174" t="n">
        <v>97.5</v>
      </c>
      <c r="G20" s="174" t="n">
        <v>153.9</v>
      </c>
      <c r="H20" s="174" t="n">
        <v>97.7</v>
      </c>
      <c r="I20" s="174" t="n">
        <v>95.8</v>
      </c>
      <c r="J20" s="174" t="n">
        <v>99.1</v>
      </c>
      <c r="K20" s="174" t="n">
        <v>111.2</v>
      </c>
      <c r="L20" s="174" t="n">
        <v>106.1</v>
      </c>
      <c r="M20" s="174" t="n">
        <v>114.5</v>
      </c>
      <c r="N20" s="174" t="n">
        <v>95.3</v>
      </c>
      <c r="O20" s="174" t="n">
        <v>90.7</v>
      </c>
      <c r="P20" s="174" t="n">
        <v>105.4</v>
      </c>
      <c r="Q20" s="174" t="n">
        <v>97</v>
      </c>
      <c r="R20" s="180" t="n">
        <v>104.7</v>
      </c>
    </row>
    <row r="21" customFormat="false" ht="17.45" hidden="false" customHeight="true" outlineLevel="0" collapsed="false">
      <c r="A21" s="186" t="s">
        <v>211</v>
      </c>
      <c r="B21" s="174" t="n">
        <v>101</v>
      </c>
      <c r="C21" s="174" t="s">
        <v>63</v>
      </c>
      <c r="D21" s="174" t="n">
        <v>98.3</v>
      </c>
      <c r="E21" s="174" t="n">
        <v>88.3</v>
      </c>
      <c r="F21" s="174" t="n">
        <v>97</v>
      </c>
      <c r="G21" s="174" t="n">
        <v>149.4</v>
      </c>
      <c r="H21" s="174" t="n">
        <v>98.3</v>
      </c>
      <c r="I21" s="174" t="n">
        <v>95.4</v>
      </c>
      <c r="J21" s="174" t="n">
        <v>99.3</v>
      </c>
      <c r="K21" s="174" t="n">
        <v>113.6</v>
      </c>
      <c r="L21" s="174" t="n">
        <v>107.3</v>
      </c>
      <c r="M21" s="174" t="n">
        <v>113.7</v>
      </c>
      <c r="N21" s="174" t="n">
        <v>95</v>
      </c>
      <c r="O21" s="174" t="n">
        <v>110.6</v>
      </c>
      <c r="P21" s="174" t="n">
        <v>106.3</v>
      </c>
      <c r="Q21" s="174" t="n">
        <v>100.5</v>
      </c>
      <c r="R21" s="180" t="n">
        <v>104</v>
      </c>
    </row>
    <row r="22" customFormat="false" ht="17.45" hidden="false" customHeight="true" outlineLevel="0" collapsed="false">
      <c r="A22" s="186" t="s">
        <v>212</v>
      </c>
      <c r="B22" s="174" t="n">
        <v>101.5</v>
      </c>
      <c r="C22" s="174" t="s">
        <v>63</v>
      </c>
      <c r="D22" s="174" t="n">
        <v>97.8</v>
      </c>
      <c r="E22" s="174" t="n">
        <v>88.1</v>
      </c>
      <c r="F22" s="174" t="n">
        <v>98.1</v>
      </c>
      <c r="G22" s="174" t="n">
        <v>151.8</v>
      </c>
      <c r="H22" s="174" t="n">
        <v>96.8</v>
      </c>
      <c r="I22" s="174" t="n">
        <v>95.5</v>
      </c>
      <c r="J22" s="174" t="n">
        <v>99.8</v>
      </c>
      <c r="K22" s="174" t="n">
        <v>114.9</v>
      </c>
      <c r="L22" s="174" t="n">
        <v>107.9</v>
      </c>
      <c r="M22" s="174" t="n">
        <v>110.1</v>
      </c>
      <c r="N22" s="174" t="n">
        <v>95.6</v>
      </c>
      <c r="O22" s="174" t="n">
        <v>112.2</v>
      </c>
      <c r="P22" s="174" t="n">
        <v>108.7</v>
      </c>
      <c r="Q22" s="174" t="n">
        <v>100.5</v>
      </c>
      <c r="R22" s="180" t="n">
        <v>104.6</v>
      </c>
    </row>
    <row r="23" customFormat="false" ht="17.45" hidden="false" customHeight="true" outlineLevel="0" collapsed="false">
      <c r="A23" s="186" t="s">
        <v>213</v>
      </c>
      <c r="B23" s="174" t="n">
        <v>101.5</v>
      </c>
      <c r="C23" s="174" t="s">
        <v>63</v>
      </c>
      <c r="D23" s="174" t="n">
        <v>99</v>
      </c>
      <c r="E23" s="174" t="n">
        <v>87</v>
      </c>
      <c r="F23" s="174" t="n">
        <v>93.5</v>
      </c>
      <c r="G23" s="174" t="n">
        <v>171.8</v>
      </c>
      <c r="H23" s="174" t="n">
        <v>98</v>
      </c>
      <c r="I23" s="174" t="n">
        <v>95.7</v>
      </c>
      <c r="J23" s="174" t="n">
        <v>99.2</v>
      </c>
      <c r="K23" s="174" t="n">
        <v>113.9</v>
      </c>
      <c r="L23" s="174" t="n">
        <v>108.2</v>
      </c>
      <c r="M23" s="174" t="n">
        <v>109.7</v>
      </c>
      <c r="N23" s="174" t="n">
        <v>97</v>
      </c>
      <c r="O23" s="174" t="n">
        <v>112.1</v>
      </c>
      <c r="P23" s="174" t="n">
        <v>108.9</v>
      </c>
      <c r="Q23" s="174" t="n">
        <v>100.8</v>
      </c>
      <c r="R23" s="180" t="n">
        <v>104.8</v>
      </c>
    </row>
    <row r="24" customFormat="false" ht="17.45" hidden="false" customHeight="true" outlineLevel="0" collapsed="false">
      <c r="A24" s="186" t="s">
        <v>214</v>
      </c>
      <c r="B24" s="174" t="n">
        <v>101.7</v>
      </c>
      <c r="C24" s="174" t="s">
        <v>63</v>
      </c>
      <c r="D24" s="174" t="n">
        <v>98</v>
      </c>
      <c r="E24" s="174" t="n">
        <v>87.8</v>
      </c>
      <c r="F24" s="174" t="n">
        <v>94.2</v>
      </c>
      <c r="G24" s="174" t="n">
        <v>174.2</v>
      </c>
      <c r="H24" s="174" t="n">
        <v>98.9</v>
      </c>
      <c r="I24" s="174" t="n">
        <v>95.7</v>
      </c>
      <c r="J24" s="174" t="n">
        <v>99.4</v>
      </c>
      <c r="K24" s="174" t="n">
        <v>114.8</v>
      </c>
      <c r="L24" s="174" t="n">
        <v>107.4</v>
      </c>
      <c r="M24" s="174" t="n">
        <v>109.9</v>
      </c>
      <c r="N24" s="174" t="n">
        <v>98.5</v>
      </c>
      <c r="O24" s="174" t="n">
        <v>111.7</v>
      </c>
      <c r="P24" s="174" t="n">
        <v>109</v>
      </c>
      <c r="Q24" s="174" t="n">
        <v>101</v>
      </c>
      <c r="R24" s="180" t="n">
        <v>104.4</v>
      </c>
    </row>
    <row r="25" customFormat="false" ht="17.45" hidden="false" customHeight="true" outlineLevel="0" collapsed="false">
      <c r="A25" s="186" t="s">
        <v>215</v>
      </c>
      <c r="B25" s="174" t="n">
        <v>101.2</v>
      </c>
      <c r="C25" s="174" t="s">
        <v>63</v>
      </c>
      <c r="D25" s="174" t="n">
        <v>96.1</v>
      </c>
      <c r="E25" s="174" t="n">
        <v>86.6</v>
      </c>
      <c r="F25" s="174" t="n">
        <v>95.8</v>
      </c>
      <c r="G25" s="174" t="n">
        <v>171.3</v>
      </c>
      <c r="H25" s="174" t="n">
        <v>98.9</v>
      </c>
      <c r="I25" s="174" t="n">
        <v>94.9</v>
      </c>
      <c r="J25" s="174" t="n">
        <v>99.5</v>
      </c>
      <c r="K25" s="174" t="n">
        <v>114.7</v>
      </c>
      <c r="L25" s="174" t="n">
        <v>107.2</v>
      </c>
      <c r="M25" s="174" t="n">
        <v>108.6</v>
      </c>
      <c r="N25" s="174" t="n">
        <v>99.5</v>
      </c>
      <c r="O25" s="174" t="n">
        <v>109.8</v>
      </c>
      <c r="P25" s="174" t="n">
        <v>109.3</v>
      </c>
      <c r="Q25" s="174" t="n">
        <v>100.7</v>
      </c>
      <c r="R25" s="180" t="n">
        <v>105.3</v>
      </c>
    </row>
    <row r="26" customFormat="false" ht="17.45" hidden="false" customHeight="true" outlineLevel="0" collapsed="false">
      <c r="A26" s="186" t="s">
        <v>216</v>
      </c>
      <c r="B26" s="174" t="n">
        <v>100</v>
      </c>
      <c r="C26" s="174" t="s">
        <v>63</v>
      </c>
      <c r="D26" s="174" t="n">
        <v>96.1</v>
      </c>
      <c r="E26" s="174" t="n">
        <v>84.8</v>
      </c>
      <c r="F26" s="174" t="n">
        <v>71.4</v>
      </c>
      <c r="G26" s="174" t="n">
        <v>171.8</v>
      </c>
      <c r="H26" s="174" t="n">
        <v>98.7</v>
      </c>
      <c r="I26" s="174" t="n">
        <v>93.9</v>
      </c>
      <c r="J26" s="174" t="n">
        <v>99.6</v>
      </c>
      <c r="K26" s="174" t="n">
        <v>106.5</v>
      </c>
      <c r="L26" s="174" t="n">
        <v>107.3</v>
      </c>
      <c r="M26" s="174" t="n">
        <v>108.8</v>
      </c>
      <c r="N26" s="174" t="n">
        <v>98.3</v>
      </c>
      <c r="O26" s="174" t="n">
        <v>102.9</v>
      </c>
      <c r="P26" s="174" t="n">
        <v>109.6</v>
      </c>
      <c r="Q26" s="174" t="n">
        <v>99.6</v>
      </c>
      <c r="R26" s="180" t="n">
        <v>105.2</v>
      </c>
    </row>
    <row r="27" customFormat="false" ht="17.45" hidden="false" customHeight="true" outlineLevel="0" collapsed="false">
      <c r="A27" s="188" t="s">
        <v>217</v>
      </c>
      <c r="B27" s="183" t="n">
        <v>100.4</v>
      </c>
      <c r="C27" s="189" t="s">
        <v>63</v>
      </c>
      <c r="D27" s="183" t="n">
        <v>95.5</v>
      </c>
      <c r="E27" s="183" t="n">
        <v>86.9</v>
      </c>
      <c r="F27" s="183" t="n">
        <v>95.4</v>
      </c>
      <c r="G27" s="183" t="n">
        <v>169.1</v>
      </c>
      <c r="H27" s="183" t="n">
        <v>98.9</v>
      </c>
      <c r="I27" s="183" t="n">
        <v>93.7</v>
      </c>
      <c r="J27" s="183" t="n">
        <v>99</v>
      </c>
      <c r="K27" s="189" t="n">
        <v>105.6</v>
      </c>
      <c r="L27" s="189" t="n">
        <v>108.6</v>
      </c>
      <c r="M27" s="189" t="n">
        <v>109.9</v>
      </c>
      <c r="N27" s="189" t="n">
        <v>96.9</v>
      </c>
      <c r="O27" s="183" t="n">
        <v>102.4</v>
      </c>
      <c r="P27" s="183" t="n">
        <v>109.5</v>
      </c>
      <c r="Q27" s="183" t="n">
        <v>100.3</v>
      </c>
      <c r="R27" s="190" t="n">
        <v>106</v>
      </c>
      <c r="S27" s="177"/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4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201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96.3</v>
      </c>
      <c r="C34" s="173" t="s">
        <v>63</v>
      </c>
      <c r="D34" s="174" t="n">
        <v>102</v>
      </c>
      <c r="E34" s="174" t="n">
        <v>99.5</v>
      </c>
      <c r="F34" s="174" t="n">
        <v>104.3</v>
      </c>
      <c r="G34" s="174" t="n">
        <v>299.9</v>
      </c>
      <c r="H34" s="174" t="n">
        <v>100.1</v>
      </c>
      <c r="I34" s="174" t="n">
        <v>98.8</v>
      </c>
      <c r="J34" s="174" t="n">
        <v>94.4</v>
      </c>
      <c r="K34" s="174" t="n">
        <v>107</v>
      </c>
      <c r="L34" s="174" t="n">
        <v>105.9</v>
      </c>
      <c r="M34" s="174" t="n">
        <v>100.7</v>
      </c>
      <c r="N34" s="174" t="n">
        <v>93.8</v>
      </c>
      <c r="O34" s="174" t="n">
        <v>96.5</v>
      </c>
      <c r="P34" s="174" t="n">
        <v>92.7</v>
      </c>
      <c r="Q34" s="175" t="n">
        <v>78.4</v>
      </c>
      <c r="R34" s="176" t="n">
        <v>91.7</v>
      </c>
    </row>
    <row r="35" customFormat="false" ht="17.45" hidden="false" customHeight="true" outlineLevel="0" collapsed="false">
      <c r="A35" s="179" t="n">
        <v>26</v>
      </c>
      <c r="B35" s="174" t="n">
        <v>99</v>
      </c>
      <c r="C35" s="174" t="s">
        <v>63</v>
      </c>
      <c r="D35" s="174" t="n">
        <v>97.7</v>
      </c>
      <c r="E35" s="174" t="n">
        <v>96.8</v>
      </c>
      <c r="F35" s="174" t="n">
        <v>104.1</v>
      </c>
      <c r="G35" s="174" t="n">
        <v>234.4</v>
      </c>
      <c r="H35" s="174" t="n">
        <v>104.8</v>
      </c>
      <c r="I35" s="174" t="n">
        <v>98.9</v>
      </c>
      <c r="J35" s="174" t="n">
        <v>98.1</v>
      </c>
      <c r="K35" s="174" t="n">
        <v>100.3</v>
      </c>
      <c r="L35" s="174" t="n">
        <v>101.4</v>
      </c>
      <c r="M35" s="174" t="n">
        <v>100.5</v>
      </c>
      <c r="N35" s="174" t="n">
        <v>98.2</v>
      </c>
      <c r="O35" s="174" t="n">
        <v>96.6</v>
      </c>
      <c r="P35" s="174" t="n">
        <v>99.6</v>
      </c>
      <c r="Q35" s="174" t="n">
        <v>89.7</v>
      </c>
      <c r="R35" s="180" t="n">
        <v>97.2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207" t="n">
        <v>100.5</v>
      </c>
      <c r="C37" s="174" t="s">
        <v>63</v>
      </c>
      <c r="D37" s="174" t="n">
        <v>97</v>
      </c>
      <c r="E37" s="174" t="n">
        <v>94.9</v>
      </c>
      <c r="F37" s="174" t="n">
        <v>89.1</v>
      </c>
      <c r="G37" s="174" t="n">
        <v>98.3</v>
      </c>
      <c r="H37" s="174" t="n">
        <v>99.8</v>
      </c>
      <c r="I37" s="174" t="n">
        <v>99.2</v>
      </c>
      <c r="J37" s="174" t="n">
        <v>101.7</v>
      </c>
      <c r="K37" s="174" t="n">
        <v>102.7</v>
      </c>
      <c r="L37" s="174" t="n">
        <v>86.8</v>
      </c>
      <c r="M37" s="174" t="n">
        <v>99.9</v>
      </c>
      <c r="N37" s="174" t="n">
        <v>97.9</v>
      </c>
      <c r="O37" s="174" t="n">
        <v>101.8</v>
      </c>
      <c r="P37" s="174" t="n">
        <v>108.7</v>
      </c>
      <c r="Q37" s="174" t="n">
        <v>97.5</v>
      </c>
      <c r="R37" s="180" t="n">
        <v>103.7</v>
      </c>
    </row>
    <row r="38" customFormat="false" ht="17.45" hidden="false" customHeight="true" outlineLevel="0" collapsed="false">
      <c r="A38" s="181" t="n">
        <v>29</v>
      </c>
      <c r="B38" s="182" t="n">
        <v>98.9</v>
      </c>
      <c r="C38" s="183" t="s">
        <v>63</v>
      </c>
      <c r="D38" s="183" t="n">
        <v>94.1</v>
      </c>
      <c r="E38" s="183" t="n">
        <v>91.6</v>
      </c>
      <c r="F38" s="183" t="n">
        <v>84.2</v>
      </c>
      <c r="G38" s="183" t="n">
        <v>97</v>
      </c>
      <c r="H38" s="183" t="n">
        <v>99</v>
      </c>
      <c r="I38" s="183" t="n">
        <v>98.7</v>
      </c>
      <c r="J38" s="183" t="n">
        <v>101.6</v>
      </c>
      <c r="K38" s="183" t="n">
        <v>107.1</v>
      </c>
      <c r="L38" s="183" t="s">
        <v>219</v>
      </c>
      <c r="M38" s="183" t="n">
        <v>99.6</v>
      </c>
      <c r="N38" s="183" t="n">
        <v>94.7</v>
      </c>
      <c r="O38" s="183" t="n">
        <v>103.3</v>
      </c>
      <c r="P38" s="183" t="n">
        <v>104.5</v>
      </c>
      <c r="Q38" s="183" t="n">
        <v>97.9</v>
      </c>
      <c r="R38" s="184" t="n">
        <v>105.8</v>
      </c>
    </row>
    <row r="39" customFormat="false" ht="17.45" hidden="false" customHeight="true" outlineLevel="0" collapsed="false">
      <c r="A39" s="185" t="s">
        <v>205</v>
      </c>
      <c r="B39" s="174" t="n">
        <v>97.7</v>
      </c>
      <c r="C39" s="174" t="s">
        <v>63</v>
      </c>
      <c r="D39" s="174" t="n">
        <v>92.9</v>
      </c>
      <c r="E39" s="174" t="n">
        <v>89</v>
      </c>
      <c r="F39" s="174" t="n">
        <v>83.7</v>
      </c>
      <c r="G39" s="174" t="n">
        <v>95.9</v>
      </c>
      <c r="H39" s="174" t="n">
        <v>99.2</v>
      </c>
      <c r="I39" s="174" t="n">
        <v>98.3</v>
      </c>
      <c r="J39" s="174" t="n">
        <v>102.5</v>
      </c>
      <c r="K39" s="174" t="n">
        <v>106.8</v>
      </c>
      <c r="L39" s="174" t="n">
        <v>105.1</v>
      </c>
      <c r="M39" s="174" t="n">
        <v>90.7</v>
      </c>
      <c r="N39" s="174" t="n">
        <v>93.8</v>
      </c>
      <c r="O39" s="174" t="n">
        <v>101.2</v>
      </c>
      <c r="P39" s="174" t="n">
        <v>103</v>
      </c>
      <c r="Q39" s="174" t="n">
        <v>98.5</v>
      </c>
      <c r="R39" s="180" t="n">
        <v>109</v>
      </c>
    </row>
    <row r="40" customFormat="false" ht="17.45" hidden="false" customHeight="true" outlineLevel="0" collapsed="false">
      <c r="A40" s="186" t="s">
        <v>206</v>
      </c>
      <c r="B40" s="174" t="n">
        <v>98.3</v>
      </c>
      <c r="C40" s="174" t="s">
        <v>63</v>
      </c>
      <c r="D40" s="174" t="n">
        <v>93.8</v>
      </c>
      <c r="E40" s="174" t="n">
        <v>88.8</v>
      </c>
      <c r="F40" s="174" t="n">
        <v>83.7</v>
      </c>
      <c r="G40" s="174" t="n">
        <v>95.7</v>
      </c>
      <c r="H40" s="174" t="n">
        <v>98.8</v>
      </c>
      <c r="I40" s="174" t="n">
        <v>98.7</v>
      </c>
      <c r="J40" s="174" t="n">
        <v>102.5</v>
      </c>
      <c r="K40" s="174" t="n">
        <v>107.1</v>
      </c>
      <c r="L40" s="174" t="n">
        <v>105.6</v>
      </c>
      <c r="M40" s="174" t="n">
        <v>102.3</v>
      </c>
      <c r="N40" s="174" t="n">
        <v>94.1</v>
      </c>
      <c r="O40" s="174" t="n">
        <v>101.3</v>
      </c>
      <c r="P40" s="174" t="n">
        <v>101.9</v>
      </c>
      <c r="Q40" s="174" t="n">
        <v>95.5</v>
      </c>
      <c r="R40" s="180" t="n">
        <v>108.4</v>
      </c>
    </row>
    <row r="41" customFormat="false" ht="17.45" hidden="false" customHeight="true" outlineLevel="0" collapsed="false">
      <c r="A41" s="186" t="s">
        <v>207</v>
      </c>
      <c r="B41" s="174" t="n">
        <v>98.7</v>
      </c>
      <c r="C41" s="174" t="s">
        <v>63</v>
      </c>
      <c r="D41" s="174" t="n">
        <v>93.8</v>
      </c>
      <c r="E41" s="174" t="n">
        <v>88.6</v>
      </c>
      <c r="F41" s="174" t="n">
        <v>84</v>
      </c>
      <c r="G41" s="174" t="n">
        <v>95.3</v>
      </c>
      <c r="H41" s="174" t="n">
        <v>97.7</v>
      </c>
      <c r="I41" s="174" t="n">
        <v>99.3</v>
      </c>
      <c r="J41" s="174" t="n">
        <v>101.9</v>
      </c>
      <c r="K41" s="174" t="n">
        <v>107.8</v>
      </c>
      <c r="L41" s="174" t="n">
        <v>105.3</v>
      </c>
      <c r="M41" s="174" t="n">
        <v>102.7</v>
      </c>
      <c r="N41" s="174" t="n">
        <v>93.8</v>
      </c>
      <c r="O41" s="174" t="n">
        <v>101.1</v>
      </c>
      <c r="P41" s="174" t="n">
        <v>103.6</v>
      </c>
      <c r="Q41" s="174" t="n">
        <v>96.9</v>
      </c>
      <c r="R41" s="180" t="n">
        <v>109.1</v>
      </c>
    </row>
    <row r="42" customFormat="false" ht="17.45" hidden="false" customHeight="true" outlineLevel="0" collapsed="false">
      <c r="A42" s="187" t="s">
        <v>208</v>
      </c>
      <c r="B42" s="174" t="n">
        <v>101.7</v>
      </c>
      <c r="C42" s="174" t="s">
        <v>63</v>
      </c>
      <c r="D42" s="174" t="n">
        <v>93.2</v>
      </c>
      <c r="E42" s="174" t="n">
        <v>94.6</v>
      </c>
      <c r="F42" s="174" t="n">
        <v>83.3</v>
      </c>
      <c r="G42" s="174" t="n">
        <v>182.1</v>
      </c>
      <c r="H42" s="174" t="n">
        <v>96.4</v>
      </c>
      <c r="I42" s="174" t="n">
        <v>99.6</v>
      </c>
      <c r="J42" s="174" t="n">
        <v>102.2</v>
      </c>
      <c r="K42" s="174" t="n">
        <v>107.8</v>
      </c>
      <c r="L42" s="174" t="n">
        <v>104.9</v>
      </c>
      <c r="M42" s="174" t="n">
        <v>103.3</v>
      </c>
      <c r="N42" s="174" t="n">
        <v>93.9</v>
      </c>
      <c r="O42" s="174" t="n">
        <v>101.2</v>
      </c>
      <c r="P42" s="174" t="n">
        <v>109.9</v>
      </c>
      <c r="Q42" s="174" t="n">
        <v>96.5</v>
      </c>
      <c r="R42" s="180" t="n">
        <v>109.1</v>
      </c>
    </row>
    <row r="43" customFormat="false" ht="17.45" hidden="false" customHeight="true" outlineLevel="0" collapsed="false">
      <c r="A43" s="186" t="s">
        <v>209</v>
      </c>
      <c r="B43" s="174" t="n">
        <v>100.6</v>
      </c>
      <c r="C43" s="174" t="s">
        <v>63</v>
      </c>
      <c r="D43" s="174" t="n">
        <v>93.1</v>
      </c>
      <c r="E43" s="174" t="n">
        <v>95.2</v>
      </c>
      <c r="F43" s="174" t="n">
        <v>83.8</v>
      </c>
      <c r="G43" s="174" t="n">
        <v>182.1</v>
      </c>
      <c r="H43" s="174" t="n">
        <v>97.2</v>
      </c>
      <c r="I43" s="174" t="n">
        <v>99.2</v>
      </c>
      <c r="J43" s="174" t="n">
        <v>101</v>
      </c>
      <c r="K43" s="174" t="n">
        <v>107</v>
      </c>
      <c r="L43" s="174" t="n">
        <v>105.2</v>
      </c>
      <c r="M43" s="174" t="n">
        <v>102</v>
      </c>
      <c r="N43" s="174" t="n">
        <v>94.4</v>
      </c>
      <c r="O43" s="174" t="n">
        <v>89.9</v>
      </c>
      <c r="P43" s="174" t="n">
        <v>110.1</v>
      </c>
      <c r="Q43" s="174" t="n">
        <v>96.1</v>
      </c>
      <c r="R43" s="180" t="n">
        <v>107.9</v>
      </c>
    </row>
    <row r="44" customFormat="false" ht="17.45" hidden="false" customHeight="true" outlineLevel="0" collapsed="false">
      <c r="A44" s="186" t="s">
        <v>210</v>
      </c>
      <c r="B44" s="174" t="n">
        <v>98.5</v>
      </c>
      <c r="C44" s="174" t="s">
        <v>63</v>
      </c>
      <c r="D44" s="174" t="n">
        <v>92.7</v>
      </c>
      <c r="E44" s="174" t="n">
        <v>93.6</v>
      </c>
      <c r="F44" s="174" t="n">
        <v>83.8</v>
      </c>
      <c r="G44" s="174" t="s">
        <v>219</v>
      </c>
      <c r="H44" s="174" t="n">
        <v>96.3</v>
      </c>
      <c r="I44" s="174" t="n">
        <v>98.6</v>
      </c>
      <c r="J44" s="174" t="n">
        <v>100.1</v>
      </c>
      <c r="K44" s="174" t="n">
        <v>107.1</v>
      </c>
      <c r="L44" s="174" t="n">
        <v>105.5</v>
      </c>
      <c r="M44" s="174" t="n">
        <v>102.6</v>
      </c>
      <c r="N44" s="174" t="n">
        <v>92.7</v>
      </c>
      <c r="O44" s="174" t="n">
        <v>83.3</v>
      </c>
      <c r="P44" s="174" t="n">
        <v>107.1</v>
      </c>
      <c r="Q44" s="174" t="n">
        <v>92.3</v>
      </c>
      <c r="R44" s="180" t="n">
        <v>107.5</v>
      </c>
    </row>
    <row r="45" customFormat="false" ht="17.45" hidden="false" customHeight="true" outlineLevel="0" collapsed="false">
      <c r="A45" s="186" t="s">
        <v>211</v>
      </c>
      <c r="B45" s="174" t="n">
        <v>101.7</v>
      </c>
      <c r="C45" s="174" t="s">
        <v>63</v>
      </c>
      <c r="D45" s="174" t="n">
        <v>92.5</v>
      </c>
      <c r="E45" s="174" t="n">
        <v>92.3</v>
      </c>
      <c r="F45" s="174" t="n">
        <v>83.2</v>
      </c>
      <c r="G45" s="174" t="s">
        <v>219</v>
      </c>
      <c r="H45" s="174" t="n">
        <v>97.1</v>
      </c>
      <c r="I45" s="174" t="n">
        <v>97</v>
      </c>
      <c r="J45" s="174" t="n">
        <v>102.1</v>
      </c>
      <c r="K45" s="174" t="n">
        <v>112</v>
      </c>
      <c r="L45" s="174" t="n">
        <v>106.2</v>
      </c>
      <c r="M45" s="174" t="n">
        <v>105.4</v>
      </c>
      <c r="N45" s="174" t="n">
        <v>91.2</v>
      </c>
      <c r="O45" s="174" t="n">
        <v>112.8</v>
      </c>
      <c r="P45" s="174" t="n">
        <v>108.8</v>
      </c>
      <c r="Q45" s="174" t="n">
        <v>97.9</v>
      </c>
      <c r="R45" s="180" t="n">
        <v>106.7</v>
      </c>
    </row>
    <row r="46" customFormat="false" ht="17.45" hidden="false" customHeight="true" outlineLevel="0" collapsed="false">
      <c r="A46" s="186" t="s">
        <v>212</v>
      </c>
      <c r="B46" s="174" t="n">
        <v>102.4</v>
      </c>
      <c r="C46" s="174" t="s">
        <v>63</v>
      </c>
      <c r="D46" s="174" t="n">
        <v>91.9</v>
      </c>
      <c r="E46" s="174" t="n">
        <v>92.1</v>
      </c>
      <c r="F46" s="174" t="n">
        <v>84.5</v>
      </c>
      <c r="G46" s="174" t="s">
        <v>219</v>
      </c>
      <c r="H46" s="174" t="n">
        <v>95.6</v>
      </c>
      <c r="I46" s="174" t="n">
        <v>97.6</v>
      </c>
      <c r="J46" s="174" t="n">
        <v>101.9</v>
      </c>
      <c r="K46" s="174" t="n">
        <v>111.5</v>
      </c>
      <c r="L46" s="174" t="n">
        <v>106.6</v>
      </c>
      <c r="M46" s="174" t="n">
        <v>102.2</v>
      </c>
      <c r="N46" s="174" t="n">
        <v>91.2</v>
      </c>
      <c r="O46" s="174" t="n">
        <v>114.2</v>
      </c>
      <c r="P46" s="174" t="n">
        <v>110.9</v>
      </c>
      <c r="Q46" s="174" t="n">
        <v>96.6</v>
      </c>
      <c r="R46" s="180" t="n">
        <v>108.6</v>
      </c>
    </row>
    <row r="47" customFormat="false" ht="17.45" hidden="false" customHeight="true" outlineLevel="0" collapsed="false">
      <c r="A47" s="186" t="s">
        <v>213</v>
      </c>
      <c r="B47" s="174" t="n">
        <v>102.7</v>
      </c>
      <c r="C47" s="174" t="s">
        <v>63</v>
      </c>
      <c r="D47" s="174" t="n">
        <v>92.3</v>
      </c>
      <c r="E47" s="174" t="n">
        <v>93.4</v>
      </c>
      <c r="F47" s="174" t="n">
        <v>79.3</v>
      </c>
      <c r="G47" s="174" t="n">
        <v>184.8</v>
      </c>
      <c r="H47" s="174" t="n">
        <v>97.9</v>
      </c>
      <c r="I47" s="174" t="n">
        <v>97.3</v>
      </c>
      <c r="J47" s="174" t="n">
        <v>100.8</v>
      </c>
      <c r="K47" s="174" t="n">
        <v>111.1</v>
      </c>
      <c r="L47" s="174" t="n">
        <v>107.2</v>
      </c>
      <c r="M47" s="174" t="n">
        <v>103.2</v>
      </c>
      <c r="N47" s="174" t="n">
        <v>91.7</v>
      </c>
      <c r="O47" s="174" t="n">
        <v>114</v>
      </c>
      <c r="P47" s="174" t="n">
        <v>110.6</v>
      </c>
      <c r="Q47" s="174" t="n">
        <v>97.2</v>
      </c>
      <c r="R47" s="180" t="n">
        <v>109.3</v>
      </c>
    </row>
    <row r="48" customFormat="false" ht="17.45" hidden="false" customHeight="true" outlineLevel="0" collapsed="false">
      <c r="A48" s="186" t="s">
        <v>214</v>
      </c>
      <c r="B48" s="174" t="n">
        <v>102.4</v>
      </c>
      <c r="C48" s="174" t="s">
        <v>63</v>
      </c>
      <c r="D48" s="174" t="n">
        <v>92.3</v>
      </c>
      <c r="E48" s="174" t="n">
        <v>91.2</v>
      </c>
      <c r="F48" s="174" t="n">
        <v>80</v>
      </c>
      <c r="G48" s="174" t="n">
        <v>184.8</v>
      </c>
      <c r="H48" s="174" t="n">
        <v>98.3</v>
      </c>
      <c r="I48" s="174" t="n">
        <v>97.2</v>
      </c>
      <c r="J48" s="174" t="n">
        <v>101.2</v>
      </c>
      <c r="K48" s="174" t="n">
        <v>109.9</v>
      </c>
      <c r="L48" s="174" t="n">
        <v>106.8</v>
      </c>
      <c r="M48" s="174" t="n">
        <v>103.2</v>
      </c>
      <c r="N48" s="174" t="n">
        <v>90.8</v>
      </c>
      <c r="O48" s="174" t="n">
        <v>113.4</v>
      </c>
      <c r="P48" s="174" t="n">
        <v>111.3</v>
      </c>
      <c r="Q48" s="174" t="n">
        <v>98.5</v>
      </c>
      <c r="R48" s="180" t="n">
        <v>108.1</v>
      </c>
    </row>
    <row r="49" customFormat="false" ht="17.45" hidden="false" customHeight="true" outlineLevel="0" collapsed="false">
      <c r="A49" s="186" t="s">
        <v>215</v>
      </c>
      <c r="B49" s="174" t="n">
        <v>101.9</v>
      </c>
      <c r="C49" s="174" t="s">
        <v>63</v>
      </c>
      <c r="D49" s="174" t="n">
        <v>91.8</v>
      </c>
      <c r="E49" s="174" t="n">
        <v>90.9</v>
      </c>
      <c r="F49" s="174" t="n">
        <v>81.8</v>
      </c>
      <c r="G49" s="174" t="n">
        <v>183.9</v>
      </c>
      <c r="H49" s="174" t="n">
        <v>98</v>
      </c>
      <c r="I49" s="174" t="n">
        <v>97</v>
      </c>
      <c r="J49" s="174" t="n">
        <v>101.5</v>
      </c>
      <c r="K49" s="174" t="n">
        <v>109.5</v>
      </c>
      <c r="L49" s="174" t="n">
        <v>108</v>
      </c>
      <c r="M49" s="174" t="n">
        <v>96.2</v>
      </c>
      <c r="N49" s="174" t="n">
        <v>90.1</v>
      </c>
      <c r="O49" s="174" t="n">
        <v>111</v>
      </c>
      <c r="P49" s="174" t="n">
        <v>111.8</v>
      </c>
      <c r="Q49" s="174" t="n">
        <v>97.9</v>
      </c>
      <c r="R49" s="180" t="n">
        <v>109.9</v>
      </c>
    </row>
    <row r="50" customFormat="false" ht="17.45" hidden="false" customHeight="true" outlineLevel="0" collapsed="false">
      <c r="A50" s="186" t="s">
        <v>216</v>
      </c>
      <c r="B50" s="174" t="n">
        <v>100</v>
      </c>
      <c r="C50" s="174" t="s">
        <v>63</v>
      </c>
      <c r="D50" s="174" t="n">
        <v>91.8</v>
      </c>
      <c r="E50" s="174" t="n">
        <v>89.8</v>
      </c>
      <c r="F50" s="174" t="n">
        <v>82</v>
      </c>
      <c r="G50" s="174" t="n">
        <v>182.1</v>
      </c>
      <c r="H50" s="174" t="n">
        <v>97.8</v>
      </c>
      <c r="I50" s="174" t="n">
        <v>95.1</v>
      </c>
      <c r="J50" s="174" t="n">
        <v>102.1</v>
      </c>
      <c r="K50" s="174" t="n">
        <v>82.8</v>
      </c>
      <c r="L50" s="174" t="n">
        <v>107.2</v>
      </c>
      <c r="M50" s="174" t="n">
        <v>95.7</v>
      </c>
      <c r="N50" s="174" t="n">
        <v>90.2</v>
      </c>
      <c r="O50" s="174" t="n">
        <v>98.6</v>
      </c>
      <c r="P50" s="174" t="n">
        <v>111.7</v>
      </c>
      <c r="Q50" s="174" t="n">
        <v>96.1</v>
      </c>
      <c r="R50" s="180" t="n">
        <v>109.3</v>
      </c>
    </row>
    <row r="51" customFormat="false" ht="17.45" hidden="false" customHeight="true" outlineLevel="0" collapsed="false">
      <c r="A51" s="188" t="s">
        <v>217</v>
      </c>
      <c r="B51" s="183" t="n">
        <v>100.7</v>
      </c>
      <c r="C51" s="189" t="s">
        <v>63</v>
      </c>
      <c r="D51" s="183" t="n">
        <v>90.6</v>
      </c>
      <c r="E51" s="183" t="n">
        <v>93.1</v>
      </c>
      <c r="F51" s="183" t="n">
        <v>81.4</v>
      </c>
      <c r="G51" s="183" t="n">
        <v>181.2</v>
      </c>
      <c r="H51" s="183" t="n">
        <v>98</v>
      </c>
      <c r="I51" s="183" t="n">
        <v>94.7</v>
      </c>
      <c r="J51" s="183" t="n">
        <v>100</v>
      </c>
      <c r="K51" s="189" t="n">
        <v>82.8</v>
      </c>
      <c r="L51" s="183" t="n">
        <v>108.4</v>
      </c>
      <c r="M51" s="189" t="n">
        <v>95.4</v>
      </c>
      <c r="N51" s="189" t="n">
        <v>91.2</v>
      </c>
      <c r="O51" s="183" t="n">
        <v>98.7</v>
      </c>
      <c r="P51" s="183" t="n">
        <v>112.3</v>
      </c>
      <c r="Q51" s="183" t="n">
        <v>97.2</v>
      </c>
      <c r="R51" s="190" t="n">
        <v>110.3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5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customFormat="false" ht="14.25" hidden="false" customHeight="true" outlineLevel="0" collapsed="false">
      <c r="M1" s="85" t="n">
        <v>43374</v>
      </c>
      <c r="N1" s="85" t="s">
        <v>226</v>
      </c>
      <c r="AA1" s="85" t="n">
        <v>43374</v>
      </c>
      <c r="AB1" s="85" t="s">
        <v>226</v>
      </c>
    </row>
    <row r="2" s="210" customFormat="true" ht="20.1" hidden="false" customHeight="true" outlineLevel="0" collapsed="false">
      <c r="A2" s="209" t="s">
        <v>22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 t="s">
        <v>227</v>
      </c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</row>
    <row r="3" s="212" customFormat="true" ht="12.75" hidden="false" customHeight="true" outlineLevel="0" collapsed="false">
      <c r="A3" s="211" t="s">
        <v>228</v>
      </c>
      <c r="N3" s="213" t="s">
        <v>229</v>
      </c>
      <c r="O3" s="211" t="s">
        <v>230</v>
      </c>
      <c r="Q3" s="214"/>
      <c r="AB3" s="213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5" t="s">
        <v>232</v>
      </c>
      <c r="E4" s="215"/>
      <c r="F4" s="215"/>
      <c r="G4" s="215"/>
      <c r="H4" s="215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5" t="s">
        <v>232</v>
      </c>
      <c r="S4" s="215"/>
      <c r="T4" s="215"/>
      <c r="U4" s="215"/>
      <c r="V4" s="215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6" t="s">
        <v>239</v>
      </c>
      <c r="B6" s="217" t="s">
        <v>240</v>
      </c>
      <c r="C6" s="218" t="s">
        <v>59</v>
      </c>
      <c r="D6" s="219" t="n">
        <v>226224</v>
      </c>
      <c r="E6" s="220" t="n">
        <v>223836</v>
      </c>
      <c r="F6" s="220" t="n">
        <v>208725</v>
      </c>
      <c r="G6" s="220" t="n">
        <v>15111</v>
      </c>
      <c r="H6" s="220" t="n">
        <v>2388</v>
      </c>
      <c r="I6" s="219" t="n">
        <v>297403</v>
      </c>
      <c r="J6" s="220" t="n">
        <v>293703</v>
      </c>
      <c r="K6" s="221" t="n">
        <v>3700</v>
      </c>
      <c r="L6" s="220" t="n">
        <v>165959</v>
      </c>
      <c r="M6" s="220" t="n">
        <v>164681</v>
      </c>
      <c r="N6" s="221" t="n">
        <v>1278</v>
      </c>
      <c r="O6" s="216" t="s">
        <v>239</v>
      </c>
      <c r="P6" s="217" t="s">
        <v>241</v>
      </c>
      <c r="Q6" s="218" t="s">
        <v>59</v>
      </c>
      <c r="R6" s="219" t="n">
        <v>251235</v>
      </c>
      <c r="S6" s="220" t="n">
        <v>248653</v>
      </c>
      <c r="T6" s="220" t="n">
        <v>227634</v>
      </c>
      <c r="U6" s="220" t="n">
        <v>21019</v>
      </c>
      <c r="V6" s="220" t="n">
        <v>2582</v>
      </c>
      <c r="W6" s="219" t="n">
        <v>327339</v>
      </c>
      <c r="X6" s="220" t="n">
        <v>322957</v>
      </c>
      <c r="Y6" s="221" t="n">
        <v>4382</v>
      </c>
      <c r="Z6" s="220" t="n">
        <v>185162</v>
      </c>
      <c r="AA6" s="220" t="n">
        <v>184143</v>
      </c>
      <c r="AB6" s="221" t="n">
        <v>1019</v>
      </c>
    </row>
    <row r="7" customFormat="false" ht="11.1" hidden="false" customHeight="true" outlineLevel="0" collapsed="false">
      <c r="A7" s="222" t="s">
        <v>242</v>
      </c>
      <c r="B7" s="129" t="s">
        <v>243</v>
      </c>
      <c r="C7" s="223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4" t="s">
        <v>63</v>
      </c>
      <c r="L7" s="68" t="s">
        <v>63</v>
      </c>
      <c r="M7" s="68" t="s">
        <v>63</v>
      </c>
      <c r="N7" s="224" t="s">
        <v>63</v>
      </c>
      <c r="O7" s="222" t="s">
        <v>242</v>
      </c>
      <c r="P7" s="129" t="s">
        <v>244</v>
      </c>
      <c r="Q7" s="223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4" t="s">
        <v>63</v>
      </c>
      <c r="Z7" s="68" t="s">
        <v>63</v>
      </c>
      <c r="AA7" s="68" t="s">
        <v>63</v>
      </c>
      <c r="AB7" s="224" t="s">
        <v>63</v>
      </c>
    </row>
    <row r="8" customFormat="false" ht="11.1" hidden="false" customHeight="true" outlineLevel="0" collapsed="false">
      <c r="A8" s="222" t="s">
        <v>245</v>
      </c>
      <c r="B8" s="129" t="s">
        <v>246</v>
      </c>
      <c r="C8" s="223" t="s">
        <v>64</v>
      </c>
      <c r="D8" s="65" t="n">
        <v>373912</v>
      </c>
      <c r="E8" s="68" t="n">
        <v>355705</v>
      </c>
      <c r="F8" s="68" t="n">
        <v>329769</v>
      </c>
      <c r="G8" s="68" t="n">
        <v>25936</v>
      </c>
      <c r="H8" s="68" t="n">
        <v>18207</v>
      </c>
      <c r="I8" s="65" t="n">
        <v>423333</v>
      </c>
      <c r="J8" s="68" t="n">
        <v>407593</v>
      </c>
      <c r="K8" s="224" t="n">
        <v>15740</v>
      </c>
      <c r="L8" s="68" t="n">
        <v>201379</v>
      </c>
      <c r="M8" s="68" t="n">
        <v>174561</v>
      </c>
      <c r="N8" s="224" t="n">
        <v>26818</v>
      </c>
      <c r="O8" s="222" t="s">
        <v>245</v>
      </c>
      <c r="P8" s="129" t="s">
        <v>247</v>
      </c>
      <c r="Q8" s="223" t="s">
        <v>64</v>
      </c>
      <c r="R8" s="65" t="n">
        <v>452160</v>
      </c>
      <c r="S8" s="68" t="n">
        <v>428520</v>
      </c>
      <c r="T8" s="68" t="n">
        <v>341144</v>
      </c>
      <c r="U8" s="68" t="n">
        <v>87376</v>
      </c>
      <c r="V8" s="68" t="n">
        <v>23640</v>
      </c>
      <c r="W8" s="65" t="n">
        <v>511934</v>
      </c>
      <c r="X8" s="68" t="n">
        <v>483990</v>
      </c>
      <c r="Y8" s="224" t="n">
        <v>27944</v>
      </c>
      <c r="Z8" s="68" t="n">
        <v>216130</v>
      </c>
      <c r="AA8" s="68" t="n">
        <v>209486</v>
      </c>
      <c r="AB8" s="224" t="n">
        <v>6644</v>
      </c>
    </row>
    <row r="9" customFormat="false" ht="11.1" hidden="false" customHeight="true" outlineLevel="0" collapsed="false">
      <c r="A9" s="222" t="s">
        <v>248</v>
      </c>
      <c r="B9" s="129" t="s">
        <v>249</v>
      </c>
      <c r="C9" s="223" t="s">
        <v>66</v>
      </c>
      <c r="D9" s="65" t="n">
        <v>282323</v>
      </c>
      <c r="E9" s="68" t="n">
        <v>280121</v>
      </c>
      <c r="F9" s="68" t="n">
        <v>253794</v>
      </c>
      <c r="G9" s="68" t="n">
        <v>26327</v>
      </c>
      <c r="H9" s="68" t="n">
        <v>2202</v>
      </c>
      <c r="I9" s="65" t="n">
        <v>333347</v>
      </c>
      <c r="J9" s="68" t="n">
        <v>330816</v>
      </c>
      <c r="K9" s="224" t="n">
        <v>2531</v>
      </c>
      <c r="L9" s="68" t="n">
        <v>166382</v>
      </c>
      <c r="M9" s="68" t="n">
        <v>164927</v>
      </c>
      <c r="N9" s="224" t="n">
        <v>1455</v>
      </c>
      <c r="O9" s="222" t="s">
        <v>248</v>
      </c>
      <c r="P9" s="129" t="s">
        <v>250</v>
      </c>
      <c r="Q9" s="223" t="s">
        <v>66</v>
      </c>
      <c r="R9" s="65" t="n">
        <v>305185</v>
      </c>
      <c r="S9" s="68" t="n">
        <v>302280</v>
      </c>
      <c r="T9" s="68" t="n">
        <v>270961</v>
      </c>
      <c r="U9" s="68" t="n">
        <v>31319</v>
      </c>
      <c r="V9" s="68" t="n">
        <v>2905</v>
      </c>
      <c r="W9" s="65" t="n">
        <v>350819</v>
      </c>
      <c r="X9" s="68" t="n">
        <v>347588</v>
      </c>
      <c r="Y9" s="224" t="n">
        <v>3231</v>
      </c>
      <c r="Z9" s="68" t="n">
        <v>187260</v>
      </c>
      <c r="AA9" s="68" t="n">
        <v>185198</v>
      </c>
      <c r="AB9" s="224" t="n">
        <v>2062</v>
      </c>
    </row>
    <row r="10" customFormat="false" ht="11.1" hidden="false" customHeight="true" outlineLevel="0" collapsed="false">
      <c r="A10" s="222" t="s">
        <v>251</v>
      </c>
      <c r="B10" s="129" t="s">
        <v>252</v>
      </c>
      <c r="C10" s="225" t="s">
        <v>68</v>
      </c>
      <c r="D10" s="65" t="n">
        <v>422741</v>
      </c>
      <c r="E10" s="68" t="n">
        <v>419605</v>
      </c>
      <c r="F10" s="68" t="n">
        <v>373624</v>
      </c>
      <c r="G10" s="68" t="n">
        <v>45981</v>
      </c>
      <c r="H10" s="68" t="n">
        <v>3136</v>
      </c>
      <c r="I10" s="65" t="n">
        <v>463602</v>
      </c>
      <c r="J10" s="68" t="n">
        <v>460137</v>
      </c>
      <c r="K10" s="224" t="n">
        <v>3465</v>
      </c>
      <c r="L10" s="68" t="n">
        <v>211987</v>
      </c>
      <c r="M10" s="68" t="n">
        <v>210552</v>
      </c>
      <c r="N10" s="224" t="n">
        <v>1435</v>
      </c>
      <c r="O10" s="222" t="s">
        <v>251</v>
      </c>
      <c r="P10" s="129" t="s">
        <v>253</v>
      </c>
      <c r="Q10" s="225" t="s">
        <v>68</v>
      </c>
      <c r="R10" s="65" t="n">
        <v>468917</v>
      </c>
      <c r="S10" s="68" t="n">
        <v>464704</v>
      </c>
      <c r="T10" s="68" t="n">
        <v>402932</v>
      </c>
      <c r="U10" s="68" t="n">
        <v>61772</v>
      </c>
      <c r="V10" s="68" t="n">
        <v>4213</v>
      </c>
      <c r="W10" s="65" t="n">
        <v>485519</v>
      </c>
      <c r="X10" s="68" t="n">
        <v>481089</v>
      </c>
      <c r="Y10" s="224" t="n">
        <v>4430</v>
      </c>
      <c r="Z10" s="68" t="n">
        <v>346879</v>
      </c>
      <c r="AA10" s="68" t="n">
        <v>344264</v>
      </c>
      <c r="AB10" s="224" t="n">
        <v>2615</v>
      </c>
    </row>
    <row r="11" customFormat="false" ht="11.1" hidden="false" customHeight="true" outlineLevel="0" collapsed="false">
      <c r="A11" s="226" t="s">
        <v>254</v>
      </c>
      <c r="B11" s="227" t="s">
        <v>255</v>
      </c>
      <c r="C11" s="228" t="s">
        <v>70</v>
      </c>
      <c r="D11" s="65" t="n">
        <v>331432</v>
      </c>
      <c r="E11" s="68" t="n">
        <v>329113</v>
      </c>
      <c r="F11" s="68" t="n">
        <v>299958</v>
      </c>
      <c r="G11" s="68" t="n">
        <v>29155</v>
      </c>
      <c r="H11" s="68" t="n">
        <v>2319</v>
      </c>
      <c r="I11" s="65" t="n">
        <v>444287</v>
      </c>
      <c r="J11" s="68" t="n">
        <v>442643</v>
      </c>
      <c r="K11" s="224" t="n">
        <v>1644</v>
      </c>
      <c r="L11" s="68" t="n">
        <v>213500</v>
      </c>
      <c r="M11" s="68" t="n">
        <v>210476</v>
      </c>
      <c r="N11" s="224" t="n">
        <v>3024</v>
      </c>
      <c r="O11" s="226" t="s">
        <v>254</v>
      </c>
      <c r="P11" s="227" t="s">
        <v>256</v>
      </c>
      <c r="Q11" s="228" t="s">
        <v>70</v>
      </c>
      <c r="R11" s="65" t="n">
        <v>330081</v>
      </c>
      <c r="S11" s="68" t="n">
        <v>330081</v>
      </c>
      <c r="T11" s="68" t="n">
        <v>303385</v>
      </c>
      <c r="U11" s="68" t="n">
        <v>26696</v>
      </c>
      <c r="V11" s="68" t="n">
        <v>0</v>
      </c>
      <c r="W11" s="65" t="n">
        <v>498401</v>
      </c>
      <c r="X11" s="68" t="n">
        <v>498401</v>
      </c>
      <c r="Y11" s="224" t="n">
        <v>0</v>
      </c>
      <c r="Z11" s="68" t="n">
        <v>200899</v>
      </c>
      <c r="AA11" s="68" t="n">
        <v>200899</v>
      </c>
      <c r="AB11" s="224" t="n">
        <v>0</v>
      </c>
    </row>
    <row r="12" customFormat="false" ht="11.1" hidden="false" customHeight="true" outlineLevel="0" collapsed="false">
      <c r="A12" s="222" t="s">
        <v>257</v>
      </c>
      <c r="B12" s="129" t="s">
        <v>258</v>
      </c>
      <c r="C12" s="223" t="s">
        <v>72</v>
      </c>
      <c r="D12" s="65" t="n">
        <v>316616</v>
      </c>
      <c r="E12" s="68" t="n">
        <v>311757</v>
      </c>
      <c r="F12" s="68" t="n">
        <v>242154</v>
      </c>
      <c r="G12" s="68" t="n">
        <v>69603</v>
      </c>
      <c r="H12" s="68" t="n">
        <v>4859</v>
      </c>
      <c r="I12" s="65" t="n">
        <v>332081</v>
      </c>
      <c r="J12" s="68" t="n">
        <v>326831</v>
      </c>
      <c r="K12" s="224" t="n">
        <v>5250</v>
      </c>
      <c r="L12" s="68" t="n">
        <v>157274</v>
      </c>
      <c r="M12" s="68" t="n">
        <v>156444</v>
      </c>
      <c r="N12" s="224" t="n">
        <v>830</v>
      </c>
      <c r="O12" s="222" t="s">
        <v>257</v>
      </c>
      <c r="P12" s="129" t="s">
        <v>259</v>
      </c>
      <c r="Q12" s="223" t="s">
        <v>72</v>
      </c>
      <c r="R12" s="65" t="n">
        <v>348394</v>
      </c>
      <c r="S12" s="68" t="n">
        <v>341827</v>
      </c>
      <c r="T12" s="68" t="n">
        <v>262446</v>
      </c>
      <c r="U12" s="68" t="n">
        <v>79381</v>
      </c>
      <c r="V12" s="68" t="n">
        <v>6567</v>
      </c>
      <c r="W12" s="65" t="n">
        <v>365745</v>
      </c>
      <c r="X12" s="68" t="n">
        <v>358660</v>
      </c>
      <c r="Y12" s="224" t="n">
        <v>7085</v>
      </c>
      <c r="Z12" s="68" t="n">
        <v>166657</v>
      </c>
      <c r="AA12" s="68" t="n">
        <v>165518</v>
      </c>
      <c r="AB12" s="224" t="n">
        <v>1139</v>
      </c>
    </row>
    <row r="13" customFormat="false" ht="11.1" hidden="false" customHeight="true" outlineLevel="0" collapsed="false">
      <c r="A13" s="222" t="s">
        <v>260</v>
      </c>
      <c r="B13" s="129" t="s">
        <v>261</v>
      </c>
      <c r="C13" s="223" t="s">
        <v>74</v>
      </c>
      <c r="D13" s="65" t="n">
        <v>183527</v>
      </c>
      <c r="E13" s="68" t="n">
        <v>181986</v>
      </c>
      <c r="F13" s="68" t="n">
        <v>174136</v>
      </c>
      <c r="G13" s="68" t="n">
        <v>7850</v>
      </c>
      <c r="H13" s="68" t="n">
        <v>1541</v>
      </c>
      <c r="I13" s="65" t="n">
        <v>284425</v>
      </c>
      <c r="J13" s="68" t="n">
        <v>282400</v>
      </c>
      <c r="K13" s="224" t="n">
        <v>2025</v>
      </c>
      <c r="L13" s="68" t="n">
        <v>119436</v>
      </c>
      <c r="M13" s="68" t="n">
        <v>118203</v>
      </c>
      <c r="N13" s="224" t="n">
        <v>1233</v>
      </c>
      <c r="O13" s="222" t="s">
        <v>260</v>
      </c>
      <c r="P13" s="129" t="s">
        <v>262</v>
      </c>
      <c r="Q13" s="223" t="s">
        <v>74</v>
      </c>
      <c r="R13" s="65" t="n">
        <v>159260</v>
      </c>
      <c r="S13" s="68" t="n">
        <v>156798</v>
      </c>
      <c r="T13" s="68" t="n">
        <v>150917</v>
      </c>
      <c r="U13" s="68" t="n">
        <v>5881</v>
      </c>
      <c r="V13" s="68" t="n">
        <v>2462</v>
      </c>
      <c r="W13" s="65" t="n">
        <v>262715</v>
      </c>
      <c r="X13" s="68" t="n">
        <v>259715</v>
      </c>
      <c r="Y13" s="224" t="n">
        <v>3000</v>
      </c>
      <c r="Z13" s="68" t="n">
        <v>108511</v>
      </c>
      <c r="AA13" s="68" t="n">
        <v>106312</v>
      </c>
      <c r="AB13" s="224" t="n">
        <v>2199</v>
      </c>
    </row>
    <row r="14" customFormat="false" ht="11.1" hidden="false" customHeight="true" outlineLevel="0" collapsed="false">
      <c r="A14" s="222" t="s">
        <v>263</v>
      </c>
      <c r="B14" s="129" t="s">
        <v>264</v>
      </c>
      <c r="C14" s="223" t="s">
        <v>76</v>
      </c>
      <c r="D14" s="65" t="n">
        <v>338238</v>
      </c>
      <c r="E14" s="68" t="n">
        <v>334672</v>
      </c>
      <c r="F14" s="68" t="n">
        <v>318724</v>
      </c>
      <c r="G14" s="68" t="n">
        <v>15948</v>
      </c>
      <c r="H14" s="68" t="n">
        <v>3566</v>
      </c>
      <c r="I14" s="65" t="n">
        <v>429289</v>
      </c>
      <c r="J14" s="68" t="n">
        <v>424782</v>
      </c>
      <c r="K14" s="224" t="n">
        <v>4507</v>
      </c>
      <c r="L14" s="68" t="n">
        <v>248801</v>
      </c>
      <c r="M14" s="68" t="n">
        <v>246160</v>
      </c>
      <c r="N14" s="224" t="n">
        <v>2641</v>
      </c>
      <c r="O14" s="222" t="s">
        <v>263</v>
      </c>
      <c r="P14" s="129" t="s">
        <v>265</v>
      </c>
      <c r="Q14" s="223" t="s">
        <v>76</v>
      </c>
      <c r="R14" s="65" t="n">
        <v>334429</v>
      </c>
      <c r="S14" s="68" t="n">
        <v>330471</v>
      </c>
      <c r="T14" s="68" t="n">
        <v>316346</v>
      </c>
      <c r="U14" s="68" t="n">
        <v>14125</v>
      </c>
      <c r="V14" s="68" t="n">
        <v>3958</v>
      </c>
      <c r="W14" s="65" t="n">
        <v>417337</v>
      </c>
      <c r="X14" s="68" t="n">
        <v>413992</v>
      </c>
      <c r="Y14" s="224" t="n">
        <v>3345</v>
      </c>
      <c r="Z14" s="68" t="n">
        <v>252429</v>
      </c>
      <c r="AA14" s="68" t="n">
        <v>247864</v>
      </c>
      <c r="AB14" s="224" t="n">
        <v>4565</v>
      </c>
    </row>
    <row r="15" customFormat="false" ht="11.1" hidden="false" customHeight="true" outlineLevel="0" collapsed="false">
      <c r="A15" s="222" t="s">
        <v>266</v>
      </c>
      <c r="B15" s="129" t="s">
        <v>267</v>
      </c>
      <c r="C15" s="223" t="s">
        <v>78</v>
      </c>
      <c r="D15" s="65" t="n">
        <v>206090</v>
      </c>
      <c r="E15" s="68" t="n">
        <v>206090</v>
      </c>
      <c r="F15" s="68" t="n">
        <v>199474</v>
      </c>
      <c r="G15" s="68" t="n">
        <v>6616</v>
      </c>
      <c r="H15" s="68" t="n">
        <v>0</v>
      </c>
      <c r="I15" s="65" t="n">
        <v>249127</v>
      </c>
      <c r="J15" s="68" t="n">
        <v>249127</v>
      </c>
      <c r="K15" s="224" t="n">
        <v>0</v>
      </c>
      <c r="L15" s="68" t="n">
        <v>167773</v>
      </c>
      <c r="M15" s="68" t="n">
        <v>167773</v>
      </c>
      <c r="N15" s="224" t="n">
        <v>0</v>
      </c>
      <c r="O15" s="222" t="s">
        <v>266</v>
      </c>
      <c r="P15" s="129" t="s">
        <v>268</v>
      </c>
      <c r="Q15" s="223" t="s">
        <v>78</v>
      </c>
      <c r="R15" s="65" t="n">
        <v>230797</v>
      </c>
      <c r="S15" s="68" t="n">
        <v>230797</v>
      </c>
      <c r="T15" s="68" t="n">
        <v>227073</v>
      </c>
      <c r="U15" s="68" t="n">
        <v>3724</v>
      </c>
      <c r="V15" s="68" t="n">
        <v>0</v>
      </c>
      <c r="W15" s="65" t="n">
        <v>319162</v>
      </c>
      <c r="X15" s="68" t="n">
        <v>319162</v>
      </c>
      <c r="Y15" s="224" t="n">
        <v>0</v>
      </c>
      <c r="Z15" s="68" t="n">
        <v>150422</v>
      </c>
      <c r="AA15" s="68" t="n">
        <v>150422</v>
      </c>
      <c r="AB15" s="224" t="n">
        <v>0</v>
      </c>
    </row>
    <row r="16" customFormat="false" ht="11.1" hidden="false" customHeight="true" outlineLevel="0" collapsed="false">
      <c r="A16" s="222" t="s">
        <v>269</v>
      </c>
      <c r="B16" s="129" t="s">
        <v>239</v>
      </c>
      <c r="C16" s="225" t="s">
        <v>80</v>
      </c>
      <c r="D16" s="65" t="n">
        <v>274755</v>
      </c>
      <c r="E16" s="68" t="n">
        <v>267905</v>
      </c>
      <c r="F16" s="68" t="n">
        <v>251200</v>
      </c>
      <c r="G16" s="68" t="n">
        <v>16705</v>
      </c>
      <c r="H16" s="68" t="n">
        <v>6850</v>
      </c>
      <c r="I16" s="65" t="n">
        <v>333147</v>
      </c>
      <c r="J16" s="68" t="n">
        <v>325138</v>
      </c>
      <c r="K16" s="224" t="n">
        <v>8009</v>
      </c>
      <c r="L16" s="68" t="n">
        <v>181601</v>
      </c>
      <c r="M16" s="68" t="n">
        <v>176600</v>
      </c>
      <c r="N16" s="224" t="n">
        <v>5001</v>
      </c>
      <c r="O16" s="222" t="s">
        <v>269</v>
      </c>
      <c r="P16" s="129" t="s">
        <v>270</v>
      </c>
      <c r="Q16" s="225" t="s">
        <v>80</v>
      </c>
      <c r="R16" s="65" t="n">
        <v>295273</v>
      </c>
      <c r="S16" s="68" t="n">
        <v>289221</v>
      </c>
      <c r="T16" s="68" t="n">
        <v>261445</v>
      </c>
      <c r="U16" s="68" t="n">
        <v>27776</v>
      </c>
      <c r="V16" s="68" t="n">
        <v>6052</v>
      </c>
      <c r="W16" s="65" t="n">
        <v>344733</v>
      </c>
      <c r="X16" s="68" t="n">
        <v>337205</v>
      </c>
      <c r="Y16" s="224" t="n">
        <v>7528</v>
      </c>
      <c r="Z16" s="68" t="n">
        <v>154151</v>
      </c>
      <c r="AA16" s="68" t="n">
        <v>152310</v>
      </c>
      <c r="AB16" s="224" t="n">
        <v>1841</v>
      </c>
    </row>
    <row r="17" customFormat="false" ht="11.1" hidden="false" customHeight="true" outlineLevel="0" collapsed="false">
      <c r="A17" s="222" t="s">
        <v>271</v>
      </c>
      <c r="B17" s="129" t="s">
        <v>272</v>
      </c>
      <c r="C17" s="225" t="s">
        <v>82</v>
      </c>
      <c r="D17" s="65" t="n">
        <v>89122</v>
      </c>
      <c r="E17" s="68" t="n">
        <v>88945</v>
      </c>
      <c r="F17" s="68" t="n">
        <v>85178</v>
      </c>
      <c r="G17" s="68" t="n">
        <v>3767</v>
      </c>
      <c r="H17" s="68" t="n">
        <v>177</v>
      </c>
      <c r="I17" s="65" t="n">
        <v>115661</v>
      </c>
      <c r="J17" s="68" t="n">
        <v>115266</v>
      </c>
      <c r="K17" s="224" t="n">
        <v>395</v>
      </c>
      <c r="L17" s="68" t="n">
        <v>69745</v>
      </c>
      <c r="M17" s="68" t="n">
        <v>69728</v>
      </c>
      <c r="N17" s="224" t="n">
        <v>17</v>
      </c>
      <c r="O17" s="222" t="s">
        <v>271</v>
      </c>
      <c r="P17" s="129" t="s">
        <v>273</v>
      </c>
      <c r="Q17" s="225" t="s">
        <v>82</v>
      </c>
      <c r="R17" s="65" t="n">
        <v>101042</v>
      </c>
      <c r="S17" s="68" t="n">
        <v>100977</v>
      </c>
      <c r="T17" s="68" t="n">
        <v>94260</v>
      </c>
      <c r="U17" s="68" t="n">
        <v>6717</v>
      </c>
      <c r="V17" s="68" t="n">
        <v>65</v>
      </c>
      <c r="W17" s="65" t="n">
        <v>126695</v>
      </c>
      <c r="X17" s="68" t="n">
        <v>126611</v>
      </c>
      <c r="Y17" s="224" t="n">
        <v>84</v>
      </c>
      <c r="Z17" s="68" t="n">
        <v>82845</v>
      </c>
      <c r="AA17" s="68" t="n">
        <v>82795</v>
      </c>
      <c r="AB17" s="224" t="n">
        <v>50</v>
      </c>
    </row>
    <row r="18" customFormat="false" ht="11.1" hidden="false" customHeight="true" outlineLevel="0" collapsed="false">
      <c r="A18" s="222" t="s">
        <v>274</v>
      </c>
      <c r="B18" s="129" t="s">
        <v>275</v>
      </c>
      <c r="C18" s="225" t="s">
        <v>84</v>
      </c>
      <c r="D18" s="65" t="n">
        <v>171516</v>
      </c>
      <c r="E18" s="68" t="n">
        <v>169952</v>
      </c>
      <c r="F18" s="68" t="n">
        <v>164253</v>
      </c>
      <c r="G18" s="68" t="n">
        <v>5699</v>
      </c>
      <c r="H18" s="68" t="n">
        <v>1564</v>
      </c>
      <c r="I18" s="65" t="n">
        <v>206751</v>
      </c>
      <c r="J18" s="68" t="n">
        <v>204588</v>
      </c>
      <c r="K18" s="224" t="n">
        <v>2163</v>
      </c>
      <c r="L18" s="68" t="n">
        <v>142816</v>
      </c>
      <c r="M18" s="68" t="n">
        <v>141739</v>
      </c>
      <c r="N18" s="224" t="n">
        <v>1077</v>
      </c>
      <c r="O18" s="222" t="s">
        <v>274</v>
      </c>
      <c r="P18" s="129" t="s">
        <v>276</v>
      </c>
      <c r="Q18" s="225" t="s">
        <v>84</v>
      </c>
      <c r="R18" s="65" t="n">
        <v>143073</v>
      </c>
      <c r="S18" s="68" t="n">
        <v>143073</v>
      </c>
      <c r="T18" s="68" t="n">
        <v>137262</v>
      </c>
      <c r="U18" s="68" t="n">
        <v>5811</v>
      </c>
      <c r="V18" s="68" t="n">
        <v>0</v>
      </c>
      <c r="W18" s="65" t="n">
        <v>160486</v>
      </c>
      <c r="X18" s="68" t="n">
        <v>160486</v>
      </c>
      <c r="Y18" s="224" t="n">
        <v>0</v>
      </c>
      <c r="Z18" s="68" t="n">
        <v>124514</v>
      </c>
      <c r="AA18" s="68" t="n">
        <v>124514</v>
      </c>
      <c r="AB18" s="224" t="n">
        <v>0</v>
      </c>
    </row>
    <row r="19" customFormat="false" ht="11.1" hidden="false" customHeight="true" outlineLevel="0" collapsed="false">
      <c r="A19" s="222" t="s">
        <v>277</v>
      </c>
      <c r="B19" s="129" t="s">
        <v>278</v>
      </c>
      <c r="C19" s="225" t="s">
        <v>86</v>
      </c>
      <c r="D19" s="65" t="n">
        <v>279054</v>
      </c>
      <c r="E19" s="68" t="n">
        <v>275544</v>
      </c>
      <c r="F19" s="68" t="n">
        <v>266683</v>
      </c>
      <c r="G19" s="68" t="n">
        <v>8861</v>
      </c>
      <c r="H19" s="68" t="n">
        <v>3510</v>
      </c>
      <c r="I19" s="65" t="n">
        <v>325341</v>
      </c>
      <c r="J19" s="68" t="n">
        <v>319559</v>
      </c>
      <c r="K19" s="224" t="n">
        <v>5782</v>
      </c>
      <c r="L19" s="68" t="n">
        <v>236862</v>
      </c>
      <c r="M19" s="68" t="n">
        <v>235423</v>
      </c>
      <c r="N19" s="224" t="n">
        <v>1439</v>
      </c>
      <c r="O19" s="222" t="s">
        <v>277</v>
      </c>
      <c r="P19" s="129" t="s">
        <v>279</v>
      </c>
      <c r="Q19" s="225" t="s">
        <v>86</v>
      </c>
      <c r="R19" s="65" t="n">
        <v>358264</v>
      </c>
      <c r="S19" s="68" t="n">
        <v>352888</v>
      </c>
      <c r="T19" s="68" t="n">
        <v>340230</v>
      </c>
      <c r="U19" s="68" t="n">
        <v>12658</v>
      </c>
      <c r="V19" s="68" t="n">
        <v>5376</v>
      </c>
      <c r="W19" s="65" t="n">
        <v>393329</v>
      </c>
      <c r="X19" s="68" t="n">
        <v>385581</v>
      </c>
      <c r="Y19" s="224" t="n">
        <v>7748</v>
      </c>
      <c r="Z19" s="68" t="n">
        <v>316251</v>
      </c>
      <c r="AA19" s="68" t="n">
        <v>313716</v>
      </c>
      <c r="AB19" s="224" t="n">
        <v>2535</v>
      </c>
    </row>
    <row r="20" customFormat="false" ht="11.1" hidden="false" customHeight="true" outlineLevel="0" collapsed="false">
      <c r="A20" s="222" t="s">
        <v>280</v>
      </c>
      <c r="B20" s="129" t="s">
        <v>281</v>
      </c>
      <c r="C20" s="223" t="s">
        <v>88</v>
      </c>
      <c r="D20" s="65" t="n">
        <v>214907</v>
      </c>
      <c r="E20" s="68" t="n">
        <v>213964</v>
      </c>
      <c r="F20" s="68" t="n">
        <v>201072</v>
      </c>
      <c r="G20" s="68" t="n">
        <v>12892</v>
      </c>
      <c r="H20" s="68" t="n">
        <v>943</v>
      </c>
      <c r="I20" s="65" t="n">
        <v>282995</v>
      </c>
      <c r="J20" s="68" t="n">
        <v>281229</v>
      </c>
      <c r="K20" s="224" t="n">
        <v>1766</v>
      </c>
      <c r="L20" s="68" t="n">
        <v>191839</v>
      </c>
      <c r="M20" s="68" t="n">
        <v>191175</v>
      </c>
      <c r="N20" s="224" t="n">
        <v>664</v>
      </c>
      <c r="O20" s="222" t="s">
        <v>280</v>
      </c>
      <c r="P20" s="129" t="s">
        <v>282</v>
      </c>
      <c r="Q20" s="223" t="s">
        <v>88</v>
      </c>
      <c r="R20" s="65" t="n">
        <v>232164</v>
      </c>
      <c r="S20" s="68" t="n">
        <v>231825</v>
      </c>
      <c r="T20" s="68" t="n">
        <v>214140</v>
      </c>
      <c r="U20" s="68" t="n">
        <v>17685</v>
      </c>
      <c r="V20" s="68" t="n">
        <v>339</v>
      </c>
      <c r="W20" s="65" t="n">
        <v>318689</v>
      </c>
      <c r="X20" s="68" t="n">
        <v>317832</v>
      </c>
      <c r="Y20" s="224" t="n">
        <v>857</v>
      </c>
      <c r="Z20" s="68" t="n">
        <v>204651</v>
      </c>
      <c r="AA20" s="68" t="n">
        <v>204477</v>
      </c>
      <c r="AB20" s="224" t="n">
        <v>174</v>
      </c>
    </row>
    <row r="21" customFormat="false" ht="11.1" hidden="false" customHeight="true" outlineLevel="0" collapsed="false">
      <c r="A21" s="226" t="s">
        <v>283</v>
      </c>
      <c r="B21" s="227" t="s">
        <v>284</v>
      </c>
      <c r="C21" s="223" t="s">
        <v>90</v>
      </c>
      <c r="D21" s="65" t="n">
        <v>310060</v>
      </c>
      <c r="E21" s="68" t="n">
        <v>296885</v>
      </c>
      <c r="F21" s="68" t="n">
        <v>279834</v>
      </c>
      <c r="G21" s="68" t="n">
        <v>17051</v>
      </c>
      <c r="H21" s="68" t="n">
        <v>13175</v>
      </c>
      <c r="I21" s="65" t="n">
        <v>374675</v>
      </c>
      <c r="J21" s="68" t="n">
        <v>355736</v>
      </c>
      <c r="K21" s="224" t="n">
        <v>18939</v>
      </c>
      <c r="L21" s="68" t="n">
        <v>202034</v>
      </c>
      <c r="M21" s="68" t="n">
        <v>198495</v>
      </c>
      <c r="N21" s="224" t="n">
        <v>3539</v>
      </c>
      <c r="O21" s="226" t="s">
        <v>283</v>
      </c>
      <c r="P21" s="227" t="s">
        <v>285</v>
      </c>
      <c r="Q21" s="223" t="s">
        <v>90</v>
      </c>
      <c r="R21" s="65" t="n">
        <v>337649</v>
      </c>
      <c r="S21" s="68" t="n">
        <v>313822</v>
      </c>
      <c r="T21" s="68" t="n">
        <v>286841</v>
      </c>
      <c r="U21" s="68" t="n">
        <v>26981</v>
      </c>
      <c r="V21" s="68" t="n">
        <v>23827</v>
      </c>
      <c r="W21" s="65" t="n">
        <v>382990</v>
      </c>
      <c r="X21" s="68" t="n">
        <v>354728</v>
      </c>
      <c r="Y21" s="224" t="n">
        <v>28262</v>
      </c>
      <c r="Z21" s="68" t="n">
        <v>195378</v>
      </c>
      <c r="AA21" s="68" t="n">
        <v>185467</v>
      </c>
      <c r="AB21" s="224" t="n">
        <v>9911</v>
      </c>
    </row>
    <row r="22" customFormat="false" ht="11.1" hidden="false" customHeight="true" outlineLevel="0" collapsed="false">
      <c r="A22" s="229" t="s">
        <v>286</v>
      </c>
      <c r="B22" s="230" t="s">
        <v>287</v>
      </c>
      <c r="C22" s="231" t="s">
        <v>92</v>
      </c>
      <c r="D22" s="232" t="n">
        <v>215046</v>
      </c>
      <c r="E22" s="233" t="n">
        <v>213433</v>
      </c>
      <c r="F22" s="233" t="n">
        <v>206295</v>
      </c>
      <c r="G22" s="233" t="n">
        <v>7138</v>
      </c>
      <c r="H22" s="233" t="n">
        <v>1613</v>
      </c>
      <c r="I22" s="232" t="n">
        <v>258277</v>
      </c>
      <c r="J22" s="233" t="n">
        <v>256112</v>
      </c>
      <c r="K22" s="234" t="n">
        <v>2165</v>
      </c>
      <c r="L22" s="233" t="n">
        <v>145409</v>
      </c>
      <c r="M22" s="233" t="n">
        <v>144686</v>
      </c>
      <c r="N22" s="234" t="n">
        <v>723</v>
      </c>
      <c r="O22" s="229" t="s">
        <v>286</v>
      </c>
      <c r="P22" s="230" t="s">
        <v>288</v>
      </c>
      <c r="Q22" s="231" t="s">
        <v>92</v>
      </c>
      <c r="R22" s="232" t="n">
        <v>211425</v>
      </c>
      <c r="S22" s="233" t="n">
        <v>210422</v>
      </c>
      <c r="T22" s="233" t="n">
        <v>201962</v>
      </c>
      <c r="U22" s="233" t="n">
        <v>8460</v>
      </c>
      <c r="V22" s="233" t="n">
        <v>1003</v>
      </c>
      <c r="W22" s="232" t="n">
        <v>263479</v>
      </c>
      <c r="X22" s="233" t="n">
        <v>261956</v>
      </c>
      <c r="Y22" s="234" t="n">
        <v>1523</v>
      </c>
      <c r="Z22" s="233" t="n">
        <v>131116</v>
      </c>
      <c r="AA22" s="233" t="n">
        <v>130915</v>
      </c>
      <c r="AB22" s="234" t="n">
        <v>201</v>
      </c>
    </row>
    <row r="23" customFormat="false" ht="3.95" hidden="false" customHeight="true" outlineLevel="0" collapsed="false">
      <c r="A23" s="226"/>
      <c r="B23" s="227"/>
      <c r="C23" s="228"/>
      <c r="D23" s="65"/>
      <c r="E23" s="68"/>
      <c r="F23" s="68"/>
      <c r="G23" s="68"/>
      <c r="H23" s="68"/>
      <c r="I23" s="65"/>
      <c r="J23" s="68"/>
      <c r="K23" s="224"/>
      <c r="L23" s="68"/>
      <c r="M23" s="68"/>
      <c r="N23" s="224"/>
      <c r="O23" s="226"/>
      <c r="P23" s="227"/>
      <c r="Q23" s="228"/>
      <c r="R23" s="65"/>
      <c r="S23" s="68"/>
      <c r="T23" s="68"/>
      <c r="U23" s="68"/>
      <c r="V23" s="68"/>
      <c r="W23" s="65"/>
      <c r="X23" s="68"/>
      <c r="Y23" s="224"/>
      <c r="Z23" s="68"/>
      <c r="AA23" s="68"/>
      <c r="AB23" s="224"/>
    </row>
    <row r="24" customFormat="false" ht="11.1" hidden="false" customHeight="true" outlineLevel="0" collapsed="false">
      <c r="A24" s="222" t="s">
        <v>289</v>
      </c>
      <c r="B24" s="129" t="s">
        <v>290</v>
      </c>
      <c r="C24" s="223" t="s">
        <v>291</v>
      </c>
      <c r="D24" s="65" t="n">
        <v>214297</v>
      </c>
      <c r="E24" s="68" t="n">
        <v>214201</v>
      </c>
      <c r="F24" s="68" t="n">
        <v>188081</v>
      </c>
      <c r="G24" s="68" t="n">
        <v>26120</v>
      </c>
      <c r="H24" s="68" t="n">
        <v>96</v>
      </c>
      <c r="I24" s="65" t="n">
        <v>278663</v>
      </c>
      <c r="J24" s="68" t="n">
        <v>278598</v>
      </c>
      <c r="K24" s="224" t="n">
        <v>65</v>
      </c>
      <c r="L24" s="68" t="n">
        <v>146573</v>
      </c>
      <c r="M24" s="68" t="n">
        <v>146445</v>
      </c>
      <c r="N24" s="224" t="n">
        <v>128</v>
      </c>
      <c r="O24" s="222" t="s">
        <v>289</v>
      </c>
      <c r="P24" s="129" t="s">
        <v>292</v>
      </c>
      <c r="Q24" s="223" t="s">
        <v>291</v>
      </c>
      <c r="R24" s="65" t="n">
        <v>234166</v>
      </c>
      <c r="S24" s="68" t="n">
        <v>234166</v>
      </c>
      <c r="T24" s="68" t="n">
        <v>202627</v>
      </c>
      <c r="U24" s="68" t="n">
        <v>31539</v>
      </c>
      <c r="V24" s="68" t="n">
        <v>0</v>
      </c>
      <c r="W24" s="65" t="n">
        <v>297022</v>
      </c>
      <c r="X24" s="68" t="n">
        <v>297022</v>
      </c>
      <c r="Y24" s="224" t="n">
        <v>0</v>
      </c>
      <c r="Z24" s="68" t="n">
        <v>163767</v>
      </c>
      <c r="AA24" s="68" t="n">
        <v>163767</v>
      </c>
      <c r="AB24" s="224" t="n">
        <v>0</v>
      </c>
    </row>
    <row r="25" customFormat="false" ht="11.1" hidden="false" customHeight="true" outlineLevel="0" collapsed="false">
      <c r="A25" s="222" t="s">
        <v>293</v>
      </c>
      <c r="B25" s="129" t="s">
        <v>294</v>
      </c>
      <c r="C25" s="223" t="s">
        <v>295</v>
      </c>
      <c r="D25" s="65" t="n">
        <v>179927</v>
      </c>
      <c r="E25" s="68" t="n">
        <v>179927</v>
      </c>
      <c r="F25" s="68" t="n">
        <v>168495</v>
      </c>
      <c r="G25" s="68" t="n">
        <v>11432</v>
      </c>
      <c r="H25" s="68" t="n">
        <v>0</v>
      </c>
      <c r="I25" s="65" t="n">
        <v>265054</v>
      </c>
      <c r="J25" s="68" t="n">
        <v>265054</v>
      </c>
      <c r="K25" s="224" t="n">
        <v>0</v>
      </c>
      <c r="L25" s="68" t="n">
        <v>125204</v>
      </c>
      <c r="M25" s="68" t="n">
        <v>125204</v>
      </c>
      <c r="N25" s="224" t="n">
        <v>0</v>
      </c>
      <c r="O25" s="222" t="s">
        <v>293</v>
      </c>
      <c r="P25" s="129" t="s">
        <v>296</v>
      </c>
      <c r="Q25" s="223" t="s">
        <v>295</v>
      </c>
      <c r="R25" s="65" t="n">
        <v>201195</v>
      </c>
      <c r="S25" s="68" t="n">
        <v>201195</v>
      </c>
      <c r="T25" s="68" t="n">
        <v>181874</v>
      </c>
      <c r="U25" s="68" t="n">
        <v>19321</v>
      </c>
      <c r="V25" s="68" t="n">
        <v>0</v>
      </c>
      <c r="W25" s="65" t="n">
        <v>305091</v>
      </c>
      <c r="X25" s="68" t="n">
        <v>305091</v>
      </c>
      <c r="Y25" s="224" t="n">
        <v>0</v>
      </c>
      <c r="Z25" s="68" t="n">
        <v>136884</v>
      </c>
      <c r="AA25" s="68" t="n">
        <v>136884</v>
      </c>
      <c r="AB25" s="224" t="n">
        <v>0</v>
      </c>
    </row>
    <row r="26" customFormat="false" ht="11.1" hidden="false" customHeight="true" outlineLevel="0" collapsed="false">
      <c r="A26" s="222" t="s">
        <v>297</v>
      </c>
      <c r="B26" s="129" t="s">
        <v>298</v>
      </c>
      <c r="C26" s="223" t="s">
        <v>299</v>
      </c>
      <c r="D26" s="65" t="n">
        <v>223672</v>
      </c>
      <c r="E26" s="68" t="n">
        <v>211079</v>
      </c>
      <c r="F26" s="68" t="n">
        <v>183753</v>
      </c>
      <c r="G26" s="68" t="n">
        <v>27326</v>
      </c>
      <c r="H26" s="68" t="n">
        <v>12593</v>
      </c>
      <c r="I26" s="65" t="n">
        <v>234715</v>
      </c>
      <c r="J26" s="68" t="n">
        <v>223378</v>
      </c>
      <c r="K26" s="224" t="n">
        <v>11337</v>
      </c>
      <c r="L26" s="68" t="n">
        <v>166789</v>
      </c>
      <c r="M26" s="68" t="n">
        <v>147727</v>
      </c>
      <c r="N26" s="224" t="n">
        <v>19062</v>
      </c>
      <c r="O26" s="222" t="s">
        <v>297</v>
      </c>
      <c r="P26" s="129" t="s">
        <v>300</v>
      </c>
      <c r="Q26" s="223" t="s">
        <v>299</v>
      </c>
      <c r="R26" s="68" t="s">
        <v>219</v>
      </c>
      <c r="S26" s="68" t="s">
        <v>219</v>
      </c>
      <c r="T26" s="68" t="s">
        <v>219</v>
      </c>
      <c r="U26" s="68" t="s">
        <v>219</v>
      </c>
      <c r="V26" s="68" t="s">
        <v>219</v>
      </c>
      <c r="W26" s="65" t="s">
        <v>219</v>
      </c>
      <c r="X26" s="68" t="s">
        <v>219</v>
      </c>
      <c r="Y26" s="224" t="s">
        <v>219</v>
      </c>
      <c r="Z26" s="65" t="s">
        <v>219</v>
      </c>
      <c r="AA26" s="68" t="s">
        <v>219</v>
      </c>
      <c r="AB26" s="224" t="s">
        <v>219</v>
      </c>
    </row>
    <row r="27" customFormat="false" ht="11.1" hidden="false" customHeight="true" outlineLevel="0" collapsed="false">
      <c r="A27" s="222" t="s">
        <v>301</v>
      </c>
      <c r="B27" s="129" t="s">
        <v>302</v>
      </c>
      <c r="C27" s="223" t="s">
        <v>303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65" t="s">
        <v>219</v>
      </c>
      <c r="J27" s="68" t="s">
        <v>219</v>
      </c>
      <c r="K27" s="224" t="s">
        <v>219</v>
      </c>
      <c r="L27" s="68" t="s">
        <v>219</v>
      </c>
      <c r="M27" s="68" t="s">
        <v>219</v>
      </c>
      <c r="N27" s="224" t="s">
        <v>219</v>
      </c>
      <c r="O27" s="222" t="s">
        <v>301</v>
      </c>
      <c r="P27" s="129" t="s">
        <v>304</v>
      </c>
      <c r="Q27" s="223" t="s">
        <v>303</v>
      </c>
      <c r="R27" s="65" t="s">
        <v>219</v>
      </c>
      <c r="S27" s="68" t="s">
        <v>219</v>
      </c>
      <c r="T27" s="68" t="s">
        <v>219</v>
      </c>
      <c r="U27" s="68" t="s">
        <v>219</v>
      </c>
      <c r="V27" s="68" t="s">
        <v>219</v>
      </c>
      <c r="W27" s="65" t="s">
        <v>219</v>
      </c>
      <c r="X27" s="68" t="s">
        <v>219</v>
      </c>
      <c r="Y27" s="224" t="s">
        <v>219</v>
      </c>
      <c r="Z27" s="68" t="s">
        <v>219</v>
      </c>
      <c r="AA27" s="68" t="s">
        <v>219</v>
      </c>
      <c r="AB27" s="224" t="s">
        <v>219</v>
      </c>
    </row>
    <row r="28" customFormat="false" ht="11.1" hidden="false" customHeight="true" outlineLevel="0" collapsed="false">
      <c r="A28" s="222" t="s">
        <v>305</v>
      </c>
      <c r="B28" s="129" t="s">
        <v>306</v>
      </c>
      <c r="C28" s="223" t="s">
        <v>307</v>
      </c>
      <c r="D28" s="65" t="n">
        <v>275011</v>
      </c>
      <c r="E28" s="68" t="n">
        <v>275011</v>
      </c>
      <c r="F28" s="68" t="n">
        <v>261121</v>
      </c>
      <c r="G28" s="68" t="n">
        <v>13890</v>
      </c>
      <c r="H28" s="68" t="n">
        <v>0</v>
      </c>
      <c r="I28" s="65" t="n">
        <v>325896</v>
      </c>
      <c r="J28" s="68" t="n">
        <v>325896</v>
      </c>
      <c r="K28" s="224" t="n">
        <v>0</v>
      </c>
      <c r="L28" s="68" t="n">
        <v>184907</v>
      </c>
      <c r="M28" s="68" t="n">
        <v>184907</v>
      </c>
      <c r="N28" s="224" t="n">
        <v>0</v>
      </c>
      <c r="O28" s="222" t="s">
        <v>305</v>
      </c>
      <c r="P28" s="129" t="s">
        <v>308</v>
      </c>
      <c r="Q28" s="223" t="s">
        <v>307</v>
      </c>
      <c r="R28" s="65" t="n">
        <v>293082</v>
      </c>
      <c r="S28" s="68" t="n">
        <v>293082</v>
      </c>
      <c r="T28" s="68" t="n">
        <v>279457</v>
      </c>
      <c r="U28" s="68" t="n">
        <v>13625</v>
      </c>
      <c r="V28" s="68" t="n">
        <v>0</v>
      </c>
      <c r="W28" s="65" t="n">
        <v>349448</v>
      </c>
      <c r="X28" s="68" t="n">
        <v>349448</v>
      </c>
      <c r="Y28" s="224" t="n">
        <v>0</v>
      </c>
      <c r="Z28" s="68" t="n">
        <v>198593</v>
      </c>
      <c r="AA28" s="68" t="n">
        <v>198593</v>
      </c>
      <c r="AB28" s="224" t="n">
        <v>0</v>
      </c>
    </row>
    <row r="29" customFormat="false" ht="11.1" hidden="false" customHeight="true" outlineLevel="0" collapsed="false">
      <c r="A29" s="222" t="s">
        <v>309</v>
      </c>
      <c r="B29" s="129" t="s">
        <v>310</v>
      </c>
      <c r="C29" s="223" t="s">
        <v>311</v>
      </c>
      <c r="D29" s="65" t="n">
        <v>304771</v>
      </c>
      <c r="E29" s="68" t="n">
        <v>304771</v>
      </c>
      <c r="F29" s="68" t="n">
        <v>288217</v>
      </c>
      <c r="G29" s="68" t="n">
        <v>16554</v>
      </c>
      <c r="H29" s="68" t="n">
        <v>0</v>
      </c>
      <c r="I29" s="65" t="n">
        <v>336122</v>
      </c>
      <c r="J29" s="68" t="n">
        <v>336122</v>
      </c>
      <c r="K29" s="224" t="n">
        <v>0</v>
      </c>
      <c r="L29" s="68" t="n">
        <v>218837</v>
      </c>
      <c r="M29" s="68" t="n">
        <v>218837</v>
      </c>
      <c r="N29" s="224" t="n">
        <v>0</v>
      </c>
      <c r="O29" s="222" t="s">
        <v>309</v>
      </c>
      <c r="P29" s="129" t="s">
        <v>312</v>
      </c>
      <c r="Q29" s="223" t="s">
        <v>311</v>
      </c>
      <c r="R29" s="65" t="n">
        <v>304771</v>
      </c>
      <c r="S29" s="68" t="n">
        <v>304771</v>
      </c>
      <c r="T29" s="68" t="n">
        <v>288217</v>
      </c>
      <c r="U29" s="68" t="n">
        <v>16554</v>
      </c>
      <c r="V29" s="68" t="n">
        <v>0</v>
      </c>
      <c r="W29" s="65" t="n">
        <v>336122</v>
      </c>
      <c r="X29" s="68" t="n">
        <v>336122</v>
      </c>
      <c r="Y29" s="224" t="n">
        <v>0</v>
      </c>
      <c r="Z29" s="68" t="n">
        <v>218837</v>
      </c>
      <c r="AA29" s="68" t="n">
        <v>218837</v>
      </c>
      <c r="AB29" s="224" t="n">
        <v>0</v>
      </c>
    </row>
    <row r="30" customFormat="false" ht="10.5" hidden="false" customHeight="true" outlineLevel="0" collapsed="false">
      <c r="A30" s="222" t="s">
        <v>313</v>
      </c>
      <c r="B30" s="129" t="s">
        <v>314</v>
      </c>
      <c r="C30" s="223" t="s">
        <v>315</v>
      </c>
      <c r="D30" s="65" t="n">
        <v>247107</v>
      </c>
      <c r="E30" s="68" t="n">
        <v>240619</v>
      </c>
      <c r="F30" s="68" t="n">
        <v>215923</v>
      </c>
      <c r="G30" s="68" t="n">
        <v>24696</v>
      </c>
      <c r="H30" s="68" t="n">
        <v>6488</v>
      </c>
      <c r="I30" s="65" t="n">
        <v>305582</v>
      </c>
      <c r="J30" s="68" t="n">
        <v>296983</v>
      </c>
      <c r="K30" s="224" t="n">
        <v>8599</v>
      </c>
      <c r="L30" s="68" t="n">
        <v>157984</v>
      </c>
      <c r="M30" s="68" t="n">
        <v>154712</v>
      </c>
      <c r="N30" s="224" t="n">
        <v>3272</v>
      </c>
      <c r="O30" s="222" t="s">
        <v>313</v>
      </c>
      <c r="P30" s="129" t="s">
        <v>316</v>
      </c>
      <c r="Q30" s="223" t="s">
        <v>315</v>
      </c>
      <c r="R30" s="65" t="n">
        <v>274001</v>
      </c>
      <c r="S30" s="68" t="n">
        <v>264843</v>
      </c>
      <c r="T30" s="68" t="n">
        <v>234341</v>
      </c>
      <c r="U30" s="68" t="n">
        <v>30502</v>
      </c>
      <c r="V30" s="68" t="n">
        <v>9158</v>
      </c>
      <c r="W30" s="65" t="n">
        <v>331832</v>
      </c>
      <c r="X30" s="68" t="n">
        <v>319945</v>
      </c>
      <c r="Y30" s="224" t="n">
        <v>11887</v>
      </c>
      <c r="Z30" s="68" t="n">
        <v>181037</v>
      </c>
      <c r="AA30" s="68" t="n">
        <v>176266</v>
      </c>
      <c r="AB30" s="224" t="n">
        <v>4771</v>
      </c>
    </row>
    <row r="31" customFormat="false" ht="10.5" hidden="false" customHeight="true" outlineLevel="0" collapsed="false">
      <c r="A31" s="222" t="s">
        <v>317</v>
      </c>
      <c r="B31" s="129" t="s">
        <v>318</v>
      </c>
      <c r="C31" s="223" t="s">
        <v>319</v>
      </c>
      <c r="D31" s="65" t="n">
        <v>419060</v>
      </c>
      <c r="E31" s="68" t="n">
        <v>419060</v>
      </c>
      <c r="F31" s="68" t="n">
        <v>380424</v>
      </c>
      <c r="G31" s="68" t="n">
        <v>38636</v>
      </c>
      <c r="H31" s="68" t="n">
        <v>0</v>
      </c>
      <c r="I31" s="65" t="n">
        <v>433590</v>
      </c>
      <c r="J31" s="68" t="n">
        <v>433590</v>
      </c>
      <c r="K31" s="224" t="n">
        <v>0</v>
      </c>
      <c r="L31" s="68" t="n">
        <v>323916</v>
      </c>
      <c r="M31" s="68" t="n">
        <v>323916</v>
      </c>
      <c r="N31" s="224" t="n">
        <v>0</v>
      </c>
      <c r="O31" s="222" t="s">
        <v>317</v>
      </c>
      <c r="P31" s="129" t="s">
        <v>320</v>
      </c>
      <c r="Q31" s="223" t="s">
        <v>319</v>
      </c>
      <c r="R31" s="65" t="n">
        <v>419060</v>
      </c>
      <c r="S31" s="68" t="n">
        <v>419060</v>
      </c>
      <c r="T31" s="68" t="n">
        <v>380424</v>
      </c>
      <c r="U31" s="68" t="n">
        <v>38636</v>
      </c>
      <c r="V31" s="68" t="n">
        <v>0</v>
      </c>
      <c r="W31" s="65" t="n">
        <v>433590</v>
      </c>
      <c r="X31" s="68" t="n">
        <v>433590</v>
      </c>
      <c r="Y31" s="224" t="n">
        <v>0</v>
      </c>
      <c r="Z31" s="68" t="n">
        <v>323916</v>
      </c>
      <c r="AA31" s="68" t="n">
        <v>323916</v>
      </c>
      <c r="AB31" s="224" t="n">
        <v>0</v>
      </c>
    </row>
    <row r="32" customFormat="false" ht="10.5" hidden="false" customHeight="true" outlineLevel="0" collapsed="false">
      <c r="A32" s="222" t="s">
        <v>321</v>
      </c>
      <c r="B32" s="129" t="s">
        <v>322</v>
      </c>
      <c r="C32" s="223" t="s">
        <v>323</v>
      </c>
      <c r="D32" s="65" t="n">
        <v>364749</v>
      </c>
      <c r="E32" s="68" t="n">
        <v>364749</v>
      </c>
      <c r="F32" s="68" t="n">
        <v>354574</v>
      </c>
      <c r="G32" s="68" t="n">
        <v>10175</v>
      </c>
      <c r="H32" s="68" t="n">
        <v>0</v>
      </c>
      <c r="I32" s="65" t="n">
        <v>398635</v>
      </c>
      <c r="J32" s="68" t="n">
        <v>398635</v>
      </c>
      <c r="K32" s="224" t="n">
        <v>0</v>
      </c>
      <c r="L32" s="68" t="n">
        <v>206333</v>
      </c>
      <c r="M32" s="68" t="n">
        <v>206333</v>
      </c>
      <c r="N32" s="224" t="n">
        <v>0</v>
      </c>
      <c r="O32" s="222" t="s">
        <v>321</v>
      </c>
      <c r="P32" s="129" t="s">
        <v>324</v>
      </c>
      <c r="Q32" s="223" t="s">
        <v>323</v>
      </c>
      <c r="R32" s="65" t="s">
        <v>219</v>
      </c>
      <c r="S32" s="68" t="s">
        <v>219</v>
      </c>
      <c r="T32" s="68" t="s">
        <v>219</v>
      </c>
      <c r="U32" s="68" t="s">
        <v>219</v>
      </c>
      <c r="V32" s="68" t="s">
        <v>219</v>
      </c>
      <c r="W32" s="65" t="s">
        <v>219</v>
      </c>
      <c r="X32" s="68" t="s">
        <v>219</v>
      </c>
      <c r="Y32" s="224" t="s">
        <v>219</v>
      </c>
      <c r="Z32" s="65" t="s">
        <v>219</v>
      </c>
      <c r="AA32" s="68" t="s">
        <v>219</v>
      </c>
      <c r="AB32" s="224" t="s">
        <v>219</v>
      </c>
    </row>
    <row r="33" customFormat="false" ht="11.1" hidden="false" customHeight="true" outlineLevel="0" collapsed="false">
      <c r="A33" s="222" t="s">
        <v>325</v>
      </c>
      <c r="B33" s="129" t="s">
        <v>326</v>
      </c>
      <c r="C33" s="223" t="s">
        <v>327</v>
      </c>
      <c r="D33" s="65" t="n">
        <v>305115</v>
      </c>
      <c r="E33" s="68" t="n">
        <v>305115</v>
      </c>
      <c r="F33" s="68" t="n">
        <v>295986</v>
      </c>
      <c r="G33" s="68" t="n">
        <v>9129</v>
      </c>
      <c r="H33" s="68" t="n">
        <v>0</v>
      </c>
      <c r="I33" s="65" t="n">
        <v>316515</v>
      </c>
      <c r="J33" s="68" t="n">
        <v>316515</v>
      </c>
      <c r="K33" s="224" t="n">
        <v>0</v>
      </c>
      <c r="L33" s="68" t="n">
        <v>200973</v>
      </c>
      <c r="M33" s="68" t="n">
        <v>200973</v>
      </c>
      <c r="N33" s="224" t="n">
        <v>0</v>
      </c>
      <c r="O33" s="222" t="s">
        <v>325</v>
      </c>
      <c r="P33" s="129" t="s">
        <v>328</v>
      </c>
      <c r="Q33" s="223" t="s">
        <v>327</v>
      </c>
      <c r="R33" s="65" t="s">
        <v>219</v>
      </c>
      <c r="S33" s="68" t="s">
        <v>219</v>
      </c>
      <c r="T33" s="68" t="s">
        <v>219</v>
      </c>
      <c r="U33" s="68" t="s">
        <v>219</v>
      </c>
      <c r="V33" s="68" t="s">
        <v>219</v>
      </c>
      <c r="W33" s="65" t="s">
        <v>219</v>
      </c>
      <c r="X33" s="68" t="s">
        <v>219</v>
      </c>
      <c r="Y33" s="224" t="s">
        <v>219</v>
      </c>
      <c r="Z33" s="65" t="s">
        <v>219</v>
      </c>
      <c r="AA33" s="68" t="s">
        <v>219</v>
      </c>
      <c r="AB33" s="224" t="s">
        <v>219</v>
      </c>
    </row>
    <row r="34" customFormat="false" ht="11.1" hidden="false" customHeight="true" outlineLevel="0" collapsed="false">
      <c r="A34" s="222" t="s">
        <v>329</v>
      </c>
      <c r="B34" s="129" t="s">
        <v>330</v>
      </c>
      <c r="C34" s="223" t="s">
        <v>331</v>
      </c>
      <c r="D34" s="65" t="n">
        <v>274117</v>
      </c>
      <c r="E34" s="68" t="n">
        <v>274117</v>
      </c>
      <c r="F34" s="68" t="n">
        <v>248596</v>
      </c>
      <c r="G34" s="68" t="n">
        <v>25521</v>
      </c>
      <c r="H34" s="68" t="n">
        <v>0</v>
      </c>
      <c r="I34" s="65" t="n">
        <v>284353</v>
      </c>
      <c r="J34" s="68" t="n">
        <v>284353</v>
      </c>
      <c r="K34" s="224" t="n">
        <v>0</v>
      </c>
      <c r="L34" s="68" t="n">
        <v>186341</v>
      </c>
      <c r="M34" s="68" t="n">
        <v>186341</v>
      </c>
      <c r="N34" s="224" t="n">
        <v>0</v>
      </c>
      <c r="O34" s="222" t="s">
        <v>329</v>
      </c>
      <c r="P34" s="129" t="s">
        <v>332</v>
      </c>
      <c r="Q34" s="223" t="s">
        <v>331</v>
      </c>
      <c r="R34" s="65" t="n">
        <v>265604</v>
      </c>
      <c r="S34" s="68" t="n">
        <v>265604</v>
      </c>
      <c r="T34" s="68" t="n">
        <v>236056</v>
      </c>
      <c r="U34" s="68" t="n">
        <v>29548</v>
      </c>
      <c r="V34" s="68" t="n">
        <v>0</v>
      </c>
      <c r="W34" s="65" t="n">
        <v>276432</v>
      </c>
      <c r="X34" s="68" t="n">
        <v>276432</v>
      </c>
      <c r="Y34" s="224" t="n">
        <v>0</v>
      </c>
      <c r="Z34" s="68" t="n">
        <v>149859</v>
      </c>
      <c r="AA34" s="68" t="n">
        <v>149859</v>
      </c>
      <c r="AB34" s="224" t="n">
        <v>0</v>
      </c>
    </row>
    <row r="35" customFormat="false" ht="10.5" hidden="false" customHeight="true" outlineLevel="0" collapsed="false">
      <c r="A35" s="222" t="s">
        <v>333</v>
      </c>
      <c r="B35" s="129" t="s">
        <v>334</v>
      </c>
      <c r="C35" s="223" t="s">
        <v>335</v>
      </c>
      <c r="D35" s="65" t="n">
        <v>265366</v>
      </c>
      <c r="E35" s="68" t="n">
        <v>265366</v>
      </c>
      <c r="F35" s="68" t="n">
        <v>240253</v>
      </c>
      <c r="G35" s="68" t="n">
        <v>25113</v>
      </c>
      <c r="H35" s="68" t="n">
        <v>0</v>
      </c>
      <c r="I35" s="65" t="n">
        <v>297106</v>
      </c>
      <c r="J35" s="68" t="n">
        <v>297106</v>
      </c>
      <c r="K35" s="224" t="n">
        <v>0</v>
      </c>
      <c r="L35" s="68" t="n">
        <v>172506</v>
      </c>
      <c r="M35" s="68" t="n">
        <v>172506</v>
      </c>
      <c r="N35" s="224" t="n">
        <v>0</v>
      </c>
      <c r="O35" s="222" t="s">
        <v>333</v>
      </c>
      <c r="P35" s="129" t="s">
        <v>336</v>
      </c>
      <c r="Q35" s="223" t="s">
        <v>335</v>
      </c>
      <c r="R35" s="65" t="n">
        <v>291632</v>
      </c>
      <c r="S35" s="68" t="n">
        <v>291632</v>
      </c>
      <c r="T35" s="68" t="n">
        <v>257453</v>
      </c>
      <c r="U35" s="68" t="n">
        <v>34179</v>
      </c>
      <c r="V35" s="68" t="n">
        <v>0</v>
      </c>
      <c r="W35" s="65" t="n">
        <v>308520</v>
      </c>
      <c r="X35" s="68" t="n">
        <v>308520</v>
      </c>
      <c r="Y35" s="224" t="n">
        <v>0</v>
      </c>
      <c r="Z35" s="68" t="n">
        <v>218344</v>
      </c>
      <c r="AA35" s="68" t="n">
        <v>218344</v>
      </c>
      <c r="AB35" s="224" t="n">
        <v>0</v>
      </c>
    </row>
    <row r="36" customFormat="false" ht="11.1" hidden="false" customHeight="true" outlineLevel="0" collapsed="false">
      <c r="A36" s="222" t="s">
        <v>337</v>
      </c>
      <c r="B36" s="129" t="s">
        <v>338</v>
      </c>
      <c r="C36" s="223" t="s">
        <v>339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65" t="s">
        <v>219</v>
      </c>
      <c r="J36" s="68" t="s">
        <v>219</v>
      </c>
      <c r="K36" s="224" t="s">
        <v>219</v>
      </c>
      <c r="L36" s="68" t="s">
        <v>219</v>
      </c>
      <c r="M36" s="68" t="s">
        <v>219</v>
      </c>
      <c r="N36" s="224" t="s">
        <v>219</v>
      </c>
      <c r="O36" s="222" t="s">
        <v>337</v>
      </c>
      <c r="P36" s="129" t="s">
        <v>340</v>
      </c>
      <c r="Q36" s="223" t="s">
        <v>339</v>
      </c>
      <c r="R36" s="65" t="s">
        <v>219</v>
      </c>
      <c r="S36" s="68" t="s">
        <v>219</v>
      </c>
      <c r="T36" s="68" t="s">
        <v>219</v>
      </c>
      <c r="U36" s="68" t="s">
        <v>219</v>
      </c>
      <c r="V36" s="68" t="s">
        <v>219</v>
      </c>
      <c r="W36" s="65" t="s">
        <v>219</v>
      </c>
      <c r="X36" s="68" t="s">
        <v>219</v>
      </c>
      <c r="Y36" s="224" t="s">
        <v>219</v>
      </c>
      <c r="Z36" s="68" t="s">
        <v>219</v>
      </c>
      <c r="AA36" s="68" t="s">
        <v>219</v>
      </c>
      <c r="AB36" s="224" t="s">
        <v>219</v>
      </c>
    </row>
    <row r="37" customFormat="false" ht="10.5" hidden="false" customHeight="true" outlineLevel="0" collapsed="false">
      <c r="A37" s="222" t="s">
        <v>341</v>
      </c>
      <c r="B37" s="129" t="s">
        <v>342</v>
      </c>
      <c r="C37" s="223" t="s">
        <v>343</v>
      </c>
      <c r="D37" s="65" t="n">
        <v>400721</v>
      </c>
      <c r="E37" s="68" t="n">
        <v>394906</v>
      </c>
      <c r="F37" s="68" t="n">
        <v>354427</v>
      </c>
      <c r="G37" s="68" t="n">
        <v>40479</v>
      </c>
      <c r="H37" s="68" t="n">
        <v>5815</v>
      </c>
      <c r="I37" s="65" t="n">
        <v>471549</v>
      </c>
      <c r="J37" s="68" t="n">
        <v>464522</v>
      </c>
      <c r="K37" s="224" t="n">
        <v>7027</v>
      </c>
      <c r="L37" s="68" t="n">
        <v>200231</v>
      </c>
      <c r="M37" s="68" t="n">
        <v>197849</v>
      </c>
      <c r="N37" s="224" t="n">
        <v>2382</v>
      </c>
      <c r="O37" s="222" t="s">
        <v>341</v>
      </c>
      <c r="P37" s="129" t="s">
        <v>344</v>
      </c>
      <c r="Q37" s="223" t="s">
        <v>343</v>
      </c>
      <c r="R37" s="65" t="n">
        <v>400721</v>
      </c>
      <c r="S37" s="68" t="n">
        <v>394906</v>
      </c>
      <c r="T37" s="68" t="n">
        <v>354427</v>
      </c>
      <c r="U37" s="68" t="n">
        <v>40479</v>
      </c>
      <c r="V37" s="68" t="n">
        <v>5815</v>
      </c>
      <c r="W37" s="65" t="n">
        <v>471549</v>
      </c>
      <c r="X37" s="68" t="n">
        <v>464522</v>
      </c>
      <c r="Y37" s="224" t="n">
        <v>7027</v>
      </c>
      <c r="Z37" s="68" t="n">
        <v>200231</v>
      </c>
      <c r="AA37" s="68" t="n">
        <v>197849</v>
      </c>
      <c r="AB37" s="224" t="n">
        <v>2382</v>
      </c>
    </row>
    <row r="38" customFormat="false" ht="10.5" hidden="false" customHeight="true" outlineLevel="0" collapsed="false">
      <c r="A38" s="222" t="s">
        <v>345</v>
      </c>
      <c r="B38" s="129" t="s">
        <v>346</v>
      </c>
      <c r="C38" s="223" t="s">
        <v>347</v>
      </c>
      <c r="D38" s="65" t="n">
        <v>205391</v>
      </c>
      <c r="E38" s="68" t="n">
        <v>205202</v>
      </c>
      <c r="F38" s="68" t="n">
        <v>172992</v>
      </c>
      <c r="G38" s="68" t="n">
        <v>32210</v>
      </c>
      <c r="H38" s="68" t="n">
        <v>189</v>
      </c>
      <c r="I38" s="65" t="n">
        <v>255870</v>
      </c>
      <c r="J38" s="68" t="n">
        <v>255557</v>
      </c>
      <c r="K38" s="224" t="n">
        <v>313</v>
      </c>
      <c r="L38" s="68" t="n">
        <v>128476</v>
      </c>
      <c r="M38" s="68" t="n">
        <v>128476</v>
      </c>
      <c r="N38" s="224" t="n">
        <v>0</v>
      </c>
      <c r="O38" s="222" t="s">
        <v>345</v>
      </c>
      <c r="P38" s="129" t="s">
        <v>348</v>
      </c>
      <c r="Q38" s="223" t="s">
        <v>347</v>
      </c>
      <c r="R38" s="65" t="s">
        <v>219</v>
      </c>
      <c r="S38" s="68" t="s">
        <v>219</v>
      </c>
      <c r="T38" s="68" t="s">
        <v>219</v>
      </c>
      <c r="U38" s="68" t="s">
        <v>219</v>
      </c>
      <c r="V38" s="68" t="s">
        <v>219</v>
      </c>
      <c r="W38" s="65" t="s">
        <v>219</v>
      </c>
      <c r="X38" s="68" t="s">
        <v>219</v>
      </c>
      <c r="Y38" s="224" t="s">
        <v>219</v>
      </c>
      <c r="Z38" s="68" t="s">
        <v>219</v>
      </c>
      <c r="AA38" s="68" t="s">
        <v>219</v>
      </c>
      <c r="AB38" s="224" t="s">
        <v>219</v>
      </c>
    </row>
    <row r="39" customFormat="false" ht="11.1" hidden="false" customHeight="true" outlineLevel="0" collapsed="false">
      <c r="A39" s="222" t="s">
        <v>349</v>
      </c>
      <c r="B39" s="129" t="s">
        <v>350</v>
      </c>
      <c r="C39" s="223" t="s">
        <v>351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65" t="s">
        <v>219</v>
      </c>
      <c r="J39" s="68" t="s">
        <v>219</v>
      </c>
      <c r="K39" s="224" t="s">
        <v>219</v>
      </c>
      <c r="L39" s="68" t="s">
        <v>219</v>
      </c>
      <c r="M39" s="68" t="s">
        <v>219</v>
      </c>
      <c r="N39" s="224" t="s">
        <v>219</v>
      </c>
      <c r="O39" s="222" t="s">
        <v>349</v>
      </c>
      <c r="P39" s="129" t="s">
        <v>352</v>
      </c>
      <c r="Q39" s="223" t="s">
        <v>351</v>
      </c>
      <c r="R39" s="65" t="s">
        <v>219</v>
      </c>
      <c r="S39" s="68" t="s">
        <v>219</v>
      </c>
      <c r="T39" s="68" t="s">
        <v>219</v>
      </c>
      <c r="U39" s="68" t="s">
        <v>219</v>
      </c>
      <c r="V39" s="68" t="s">
        <v>219</v>
      </c>
      <c r="W39" s="65" t="s">
        <v>219</v>
      </c>
      <c r="X39" s="68" t="s">
        <v>219</v>
      </c>
      <c r="Y39" s="224" t="s">
        <v>219</v>
      </c>
      <c r="Z39" s="65" t="s">
        <v>219</v>
      </c>
      <c r="AA39" s="68" t="s">
        <v>219</v>
      </c>
      <c r="AB39" s="224" t="s">
        <v>219</v>
      </c>
    </row>
    <row r="40" customFormat="false" ht="11.1" hidden="false" customHeight="true" outlineLevel="0" collapsed="false">
      <c r="A40" s="222" t="s">
        <v>353</v>
      </c>
      <c r="B40" s="129" t="s">
        <v>354</v>
      </c>
      <c r="C40" s="223" t="s">
        <v>355</v>
      </c>
      <c r="D40" s="65" t="n">
        <v>380261</v>
      </c>
      <c r="E40" s="68" t="n">
        <v>380261</v>
      </c>
      <c r="F40" s="68" t="n">
        <v>332030</v>
      </c>
      <c r="G40" s="68" t="n">
        <v>48231</v>
      </c>
      <c r="H40" s="68" t="n">
        <v>0</v>
      </c>
      <c r="I40" s="65" t="n">
        <v>407350</v>
      </c>
      <c r="J40" s="68" t="n">
        <v>407350</v>
      </c>
      <c r="K40" s="224" t="n">
        <v>0</v>
      </c>
      <c r="L40" s="68" t="n">
        <v>222808</v>
      </c>
      <c r="M40" s="68" t="n">
        <v>222808</v>
      </c>
      <c r="N40" s="224" t="n">
        <v>0</v>
      </c>
      <c r="O40" s="222" t="s">
        <v>353</v>
      </c>
      <c r="P40" s="129" t="s">
        <v>356</v>
      </c>
      <c r="Q40" s="223" t="s">
        <v>355</v>
      </c>
      <c r="R40" s="65" t="n">
        <v>380261</v>
      </c>
      <c r="S40" s="68" t="n">
        <v>380261</v>
      </c>
      <c r="T40" s="68" t="n">
        <v>332030</v>
      </c>
      <c r="U40" s="68" t="n">
        <v>48231</v>
      </c>
      <c r="V40" s="68" t="n">
        <v>0</v>
      </c>
      <c r="W40" s="65" t="n">
        <v>407350</v>
      </c>
      <c r="X40" s="68" t="n">
        <v>407350</v>
      </c>
      <c r="Y40" s="224" t="n">
        <v>0</v>
      </c>
      <c r="Z40" s="68" t="n">
        <v>222808</v>
      </c>
      <c r="AA40" s="68" t="n">
        <v>222808</v>
      </c>
      <c r="AB40" s="224" t="n">
        <v>0</v>
      </c>
    </row>
    <row r="41" customFormat="false" ht="11.1" hidden="false" customHeight="true" outlineLevel="0" collapsed="false">
      <c r="A41" s="222" t="s">
        <v>357</v>
      </c>
      <c r="B41" s="129" t="s">
        <v>358</v>
      </c>
      <c r="C41" s="223" t="s">
        <v>359</v>
      </c>
      <c r="D41" s="65" t="n">
        <v>283155</v>
      </c>
      <c r="E41" s="68" t="n">
        <v>277674</v>
      </c>
      <c r="F41" s="68" t="n">
        <v>239741</v>
      </c>
      <c r="G41" s="68" t="n">
        <v>37933</v>
      </c>
      <c r="H41" s="68" t="n">
        <v>5481</v>
      </c>
      <c r="I41" s="65" t="n">
        <v>315351</v>
      </c>
      <c r="J41" s="68" t="n">
        <v>310069</v>
      </c>
      <c r="K41" s="224" t="n">
        <v>5282</v>
      </c>
      <c r="L41" s="68" t="n">
        <v>165392</v>
      </c>
      <c r="M41" s="68" t="n">
        <v>159181</v>
      </c>
      <c r="N41" s="224" t="n">
        <v>6211</v>
      </c>
      <c r="O41" s="222" t="s">
        <v>357</v>
      </c>
      <c r="P41" s="129" t="s">
        <v>360</v>
      </c>
      <c r="Q41" s="223" t="s">
        <v>359</v>
      </c>
      <c r="R41" s="65" t="n">
        <v>283155</v>
      </c>
      <c r="S41" s="68" t="n">
        <v>277674</v>
      </c>
      <c r="T41" s="68" t="n">
        <v>239741</v>
      </c>
      <c r="U41" s="68" t="n">
        <v>37933</v>
      </c>
      <c r="V41" s="68" t="n">
        <v>5481</v>
      </c>
      <c r="W41" s="65" t="n">
        <v>315351</v>
      </c>
      <c r="X41" s="68" t="n">
        <v>310069</v>
      </c>
      <c r="Y41" s="224" t="n">
        <v>5282</v>
      </c>
      <c r="Z41" s="68" t="n">
        <v>165392</v>
      </c>
      <c r="AA41" s="68" t="n">
        <v>159181</v>
      </c>
      <c r="AB41" s="224" t="n">
        <v>6211</v>
      </c>
    </row>
    <row r="42" customFormat="false" ht="11.1" hidden="false" customHeight="true" outlineLevel="0" collapsed="false">
      <c r="A42" s="222" t="s">
        <v>361</v>
      </c>
      <c r="B42" s="129" t="s">
        <v>362</v>
      </c>
      <c r="C42" s="235" t="s">
        <v>363</v>
      </c>
      <c r="D42" s="65" t="n">
        <v>410440</v>
      </c>
      <c r="E42" s="68" t="n">
        <v>400869</v>
      </c>
      <c r="F42" s="68" t="n">
        <v>371431</v>
      </c>
      <c r="G42" s="68" t="n">
        <v>29438</v>
      </c>
      <c r="H42" s="68" t="n">
        <v>9571</v>
      </c>
      <c r="I42" s="65" t="n">
        <v>428805</v>
      </c>
      <c r="J42" s="68" t="n">
        <v>419817</v>
      </c>
      <c r="K42" s="224" t="n">
        <v>8988</v>
      </c>
      <c r="L42" s="68" t="n">
        <v>306328</v>
      </c>
      <c r="M42" s="68" t="n">
        <v>293448</v>
      </c>
      <c r="N42" s="224" t="n">
        <v>12880</v>
      </c>
      <c r="O42" s="222" t="s">
        <v>361</v>
      </c>
      <c r="P42" s="129" t="s">
        <v>364</v>
      </c>
      <c r="Q42" s="235" t="s">
        <v>363</v>
      </c>
      <c r="R42" s="65" t="n">
        <v>410440</v>
      </c>
      <c r="S42" s="68" t="n">
        <v>400869</v>
      </c>
      <c r="T42" s="68" t="n">
        <v>371431</v>
      </c>
      <c r="U42" s="68" t="n">
        <v>29438</v>
      </c>
      <c r="V42" s="68" t="n">
        <v>9571</v>
      </c>
      <c r="W42" s="65" t="n">
        <v>428805</v>
      </c>
      <c r="X42" s="68" t="n">
        <v>419817</v>
      </c>
      <c r="Y42" s="224" t="n">
        <v>8988</v>
      </c>
      <c r="Z42" s="68" t="n">
        <v>306328</v>
      </c>
      <c r="AA42" s="68" t="n">
        <v>293448</v>
      </c>
      <c r="AB42" s="224" t="n">
        <v>12880</v>
      </c>
    </row>
    <row r="43" customFormat="false" ht="11.1" hidden="false" customHeight="true" outlineLevel="0" collapsed="false">
      <c r="A43" s="222" t="s">
        <v>365</v>
      </c>
      <c r="B43" s="129" t="s">
        <v>366</v>
      </c>
      <c r="C43" s="223" t="s">
        <v>367</v>
      </c>
      <c r="D43" s="65" t="n">
        <v>297553</v>
      </c>
      <c r="E43" s="68" t="n">
        <v>297177</v>
      </c>
      <c r="F43" s="68" t="n">
        <v>285282</v>
      </c>
      <c r="G43" s="68" t="n">
        <v>11895</v>
      </c>
      <c r="H43" s="68" t="n">
        <v>376</v>
      </c>
      <c r="I43" s="65" t="n">
        <v>365227</v>
      </c>
      <c r="J43" s="68" t="n">
        <v>364689</v>
      </c>
      <c r="K43" s="224" t="n">
        <v>538</v>
      </c>
      <c r="L43" s="68" t="n">
        <v>172958</v>
      </c>
      <c r="M43" s="68" t="n">
        <v>172879</v>
      </c>
      <c r="N43" s="224" t="n">
        <v>79</v>
      </c>
      <c r="O43" s="222" t="s">
        <v>365</v>
      </c>
      <c r="P43" s="129" t="s">
        <v>368</v>
      </c>
      <c r="Q43" s="223" t="s">
        <v>367</v>
      </c>
      <c r="R43" s="65" t="n">
        <v>262640</v>
      </c>
      <c r="S43" s="68" t="n">
        <v>261796</v>
      </c>
      <c r="T43" s="68" t="n">
        <v>254986</v>
      </c>
      <c r="U43" s="68" t="n">
        <v>6810</v>
      </c>
      <c r="V43" s="68" t="n">
        <v>844</v>
      </c>
      <c r="W43" s="65" t="n">
        <v>347846</v>
      </c>
      <c r="X43" s="68" t="n">
        <v>346451</v>
      </c>
      <c r="Y43" s="224" t="n">
        <v>1395</v>
      </c>
      <c r="Z43" s="68" t="n">
        <v>154052</v>
      </c>
      <c r="AA43" s="68" t="n">
        <v>153910</v>
      </c>
      <c r="AB43" s="224" t="n">
        <v>142</v>
      </c>
    </row>
    <row r="44" customFormat="false" ht="11.1" hidden="false" customHeight="true" outlineLevel="0" collapsed="false">
      <c r="A44" s="222" t="s">
        <v>369</v>
      </c>
      <c r="B44" s="129" t="s">
        <v>370</v>
      </c>
      <c r="C44" s="223" t="s">
        <v>371</v>
      </c>
      <c r="D44" s="65" t="n">
        <v>154519</v>
      </c>
      <c r="E44" s="68" t="n">
        <v>152682</v>
      </c>
      <c r="F44" s="68" t="n">
        <v>145861</v>
      </c>
      <c r="G44" s="68" t="n">
        <v>6821</v>
      </c>
      <c r="H44" s="68" t="n">
        <v>1837</v>
      </c>
      <c r="I44" s="65" t="n">
        <v>243111</v>
      </c>
      <c r="J44" s="68" t="n">
        <v>240325</v>
      </c>
      <c r="K44" s="224" t="n">
        <v>2786</v>
      </c>
      <c r="L44" s="68" t="n">
        <v>112364</v>
      </c>
      <c r="M44" s="68" t="n">
        <v>110978</v>
      </c>
      <c r="N44" s="224" t="n">
        <v>1386</v>
      </c>
      <c r="O44" s="222" t="s">
        <v>369</v>
      </c>
      <c r="P44" s="129" t="s">
        <v>372</v>
      </c>
      <c r="Q44" s="223" t="s">
        <v>371</v>
      </c>
      <c r="R44" s="65" t="n">
        <v>132777</v>
      </c>
      <c r="S44" s="68" t="n">
        <v>129900</v>
      </c>
      <c r="T44" s="68" t="n">
        <v>124258</v>
      </c>
      <c r="U44" s="68" t="n">
        <v>5642</v>
      </c>
      <c r="V44" s="68" t="n">
        <v>2877</v>
      </c>
      <c r="W44" s="65" t="n">
        <v>217436</v>
      </c>
      <c r="X44" s="68" t="n">
        <v>213582</v>
      </c>
      <c r="Y44" s="224" t="n">
        <v>3854</v>
      </c>
      <c r="Z44" s="68" t="n">
        <v>101485</v>
      </c>
      <c r="AA44" s="68" t="n">
        <v>98969</v>
      </c>
      <c r="AB44" s="224" t="n">
        <v>2516</v>
      </c>
    </row>
    <row r="45" customFormat="false" ht="11.1" hidden="false" customHeight="true" outlineLevel="0" collapsed="false">
      <c r="A45" s="226" t="s">
        <v>373</v>
      </c>
      <c r="B45" s="227" t="s">
        <v>374</v>
      </c>
      <c r="C45" s="228" t="s">
        <v>375</v>
      </c>
      <c r="D45" s="65" t="n">
        <v>136672</v>
      </c>
      <c r="E45" s="68" t="n">
        <v>136594</v>
      </c>
      <c r="F45" s="68" t="n">
        <v>131099</v>
      </c>
      <c r="G45" s="68" t="n">
        <v>5495</v>
      </c>
      <c r="H45" s="68" t="n">
        <v>78</v>
      </c>
      <c r="I45" s="65" t="n">
        <v>189751</v>
      </c>
      <c r="J45" s="68" t="n">
        <v>189735</v>
      </c>
      <c r="K45" s="224" t="n">
        <v>16</v>
      </c>
      <c r="L45" s="68" t="n">
        <v>108484</v>
      </c>
      <c r="M45" s="68" t="n">
        <v>108374</v>
      </c>
      <c r="N45" s="224" t="n">
        <v>110</v>
      </c>
      <c r="O45" s="226" t="s">
        <v>373</v>
      </c>
      <c r="P45" s="227" t="s">
        <v>376</v>
      </c>
      <c r="Q45" s="228" t="s">
        <v>375</v>
      </c>
      <c r="R45" s="65" t="n">
        <v>176995</v>
      </c>
      <c r="S45" s="68" t="n">
        <v>176815</v>
      </c>
      <c r="T45" s="68" t="n">
        <v>164509</v>
      </c>
      <c r="U45" s="68" t="n">
        <v>12306</v>
      </c>
      <c r="V45" s="68" t="n">
        <v>180</v>
      </c>
      <c r="W45" s="65" t="n">
        <v>261931</v>
      </c>
      <c r="X45" s="68" t="n">
        <v>261899</v>
      </c>
      <c r="Y45" s="224" t="n">
        <v>32</v>
      </c>
      <c r="Z45" s="68" t="n">
        <v>117063</v>
      </c>
      <c r="AA45" s="68" t="n">
        <v>116779</v>
      </c>
      <c r="AB45" s="224" t="n">
        <v>284</v>
      </c>
    </row>
    <row r="46" customFormat="false" ht="11.1" hidden="false" customHeight="true" outlineLevel="0" collapsed="false">
      <c r="A46" s="236" t="s">
        <v>377</v>
      </c>
      <c r="B46" s="237" t="s">
        <v>378</v>
      </c>
      <c r="C46" s="235" t="s">
        <v>379</v>
      </c>
      <c r="D46" s="65" t="n">
        <v>86157</v>
      </c>
      <c r="E46" s="68" t="n">
        <v>85974</v>
      </c>
      <c r="F46" s="68" t="n">
        <v>82315</v>
      </c>
      <c r="G46" s="68" t="n">
        <v>3659</v>
      </c>
      <c r="H46" s="68" t="n">
        <v>183</v>
      </c>
      <c r="I46" s="65" t="n">
        <v>111905</v>
      </c>
      <c r="J46" s="68" t="n">
        <v>111491</v>
      </c>
      <c r="K46" s="224" t="n">
        <v>414</v>
      </c>
      <c r="L46" s="68" t="n">
        <v>66993</v>
      </c>
      <c r="M46" s="68" t="n">
        <v>66982</v>
      </c>
      <c r="N46" s="224" t="n">
        <v>11</v>
      </c>
      <c r="O46" s="236" t="s">
        <v>377</v>
      </c>
      <c r="P46" s="237" t="s">
        <v>380</v>
      </c>
      <c r="Q46" s="235" t="s">
        <v>379</v>
      </c>
      <c r="R46" s="65" t="n">
        <v>94910</v>
      </c>
      <c r="S46" s="68" t="n">
        <v>94855</v>
      </c>
      <c r="T46" s="68" t="n">
        <v>88590</v>
      </c>
      <c r="U46" s="68" t="n">
        <v>6265</v>
      </c>
      <c r="V46" s="68" t="n">
        <v>55</v>
      </c>
      <c r="W46" s="65" t="n">
        <v>115814</v>
      </c>
      <c r="X46" s="68" t="n">
        <v>115725</v>
      </c>
      <c r="Y46" s="224" t="n">
        <v>89</v>
      </c>
      <c r="Z46" s="68" t="n">
        <v>80075</v>
      </c>
      <c r="AA46" s="68" t="n">
        <v>80044</v>
      </c>
      <c r="AB46" s="224" t="n">
        <v>31</v>
      </c>
    </row>
    <row r="47" customFormat="false" ht="11.1" hidden="false" customHeight="true" outlineLevel="0" collapsed="false">
      <c r="A47" s="222" t="s">
        <v>381</v>
      </c>
      <c r="B47" s="129" t="s">
        <v>382</v>
      </c>
      <c r="C47" s="223" t="s">
        <v>383</v>
      </c>
      <c r="D47" s="65" t="n">
        <v>290093</v>
      </c>
      <c r="E47" s="68" t="n">
        <v>289617</v>
      </c>
      <c r="F47" s="68" t="n">
        <v>260470</v>
      </c>
      <c r="G47" s="68" t="n">
        <v>29147</v>
      </c>
      <c r="H47" s="68" t="n">
        <v>476</v>
      </c>
      <c r="I47" s="65" t="n">
        <v>427844</v>
      </c>
      <c r="J47" s="68" t="n">
        <v>427268</v>
      </c>
      <c r="K47" s="224" t="n">
        <v>576</v>
      </c>
      <c r="L47" s="68" t="n">
        <v>234581</v>
      </c>
      <c r="M47" s="68" t="n">
        <v>234146</v>
      </c>
      <c r="N47" s="224" t="n">
        <v>435</v>
      </c>
      <c r="O47" s="222" t="s">
        <v>381</v>
      </c>
      <c r="P47" s="129" t="s">
        <v>384</v>
      </c>
      <c r="Q47" s="223" t="s">
        <v>383</v>
      </c>
      <c r="R47" s="65" t="n">
        <v>363895</v>
      </c>
      <c r="S47" s="68" t="n">
        <v>363218</v>
      </c>
      <c r="T47" s="68" t="n">
        <v>322377</v>
      </c>
      <c r="U47" s="68" t="n">
        <v>40841</v>
      </c>
      <c r="V47" s="68" t="n">
        <v>677</v>
      </c>
      <c r="W47" s="65" t="n">
        <v>481370</v>
      </c>
      <c r="X47" s="68" t="n">
        <v>480690</v>
      </c>
      <c r="Y47" s="224" t="n">
        <v>680</v>
      </c>
      <c r="Z47" s="68" t="n">
        <v>301671</v>
      </c>
      <c r="AA47" s="68" t="n">
        <v>300996</v>
      </c>
      <c r="AB47" s="224" t="n">
        <v>675</v>
      </c>
    </row>
    <row r="48" customFormat="false" ht="11.1" hidden="false" customHeight="true" outlineLevel="0" collapsed="false">
      <c r="A48" s="222" t="s">
        <v>385</v>
      </c>
      <c r="B48" s="129" t="s">
        <v>386</v>
      </c>
      <c r="C48" s="235" t="s">
        <v>387</v>
      </c>
      <c r="D48" s="65" t="n">
        <v>184287</v>
      </c>
      <c r="E48" s="68" t="n">
        <v>183154</v>
      </c>
      <c r="F48" s="68" t="n">
        <v>176883</v>
      </c>
      <c r="G48" s="68" t="n">
        <v>6271</v>
      </c>
      <c r="H48" s="68" t="n">
        <v>1133</v>
      </c>
      <c r="I48" s="65" t="n">
        <v>212140</v>
      </c>
      <c r="J48" s="68" t="n">
        <v>209792</v>
      </c>
      <c r="K48" s="224" t="n">
        <v>2348</v>
      </c>
      <c r="L48" s="68" t="n">
        <v>175532</v>
      </c>
      <c r="M48" s="68" t="n">
        <v>174781</v>
      </c>
      <c r="N48" s="224" t="n">
        <v>751</v>
      </c>
      <c r="O48" s="222" t="s">
        <v>385</v>
      </c>
      <c r="P48" s="129" t="s">
        <v>388</v>
      </c>
      <c r="Q48" s="235" t="s">
        <v>387</v>
      </c>
      <c r="R48" s="65" t="n">
        <v>176128</v>
      </c>
      <c r="S48" s="68" t="n">
        <v>175933</v>
      </c>
      <c r="T48" s="68" t="n">
        <v>168099</v>
      </c>
      <c r="U48" s="68" t="n">
        <v>7834</v>
      </c>
      <c r="V48" s="68" t="n">
        <v>195</v>
      </c>
      <c r="W48" s="65" t="n">
        <v>196803</v>
      </c>
      <c r="X48" s="68" t="n">
        <v>195813</v>
      </c>
      <c r="Y48" s="224" t="n">
        <v>990</v>
      </c>
      <c r="Z48" s="68" t="n">
        <v>171068</v>
      </c>
      <c r="AA48" s="68" t="n">
        <v>171068</v>
      </c>
      <c r="AB48" s="224" t="n">
        <v>0</v>
      </c>
    </row>
    <row r="49" customFormat="false" ht="11.1" hidden="false" customHeight="true" outlineLevel="0" collapsed="false">
      <c r="A49" s="238" t="s">
        <v>389</v>
      </c>
      <c r="B49" s="239" t="s">
        <v>390</v>
      </c>
      <c r="C49" s="240" t="s">
        <v>391</v>
      </c>
      <c r="D49" s="81" t="n">
        <v>215046</v>
      </c>
      <c r="E49" s="83" t="n">
        <v>213433</v>
      </c>
      <c r="F49" s="83" t="n">
        <v>206295</v>
      </c>
      <c r="G49" s="83" t="n">
        <v>7138</v>
      </c>
      <c r="H49" s="83" t="n">
        <v>1613</v>
      </c>
      <c r="I49" s="81" t="n">
        <v>258277</v>
      </c>
      <c r="J49" s="83" t="n">
        <v>256112</v>
      </c>
      <c r="K49" s="241" t="n">
        <v>2165</v>
      </c>
      <c r="L49" s="83" t="n">
        <v>145409</v>
      </c>
      <c r="M49" s="83" t="n">
        <v>144686</v>
      </c>
      <c r="N49" s="241" t="n">
        <v>723</v>
      </c>
      <c r="O49" s="238" t="s">
        <v>389</v>
      </c>
      <c r="P49" s="239" t="s">
        <v>392</v>
      </c>
      <c r="Q49" s="240" t="s">
        <v>391</v>
      </c>
      <c r="R49" s="81" t="n">
        <v>211425</v>
      </c>
      <c r="S49" s="83" t="n">
        <v>210422</v>
      </c>
      <c r="T49" s="83" t="n">
        <v>201962</v>
      </c>
      <c r="U49" s="83" t="n">
        <v>8460</v>
      </c>
      <c r="V49" s="83" t="n">
        <v>1003</v>
      </c>
      <c r="W49" s="81" t="n">
        <v>263479</v>
      </c>
      <c r="X49" s="83" t="n">
        <v>261956</v>
      </c>
      <c r="Y49" s="241" t="n">
        <v>1523</v>
      </c>
      <c r="Z49" s="83" t="n">
        <v>131116</v>
      </c>
      <c r="AA49" s="83" t="n">
        <v>130915</v>
      </c>
      <c r="AB49" s="241" t="n">
        <v>201</v>
      </c>
    </row>
    <row r="50" customFormat="false" ht="24.75" hidden="true" customHeight="true" outlineLevel="0" collapsed="false">
      <c r="A50" s="242" t="s">
        <v>393</v>
      </c>
      <c r="B50" s="242"/>
      <c r="C50" s="242"/>
      <c r="D50" s="243" t="s">
        <v>219</v>
      </c>
      <c r="E50" s="243" t="s">
        <v>219</v>
      </c>
      <c r="F50" s="243" t="s">
        <v>219</v>
      </c>
      <c r="G50" s="243" t="s">
        <v>219</v>
      </c>
      <c r="H50" s="243" t="s">
        <v>219</v>
      </c>
      <c r="I50" s="243" t="s">
        <v>219</v>
      </c>
      <c r="J50" s="243" t="s">
        <v>219</v>
      </c>
      <c r="K50" s="243" t="s">
        <v>219</v>
      </c>
      <c r="L50" s="243" t="s">
        <v>219</v>
      </c>
      <c r="M50" s="243" t="s">
        <v>219</v>
      </c>
      <c r="N50" s="243" t="s">
        <v>219</v>
      </c>
      <c r="O50" s="242" t="s">
        <v>393</v>
      </c>
      <c r="P50" s="242"/>
      <c r="Q50" s="242"/>
      <c r="R50" s="243" t="s">
        <v>219</v>
      </c>
      <c r="S50" s="243" t="s">
        <v>219</v>
      </c>
      <c r="T50" s="243" t="s">
        <v>219</v>
      </c>
      <c r="U50" s="243" t="s">
        <v>219</v>
      </c>
      <c r="V50" s="243" t="s">
        <v>219</v>
      </c>
      <c r="W50" s="243" t="s">
        <v>219</v>
      </c>
      <c r="X50" s="243" t="s">
        <v>219</v>
      </c>
      <c r="Y50" s="244" t="s">
        <v>219</v>
      </c>
      <c r="Z50" s="68" t="s">
        <v>219</v>
      </c>
      <c r="AA50" s="244" t="s">
        <v>219</v>
      </c>
      <c r="AB50" s="243" t="s">
        <v>219</v>
      </c>
    </row>
    <row r="51" customFormat="false" ht="24.75" hidden="true" customHeight="true" outlineLevel="0" collapsed="false">
      <c r="A51" s="245" t="s">
        <v>394</v>
      </c>
      <c r="B51" s="245"/>
      <c r="C51" s="245"/>
      <c r="D51" s="243" t="s">
        <v>219</v>
      </c>
      <c r="E51" s="243" t="s">
        <v>219</v>
      </c>
      <c r="F51" s="243" t="s">
        <v>219</v>
      </c>
      <c r="G51" s="243" t="s">
        <v>219</v>
      </c>
      <c r="H51" s="243" t="s">
        <v>219</v>
      </c>
      <c r="I51" s="243" t="s">
        <v>219</v>
      </c>
      <c r="J51" s="243" t="s">
        <v>219</v>
      </c>
      <c r="K51" s="243" t="s">
        <v>219</v>
      </c>
      <c r="L51" s="243" t="s">
        <v>219</v>
      </c>
      <c r="M51" s="243" t="s">
        <v>219</v>
      </c>
      <c r="N51" s="243" t="s">
        <v>219</v>
      </c>
      <c r="O51" s="245" t="s">
        <v>394</v>
      </c>
      <c r="P51" s="245"/>
      <c r="Q51" s="245"/>
      <c r="R51" s="243" t="s">
        <v>219</v>
      </c>
      <c r="S51" s="243" t="s">
        <v>219</v>
      </c>
      <c r="T51" s="243" t="s">
        <v>219</v>
      </c>
      <c r="U51" s="243" t="s">
        <v>219</v>
      </c>
      <c r="V51" s="243" t="s">
        <v>219</v>
      </c>
      <c r="W51" s="243" t="s">
        <v>219</v>
      </c>
      <c r="X51" s="243" t="s">
        <v>219</v>
      </c>
      <c r="Y51" s="243" t="s">
        <v>219</v>
      </c>
      <c r="Z51" s="68" t="s">
        <v>219</v>
      </c>
      <c r="AA51" s="243" t="s">
        <v>219</v>
      </c>
      <c r="AB51" s="243" t="s">
        <v>219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customFormat="false" ht="14.25" hidden="false" customHeight="true" outlineLevel="0" collapsed="false">
      <c r="N1" s="85" t="n">
        <v>43374</v>
      </c>
      <c r="O1" s="85" t="s">
        <v>226</v>
      </c>
      <c r="AC1" s="85" t="n">
        <v>43374</v>
      </c>
      <c r="AD1" s="85" t="s">
        <v>226</v>
      </c>
    </row>
    <row r="2" s="210" customFormat="true" ht="20.1" hidden="false" customHeight="true" outlineLevel="0" collapsed="false">
      <c r="A2" s="246" t="s">
        <v>2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 t="s">
        <v>27</v>
      </c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</row>
    <row r="3" customFormat="false" ht="12.75" hidden="false" customHeight="true" outlineLevel="0" collapsed="false">
      <c r="A3" s="211" t="s">
        <v>228</v>
      </c>
      <c r="N3" s="247" t="s">
        <v>395</v>
      </c>
      <c r="O3" s="247"/>
      <c r="P3" s="211" t="s">
        <v>230</v>
      </c>
      <c r="AC3" s="247" t="s">
        <v>395</v>
      </c>
      <c r="AD3" s="247"/>
    </row>
    <row r="4" customFormat="false" ht="24" hidden="false" customHeight="true" outlineLevel="0" collapsed="false">
      <c r="A4" s="52" t="s">
        <v>231</v>
      </c>
      <c r="B4" s="52"/>
      <c r="C4" s="52"/>
      <c r="D4" s="215" t="s">
        <v>232</v>
      </c>
      <c r="E4" s="215"/>
      <c r="F4" s="215"/>
      <c r="G4" s="215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5" t="s">
        <v>232</v>
      </c>
      <c r="T4" s="215"/>
      <c r="U4" s="215"/>
      <c r="V4" s="215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8" t="s">
        <v>122</v>
      </c>
      <c r="E5" s="249" t="s">
        <v>396</v>
      </c>
      <c r="F5" s="249" t="s">
        <v>397</v>
      </c>
      <c r="G5" s="249" t="s">
        <v>398</v>
      </c>
      <c r="H5" s="248" t="s">
        <v>122</v>
      </c>
      <c r="I5" s="249" t="s">
        <v>396</v>
      </c>
      <c r="J5" s="249" t="s">
        <v>397</v>
      </c>
      <c r="K5" s="249" t="s">
        <v>398</v>
      </c>
      <c r="L5" s="248" t="s">
        <v>122</v>
      </c>
      <c r="M5" s="249" t="s">
        <v>396</v>
      </c>
      <c r="N5" s="249" t="s">
        <v>397</v>
      </c>
      <c r="O5" s="249" t="s">
        <v>398</v>
      </c>
      <c r="P5" s="52"/>
      <c r="Q5" s="52"/>
      <c r="R5" s="52"/>
      <c r="S5" s="248" t="s">
        <v>122</v>
      </c>
      <c r="T5" s="249" t="s">
        <v>396</v>
      </c>
      <c r="U5" s="249" t="s">
        <v>397</v>
      </c>
      <c r="V5" s="249" t="s">
        <v>398</v>
      </c>
      <c r="W5" s="248" t="s">
        <v>122</v>
      </c>
      <c r="X5" s="249" t="s">
        <v>396</v>
      </c>
      <c r="Y5" s="249" t="s">
        <v>397</v>
      </c>
      <c r="Z5" s="249" t="s">
        <v>398</v>
      </c>
      <c r="AA5" s="248" t="s">
        <v>122</v>
      </c>
      <c r="AB5" s="249" t="s">
        <v>396</v>
      </c>
      <c r="AC5" s="249" t="s">
        <v>397</v>
      </c>
      <c r="AD5" s="249" t="s">
        <v>398</v>
      </c>
    </row>
    <row r="6" customFormat="false" ht="11.1" hidden="false" customHeight="true" outlineLevel="0" collapsed="false">
      <c r="A6" s="216" t="s">
        <v>239</v>
      </c>
      <c r="B6" s="217" t="s">
        <v>240</v>
      </c>
      <c r="C6" s="218" t="s">
        <v>59</v>
      </c>
      <c r="D6" s="250" t="n">
        <v>17.8</v>
      </c>
      <c r="E6" s="251" t="n">
        <v>129.9</v>
      </c>
      <c r="F6" s="251" t="n">
        <v>123</v>
      </c>
      <c r="G6" s="251" t="n">
        <v>6.9</v>
      </c>
      <c r="H6" s="250" t="n">
        <v>18.8</v>
      </c>
      <c r="I6" s="251" t="n">
        <v>149.1</v>
      </c>
      <c r="J6" s="251" t="n">
        <v>138.4</v>
      </c>
      <c r="K6" s="252" t="n">
        <v>10.7</v>
      </c>
      <c r="L6" s="251" t="n">
        <v>16.8</v>
      </c>
      <c r="M6" s="251" t="n">
        <v>113.5</v>
      </c>
      <c r="N6" s="251" t="n">
        <v>109.9</v>
      </c>
      <c r="O6" s="252" t="n">
        <v>3.6</v>
      </c>
      <c r="P6" s="216" t="s">
        <v>239</v>
      </c>
      <c r="Q6" s="253" t="s">
        <v>241</v>
      </c>
      <c r="R6" s="218" t="s">
        <v>59</v>
      </c>
      <c r="S6" s="250" t="n">
        <v>18.4</v>
      </c>
      <c r="T6" s="251" t="n">
        <v>138.6</v>
      </c>
      <c r="U6" s="251" t="n">
        <v>130.2</v>
      </c>
      <c r="V6" s="251" t="n">
        <v>8.4</v>
      </c>
      <c r="W6" s="250" t="n">
        <v>19.2</v>
      </c>
      <c r="X6" s="251" t="n">
        <v>155</v>
      </c>
      <c r="Y6" s="251" t="n">
        <v>142.3</v>
      </c>
      <c r="Z6" s="252" t="n">
        <v>12.7</v>
      </c>
      <c r="AA6" s="251" t="n">
        <v>17.7</v>
      </c>
      <c r="AB6" s="251" t="n">
        <v>124.5</v>
      </c>
      <c r="AC6" s="251" t="n">
        <v>119.8</v>
      </c>
      <c r="AD6" s="252" t="n">
        <v>4.7</v>
      </c>
    </row>
    <row r="7" customFormat="false" ht="11.1" hidden="false" customHeight="true" outlineLevel="0" collapsed="false">
      <c r="A7" s="222" t="s">
        <v>242</v>
      </c>
      <c r="B7" s="129" t="s">
        <v>243</v>
      </c>
      <c r="C7" s="223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2" t="s">
        <v>242</v>
      </c>
      <c r="Q7" s="254" t="s">
        <v>244</v>
      </c>
      <c r="R7" s="223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2" t="s">
        <v>245</v>
      </c>
      <c r="B8" s="129" t="s">
        <v>246</v>
      </c>
      <c r="C8" s="223" t="s">
        <v>64</v>
      </c>
      <c r="D8" s="113" t="n">
        <v>21.1</v>
      </c>
      <c r="E8" s="102" t="n">
        <v>170.8</v>
      </c>
      <c r="F8" s="102" t="n">
        <v>157.3</v>
      </c>
      <c r="G8" s="102" t="n">
        <v>13.5</v>
      </c>
      <c r="H8" s="113" t="n">
        <v>21.3</v>
      </c>
      <c r="I8" s="102" t="n">
        <v>179.4</v>
      </c>
      <c r="J8" s="102" t="n">
        <v>162.6</v>
      </c>
      <c r="K8" s="103" t="n">
        <v>16.8</v>
      </c>
      <c r="L8" s="102" t="n">
        <v>20.6</v>
      </c>
      <c r="M8" s="102" t="n">
        <v>140.7</v>
      </c>
      <c r="N8" s="102" t="n">
        <v>138.8</v>
      </c>
      <c r="O8" s="103" t="n">
        <v>1.9</v>
      </c>
      <c r="P8" s="222" t="s">
        <v>245</v>
      </c>
      <c r="Q8" s="254" t="s">
        <v>247</v>
      </c>
      <c r="R8" s="223" t="s">
        <v>64</v>
      </c>
      <c r="S8" s="113" t="n">
        <v>18.5</v>
      </c>
      <c r="T8" s="102" t="n">
        <v>181.6</v>
      </c>
      <c r="U8" s="102" t="n">
        <v>143.3</v>
      </c>
      <c r="V8" s="102" t="n">
        <v>38.3</v>
      </c>
      <c r="W8" s="113" t="n">
        <v>18.5</v>
      </c>
      <c r="X8" s="102" t="n">
        <v>190.9</v>
      </c>
      <c r="Y8" s="102" t="n">
        <v>144.9</v>
      </c>
      <c r="Z8" s="103" t="n">
        <v>46</v>
      </c>
      <c r="AA8" s="102" t="n">
        <v>18.3</v>
      </c>
      <c r="AB8" s="102" t="n">
        <v>144.7</v>
      </c>
      <c r="AC8" s="102" t="n">
        <v>136.7</v>
      </c>
      <c r="AD8" s="103" t="n">
        <v>8</v>
      </c>
    </row>
    <row r="9" customFormat="false" ht="11.1" hidden="false" customHeight="true" outlineLevel="0" collapsed="false">
      <c r="A9" s="222" t="s">
        <v>248</v>
      </c>
      <c r="B9" s="129" t="s">
        <v>249</v>
      </c>
      <c r="C9" s="223" t="s">
        <v>66</v>
      </c>
      <c r="D9" s="113" t="n">
        <v>19.4</v>
      </c>
      <c r="E9" s="102" t="n">
        <v>158.8</v>
      </c>
      <c r="F9" s="102" t="n">
        <v>144.4</v>
      </c>
      <c r="G9" s="102" t="n">
        <v>14.4</v>
      </c>
      <c r="H9" s="113" t="n">
        <v>19.8</v>
      </c>
      <c r="I9" s="102" t="n">
        <v>169.3</v>
      </c>
      <c r="J9" s="102" t="n">
        <v>151.7</v>
      </c>
      <c r="K9" s="103" t="n">
        <v>17.6</v>
      </c>
      <c r="L9" s="102" t="n">
        <v>18.5</v>
      </c>
      <c r="M9" s="102" t="n">
        <v>135</v>
      </c>
      <c r="N9" s="102" t="n">
        <v>127.9</v>
      </c>
      <c r="O9" s="103" t="n">
        <v>7.1</v>
      </c>
      <c r="P9" s="222" t="s">
        <v>248</v>
      </c>
      <c r="Q9" s="254" t="s">
        <v>250</v>
      </c>
      <c r="R9" s="223" t="s">
        <v>66</v>
      </c>
      <c r="S9" s="113" t="n">
        <v>19.5</v>
      </c>
      <c r="T9" s="102" t="n">
        <v>163.4</v>
      </c>
      <c r="U9" s="102" t="n">
        <v>146.8</v>
      </c>
      <c r="V9" s="102" t="n">
        <v>16.6</v>
      </c>
      <c r="W9" s="113" t="n">
        <v>19.8</v>
      </c>
      <c r="X9" s="102" t="n">
        <v>170.8</v>
      </c>
      <c r="Y9" s="102" t="n">
        <v>151.4</v>
      </c>
      <c r="Z9" s="103" t="n">
        <v>19.4</v>
      </c>
      <c r="AA9" s="102" t="n">
        <v>18.8</v>
      </c>
      <c r="AB9" s="102" t="n">
        <v>144.4</v>
      </c>
      <c r="AC9" s="102" t="n">
        <v>134.9</v>
      </c>
      <c r="AD9" s="103" t="n">
        <v>9.5</v>
      </c>
    </row>
    <row r="10" customFormat="false" ht="11.1" hidden="false" customHeight="true" outlineLevel="0" collapsed="false">
      <c r="A10" s="222" t="s">
        <v>251</v>
      </c>
      <c r="B10" s="129" t="s">
        <v>252</v>
      </c>
      <c r="C10" s="225" t="s">
        <v>68</v>
      </c>
      <c r="D10" s="113" t="n">
        <v>20.1</v>
      </c>
      <c r="E10" s="102" t="n">
        <v>161.4</v>
      </c>
      <c r="F10" s="102" t="n">
        <v>148.6</v>
      </c>
      <c r="G10" s="102" t="n">
        <v>12.8</v>
      </c>
      <c r="H10" s="113" t="n">
        <v>20.9</v>
      </c>
      <c r="I10" s="102" t="n">
        <v>169.3</v>
      </c>
      <c r="J10" s="102" t="n">
        <v>155.1</v>
      </c>
      <c r="K10" s="103" t="n">
        <v>14.2</v>
      </c>
      <c r="L10" s="102" t="n">
        <v>15.6</v>
      </c>
      <c r="M10" s="102" t="n">
        <v>120.7</v>
      </c>
      <c r="N10" s="102" t="n">
        <v>114.9</v>
      </c>
      <c r="O10" s="103" t="n">
        <v>5.8</v>
      </c>
      <c r="P10" s="222" t="s">
        <v>251</v>
      </c>
      <c r="Q10" s="254" t="s">
        <v>253</v>
      </c>
      <c r="R10" s="225" t="s">
        <v>68</v>
      </c>
      <c r="S10" s="113" t="n">
        <v>20.9</v>
      </c>
      <c r="T10" s="102" t="n">
        <v>170.7</v>
      </c>
      <c r="U10" s="102" t="n">
        <v>153.5</v>
      </c>
      <c r="V10" s="102" t="n">
        <v>17.2</v>
      </c>
      <c r="W10" s="113" t="n">
        <v>20.8</v>
      </c>
      <c r="X10" s="102" t="n">
        <v>172.7</v>
      </c>
      <c r="Y10" s="102" t="n">
        <v>154.6</v>
      </c>
      <c r="Z10" s="103" t="n">
        <v>18.1</v>
      </c>
      <c r="AA10" s="102" t="n">
        <v>21</v>
      </c>
      <c r="AB10" s="102" t="n">
        <v>156.5</v>
      </c>
      <c r="AC10" s="102" t="n">
        <v>145.9</v>
      </c>
      <c r="AD10" s="103" t="n">
        <v>10.6</v>
      </c>
    </row>
    <row r="11" customFormat="false" ht="11.1" hidden="false" customHeight="true" outlineLevel="0" collapsed="false">
      <c r="A11" s="226" t="s">
        <v>254</v>
      </c>
      <c r="B11" s="227" t="s">
        <v>255</v>
      </c>
      <c r="C11" s="223" t="s">
        <v>70</v>
      </c>
      <c r="D11" s="113" t="n">
        <v>19</v>
      </c>
      <c r="E11" s="102" t="n">
        <v>152.9</v>
      </c>
      <c r="F11" s="102" t="n">
        <v>141</v>
      </c>
      <c r="G11" s="102" t="n">
        <v>11.9</v>
      </c>
      <c r="H11" s="113" t="n">
        <v>19.9</v>
      </c>
      <c r="I11" s="102" t="n">
        <v>167</v>
      </c>
      <c r="J11" s="102" t="n">
        <v>152.1</v>
      </c>
      <c r="K11" s="103" t="n">
        <v>14.9</v>
      </c>
      <c r="L11" s="102" t="n">
        <v>17.9</v>
      </c>
      <c r="M11" s="102" t="n">
        <v>138.2</v>
      </c>
      <c r="N11" s="102" t="n">
        <v>129.4</v>
      </c>
      <c r="O11" s="103" t="n">
        <v>8.8</v>
      </c>
      <c r="P11" s="226" t="s">
        <v>254</v>
      </c>
      <c r="Q11" s="255" t="s">
        <v>256</v>
      </c>
      <c r="R11" s="223" t="s">
        <v>70</v>
      </c>
      <c r="S11" s="113" t="n">
        <v>17.6</v>
      </c>
      <c r="T11" s="102" t="n">
        <v>131.1</v>
      </c>
      <c r="U11" s="102" t="n">
        <v>124.8</v>
      </c>
      <c r="V11" s="102" t="n">
        <v>6.3</v>
      </c>
      <c r="W11" s="113" t="n">
        <v>18.7</v>
      </c>
      <c r="X11" s="102" t="n">
        <v>152.5</v>
      </c>
      <c r="Y11" s="102" t="n">
        <v>141.3</v>
      </c>
      <c r="Z11" s="103" t="n">
        <v>11.2</v>
      </c>
      <c r="AA11" s="102" t="n">
        <v>16.8</v>
      </c>
      <c r="AB11" s="102" t="n">
        <v>114.7</v>
      </c>
      <c r="AC11" s="102" t="n">
        <v>112.1</v>
      </c>
      <c r="AD11" s="103" t="n">
        <v>2.6</v>
      </c>
    </row>
    <row r="12" customFormat="false" ht="11.1" hidden="false" customHeight="true" outlineLevel="0" collapsed="false">
      <c r="A12" s="222" t="s">
        <v>257</v>
      </c>
      <c r="B12" s="129" t="s">
        <v>258</v>
      </c>
      <c r="C12" s="223" t="s">
        <v>72</v>
      </c>
      <c r="D12" s="113" t="n">
        <v>21.2</v>
      </c>
      <c r="E12" s="102" t="n">
        <v>187.5</v>
      </c>
      <c r="F12" s="102" t="n">
        <v>165.9</v>
      </c>
      <c r="G12" s="102" t="n">
        <v>21.6</v>
      </c>
      <c r="H12" s="113" t="n">
        <v>21.5</v>
      </c>
      <c r="I12" s="102" t="n">
        <v>192.1</v>
      </c>
      <c r="J12" s="102" t="n">
        <v>169</v>
      </c>
      <c r="K12" s="103" t="n">
        <v>23.1</v>
      </c>
      <c r="L12" s="102" t="n">
        <v>18.2</v>
      </c>
      <c r="M12" s="102" t="n">
        <v>139.3</v>
      </c>
      <c r="N12" s="102" t="n">
        <v>133.7</v>
      </c>
      <c r="O12" s="103" t="n">
        <v>5.6</v>
      </c>
      <c r="P12" s="222" t="s">
        <v>257</v>
      </c>
      <c r="Q12" s="254" t="s">
        <v>259</v>
      </c>
      <c r="R12" s="223" t="s">
        <v>72</v>
      </c>
      <c r="S12" s="113" t="n">
        <v>21.6</v>
      </c>
      <c r="T12" s="102" t="n">
        <v>193</v>
      </c>
      <c r="U12" s="102" t="n">
        <v>170.3</v>
      </c>
      <c r="V12" s="102" t="n">
        <v>22.7</v>
      </c>
      <c r="W12" s="113" t="n">
        <v>22</v>
      </c>
      <c r="X12" s="102" t="n">
        <v>198.4</v>
      </c>
      <c r="Y12" s="102" t="n">
        <v>174.3</v>
      </c>
      <c r="Z12" s="103" t="n">
        <v>24.1</v>
      </c>
      <c r="AA12" s="102" t="n">
        <v>17.7</v>
      </c>
      <c r="AB12" s="102" t="n">
        <v>136.7</v>
      </c>
      <c r="AC12" s="102" t="n">
        <v>129</v>
      </c>
      <c r="AD12" s="103" t="n">
        <v>7.7</v>
      </c>
    </row>
    <row r="13" customFormat="false" ht="11.1" hidden="false" customHeight="true" outlineLevel="0" collapsed="false">
      <c r="A13" s="222" t="s">
        <v>260</v>
      </c>
      <c r="B13" s="129" t="s">
        <v>261</v>
      </c>
      <c r="C13" s="223" t="s">
        <v>74</v>
      </c>
      <c r="D13" s="113" t="n">
        <v>17.7</v>
      </c>
      <c r="E13" s="102" t="n">
        <v>120.8</v>
      </c>
      <c r="F13" s="102" t="n">
        <v>114.8</v>
      </c>
      <c r="G13" s="102" t="n">
        <v>6</v>
      </c>
      <c r="H13" s="113" t="n">
        <v>19.2</v>
      </c>
      <c r="I13" s="102" t="n">
        <v>149.9</v>
      </c>
      <c r="J13" s="102" t="n">
        <v>139.3</v>
      </c>
      <c r="K13" s="103" t="n">
        <v>10.6</v>
      </c>
      <c r="L13" s="102" t="n">
        <v>16.7</v>
      </c>
      <c r="M13" s="102" t="n">
        <v>102.4</v>
      </c>
      <c r="N13" s="102" t="n">
        <v>99.3</v>
      </c>
      <c r="O13" s="103" t="n">
        <v>3.1</v>
      </c>
      <c r="P13" s="222" t="s">
        <v>260</v>
      </c>
      <c r="Q13" s="254" t="s">
        <v>262</v>
      </c>
      <c r="R13" s="223" t="s">
        <v>74</v>
      </c>
      <c r="S13" s="113" t="n">
        <v>18.2</v>
      </c>
      <c r="T13" s="102" t="n">
        <v>114.7</v>
      </c>
      <c r="U13" s="102" t="n">
        <v>109.2</v>
      </c>
      <c r="V13" s="102" t="n">
        <v>5.5</v>
      </c>
      <c r="W13" s="113" t="n">
        <v>19.2</v>
      </c>
      <c r="X13" s="102" t="n">
        <v>142.4</v>
      </c>
      <c r="Y13" s="102" t="n">
        <v>132.5</v>
      </c>
      <c r="Z13" s="103" t="n">
        <v>9.9</v>
      </c>
      <c r="AA13" s="102" t="n">
        <v>17.8</v>
      </c>
      <c r="AB13" s="102" t="n">
        <v>101.2</v>
      </c>
      <c r="AC13" s="102" t="n">
        <v>97.8</v>
      </c>
      <c r="AD13" s="103" t="n">
        <v>3.4</v>
      </c>
    </row>
    <row r="14" customFormat="false" ht="11.1" hidden="false" customHeight="true" outlineLevel="0" collapsed="false">
      <c r="A14" s="222" t="s">
        <v>263</v>
      </c>
      <c r="B14" s="129" t="s">
        <v>264</v>
      </c>
      <c r="C14" s="223" t="s">
        <v>76</v>
      </c>
      <c r="D14" s="113" t="n">
        <v>19.4</v>
      </c>
      <c r="E14" s="102" t="n">
        <v>152.6</v>
      </c>
      <c r="F14" s="102" t="n">
        <v>146</v>
      </c>
      <c r="G14" s="102" t="n">
        <v>6.6</v>
      </c>
      <c r="H14" s="113" t="n">
        <v>20.5</v>
      </c>
      <c r="I14" s="102" t="n">
        <v>166.4</v>
      </c>
      <c r="J14" s="102" t="n">
        <v>157.7</v>
      </c>
      <c r="K14" s="103" t="n">
        <v>8.7</v>
      </c>
      <c r="L14" s="102" t="n">
        <v>18.4</v>
      </c>
      <c r="M14" s="102" t="n">
        <v>138.9</v>
      </c>
      <c r="N14" s="102" t="n">
        <v>134.5</v>
      </c>
      <c r="O14" s="103" t="n">
        <v>4.4</v>
      </c>
      <c r="P14" s="222" t="s">
        <v>263</v>
      </c>
      <c r="Q14" s="254" t="s">
        <v>265</v>
      </c>
      <c r="R14" s="223" t="s">
        <v>76</v>
      </c>
      <c r="S14" s="113" t="n">
        <v>18.9</v>
      </c>
      <c r="T14" s="102" t="n">
        <v>149</v>
      </c>
      <c r="U14" s="102" t="n">
        <v>142.9</v>
      </c>
      <c r="V14" s="102" t="n">
        <v>6.1</v>
      </c>
      <c r="W14" s="113" t="n">
        <v>20.4</v>
      </c>
      <c r="X14" s="102" t="n">
        <v>165.6</v>
      </c>
      <c r="Y14" s="102" t="n">
        <v>157.5</v>
      </c>
      <c r="Z14" s="103" t="n">
        <v>8.1</v>
      </c>
      <c r="AA14" s="102" t="n">
        <v>17.5</v>
      </c>
      <c r="AB14" s="102" t="n">
        <v>132.7</v>
      </c>
      <c r="AC14" s="102" t="n">
        <v>128.5</v>
      </c>
      <c r="AD14" s="103" t="n">
        <v>4.2</v>
      </c>
    </row>
    <row r="15" customFormat="false" ht="11.1" hidden="false" customHeight="true" outlineLevel="0" collapsed="false">
      <c r="A15" s="222" t="s">
        <v>266</v>
      </c>
      <c r="B15" s="129" t="s">
        <v>267</v>
      </c>
      <c r="C15" s="223" t="s">
        <v>78</v>
      </c>
      <c r="D15" s="113" t="n">
        <v>19</v>
      </c>
      <c r="E15" s="102" t="n">
        <v>139.1</v>
      </c>
      <c r="F15" s="102" t="n">
        <v>133.8</v>
      </c>
      <c r="G15" s="102" t="n">
        <v>5.3</v>
      </c>
      <c r="H15" s="113" t="n">
        <v>19.8</v>
      </c>
      <c r="I15" s="102" t="n">
        <v>159.4</v>
      </c>
      <c r="J15" s="102" t="n">
        <v>151.5</v>
      </c>
      <c r="K15" s="103" t="n">
        <v>7.9</v>
      </c>
      <c r="L15" s="102" t="n">
        <v>18.4</v>
      </c>
      <c r="M15" s="102" t="n">
        <v>120.9</v>
      </c>
      <c r="N15" s="102" t="n">
        <v>118</v>
      </c>
      <c r="O15" s="103" t="n">
        <v>2.9</v>
      </c>
      <c r="P15" s="222" t="s">
        <v>266</v>
      </c>
      <c r="Q15" s="254" t="s">
        <v>268</v>
      </c>
      <c r="R15" s="223" t="s">
        <v>78</v>
      </c>
      <c r="S15" s="113" t="n">
        <v>19.4</v>
      </c>
      <c r="T15" s="102" t="n">
        <v>145.8</v>
      </c>
      <c r="U15" s="102" t="n">
        <v>144</v>
      </c>
      <c r="V15" s="102" t="n">
        <v>1.8</v>
      </c>
      <c r="W15" s="113" t="n">
        <v>21.6</v>
      </c>
      <c r="X15" s="102" t="n">
        <v>169.1</v>
      </c>
      <c r="Y15" s="102" t="n">
        <v>167</v>
      </c>
      <c r="Z15" s="103" t="n">
        <v>2.1</v>
      </c>
      <c r="AA15" s="102" t="n">
        <v>17.3</v>
      </c>
      <c r="AB15" s="102" t="n">
        <v>124.7</v>
      </c>
      <c r="AC15" s="102" t="n">
        <v>123.1</v>
      </c>
      <c r="AD15" s="103" t="n">
        <v>1.6</v>
      </c>
    </row>
    <row r="16" customFormat="false" ht="11.1" hidden="false" customHeight="true" outlineLevel="0" collapsed="false">
      <c r="A16" s="222" t="s">
        <v>269</v>
      </c>
      <c r="B16" s="129" t="s">
        <v>239</v>
      </c>
      <c r="C16" s="225" t="s">
        <v>80</v>
      </c>
      <c r="D16" s="113" t="n">
        <v>18</v>
      </c>
      <c r="E16" s="102" t="n">
        <v>138.5</v>
      </c>
      <c r="F16" s="102" t="n">
        <v>130.3</v>
      </c>
      <c r="G16" s="102" t="n">
        <v>8.2</v>
      </c>
      <c r="H16" s="113" t="n">
        <v>18.5</v>
      </c>
      <c r="I16" s="102" t="n">
        <v>147.2</v>
      </c>
      <c r="J16" s="102" t="n">
        <v>135.2</v>
      </c>
      <c r="K16" s="103" t="n">
        <v>12</v>
      </c>
      <c r="L16" s="102" t="n">
        <v>17.1</v>
      </c>
      <c r="M16" s="102" t="n">
        <v>124.6</v>
      </c>
      <c r="N16" s="102" t="n">
        <v>122.4</v>
      </c>
      <c r="O16" s="103" t="n">
        <v>2.2</v>
      </c>
      <c r="P16" s="222" t="s">
        <v>269</v>
      </c>
      <c r="Q16" s="254" t="s">
        <v>270</v>
      </c>
      <c r="R16" s="225" t="s">
        <v>80</v>
      </c>
      <c r="S16" s="113" t="n">
        <v>18.2</v>
      </c>
      <c r="T16" s="102" t="n">
        <v>143.6</v>
      </c>
      <c r="U16" s="102" t="n">
        <v>131.6</v>
      </c>
      <c r="V16" s="102" t="n">
        <v>12</v>
      </c>
      <c r="W16" s="113" t="n">
        <v>18.8</v>
      </c>
      <c r="X16" s="102" t="n">
        <v>155.2</v>
      </c>
      <c r="Y16" s="102" t="n">
        <v>139.9</v>
      </c>
      <c r="Z16" s="103" t="n">
        <v>15.3</v>
      </c>
      <c r="AA16" s="102" t="n">
        <v>16.4</v>
      </c>
      <c r="AB16" s="102" t="n">
        <v>110.9</v>
      </c>
      <c r="AC16" s="102" t="n">
        <v>108.1</v>
      </c>
      <c r="AD16" s="103" t="n">
        <v>2.8</v>
      </c>
    </row>
    <row r="17" customFormat="false" ht="11.1" hidden="false" customHeight="true" outlineLevel="0" collapsed="false">
      <c r="A17" s="222" t="s">
        <v>271</v>
      </c>
      <c r="B17" s="129" t="s">
        <v>272</v>
      </c>
      <c r="C17" s="223" t="s">
        <v>82</v>
      </c>
      <c r="D17" s="113" t="n">
        <v>13.2</v>
      </c>
      <c r="E17" s="102" t="n">
        <v>78.8</v>
      </c>
      <c r="F17" s="102" t="n">
        <v>75</v>
      </c>
      <c r="G17" s="102" t="n">
        <v>3.8</v>
      </c>
      <c r="H17" s="113" t="n">
        <v>14.1</v>
      </c>
      <c r="I17" s="102" t="n">
        <v>91.6</v>
      </c>
      <c r="J17" s="102" t="n">
        <v>84.7</v>
      </c>
      <c r="K17" s="103" t="n">
        <v>6.9</v>
      </c>
      <c r="L17" s="102" t="n">
        <v>12.6</v>
      </c>
      <c r="M17" s="102" t="n">
        <v>69.4</v>
      </c>
      <c r="N17" s="102" t="n">
        <v>67.9</v>
      </c>
      <c r="O17" s="103" t="n">
        <v>1.5</v>
      </c>
      <c r="P17" s="222" t="s">
        <v>271</v>
      </c>
      <c r="Q17" s="254" t="s">
        <v>273</v>
      </c>
      <c r="R17" s="223" t="s">
        <v>82</v>
      </c>
      <c r="S17" s="113" t="n">
        <v>14.2</v>
      </c>
      <c r="T17" s="102" t="n">
        <v>86.1</v>
      </c>
      <c r="U17" s="102" t="n">
        <v>79.7</v>
      </c>
      <c r="V17" s="102" t="n">
        <v>6.4</v>
      </c>
      <c r="W17" s="113" t="n">
        <v>14.6</v>
      </c>
      <c r="X17" s="102" t="n">
        <v>96.7</v>
      </c>
      <c r="Y17" s="102" t="n">
        <v>86.8</v>
      </c>
      <c r="Z17" s="103" t="n">
        <v>9.9</v>
      </c>
      <c r="AA17" s="102" t="n">
        <v>14</v>
      </c>
      <c r="AB17" s="102" t="n">
        <v>78.7</v>
      </c>
      <c r="AC17" s="102" t="n">
        <v>74.7</v>
      </c>
      <c r="AD17" s="103" t="n">
        <v>4</v>
      </c>
    </row>
    <row r="18" customFormat="false" ht="11.1" hidden="false" customHeight="true" outlineLevel="0" collapsed="false">
      <c r="A18" s="222" t="s">
        <v>274</v>
      </c>
      <c r="B18" s="129" t="s">
        <v>275</v>
      </c>
      <c r="C18" s="225" t="s">
        <v>84</v>
      </c>
      <c r="D18" s="113" t="n">
        <v>17.7</v>
      </c>
      <c r="E18" s="102" t="n">
        <v>128.7</v>
      </c>
      <c r="F18" s="102" t="n">
        <v>125.1</v>
      </c>
      <c r="G18" s="102" t="n">
        <v>3.6</v>
      </c>
      <c r="H18" s="113" t="n">
        <v>18</v>
      </c>
      <c r="I18" s="102" t="n">
        <v>133.4</v>
      </c>
      <c r="J18" s="102" t="n">
        <v>128.7</v>
      </c>
      <c r="K18" s="103" t="n">
        <v>4.7</v>
      </c>
      <c r="L18" s="102" t="n">
        <v>17.4</v>
      </c>
      <c r="M18" s="102" t="n">
        <v>124.7</v>
      </c>
      <c r="N18" s="102" t="n">
        <v>122.1</v>
      </c>
      <c r="O18" s="103" t="n">
        <v>2.6</v>
      </c>
      <c r="P18" s="222" t="s">
        <v>274</v>
      </c>
      <c r="Q18" s="254" t="s">
        <v>276</v>
      </c>
      <c r="R18" s="225" t="s">
        <v>84</v>
      </c>
      <c r="S18" s="113" t="n">
        <v>16.8</v>
      </c>
      <c r="T18" s="102" t="n">
        <v>114.5</v>
      </c>
      <c r="U18" s="102" t="n">
        <v>110.4</v>
      </c>
      <c r="V18" s="102" t="n">
        <v>4.1</v>
      </c>
      <c r="W18" s="113" t="n">
        <v>16.8</v>
      </c>
      <c r="X18" s="102" t="n">
        <v>118.3</v>
      </c>
      <c r="Y18" s="102" t="n">
        <v>113.3</v>
      </c>
      <c r="Z18" s="103" t="n">
        <v>5</v>
      </c>
      <c r="AA18" s="102" t="n">
        <v>16.7</v>
      </c>
      <c r="AB18" s="102" t="n">
        <v>110.6</v>
      </c>
      <c r="AC18" s="102" t="n">
        <v>107.4</v>
      </c>
      <c r="AD18" s="103" t="n">
        <v>3.2</v>
      </c>
    </row>
    <row r="19" customFormat="false" ht="11.1" hidden="false" customHeight="true" outlineLevel="0" collapsed="false">
      <c r="A19" s="222" t="s">
        <v>277</v>
      </c>
      <c r="B19" s="129" t="s">
        <v>278</v>
      </c>
      <c r="C19" s="223" t="s">
        <v>86</v>
      </c>
      <c r="D19" s="113" t="n">
        <v>18</v>
      </c>
      <c r="E19" s="102" t="n">
        <v>126.2</v>
      </c>
      <c r="F19" s="102" t="n">
        <v>122.3</v>
      </c>
      <c r="G19" s="102" t="n">
        <v>3.9</v>
      </c>
      <c r="H19" s="113" t="n">
        <v>18.4</v>
      </c>
      <c r="I19" s="102" t="n">
        <v>133.9</v>
      </c>
      <c r="J19" s="102" t="n">
        <v>129.1</v>
      </c>
      <c r="K19" s="103" t="n">
        <v>4.8</v>
      </c>
      <c r="L19" s="102" t="n">
        <v>17.6</v>
      </c>
      <c r="M19" s="102" t="n">
        <v>119</v>
      </c>
      <c r="N19" s="102" t="n">
        <v>116</v>
      </c>
      <c r="O19" s="103" t="n">
        <v>3</v>
      </c>
      <c r="P19" s="222" t="s">
        <v>277</v>
      </c>
      <c r="Q19" s="254" t="s">
        <v>279</v>
      </c>
      <c r="R19" s="223" t="s">
        <v>86</v>
      </c>
      <c r="S19" s="113" t="n">
        <v>19.8</v>
      </c>
      <c r="T19" s="102" t="n">
        <v>148.7</v>
      </c>
      <c r="U19" s="102" t="n">
        <v>143.9</v>
      </c>
      <c r="V19" s="102" t="n">
        <v>4.8</v>
      </c>
      <c r="W19" s="113" t="n">
        <v>20.5</v>
      </c>
      <c r="X19" s="102" t="n">
        <v>153.9</v>
      </c>
      <c r="Y19" s="102" t="n">
        <v>149.1</v>
      </c>
      <c r="Z19" s="103" t="n">
        <v>4.8</v>
      </c>
      <c r="AA19" s="102" t="n">
        <v>19</v>
      </c>
      <c r="AB19" s="102" t="n">
        <v>142.4</v>
      </c>
      <c r="AC19" s="102" t="n">
        <v>137.8</v>
      </c>
      <c r="AD19" s="103" t="n">
        <v>4.6</v>
      </c>
    </row>
    <row r="20" customFormat="false" ht="11.1" hidden="false" customHeight="true" outlineLevel="0" collapsed="false">
      <c r="A20" s="222" t="s">
        <v>280</v>
      </c>
      <c r="B20" s="129" t="s">
        <v>281</v>
      </c>
      <c r="C20" s="223" t="s">
        <v>88</v>
      </c>
      <c r="D20" s="113" t="n">
        <v>17.1</v>
      </c>
      <c r="E20" s="102" t="n">
        <v>121.2</v>
      </c>
      <c r="F20" s="102" t="n">
        <v>117.6</v>
      </c>
      <c r="G20" s="102" t="n">
        <v>3.6</v>
      </c>
      <c r="H20" s="113" t="n">
        <v>17.3</v>
      </c>
      <c r="I20" s="102" t="n">
        <v>127.6</v>
      </c>
      <c r="J20" s="102" t="n">
        <v>123.8</v>
      </c>
      <c r="K20" s="103" t="n">
        <v>3.8</v>
      </c>
      <c r="L20" s="102" t="n">
        <v>17</v>
      </c>
      <c r="M20" s="102" t="n">
        <v>119.1</v>
      </c>
      <c r="N20" s="102" t="n">
        <v>115.5</v>
      </c>
      <c r="O20" s="103" t="n">
        <v>3.6</v>
      </c>
      <c r="P20" s="222" t="s">
        <v>280</v>
      </c>
      <c r="Q20" s="254" t="s">
        <v>282</v>
      </c>
      <c r="R20" s="223" t="s">
        <v>88</v>
      </c>
      <c r="S20" s="113" t="n">
        <v>17.6</v>
      </c>
      <c r="T20" s="102" t="n">
        <v>131.9</v>
      </c>
      <c r="U20" s="102" t="n">
        <v>127.6</v>
      </c>
      <c r="V20" s="102" t="n">
        <v>4.3</v>
      </c>
      <c r="W20" s="113" t="n">
        <v>17.1</v>
      </c>
      <c r="X20" s="102" t="n">
        <v>131.9</v>
      </c>
      <c r="Y20" s="102" t="n">
        <v>127</v>
      </c>
      <c r="Z20" s="103" t="n">
        <v>4.9</v>
      </c>
      <c r="AA20" s="102" t="n">
        <v>17.8</v>
      </c>
      <c r="AB20" s="102" t="n">
        <v>132</v>
      </c>
      <c r="AC20" s="102" t="n">
        <v>127.8</v>
      </c>
      <c r="AD20" s="103" t="n">
        <v>4.2</v>
      </c>
    </row>
    <row r="21" customFormat="false" ht="11.1" hidden="false" customHeight="true" outlineLevel="0" collapsed="false">
      <c r="A21" s="222" t="s">
        <v>283</v>
      </c>
      <c r="B21" s="129" t="s">
        <v>284</v>
      </c>
      <c r="C21" s="223" t="s">
        <v>90</v>
      </c>
      <c r="D21" s="113" t="n">
        <v>19.1</v>
      </c>
      <c r="E21" s="102" t="n">
        <v>150.6</v>
      </c>
      <c r="F21" s="102" t="n">
        <v>142.1</v>
      </c>
      <c r="G21" s="102" t="n">
        <v>8.5</v>
      </c>
      <c r="H21" s="113" t="n">
        <v>19.7</v>
      </c>
      <c r="I21" s="102" t="n">
        <v>160.9</v>
      </c>
      <c r="J21" s="102" t="n">
        <v>150.4</v>
      </c>
      <c r="K21" s="103" t="n">
        <v>10.5</v>
      </c>
      <c r="L21" s="102" t="n">
        <v>18.1</v>
      </c>
      <c r="M21" s="102" t="n">
        <v>133.4</v>
      </c>
      <c r="N21" s="102" t="n">
        <v>128.3</v>
      </c>
      <c r="O21" s="103" t="n">
        <v>5.1</v>
      </c>
      <c r="P21" s="222" t="s">
        <v>283</v>
      </c>
      <c r="Q21" s="254" t="s">
        <v>285</v>
      </c>
      <c r="R21" s="223" t="s">
        <v>90</v>
      </c>
      <c r="S21" s="113" t="n">
        <v>19.3</v>
      </c>
      <c r="T21" s="102" t="n">
        <v>156.6</v>
      </c>
      <c r="U21" s="102" t="n">
        <v>143.5</v>
      </c>
      <c r="V21" s="102" t="n">
        <v>13.1</v>
      </c>
      <c r="W21" s="113" t="n">
        <v>19.2</v>
      </c>
      <c r="X21" s="102" t="n">
        <v>163.7</v>
      </c>
      <c r="Y21" s="102" t="n">
        <v>149.1</v>
      </c>
      <c r="Z21" s="103" t="n">
        <v>14.6</v>
      </c>
      <c r="AA21" s="102" t="n">
        <v>19.8</v>
      </c>
      <c r="AB21" s="102" t="n">
        <v>134.3</v>
      </c>
      <c r="AC21" s="102" t="n">
        <v>125.8</v>
      </c>
      <c r="AD21" s="103" t="n">
        <v>8.5</v>
      </c>
    </row>
    <row r="22" customFormat="false" ht="11.1" hidden="false" customHeight="true" outlineLevel="0" collapsed="false">
      <c r="A22" s="229" t="s">
        <v>286</v>
      </c>
      <c r="B22" s="230" t="s">
        <v>287</v>
      </c>
      <c r="C22" s="231" t="s">
        <v>92</v>
      </c>
      <c r="D22" s="256" t="n">
        <v>19</v>
      </c>
      <c r="E22" s="257" t="n">
        <v>138.9</v>
      </c>
      <c r="F22" s="257" t="n">
        <v>133.2</v>
      </c>
      <c r="G22" s="257" t="n">
        <v>5.7</v>
      </c>
      <c r="H22" s="256" t="n">
        <v>19.8</v>
      </c>
      <c r="I22" s="257" t="n">
        <v>152.4</v>
      </c>
      <c r="J22" s="257" t="n">
        <v>146.7</v>
      </c>
      <c r="K22" s="258" t="n">
        <v>5.7</v>
      </c>
      <c r="L22" s="257" t="n">
        <v>17.6</v>
      </c>
      <c r="M22" s="257" t="n">
        <v>117.3</v>
      </c>
      <c r="N22" s="257" t="n">
        <v>111.6</v>
      </c>
      <c r="O22" s="258" t="n">
        <v>5.7</v>
      </c>
      <c r="P22" s="229" t="s">
        <v>286</v>
      </c>
      <c r="Q22" s="259" t="s">
        <v>288</v>
      </c>
      <c r="R22" s="231" t="s">
        <v>92</v>
      </c>
      <c r="S22" s="256" t="n">
        <v>18.5</v>
      </c>
      <c r="T22" s="257" t="n">
        <v>133.5</v>
      </c>
      <c r="U22" s="257" t="n">
        <v>127.6</v>
      </c>
      <c r="V22" s="257" t="n">
        <v>5.9</v>
      </c>
      <c r="W22" s="256" t="n">
        <v>19.4</v>
      </c>
      <c r="X22" s="257" t="n">
        <v>146.3</v>
      </c>
      <c r="Y22" s="257" t="n">
        <v>141.4</v>
      </c>
      <c r="Z22" s="258" t="n">
        <v>4.9</v>
      </c>
      <c r="AA22" s="257" t="n">
        <v>17.2</v>
      </c>
      <c r="AB22" s="257" t="n">
        <v>113.8</v>
      </c>
      <c r="AC22" s="257" t="n">
        <v>106.4</v>
      </c>
      <c r="AD22" s="258" t="n">
        <v>7.4</v>
      </c>
    </row>
    <row r="23" customFormat="false" ht="3.95" hidden="false" customHeight="true" outlineLevel="0" collapsed="false">
      <c r="A23" s="222"/>
      <c r="B23" s="129"/>
      <c r="C23" s="235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2"/>
      <c r="Q23" s="254"/>
      <c r="R23" s="235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2" t="s">
        <v>289</v>
      </c>
      <c r="B24" s="129" t="s">
        <v>290</v>
      </c>
      <c r="C24" s="223" t="s">
        <v>291</v>
      </c>
      <c r="D24" s="113" t="n">
        <v>19.8</v>
      </c>
      <c r="E24" s="102" t="n">
        <v>162.8</v>
      </c>
      <c r="F24" s="102" t="n">
        <v>145.4</v>
      </c>
      <c r="G24" s="102" t="n">
        <v>17.4</v>
      </c>
      <c r="H24" s="113" t="n">
        <v>20.4</v>
      </c>
      <c r="I24" s="102" t="n">
        <v>185.3</v>
      </c>
      <c r="J24" s="102" t="n">
        <v>160.9</v>
      </c>
      <c r="K24" s="103" t="n">
        <v>24.4</v>
      </c>
      <c r="L24" s="102" t="n">
        <v>19.1</v>
      </c>
      <c r="M24" s="102" t="n">
        <v>139.3</v>
      </c>
      <c r="N24" s="102" t="n">
        <v>129.2</v>
      </c>
      <c r="O24" s="103" t="n">
        <v>10.1</v>
      </c>
      <c r="P24" s="222" t="s">
        <v>289</v>
      </c>
      <c r="Q24" s="254" t="s">
        <v>292</v>
      </c>
      <c r="R24" s="223" t="s">
        <v>291</v>
      </c>
      <c r="S24" s="113" t="n">
        <v>19.7</v>
      </c>
      <c r="T24" s="102" t="n">
        <v>166.4</v>
      </c>
      <c r="U24" s="102" t="n">
        <v>146.1</v>
      </c>
      <c r="V24" s="102" t="n">
        <v>20.3</v>
      </c>
      <c r="W24" s="113" t="n">
        <v>20.2</v>
      </c>
      <c r="X24" s="102" t="n">
        <v>183</v>
      </c>
      <c r="Y24" s="102" t="n">
        <v>155.7</v>
      </c>
      <c r="Z24" s="103" t="n">
        <v>27.3</v>
      </c>
      <c r="AA24" s="102" t="n">
        <v>19.2</v>
      </c>
      <c r="AB24" s="102" t="n">
        <v>147.8</v>
      </c>
      <c r="AC24" s="102" t="n">
        <v>135.4</v>
      </c>
      <c r="AD24" s="103" t="n">
        <v>12.4</v>
      </c>
    </row>
    <row r="25" customFormat="false" ht="10.5" hidden="false" customHeight="true" outlineLevel="0" collapsed="false">
      <c r="A25" s="222" t="s">
        <v>293</v>
      </c>
      <c r="B25" s="129" t="s">
        <v>294</v>
      </c>
      <c r="C25" s="223" t="s">
        <v>295</v>
      </c>
      <c r="D25" s="113" t="n">
        <v>18.6</v>
      </c>
      <c r="E25" s="102" t="n">
        <v>132.8</v>
      </c>
      <c r="F25" s="102" t="n">
        <v>125.8</v>
      </c>
      <c r="G25" s="102" t="n">
        <v>7</v>
      </c>
      <c r="H25" s="113" t="n">
        <v>19.7</v>
      </c>
      <c r="I25" s="102" t="n">
        <v>158</v>
      </c>
      <c r="J25" s="102" t="n">
        <v>145.4</v>
      </c>
      <c r="K25" s="103" t="n">
        <v>12.6</v>
      </c>
      <c r="L25" s="102" t="n">
        <v>17.9</v>
      </c>
      <c r="M25" s="102" t="n">
        <v>116.7</v>
      </c>
      <c r="N25" s="102" t="n">
        <v>113.2</v>
      </c>
      <c r="O25" s="103" t="n">
        <v>3.5</v>
      </c>
      <c r="P25" s="222" t="s">
        <v>293</v>
      </c>
      <c r="Q25" s="254" t="s">
        <v>296</v>
      </c>
      <c r="R25" s="223" t="s">
        <v>295</v>
      </c>
      <c r="S25" s="113" t="n">
        <v>19.6</v>
      </c>
      <c r="T25" s="102" t="n">
        <v>147.5</v>
      </c>
      <c r="U25" s="102" t="n">
        <v>135.9</v>
      </c>
      <c r="V25" s="102" t="n">
        <v>11.6</v>
      </c>
      <c r="W25" s="113" t="n">
        <v>20.8</v>
      </c>
      <c r="X25" s="102" t="n">
        <v>178.6</v>
      </c>
      <c r="Y25" s="102" t="n">
        <v>158.1</v>
      </c>
      <c r="Z25" s="103" t="n">
        <v>20.5</v>
      </c>
      <c r="AA25" s="102" t="n">
        <v>18.9</v>
      </c>
      <c r="AB25" s="102" t="n">
        <v>128.3</v>
      </c>
      <c r="AC25" s="102" t="n">
        <v>122.2</v>
      </c>
      <c r="AD25" s="103" t="n">
        <v>6.1</v>
      </c>
    </row>
    <row r="26" customFormat="false" ht="11.1" hidden="false" customHeight="true" outlineLevel="0" collapsed="false">
      <c r="A26" s="222" t="s">
        <v>297</v>
      </c>
      <c r="B26" s="129" t="s">
        <v>298</v>
      </c>
      <c r="C26" s="223" t="s">
        <v>299</v>
      </c>
      <c r="D26" s="113" t="n">
        <v>18.7</v>
      </c>
      <c r="E26" s="102" t="n">
        <v>163.4</v>
      </c>
      <c r="F26" s="102" t="n">
        <v>144.5</v>
      </c>
      <c r="G26" s="102" t="n">
        <v>18.9</v>
      </c>
      <c r="H26" s="113" t="n">
        <v>19.6</v>
      </c>
      <c r="I26" s="102" t="n">
        <v>173.8</v>
      </c>
      <c r="J26" s="102" t="n">
        <v>151.8</v>
      </c>
      <c r="K26" s="103" t="n">
        <v>22</v>
      </c>
      <c r="L26" s="102" t="n">
        <v>14.5</v>
      </c>
      <c r="M26" s="102" t="n">
        <v>109.7</v>
      </c>
      <c r="N26" s="102" t="n">
        <v>106.9</v>
      </c>
      <c r="O26" s="103" t="n">
        <v>2.8</v>
      </c>
      <c r="P26" s="222" t="s">
        <v>297</v>
      </c>
      <c r="Q26" s="254" t="s">
        <v>300</v>
      </c>
      <c r="R26" s="223" t="s">
        <v>299</v>
      </c>
      <c r="S26" s="113" t="s">
        <v>219</v>
      </c>
      <c r="T26" s="102" t="s">
        <v>219</v>
      </c>
      <c r="U26" s="102" t="s">
        <v>219</v>
      </c>
      <c r="V26" s="102" t="s">
        <v>219</v>
      </c>
      <c r="W26" s="113" t="s">
        <v>219</v>
      </c>
      <c r="X26" s="102" t="s">
        <v>219</v>
      </c>
      <c r="Y26" s="102" t="s">
        <v>219</v>
      </c>
      <c r="Z26" s="103" t="s">
        <v>219</v>
      </c>
      <c r="AA26" s="102" t="s">
        <v>219</v>
      </c>
      <c r="AB26" s="102" t="s">
        <v>219</v>
      </c>
      <c r="AC26" s="102" t="s">
        <v>219</v>
      </c>
      <c r="AD26" s="103" t="s">
        <v>219</v>
      </c>
    </row>
    <row r="27" customFormat="false" ht="11.1" hidden="false" customHeight="true" outlineLevel="0" collapsed="false">
      <c r="A27" s="222" t="s">
        <v>301</v>
      </c>
      <c r="B27" s="129" t="s">
        <v>302</v>
      </c>
      <c r="C27" s="223" t="s">
        <v>303</v>
      </c>
      <c r="D27" s="113" t="s">
        <v>219</v>
      </c>
      <c r="E27" s="102" t="s">
        <v>219</v>
      </c>
      <c r="F27" s="102" t="s">
        <v>219</v>
      </c>
      <c r="G27" s="102" t="s">
        <v>219</v>
      </c>
      <c r="H27" s="113" t="s">
        <v>219</v>
      </c>
      <c r="I27" s="102" t="s">
        <v>219</v>
      </c>
      <c r="J27" s="102" t="s">
        <v>219</v>
      </c>
      <c r="K27" s="103" t="s">
        <v>219</v>
      </c>
      <c r="L27" s="102" t="s">
        <v>219</v>
      </c>
      <c r="M27" s="102" t="s">
        <v>219</v>
      </c>
      <c r="N27" s="102" t="s">
        <v>219</v>
      </c>
      <c r="O27" s="103" t="s">
        <v>219</v>
      </c>
      <c r="P27" s="222" t="s">
        <v>301</v>
      </c>
      <c r="Q27" s="254" t="s">
        <v>304</v>
      </c>
      <c r="R27" s="223" t="s">
        <v>303</v>
      </c>
      <c r="S27" s="113" t="s">
        <v>219</v>
      </c>
      <c r="T27" s="102" t="s">
        <v>219</v>
      </c>
      <c r="U27" s="102" t="s">
        <v>219</v>
      </c>
      <c r="V27" s="102" t="s">
        <v>219</v>
      </c>
      <c r="W27" s="113" t="s">
        <v>219</v>
      </c>
      <c r="X27" s="102" t="s">
        <v>219</v>
      </c>
      <c r="Y27" s="102" t="s">
        <v>219</v>
      </c>
      <c r="Z27" s="103" t="s">
        <v>219</v>
      </c>
      <c r="AA27" s="102" t="s">
        <v>219</v>
      </c>
      <c r="AB27" s="102" t="s">
        <v>219</v>
      </c>
      <c r="AC27" s="102" t="s">
        <v>219</v>
      </c>
      <c r="AD27" s="103" t="s">
        <v>219</v>
      </c>
    </row>
    <row r="28" customFormat="false" ht="11.1" hidden="false" customHeight="true" outlineLevel="0" collapsed="false">
      <c r="A28" s="222" t="s">
        <v>305</v>
      </c>
      <c r="B28" s="129" t="s">
        <v>306</v>
      </c>
      <c r="C28" s="223" t="s">
        <v>307</v>
      </c>
      <c r="D28" s="113" t="n">
        <v>18.2</v>
      </c>
      <c r="E28" s="102" t="n">
        <v>149.6</v>
      </c>
      <c r="F28" s="102" t="n">
        <v>139.8</v>
      </c>
      <c r="G28" s="102" t="n">
        <v>9.8</v>
      </c>
      <c r="H28" s="113" t="n">
        <v>18.8</v>
      </c>
      <c r="I28" s="102" t="n">
        <v>160.8</v>
      </c>
      <c r="J28" s="102" t="n">
        <v>147.6</v>
      </c>
      <c r="K28" s="103" t="n">
        <v>13.2</v>
      </c>
      <c r="L28" s="102" t="n">
        <v>17.1</v>
      </c>
      <c r="M28" s="102" t="n">
        <v>129.4</v>
      </c>
      <c r="N28" s="102" t="n">
        <v>125.8</v>
      </c>
      <c r="O28" s="103" t="n">
        <v>3.6</v>
      </c>
      <c r="P28" s="222" t="s">
        <v>305</v>
      </c>
      <c r="Q28" s="254" t="s">
        <v>308</v>
      </c>
      <c r="R28" s="223" t="s">
        <v>307</v>
      </c>
      <c r="S28" s="113" t="n">
        <v>17.8</v>
      </c>
      <c r="T28" s="102" t="n">
        <v>149.9</v>
      </c>
      <c r="U28" s="102" t="n">
        <v>140.2</v>
      </c>
      <c r="V28" s="102" t="n">
        <v>9.7</v>
      </c>
      <c r="W28" s="113" t="n">
        <v>18.6</v>
      </c>
      <c r="X28" s="102" t="n">
        <v>160.3</v>
      </c>
      <c r="Y28" s="102" t="n">
        <v>147.5</v>
      </c>
      <c r="Z28" s="103" t="n">
        <v>12.8</v>
      </c>
      <c r="AA28" s="102" t="n">
        <v>16.6</v>
      </c>
      <c r="AB28" s="102" t="n">
        <v>132.6</v>
      </c>
      <c r="AC28" s="102" t="n">
        <v>128</v>
      </c>
      <c r="AD28" s="103" t="n">
        <v>4.6</v>
      </c>
    </row>
    <row r="29" customFormat="false" ht="11.1" hidden="false" customHeight="true" outlineLevel="0" collapsed="false">
      <c r="A29" s="222" t="s">
        <v>309</v>
      </c>
      <c r="B29" s="129" t="s">
        <v>310</v>
      </c>
      <c r="C29" s="223" t="s">
        <v>311</v>
      </c>
      <c r="D29" s="113" t="n">
        <v>19.6</v>
      </c>
      <c r="E29" s="102" t="n">
        <v>153.8</v>
      </c>
      <c r="F29" s="102" t="n">
        <v>143.8</v>
      </c>
      <c r="G29" s="102" t="n">
        <v>10</v>
      </c>
      <c r="H29" s="113" t="n">
        <v>19.8</v>
      </c>
      <c r="I29" s="102" t="n">
        <v>152.4</v>
      </c>
      <c r="J29" s="102" t="n">
        <v>142.1</v>
      </c>
      <c r="K29" s="103" t="n">
        <v>10.3</v>
      </c>
      <c r="L29" s="102" t="n">
        <v>19.2</v>
      </c>
      <c r="M29" s="102" t="n">
        <v>157.5</v>
      </c>
      <c r="N29" s="102" t="n">
        <v>148.5</v>
      </c>
      <c r="O29" s="103" t="n">
        <v>9</v>
      </c>
      <c r="P29" s="222" t="s">
        <v>309</v>
      </c>
      <c r="Q29" s="254" t="s">
        <v>312</v>
      </c>
      <c r="R29" s="223" t="s">
        <v>311</v>
      </c>
      <c r="S29" s="113" t="n">
        <v>19.6</v>
      </c>
      <c r="T29" s="102" t="n">
        <v>153.8</v>
      </c>
      <c r="U29" s="102" t="n">
        <v>143.8</v>
      </c>
      <c r="V29" s="102" t="n">
        <v>10</v>
      </c>
      <c r="W29" s="113" t="n">
        <v>19.8</v>
      </c>
      <c r="X29" s="102" t="n">
        <v>152.4</v>
      </c>
      <c r="Y29" s="102" t="n">
        <v>142.1</v>
      </c>
      <c r="Z29" s="103" t="n">
        <v>10.3</v>
      </c>
      <c r="AA29" s="102" t="n">
        <v>19.2</v>
      </c>
      <c r="AB29" s="102" t="n">
        <v>157.5</v>
      </c>
      <c r="AC29" s="102" t="n">
        <v>148.5</v>
      </c>
      <c r="AD29" s="103" t="n">
        <v>9</v>
      </c>
    </row>
    <row r="30" customFormat="false" ht="11.1" hidden="false" customHeight="true" outlineLevel="0" collapsed="false">
      <c r="A30" s="222" t="s">
        <v>313</v>
      </c>
      <c r="B30" s="129" t="s">
        <v>314</v>
      </c>
      <c r="C30" s="223" t="s">
        <v>315</v>
      </c>
      <c r="D30" s="113" t="n">
        <v>18.8</v>
      </c>
      <c r="E30" s="102" t="n">
        <v>153.4</v>
      </c>
      <c r="F30" s="102" t="n">
        <v>138.5</v>
      </c>
      <c r="G30" s="102" t="n">
        <v>14.9</v>
      </c>
      <c r="H30" s="113" t="n">
        <v>19.6</v>
      </c>
      <c r="I30" s="102" t="n">
        <v>167.6</v>
      </c>
      <c r="J30" s="102" t="n">
        <v>147.4</v>
      </c>
      <c r="K30" s="103" t="n">
        <v>20.2</v>
      </c>
      <c r="L30" s="102" t="n">
        <v>17.6</v>
      </c>
      <c r="M30" s="102" t="n">
        <v>131.8</v>
      </c>
      <c r="N30" s="102" t="n">
        <v>124.9</v>
      </c>
      <c r="O30" s="103" t="n">
        <v>6.9</v>
      </c>
      <c r="P30" s="222" t="s">
        <v>313</v>
      </c>
      <c r="Q30" s="254" t="s">
        <v>316</v>
      </c>
      <c r="R30" s="223" t="s">
        <v>315</v>
      </c>
      <c r="S30" s="113" t="n">
        <v>18.6</v>
      </c>
      <c r="T30" s="102" t="n">
        <v>159.7</v>
      </c>
      <c r="U30" s="102" t="n">
        <v>142</v>
      </c>
      <c r="V30" s="102" t="n">
        <v>17.7</v>
      </c>
      <c r="W30" s="113" t="n">
        <v>19.1</v>
      </c>
      <c r="X30" s="102" t="n">
        <v>171.9</v>
      </c>
      <c r="Y30" s="102" t="n">
        <v>149.4</v>
      </c>
      <c r="Z30" s="103" t="n">
        <v>22.5</v>
      </c>
      <c r="AA30" s="102" t="n">
        <v>17.7</v>
      </c>
      <c r="AB30" s="102" t="n">
        <v>140</v>
      </c>
      <c r="AC30" s="102" t="n">
        <v>130.1</v>
      </c>
      <c r="AD30" s="103" t="n">
        <v>9.9</v>
      </c>
    </row>
    <row r="31" customFormat="false" ht="11.1" hidden="false" customHeight="true" outlineLevel="0" collapsed="false">
      <c r="A31" s="222" t="s">
        <v>317</v>
      </c>
      <c r="B31" s="129" t="s">
        <v>318</v>
      </c>
      <c r="C31" s="223" t="s">
        <v>319</v>
      </c>
      <c r="D31" s="113" t="n">
        <v>21</v>
      </c>
      <c r="E31" s="102" t="n">
        <v>174.2</v>
      </c>
      <c r="F31" s="102" t="n">
        <v>161.6</v>
      </c>
      <c r="G31" s="102" t="n">
        <v>12.6</v>
      </c>
      <c r="H31" s="113" t="n">
        <v>21.1</v>
      </c>
      <c r="I31" s="102" t="n">
        <v>174.6</v>
      </c>
      <c r="J31" s="102" t="n">
        <v>162.1</v>
      </c>
      <c r="K31" s="103" t="n">
        <v>12.5</v>
      </c>
      <c r="L31" s="102" t="n">
        <v>20.6</v>
      </c>
      <c r="M31" s="102" t="n">
        <v>171.7</v>
      </c>
      <c r="N31" s="102" t="n">
        <v>158.6</v>
      </c>
      <c r="O31" s="103" t="n">
        <v>13.1</v>
      </c>
      <c r="P31" s="222" t="s">
        <v>317</v>
      </c>
      <c r="Q31" s="254" t="s">
        <v>320</v>
      </c>
      <c r="R31" s="223" t="s">
        <v>319</v>
      </c>
      <c r="S31" s="113" t="n">
        <v>21</v>
      </c>
      <c r="T31" s="102" t="n">
        <v>174.2</v>
      </c>
      <c r="U31" s="102" t="n">
        <v>161.6</v>
      </c>
      <c r="V31" s="102" t="n">
        <v>12.6</v>
      </c>
      <c r="W31" s="113" t="n">
        <v>21.1</v>
      </c>
      <c r="X31" s="102" t="n">
        <v>174.6</v>
      </c>
      <c r="Y31" s="102" t="n">
        <v>162.1</v>
      </c>
      <c r="Z31" s="103" t="n">
        <v>12.5</v>
      </c>
      <c r="AA31" s="102" t="n">
        <v>20.6</v>
      </c>
      <c r="AB31" s="102" t="n">
        <v>171.7</v>
      </c>
      <c r="AC31" s="102" t="n">
        <v>158.6</v>
      </c>
      <c r="AD31" s="103" t="n">
        <v>13.1</v>
      </c>
    </row>
    <row r="32" customFormat="false" ht="11.1" hidden="false" customHeight="true" outlineLevel="0" collapsed="false">
      <c r="A32" s="222" t="s">
        <v>321</v>
      </c>
      <c r="B32" s="129" t="s">
        <v>322</v>
      </c>
      <c r="C32" s="223" t="s">
        <v>323</v>
      </c>
      <c r="D32" s="113" t="n">
        <v>17.9</v>
      </c>
      <c r="E32" s="102" t="n">
        <v>144</v>
      </c>
      <c r="F32" s="102" t="n">
        <v>138.9</v>
      </c>
      <c r="G32" s="102" t="n">
        <v>5.1</v>
      </c>
      <c r="H32" s="113" t="n">
        <v>17.8</v>
      </c>
      <c r="I32" s="102" t="n">
        <v>144.3</v>
      </c>
      <c r="J32" s="102" t="n">
        <v>138.9</v>
      </c>
      <c r="K32" s="103" t="n">
        <v>5.4</v>
      </c>
      <c r="L32" s="102" t="n">
        <v>18.1</v>
      </c>
      <c r="M32" s="102" t="n">
        <v>141.9</v>
      </c>
      <c r="N32" s="102" t="n">
        <v>138.5</v>
      </c>
      <c r="O32" s="103" t="n">
        <v>3.4</v>
      </c>
      <c r="P32" s="222" t="s">
        <v>321</v>
      </c>
      <c r="Q32" s="254" t="s">
        <v>324</v>
      </c>
      <c r="R32" s="223" t="s">
        <v>323</v>
      </c>
      <c r="S32" s="113" t="s">
        <v>219</v>
      </c>
      <c r="T32" s="102" t="s">
        <v>219</v>
      </c>
      <c r="U32" s="102" t="s">
        <v>219</v>
      </c>
      <c r="V32" s="102" t="s">
        <v>219</v>
      </c>
      <c r="W32" s="113" t="s">
        <v>219</v>
      </c>
      <c r="X32" s="102" t="s">
        <v>219</v>
      </c>
      <c r="Y32" s="102" t="s">
        <v>219</v>
      </c>
      <c r="Z32" s="103" t="s">
        <v>219</v>
      </c>
      <c r="AA32" s="102" t="s">
        <v>219</v>
      </c>
      <c r="AB32" s="102" t="s">
        <v>219</v>
      </c>
      <c r="AC32" s="102" t="s">
        <v>219</v>
      </c>
      <c r="AD32" s="103" t="s">
        <v>219</v>
      </c>
    </row>
    <row r="33" customFormat="false" ht="11.1" hidden="false" customHeight="true" outlineLevel="0" collapsed="false">
      <c r="A33" s="222" t="s">
        <v>325</v>
      </c>
      <c r="B33" s="129" t="s">
        <v>326</v>
      </c>
      <c r="C33" s="223" t="s">
        <v>327</v>
      </c>
      <c r="D33" s="113" t="n">
        <v>18.8</v>
      </c>
      <c r="E33" s="102" t="n">
        <v>148.5</v>
      </c>
      <c r="F33" s="102" t="n">
        <v>143.5</v>
      </c>
      <c r="G33" s="102" t="n">
        <v>5</v>
      </c>
      <c r="H33" s="113" t="n">
        <v>19</v>
      </c>
      <c r="I33" s="102" t="n">
        <v>150.8</v>
      </c>
      <c r="J33" s="102" t="n">
        <v>145.3</v>
      </c>
      <c r="K33" s="103" t="n">
        <v>5.5</v>
      </c>
      <c r="L33" s="102" t="n">
        <v>17.5</v>
      </c>
      <c r="M33" s="102" t="n">
        <v>127.7</v>
      </c>
      <c r="N33" s="102" t="n">
        <v>126.6</v>
      </c>
      <c r="O33" s="103" t="n">
        <v>1.1</v>
      </c>
      <c r="P33" s="222" t="s">
        <v>325</v>
      </c>
      <c r="Q33" s="254" t="s">
        <v>328</v>
      </c>
      <c r="R33" s="223" t="s">
        <v>327</v>
      </c>
      <c r="S33" s="113" t="s">
        <v>219</v>
      </c>
      <c r="T33" s="102" t="s">
        <v>219</v>
      </c>
      <c r="U33" s="102" t="s">
        <v>219</v>
      </c>
      <c r="V33" s="102" t="s">
        <v>219</v>
      </c>
      <c r="W33" s="113" t="s">
        <v>219</v>
      </c>
      <c r="X33" s="102" t="s">
        <v>219</v>
      </c>
      <c r="Y33" s="102" t="s">
        <v>219</v>
      </c>
      <c r="Z33" s="103" t="s">
        <v>219</v>
      </c>
      <c r="AA33" s="102" t="s">
        <v>219</v>
      </c>
      <c r="AB33" s="102" t="s">
        <v>219</v>
      </c>
      <c r="AC33" s="102" t="s">
        <v>219</v>
      </c>
      <c r="AD33" s="103" t="s">
        <v>219</v>
      </c>
    </row>
    <row r="34" customFormat="false" ht="11.1" hidden="false" customHeight="true" outlineLevel="0" collapsed="false">
      <c r="A34" s="222" t="s">
        <v>329</v>
      </c>
      <c r="B34" s="129" t="s">
        <v>330</v>
      </c>
      <c r="C34" s="223" t="s">
        <v>331</v>
      </c>
      <c r="D34" s="113" t="n">
        <v>21.5</v>
      </c>
      <c r="E34" s="102" t="n">
        <v>180.6</v>
      </c>
      <c r="F34" s="102" t="n">
        <v>163.8</v>
      </c>
      <c r="G34" s="102" t="n">
        <v>16.8</v>
      </c>
      <c r="H34" s="113" t="n">
        <v>21.5</v>
      </c>
      <c r="I34" s="102" t="n">
        <v>183.4</v>
      </c>
      <c r="J34" s="102" t="n">
        <v>164.8</v>
      </c>
      <c r="K34" s="103" t="n">
        <v>18.6</v>
      </c>
      <c r="L34" s="102" t="n">
        <v>21.3</v>
      </c>
      <c r="M34" s="102" t="n">
        <v>156</v>
      </c>
      <c r="N34" s="102" t="n">
        <v>154.9</v>
      </c>
      <c r="O34" s="103" t="n">
        <v>1.1</v>
      </c>
      <c r="P34" s="222" t="s">
        <v>329</v>
      </c>
      <c r="Q34" s="254" t="s">
        <v>332</v>
      </c>
      <c r="R34" s="223" t="s">
        <v>331</v>
      </c>
      <c r="S34" s="113" t="n">
        <v>21.5</v>
      </c>
      <c r="T34" s="102" t="n">
        <v>183.5</v>
      </c>
      <c r="U34" s="102" t="n">
        <v>162.3</v>
      </c>
      <c r="V34" s="102" t="n">
        <v>21.2</v>
      </c>
      <c r="W34" s="113" t="n">
        <v>21.5</v>
      </c>
      <c r="X34" s="102" t="n">
        <v>187</v>
      </c>
      <c r="Y34" s="102" t="n">
        <v>164</v>
      </c>
      <c r="Z34" s="103" t="n">
        <v>23</v>
      </c>
      <c r="AA34" s="102" t="n">
        <v>20.7</v>
      </c>
      <c r="AB34" s="102" t="n">
        <v>146.8</v>
      </c>
      <c r="AC34" s="102" t="n">
        <v>144.7</v>
      </c>
      <c r="AD34" s="103" t="n">
        <v>2.1</v>
      </c>
    </row>
    <row r="35" customFormat="false" ht="11.1" hidden="false" customHeight="true" outlineLevel="0" collapsed="false">
      <c r="A35" s="222" t="s">
        <v>333</v>
      </c>
      <c r="B35" s="129" t="s">
        <v>334</v>
      </c>
      <c r="C35" s="223" t="s">
        <v>335</v>
      </c>
      <c r="D35" s="113" t="n">
        <v>19</v>
      </c>
      <c r="E35" s="102" t="n">
        <v>161.7</v>
      </c>
      <c r="F35" s="102" t="n">
        <v>148.2</v>
      </c>
      <c r="G35" s="102" t="n">
        <v>13.5</v>
      </c>
      <c r="H35" s="113" t="n">
        <v>19.1</v>
      </c>
      <c r="I35" s="102" t="n">
        <v>169</v>
      </c>
      <c r="J35" s="102" t="n">
        <v>152.6</v>
      </c>
      <c r="K35" s="103" t="n">
        <v>16.4</v>
      </c>
      <c r="L35" s="102" t="n">
        <v>18.6</v>
      </c>
      <c r="M35" s="102" t="n">
        <v>140.3</v>
      </c>
      <c r="N35" s="102" t="n">
        <v>135.6</v>
      </c>
      <c r="O35" s="103" t="n">
        <v>4.7</v>
      </c>
      <c r="P35" s="222" t="s">
        <v>333</v>
      </c>
      <c r="Q35" s="254" t="s">
        <v>336</v>
      </c>
      <c r="R35" s="223" t="s">
        <v>335</v>
      </c>
      <c r="S35" s="113" t="n">
        <v>19.2</v>
      </c>
      <c r="T35" s="102" t="n">
        <v>169.1</v>
      </c>
      <c r="U35" s="102" t="n">
        <v>150.8</v>
      </c>
      <c r="V35" s="102" t="n">
        <v>18.3</v>
      </c>
      <c r="W35" s="113" t="n">
        <v>19.2</v>
      </c>
      <c r="X35" s="102" t="n">
        <v>173</v>
      </c>
      <c r="Y35" s="102" t="n">
        <v>152.6</v>
      </c>
      <c r="Z35" s="103" t="n">
        <v>20.4</v>
      </c>
      <c r="AA35" s="102" t="n">
        <v>19.2</v>
      </c>
      <c r="AB35" s="102" t="n">
        <v>151.9</v>
      </c>
      <c r="AC35" s="102" t="n">
        <v>143</v>
      </c>
      <c r="AD35" s="103" t="n">
        <v>8.9</v>
      </c>
    </row>
    <row r="36" customFormat="false" ht="11.1" hidden="false" customHeight="true" outlineLevel="0" collapsed="false">
      <c r="A36" s="222" t="s">
        <v>337</v>
      </c>
      <c r="B36" s="129" t="s">
        <v>338</v>
      </c>
      <c r="C36" s="223" t="s">
        <v>339</v>
      </c>
      <c r="D36" s="113" t="s">
        <v>219</v>
      </c>
      <c r="E36" s="102" t="s">
        <v>219</v>
      </c>
      <c r="F36" s="102" t="s">
        <v>219</v>
      </c>
      <c r="G36" s="102" t="s">
        <v>219</v>
      </c>
      <c r="H36" s="113" t="s">
        <v>219</v>
      </c>
      <c r="I36" s="102" t="s">
        <v>219</v>
      </c>
      <c r="J36" s="102" t="s">
        <v>219</v>
      </c>
      <c r="K36" s="103" t="s">
        <v>219</v>
      </c>
      <c r="L36" s="102" t="s">
        <v>219</v>
      </c>
      <c r="M36" s="102" t="s">
        <v>219</v>
      </c>
      <c r="N36" s="102" t="s">
        <v>219</v>
      </c>
      <c r="O36" s="103" t="s">
        <v>219</v>
      </c>
      <c r="P36" s="222" t="s">
        <v>337</v>
      </c>
      <c r="Q36" s="254" t="s">
        <v>340</v>
      </c>
      <c r="R36" s="223" t="s">
        <v>339</v>
      </c>
      <c r="S36" s="113" t="s">
        <v>219</v>
      </c>
      <c r="T36" s="102" t="s">
        <v>219</v>
      </c>
      <c r="U36" s="102" t="s">
        <v>219</v>
      </c>
      <c r="V36" s="102" t="s">
        <v>219</v>
      </c>
      <c r="W36" s="113" t="s">
        <v>219</v>
      </c>
      <c r="X36" s="102" t="s">
        <v>219</v>
      </c>
      <c r="Y36" s="102" t="s">
        <v>219</v>
      </c>
      <c r="Z36" s="103" t="s">
        <v>219</v>
      </c>
      <c r="AA36" s="102" t="s">
        <v>219</v>
      </c>
      <c r="AB36" s="102" t="s">
        <v>219</v>
      </c>
      <c r="AC36" s="102" t="s">
        <v>219</v>
      </c>
      <c r="AD36" s="103" t="s">
        <v>219</v>
      </c>
    </row>
    <row r="37" customFormat="false" ht="11.1" hidden="false" customHeight="true" outlineLevel="0" collapsed="false">
      <c r="A37" s="222" t="s">
        <v>341</v>
      </c>
      <c r="B37" s="129" t="s">
        <v>342</v>
      </c>
      <c r="C37" s="223" t="s">
        <v>343</v>
      </c>
      <c r="D37" s="113" t="n">
        <v>16.8</v>
      </c>
      <c r="E37" s="102" t="n">
        <v>139.4</v>
      </c>
      <c r="F37" s="102" t="n">
        <v>126.8</v>
      </c>
      <c r="G37" s="102" t="n">
        <v>12.6</v>
      </c>
      <c r="H37" s="113" t="n">
        <v>16.3</v>
      </c>
      <c r="I37" s="102" t="n">
        <v>141.9</v>
      </c>
      <c r="J37" s="102" t="n">
        <v>126.4</v>
      </c>
      <c r="K37" s="103" t="n">
        <v>15.5</v>
      </c>
      <c r="L37" s="102" t="n">
        <v>18.2</v>
      </c>
      <c r="M37" s="102" t="n">
        <v>132.3</v>
      </c>
      <c r="N37" s="102" t="n">
        <v>127.9</v>
      </c>
      <c r="O37" s="103" t="n">
        <v>4.4</v>
      </c>
      <c r="P37" s="222" t="s">
        <v>341</v>
      </c>
      <c r="Q37" s="254" t="s">
        <v>344</v>
      </c>
      <c r="R37" s="223" t="s">
        <v>343</v>
      </c>
      <c r="S37" s="113" t="n">
        <v>16.8</v>
      </c>
      <c r="T37" s="102" t="n">
        <v>139.4</v>
      </c>
      <c r="U37" s="102" t="n">
        <v>126.8</v>
      </c>
      <c r="V37" s="102" t="n">
        <v>12.6</v>
      </c>
      <c r="W37" s="113" t="n">
        <v>16.3</v>
      </c>
      <c r="X37" s="102" t="n">
        <v>141.9</v>
      </c>
      <c r="Y37" s="102" t="n">
        <v>126.4</v>
      </c>
      <c r="Z37" s="103" t="n">
        <v>15.5</v>
      </c>
      <c r="AA37" s="102" t="n">
        <v>18.2</v>
      </c>
      <c r="AB37" s="102" t="n">
        <v>132.3</v>
      </c>
      <c r="AC37" s="102" t="n">
        <v>127.9</v>
      </c>
      <c r="AD37" s="103" t="n">
        <v>4.4</v>
      </c>
    </row>
    <row r="38" customFormat="false" ht="11.1" hidden="false" customHeight="true" outlineLevel="0" collapsed="false">
      <c r="A38" s="222" t="s">
        <v>345</v>
      </c>
      <c r="B38" s="129" t="s">
        <v>346</v>
      </c>
      <c r="C38" s="223" t="s">
        <v>347</v>
      </c>
      <c r="D38" s="113" t="n">
        <v>21.8</v>
      </c>
      <c r="E38" s="102" t="n">
        <v>154.6</v>
      </c>
      <c r="F38" s="102" t="n">
        <v>134</v>
      </c>
      <c r="G38" s="102" t="n">
        <v>20.6</v>
      </c>
      <c r="H38" s="113" t="n">
        <v>22.1</v>
      </c>
      <c r="I38" s="102" t="n">
        <v>182.6</v>
      </c>
      <c r="J38" s="102" t="n">
        <v>153.7</v>
      </c>
      <c r="K38" s="103" t="n">
        <v>28.9</v>
      </c>
      <c r="L38" s="102" t="n">
        <v>21.5</v>
      </c>
      <c r="M38" s="102" t="n">
        <v>111.9</v>
      </c>
      <c r="N38" s="102" t="n">
        <v>103.8</v>
      </c>
      <c r="O38" s="103" t="n">
        <v>8.1</v>
      </c>
      <c r="P38" s="222" t="s">
        <v>345</v>
      </c>
      <c r="Q38" s="254" t="s">
        <v>348</v>
      </c>
      <c r="R38" s="223" t="s">
        <v>347</v>
      </c>
      <c r="S38" s="113" t="s">
        <v>219</v>
      </c>
      <c r="T38" s="102" t="s">
        <v>219</v>
      </c>
      <c r="U38" s="102" t="s">
        <v>219</v>
      </c>
      <c r="V38" s="102" t="s">
        <v>219</v>
      </c>
      <c r="W38" s="113" t="s">
        <v>219</v>
      </c>
      <c r="X38" s="102" t="s">
        <v>219</v>
      </c>
      <c r="Y38" s="102" t="s">
        <v>219</v>
      </c>
      <c r="Z38" s="103" t="s">
        <v>219</v>
      </c>
      <c r="AA38" s="102" t="s">
        <v>219</v>
      </c>
      <c r="AB38" s="102" t="s">
        <v>219</v>
      </c>
      <c r="AC38" s="102" t="s">
        <v>219</v>
      </c>
      <c r="AD38" s="103" t="s">
        <v>219</v>
      </c>
    </row>
    <row r="39" customFormat="false" ht="11.1" hidden="false" customHeight="true" outlineLevel="0" collapsed="false">
      <c r="A39" s="222" t="s">
        <v>349</v>
      </c>
      <c r="B39" s="129" t="s">
        <v>350</v>
      </c>
      <c r="C39" s="223" t="s">
        <v>351</v>
      </c>
      <c r="D39" s="113" t="s">
        <v>219</v>
      </c>
      <c r="E39" s="102" t="s">
        <v>219</v>
      </c>
      <c r="F39" s="102" t="s">
        <v>219</v>
      </c>
      <c r="G39" s="102" t="s">
        <v>219</v>
      </c>
      <c r="H39" s="113" t="s">
        <v>219</v>
      </c>
      <c r="I39" s="102" t="s">
        <v>219</v>
      </c>
      <c r="J39" s="102" t="s">
        <v>219</v>
      </c>
      <c r="K39" s="103" t="s">
        <v>219</v>
      </c>
      <c r="L39" s="102" t="s">
        <v>219</v>
      </c>
      <c r="M39" s="102" t="s">
        <v>219</v>
      </c>
      <c r="N39" s="102" t="s">
        <v>219</v>
      </c>
      <c r="O39" s="103" t="s">
        <v>219</v>
      </c>
      <c r="P39" s="222" t="s">
        <v>349</v>
      </c>
      <c r="Q39" s="254" t="s">
        <v>352</v>
      </c>
      <c r="R39" s="223" t="s">
        <v>351</v>
      </c>
      <c r="S39" s="113" t="s">
        <v>219</v>
      </c>
      <c r="T39" s="102" t="s">
        <v>219</v>
      </c>
      <c r="U39" s="102" t="s">
        <v>219</v>
      </c>
      <c r="V39" s="102" t="s">
        <v>219</v>
      </c>
      <c r="W39" s="113" t="s">
        <v>219</v>
      </c>
      <c r="X39" s="102" t="s">
        <v>219</v>
      </c>
      <c r="Y39" s="102" t="s">
        <v>219</v>
      </c>
      <c r="Z39" s="103" t="s">
        <v>219</v>
      </c>
      <c r="AA39" s="102" t="s">
        <v>219</v>
      </c>
      <c r="AB39" s="102" t="s">
        <v>219</v>
      </c>
      <c r="AC39" s="102" t="s">
        <v>219</v>
      </c>
      <c r="AD39" s="103" t="s">
        <v>219</v>
      </c>
    </row>
    <row r="40" customFormat="false" ht="11.1" hidden="false" customHeight="true" outlineLevel="0" collapsed="false">
      <c r="A40" s="222" t="s">
        <v>353</v>
      </c>
      <c r="B40" s="129" t="s">
        <v>354</v>
      </c>
      <c r="C40" s="223" t="s">
        <v>355</v>
      </c>
      <c r="D40" s="113" t="n">
        <v>21.2</v>
      </c>
      <c r="E40" s="102" t="n">
        <v>185.1</v>
      </c>
      <c r="F40" s="102" t="n">
        <v>165.5</v>
      </c>
      <c r="G40" s="102" t="n">
        <v>19.6</v>
      </c>
      <c r="H40" s="113" t="n">
        <v>21.4</v>
      </c>
      <c r="I40" s="102" t="n">
        <v>189.5</v>
      </c>
      <c r="J40" s="102" t="n">
        <v>168.3</v>
      </c>
      <c r="K40" s="103" t="n">
        <v>21.2</v>
      </c>
      <c r="L40" s="102" t="n">
        <v>20</v>
      </c>
      <c r="M40" s="102" t="n">
        <v>160</v>
      </c>
      <c r="N40" s="102" t="n">
        <v>149.6</v>
      </c>
      <c r="O40" s="103" t="n">
        <v>10.4</v>
      </c>
      <c r="P40" s="222" t="s">
        <v>353</v>
      </c>
      <c r="Q40" s="254" t="s">
        <v>356</v>
      </c>
      <c r="R40" s="223" t="s">
        <v>355</v>
      </c>
      <c r="S40" s="113" t="n">
        <v>21.2</v>
      </c>
      <c r="T40" s="102" t="n">
        <v>185.1</v>
      </c>
      <c r="U40" s="102" t="n">
        <v>165.5</v>
      </c>
      <c r="V40" s="102" t="n">
        <v>19.6</v>
      </c>
      <c r="W40" s="113" t="n">
        <v>21.4</v>
      </c>
      <c r="X40" s="102" t="n">
        <v>189.5</v>
      </c>
      <c r="Y40" s="102" t="n">
        <v>168.3</v>
      </c>
      <c r="Z40" s="103" t="n">
        <v>21.2</v>
      </c>
      <c r="AA40" s="102" t="n">
        <v>20</v>
      </c>
      <c r="AB40" s="102" t="n">
        <v>160</v>
      </c>
      <c r="AC40" s="102" t="n">
        <v>149.6</v>
      </c>
      <c r="AD40" s="103" t="n">
        <v>10.4</v>
      </c>
    </row>
    <row r="41" customFormat="false" ht="11.1" hidden="false" customHeight="true" outlineLevel="0" collapsed="false">
      <c r="A41" s="222" t="s">
        <v>357</v>
      </c>
      <c r="B41" s="129" t="s">
        <v>358</v>
      </c>
      <c r="C41" s="223" t="s">
        <v>359</v>
      </c>
      <c r="D41" s="113" t="n">
        <v>19.3</v>
      </c>
      <c r="E41" s="102" t="n">
        <v>168.7</v>
      </c>
      <c r="F41" s="102" t="n">
        <v>150.4</v>
      </c>
      <c r="G41" s="102" t="n">
        <v>18.3</v>
      </c>
      <c r="H41" s="113" t="n">
        <v>20</v>
      </c>
      <c r="I41" s="102" t="n">
        <v>179.9</v>
      </c>
      <c r="J41" s="102" t="n">
        <v>158.2</v>
      </c>
      <c r="K41" s="103" t="n">
        <v>21.7</v>
      </c>
      <c r="L41" s="102" t="n">
        <v>16.7</v>
      </c>
      <c r="M41" s="102" t="n">
        <v>128</v>
      </c>
      <c r="N41" s="102" t="n">
        <v>122</v>
      </c>
      <c r="O41" s="103" t="n">
        <v>6</v>
      </c>
      <c r="P41" s="222" t="s">
        <v>357</v>
      </c>
      <c r="Q41" s="254" t="s">
        <v>360</v>
      </c>
      <c r="R41" s="223" t="s">
        <v>359</v>
      </c>
      <c r="S41" s="113" t="n">
        <v>19.3</v>
      </c>
      <c r="T41" s="102" t="n">
        <v>168.7</v>
      </c>
      <c r="U41" s="102" t="n">
        <v>150.4</v>
      </c>
      <c r="V41" s="102" t="n">
        <v>18.3</v>
      </c>
      <c r="W41" s="113" t="n">
        <v>20</v>
      </c>
      <c r="X41" s="102" t="n">
        <v>179.9</v>
      </c>
      <c r="Y41" s="102" t="n">
        <v>158.2</v>
      </c>
      <c r="Z41" s="103" t="n">
        <v>21.7</v>
      </c>
      <c r="AA41" s="102" t="n">
        <v>16.7</v>
      </c>
      <c r="AB41" s="102" t="n">
        <v>128</v>
      </c>
      <c r="AC41" s="102" t="n">
        <v>122</v>
      </c>
      <c r="AD41" s="103" t="n">
        <v>6</v>
      </c>
    </row>
    <row r="42" customFormat="false" ht="11.1" hidden="false" customHeight="true" outlineLevel="0" collapsed="false">
      <c r="A42" s="222" t="s">
        <v>361</v>
      </c>
      <c r="B42" s="129" t="s">
        <v>362</v>
      </c>
      <c r="C42" s="235" t="s">
        <v>363</v>
      </c>
      <c r="D42" s="113" t="n">
        <v>17.8</v>
      </c>
      <c r="E42" s="102" t="n">
        <v>148.3</v>
      </c>
      <c r="F42" s="102" t="n">
        <v>136.3</v>
      </c>
      <c r="G42" s="102" t="n">
        <v>12</v>
      </c>
      <c r="H42" s="113" t="n">
        <v>17.8</v>
      </c>
      <c r="I42" s="102" t="n">
        <v>148.6</v>
      </c>
      <c r="J42" s="102" t="n">
        <v>136.2</v>
      </c>
      <c r="K42" s="103" t="n">
        <v>12.4</v>
      </c>
      <c r="L42" s="102" t="n">
        <v>18</v>
      </c>
      <c r="M42" s="102" t="n">
        <v>146.5</v>
      </c>
      <c r="N42" s="102" t="n">
        <v>137.1</v>
      </c>
      <c r="O42" s="103" t="n">
        <v>9.4</v>
      </c>
      <c r="P42" s="222" t="s">
        <v>361</v>
      </c>
      <c r="Q42" s="254" t="s">
        <v>364</v>
      </c>
      <c r="R42" s="235" t="s">
        <v>363</v>
      </c>
      <c r="S42" s="113" t="n">
        <v>17.8</v>
      </c>
      <c r="T42" s="102" t="n">
        <v>148.3</v>
      </c>
      <c r="U42" s="102" t="n">
        <v>136.3</v>
      </c>
      <c r="V42" s="102" t="n">
        <v>12</v>
      </c>
      <c r="W42" s="113" t="n">
        <v>17.8</v>
      </c>
      <c r="X42" s="102" t="n">
        <v>148.6</v>
      </c>
      <c r="Y42" s="102" t="n">
        <v>136.2</v>
      </c>
      <c r="Z42" s="103" t="n">
        <v>12.4</v>
      </c>
      <c r="AA42" s="102" t="n">
        <v>18</v>
      </c>
      <c r="AB42" s="102" t="n">
        <v>146.5</v>
      </c>
      <c r="AC42" s="102" t="n">
        <v>137.1</v>
      </c>
      <c r="AD42" s="103" t="n">
        <v>9.4</v>
      </c>
    </row>
    <row r="43" customFormat="false" ht="11.1" hidden="false" customHeight="true" outlineLevel="0" collapsed="false">
      <c r="A43" s="222" t="s">
        <v>365</v>
      </c>
      <c r="B43" s="129" t="s">
        <v>366</v>
      </c>
      <c r="C43" s="223" t="s">
        <v>367</v>
      </c>
      <c r="D43" s="113" t="n">
        <v>19.3</v>
      </c>
      <c r="E43" s="102" t="n">
        <v>152.4</v>
      </c>
      <c r="F43" s="102" t="n">
        <v>145.8</v>
      </c>
      <c r="G43" s="102" t="n">
        <v>6.6</v>
      </c>
      <c r="H43" s="113" t="n">
        <v>19.7</v>
      </c>
      <c r="I43" s="102" t="n">
        <v>163.2</v>
      </c>
      <c r="J43" s="102" t="n">
        <v>154.6</v>
      </c>
      <c r="K43" s="103" t="n">
        <v>8.6</v>
      </c>
      <c r="L43" s="102" t="n">
        <v>18.4</v>
      </c>
      <c r="M43" s="102" t="n">
        <v>132.6</v>
      </c>
      <c r="N43" s="102" t="n">
        <v>129.6</v>
      </c>
      <c r="O43" s="103" t="n">
        <v>3</v>
      </c>
      <c r="P43" s="222" t="s">
        <v>365</v>
      </c>
      <c r="Q43" s="254" t="s">
        <v>368</v>
      </c>
      <c r="R43" s="223" t="s">
        <v>367</v>
      </c>
      <c r="S43" s="113" t="n">
        <v>19.8</v>
      </c>
      <c r="T43" s="102" t="n">
        <v>147.5</v>
      </c>
      <c r="U43" s="102" t="n">
        <v>144.5</v>
      </c>
      <c r="V43" s="102" t="n">
        <v>3</v>
      </c>
      <c r="W43" s="113" t="n">
        <v>20.6</v>
      </c>
      <c r="X43" s="102" t="n">
        <v>164.5</v>
      </c>
      <c r="Y43" s="102" t="n">
        <v>160.6</v>
      </c>
      <c r="Z43" s="103" t="n">
        <v>3.9</v>
      </c>
      <c r="AA43" s="102" t="n">
        <v>18.7</v>
      </c>
      <c r="AB43" s="102" t="n">
        <v>126</v>
      </c>
      <c r="AC43" s="102" t="n">
        <v>124.1</v>
      </c>
      <c r="AD43" s="103" t="n">
        <v>1.9</v>
      </c>
    </row>
    <row r="44" customFormat="false" ht="11.1" hidden="false" customHeight="true" outlineLevel="0" collapsed="false">
      <c r="A44" s="222" t="s">
        <v>369</v>
      </c>
      <c r="B44" s="129" t="s">
        <v>370</v>
      </c>
      <c r="C44" s="223" t="s">
        <v>371</v>
      </c>
      <c r="D44" s="113" t="n">
        <v>17.3</v>
      </c>
      <c r="E44" s="102" t="n">
        <v>112.9</v>
      </c>
      <c r="F44" s="102" t="n">
        <v>107</v>
      </c>
      <c r="G44" s="102" t="n">
        <v>5.9</v>
      </c>
      <c r="H44" s="113" t="n">
        <v>18.9</v>
      </c>
      <c r="I44" s="102" t="n">
        <v>143</v>
      </c>
      <c r="J44" s="102" t="n">
        <v>131.4</v>
      </c>
      <c r="K44" s="103" t="n">
        <v>11.6</v>
      </c>
      <c r="L44" s="102" t="n">
        <v>16.5</v>
      </c>
      <c r="M44" s="102" t="n">
        <v>98.4</v>
      </c>
      <c r="N44" s="102" t="n">
        <v>95.3</v>
      </c>
      <c r="O44" s="103" t="n">
        <v>3.1</v>
      </c>
      <c r="P44" s="222" t="s">
        <v>369</v>
      </c>
      <c r="Q44" s="254" t="s">
        <v>372</v>
      </c>
      <c r="R44" s="223" t="s">
        <v>371</v>
      </c>
      <c r="S44" s="113" t="n">
        <v>17.8</v>
      </c>
      <c r="T44" s="102" t="n">
        <v>106.3</v>
      </c>
      <c r="U44" s="102" t="n">
        <v>100.1</v>
      </c>
      <c r="V44" s="102" t="n">
        <v>6.2</v>
      </c>
      <c r="W44" s="113" t="n">
        <v>18.4</v>
      </c>
      <c r="X44" s="102" t="n">
        <v>130.6</v>
      </c>
      <c r="Y44" s="102" t="n">
        <v>117.5</v>
      </c>
      <c r="Z44" s="103" t="n">
        <v>13.1</v>
      </c>
      <c r="AA44" s="102" t="n">
        <v>17.6</v>
      </c>
      <c r="AB44" s="102" t="n">
        <v>97.3</v>
      </c>
      <c r="AC44" s="102" t="n">
        <v>93.7</v>
      </c>
      <c r="AD44" s="103" t="n">
        <v>3.6</v>
      </c>
    </row>
    <row r="45" customFormat="false" ht="11.1" hidden="false" customHeight="true" outlineLevel="0" collapsed="false">
      <c r="A45" s="222" t="s">
        <v>373</v>
      </c>
      <c r="B45" s="129" t="s">
        <v>374</v>
      </c>
      <c r="C45" s="223" t="s">
        <v>375</v>
      </c>
      <c r="D45" s="113" t="n">
        <v>16.8</v>
      </c>
      <c r="E45" s="102" t="n">
        <v>105.5</v>
      </c>
      <c r="F45" s="102" t="n">
        <v>102.6</v>
      </c>
      <c r="G45" s="102" t="n">
        <v>2.9</v>
      </c>
      <c r="H45" s="113" t="n">
        <v>19</v>
      </c>
      <c r="I45" s="102" t="n">
        <v>124.5</v>
      </c>
      <c r="J45" s="102" t="n">
        <v>119.8</v>
      </c>
      <c r="K45" s="103" t="n">
        <v>4.7</v>
      </c>
      <c r="L45" s="102" t="n">
        <v>15.6</v>
      </c>
      <c r="M45" s="102" t="n">
        <v>95.3</v>
      </c>
      <c r="N45" s="102" t="n">
        <v>93.4</v>
      </c>
      <c r="O45" s="103" t="n">
        <v>1.9</v>
      </c>
      <c r="P45" s="222" t="s">
        <v>373</v>
      </c>
      <c r="Q45" s="254" t="s">
        <v>376</v>
      </c>
      <c r="R45" s="223" t="s">
        <v>375</v>
      </c>
      <c r="S45" s="113" t="n">
        <v>18.4</v>
      </c>
      <c r="T45" s="102" t="n">
        <v>121.4</v>
      </c>
      <c r="U45" s="102" t="n">
        <v>114.9</v>
      </c>
      <c r="V45" s="102" t="n">
        <v>6.5</v>
      </c>
      <c r="W45" s="113" t="n">
        <v>20.3</v>
      </c>
      <c r="X45" s="102" t="n">
        <v>144.8</v>
      </c>
      <c r="Y45" s="102" t="n">
        <v>135.8</v>
      </c>
      <c r="Z45" s="103" t="n">
        <v>9</v>
      </c>
      <c r="AA45" s="102" t="n">
        <v>17</v>
      </c>
      <c r="AB45" s="102" t="n">
        <v>105</v>
      </c>
      <c r="AC45" s="102" t="n">
        <v>100.2</v>
      </c>
      <c r="AD45" s="103" t="n">
        <v>4.8</v>
      </c>
    </row>
    <row r="46" customFormat="false" ht="11.1" hidden="false" customHeight="true" outlineLevel="0" collapsed="false">
      <c r="A46" s="222" t="s">
        <v>377</v>
      </c>
      <c r="B46" s="129" t="s">
        <v>378</v>
      </c>
      <c r="C46" s="235" t="s">
        <v>379</v>
      </c>
      <c r="D46" s="113" t="n">
        <v>13</v>
      </c>
      <c r="E46" s="102" t="n">
        <v>77.1</v>
      </c>
      <c r="F46" s="102" t="n">
        <v>73.3</v>
      </c>
      <c r="G46" s="102" t="n">
        <v>3.8</v>
      </c>
      <c r="H46" s="113" t="n">
        <v>13.8</v>
      </c>
      <c r="I46" s="102" t="n">
        <v>89.9</v>
      </c>
      <c r="J46" s="102" t="n">
        <v>82.9</v>
      </c>
      <c r="K46" s="103" t="n">
        <v>7</v>
      </c>
      <c r="L46" s="102" t="n">
        <v>12.4</v>
      </c>
      <c r="M46" s="102" t="n">
        <v>67.6</v>
      </c>
      <c r="N46" s="102" t="n">
        <v>66.1</v>
      </c>
      <c r="O46" s="103" t="n">
        <v>1.5</v>
      </c>
      <c r="P46" s="222" t="s">
        <v>377</v>
      </c>
      <c r="Q46" s="254" t="s">
        <v>380</v>
      </c>
      <c r="R46" s="235" t="s">
        <v>379</v>
      </c>
      <c r="S46" s="113" t="n">
        <v>13.9</v>
      </c>
      <c r="T46" s="102" t="n">
        <v>83.3</v>
      </c>
      <c r="U46" s="102" t="n">
        <v>76.9</v>
      </c>
      <c r="V46" s="102" t="n">
        <v>6.4</v>
      </c>
      <c r="W46" s="113" t="n">
        <v>14.1</v>
      </c>
      <c r="X46" s="102" t="n">
        <v>92.7</v>
      </c>
      <c r="Y46" s="102" t="n">
        <v>82.8</v>
      </c>
      <c r="Z46" s="103" t="n">
        <v>9.9</v>
      </c>
      <c r="AA46" s="102" t="n">
        <v>13.8</v>
      </c>
      <c r="AB46" s="102" t="n">
        <v>76.5</v>
      </c>
      <c r="AC46" s="102" t="n">
        <v>72.6</v>
      </c>
      <c r="AD46" s="103" t="n">
        <v>3.9</v>
      </c>
    </row>
    <row r="47" customFormat="false" ht="11.1" hidden="false" customHeight="true" outlineLevel="0" collapsed="false">
      <c r="A47" s="222" t="s">
        <v>381</v>
      </c>
      <c r="B47" s="129" t="s">
        <v>382</v>
      </c>
      <c r="C47" s="223" t="s">
        <v>383</v>
      </c>
      <c r="D47" s="113" t="n">
        <v>15.9</v>
      </c>
      <c r="E47" s="102" t="n">
        <v>117.3</v>
      </c>
      <c r="F47" s="102" t="n">
        <v>109.4</v>
      </c>
      <c r="G47" s="102" t="n">
        <v>7.9</v>
      </c>
      <c r="H47" s="113" t="n">
        <v>15.2</v>
      </c>
      <c r="I47" s="102" t="n">
        <v>112.3</v>
      </c>
      <c r="J47" s="102" t="n">
        <v>105.5</v>
      </c>
      <c r="K47" s="103" t="n">
        <v>6.8</v>
      </c>
      <c r="L47" s="102" t="n">
        <v>16.2</v>
      </c>
      <c r="M47" s="102" t="n">
        <v>119.2</v>
      </c>
      <c r="N47" s="102" t="n">
        <v>110.9</v>
      </c>
      <c r="O47" s="103" t="n">
        <v>8.3</v>
      </c>
      <c r="P47" s="222" t="s">
        <v>381</v>
      </c>
      <c r="Q47" s="254" t="s">
        <v>384</v>
      </c>
      <c r="R47" s="223" t="s">
        <v>383</v>
      </c>
      <c r="S47" s="113" t="n">
        <v>17.5</v>
      </c>
      <c r="T47" s="102" t="n">
        <v>138.4</v>
      </c>
      <c r="U47" s="102" t="n">
        <v>127.7</v>
      </c>
      <c r="V47" s="102" t="n">
        <v>10.7</v>
      </c>
      <c r="W47" s="113" t="n">
        <v>15.7</v>
      </c>
      <c r="X47" s="102" t="n">
        <v>123.7</v>
      </c>
      <c r="Y47" s="102" t="n">
        <v>116.2</v>
      </c>
      <c r="Z47" s="103" t="n">
        <v>7.5</v>
      </c>
      <c r="AA47" s="102" t="n">
        <v>18.4</v>
      </c>
      <c r="AB47" s="102" t="n">
        <v>146.3</v>
      </c>
      <c r="AC47" s="102" t="n">
        <v>133.9</v>
      </c>
      <c r="AD47" s="103" t="n">
        <v>12.4</v>
      </c>
    </row>
    <row r="48" customFormat="false" ht="11.1" hidden="false" customHeight="true" outlineLevel="0" collapsed="false">
      <c r="A48" s="222" t="s">
        <v>385</v>
      </c>
      <c r="B48" s="129" t="s">
        <v>386</v>
      </c>
      <c r="C48" s="235" t="s">
        <v>387</v>
      </c>
      <c r="D48" s="113" t="n">
        <v>17.6</v>
      </c>
      <c r="E48" s="102" t="n">
        <v>122.9</v>
      </c>
      <c r="F48" s="102" t="n">
        <v>121</v>
      </c>
      <c r="G48" s="102" t="n">
        <v>1.9</v>
      </c>
      <c r="H48" s="113" t="n">
        <v>18.3</v>
      </c>
      <c r="I48" s="102" t="n">
        <v>135.1</v>
      </c>
      <c r="J48" s="102" t="n">
        <v>132.8</v>
      </c>
      <c r="K48" s="103" t="n">
        <v>2.3</v>
      </c>
      <c r="L48" s="102" t="n">
        <v>17.4</v>
      </c>
      <c r="M48" s="102" t="n">
        <v>119</v>
      </c>
      <c r="N48" s="102" t="n">
        <v>117.2</v>
      </c>
      <c r="O48" s="103" t="n">
        <v>1.8</v>
      </c>
      <c r="P48" s="222" t="s">
        <v>385</v>
      </c>
      <c r="Q48" s="254" t="s">
        <v>388</v>
      </c>
      <c r="R48" s="235" t="s">
        <v>387</v>
      </c>
      <c r="S48" s="113" t="n">
        <v>17.7</v>
      </c>
      <c r="T48" s="102" t="n">
        <v>129.1</v>
      </c>
      <c r="U48" s="102" t="n">
        <v>127.5</v>
      </c>
      <c r="V48" s="102" t="n">
        <v>1.6</v>
      </c>
      <c r="W48" s="113" t="n">
        <v>18.2</v>
      </c>
      <c r="X48" s="102" t="n">
        <v>138</v>
      </c>
      <c r="Y48" s="102" t="n">
        <v>135.1</v>
      </c>
      <c r="Z48" s="103" t="n">
        <v>2.9</v>
      </c>
      <c r="AA48" s="102" t="n">
        <v>17.5</v>
      </c>
      <c r="AB48" s="102" t="n">
        <v>127</v>
      </c>
      <c r="AC48" s="102" t="n">
        <v>125.7</v>
      </c>
      <c r="AD48" s="103" t="n">
        <v>1.3</v>
      </c>
    </row>
    <row r="49" customFormat="false" ht="11.1" hidden="false" customHeight="true" outlineLevel="0" collapsed="false">
      <c r="A49" s="238" t="s">
        <v>389</v>
      </c>
      <c r="B49" s="239" t="s">
        <v>390</v>
      </c>
      <c r="C49" s="240" t="s">
        <v>391</v>
      </c>
      <c r="D49" s="260" t="n">
        <v>19</v>
      </c>
      <c r="E49" s="261" t="n">
        <v>138.9</v>
      </c>
      <c r="F49" s="261" t="n">
        <v>133.2</v>
      </c>
      <c r="G49" s="261" t="n">
        <v>5.7</v>
      </c>
      <c r="H49" s="260" t="n">
        <v>19.8</v>
      </c>
      <c r="I49" s="261" t="n">
        <v>152.4</v>
      </c>
      <c r="J49" s="261" t="n">
        <v>146.7</v>
      </c>
      <c r="K49" s="82" t="n">
        <v>5.7</v>
      </c>
      <c r="L49" s="261" t="n">
        <v>17.6</v>
      </c>
      <c r="M49" s="261" t="n">
        <v>117.3</v>
      </c>
      <c r="N49" s="261" t="n">
        <v>111.6</v>
      </c>
      <c r="O49" s="262" t="n">
        <v>5.7</v>
      </c>
      <c r="P49" s="238" t="s">
        <v>389</v>
      </c>
      <c r="Q49" s="263" t="s">
        <v>392</v>
      </c>
      <c r="R49" s="240" t="s">
        <v>391</v>
      </c>
      <c r="S49" s="260" t="n">
        <v>18.5</v>
      </c>
      <c r="T49" s="261" t="n">
        <v>133.5</v>
      </c>
      <c r="U49" s="261" t="n">
        <v>127.6</v>
      </c>
      <c r="V49" s="261" t="n">
        <v>5.9</v>
      </c>
      <c r="W49" s="260" t="n">
        <v>19.4</v>
      </c>
      <c r="X49" s="261" t="n">
        <v>146.3</v>
      </c>
      <c r="Y49" s="261" t="n">
        <v>141.4</v>
      </c>
      <c r="Z49" s="82" t="n">
        <v>4.9</v>
      </c>
      <c r="AA49" s="261" t="n">
        <v>17.2</v>
      </c>
      <c r="AB49" s="261" t="n">
        <v>113.8</v>
      </c>
      <c r="AC49" s="261" t="n">
        <v>106.4</v>
      </c>
      <c r="AD49" s="262" t="n">
        <v>7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374</v>
      </c>
      <c r="S1" s="85" t="s">
        <v>226</v>
      </c>
    </row>
    <row r="2" s="210" customFormat="true" ht="20.1" hidden="false" customHeight="true" outlineLevel="0" collapsed="false">
      <c r="A2" s="246" t="s">
        <v>3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400</v>
      </c>
      <c r="H3" s="247" t="s">
        <v>401</v>
      </c>
      <c r="I3" s="247"/>
      <c r="K3" s="211" t="s">
        <v>402</v>
      </c>
      <c r="R3" s="247" t="s">
        <v>401</v>
      </c>
      <c r="S3" s="247"/>
    </row>
    <row r="4" s="267" customFormat="true" ht="24" hidden="false" customHeight="true" outlineLevel="0" collapsed="false">
      <c r="A4" s="52" t="s">
        <v>231</v>
      </c>
      <c r="B4" s="52"/>
      <c r="C4" s="52"/>
      <c r="D4" s="249" t="s">
        <v>403</v>
      </c>
      <c r="E4" s="249" t="s">
        <v>404</v>
      </c>
      <c r="F4" s="249" t="s">
        <v>405</v>
      </c>
      <c r="G4" s="264" t="s">
        <v>406</v>
      </c>
      <c r="H4" s="265"/>
      <c r="I4" s="266"/>
      <c r="K4" s="52" t="s">
        <v>231</v>
      </c>
      <c r="L4" s="52"/>
      <c r="M4" s="52"/>
      <c r="N4" s="249" t="s">
        <v>403</v>
      </c>
      <c r="O4" s="249" t="s">
        <v>404</v>
      </c>
      <c r="P4" s="249" t="s">
        <v>405</v>
      </c>
      <c r="Q4" s="264" t="s">
        <v>406</v>
      </c>
      <c r="R4" s="265"/>
      <c r="S4" s="266"/>
    </row>
    <row r="5" s="267" customFormat="tru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7</v>
      </c>
      <c r="I5" s="269" t="s">
        <v>408</v>
      </c>
      <c r="K5" s="52"/>
      <c r="L5" s="52"/>
      <c r="M5" s="52"/>
      <c r="N5" s="249"/>
      <c r="O5" s="249"/>
      <c r="P5" s="249"/>
      <c r="Q5" s="264"/>
      <c r="R5" s="268" t="s">
        <v>407</v>
      </c>
      <c r="S5" s="269" t="s">
        <v>408</v>
      </c>
    </row>
    <row r="6" customFormat="false" ht="11.1" hidden="false" customHeight="true" outlineLevel="0" collapsed="false">
      <c r="A6" s="270" t="s">
        <v>239</v>
      </c>
      <c r="B6" s="271" t="s">
        <v>152</v>
      </c>
      <c r="C6" s="272" t="s">
        <v>59</v>
      </c>
      <c r="D6" s="219" t="n">
        <v>385434</v>
      </c>
      <c r="E6" s="220" t="n">
        <v>7275</v>
      </c>
      <c r="F6" s="220" t="n">
        <v>7685</v>
      </c>
      <c r="G6" s="220" t="n">
        <v>385024</v>
      </c>
      <c r="H6" s="220" t="n">
        <v>159542</v>
      </c>
      <c r="I6" s="273" t="n">
        <v>41.4</v>
      </c>
      <c r="J6" s="274"/>
      <c r="K6" s="270" t="s">
        <v>239</v>
      </c>
      <c r="L6" s="271" t="s">
        <v>169</v>
      </c>
      <c r="M6" s="272" t="s">
        <v>59</v>
      </c>
      <c r="N6" s="219" t="n">
        <v>224559</v>
      </c>
      <c r="O6" s="220" t="n">
        <v>4013</v>
      </c>
      <c r="P6" s="220" t="n">
        <v>3869</v>
      </c>
      <c r="Q6" s="220" t="n">
        <v>224703</v>
      </c>
      <c r="R6" s="220" t="n">
        <v>82574</v>
      </c>
      <c r="S6" s="273" t="n">
        <v>36.7</v>
      </c>
      <c r="T6" s="274"/>
    </row>
    <row r="7" customFormat="false" ht="11.1" hidden="false" customHeight="true" outlineLevel="0" collapsed="false">
      <c r="A7" s="275" t="s">
        <v>242</v>
      </c>
      <c r="B7" s="276" t="s">
        <v>153</v>
      </c>
      <c r="C7" s="277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8" t="s">
        <v>63</v>
      </c>
      <c r="J7" s="274"/>
      <c r="K7" s="275" t="s">
        <v>242</v>
      </c>
      <c r="L7" s="276" t="s">
        <v>170</v>
      </c>
      <c r="M7" s="277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8" t="s">
        <v>63</v>
      </c>
      <c r="T7" s="274"/>
    </row>
    <row r="8" customFormat="false" ht="11.1" hidden="false" customHeight="true" outlineLevel="0" collapsed="false">
      <c r="A8" s="275" t="s">
        <v>245</v>
      </c>
      <c r="B8" s="276" t="s">
        <v>154</v>
      </c>
      <c r="C8" s="277" t="s">
        <v>64</v>
      </c>
      <c r="D8" s="65" t="n">
        <v>11515</v>
      </c>
      <c r="E8" s="68" t="n">
        <v>100</v>
      </c>
      <c r="F8" s="68" t="n">
        <v>172</v>
      </c>
      <c r="G8" s="68" t="n">
        <v>11443</v>
      </c>
      <c r="H8" s="68" t="n">
        <v>784</v>
      </c>
      <c r="I8" s="278" t="n">
        <v>6.9</v>
      </c>
      <c r="J8" s="279"/>
      <c r="K8" s="275" t="s">
        <v>245</v>
      </c>
      <c r="L8" s="276" t="s">
        <v>171</v>
      </c>
      <c r="M8" s="277" t="s">
        <v>64</v>
      </c>
      <c r="N8" s="65" t="n">
        <v>3012</v>
      </c>
      <c r="O8" s="68" t="n">
        <v>8</v>
      </c>
      <c r="P8" s="68" t="n">
        <v>49</v>
      </c>
      <c r="Q8" s="68" t="n">
        <v>2971</v>
      </c>
      <c r="R8" s="68" t="n">
        <v>231</v>
      </c>
      <c r="S8" s="278" t="n">
        <v>7.8</v>
      </c>
      <c r="T8" s="274"/>
    </row>
    <row r="9" customFormat="false" ht="11.1" hidden="false" customHeight="true" outlineLevel="0" collapsed="false">
      <c r="A9" s="275" t="s">
        <v>248</v>
      </c>
      <c r="B9" s="276" t="s">
        <v>155</v>
      </c>
      <c r="C9" s="277" t="s">
        <v>66</v>
      </c>
      <c r="D9" s="65" t="n">
        <v>47727</v>
      </c>
      <c r="E9" s="68" t="n">
        <v>721</v>
      </c>
      <c r="F9" s="68" t="n">
        <v>1049</v>
      </c>
      <c r="G9" s="68" t="n">
        <v>47399</v>
      </c>
      <c r="H9" s="68" t="n">
        <v>11850</v>
      </c>
      <c r="I9" s="278" t="n">
        <v>25</v>
      </c>
      <c r="K9" s="275" t="s">
        <v>248</v>
      </c>
      <c r="L9" s="276" t="s">
        <v>172</v>
      </c>
      <c r="M9" s="277" t="s">
        <v>66</v>
      </c>
      <c r="N9" s="65" t="n">
        <v>35878</v>
      </c>
      <c r="O9" s="68" t="n">
        <v>480</v>
      </c>
      <c r="P9" s="68" t="n">
        <v>719</v>
      </c>
      <c r="Q9" s="68" t="n">
        <v>35639</v>
      </c>
      <c r="R9" s="68" t="n">
        <v>7037</v>
      </c>
      <c r="S9" s="278" t="n">
        <v>19.7</v>
      </c>
      <c r="T9" s="274"/>
    </row>
    <row r="10" customFormat="false" ht="11.1" hidden="false" customHeight="true" outlineLevel="0" collapsed="false">
      <c r="A10" s="275" t="s">
        <v>251</v>
      </c>
      <c r="B10" s="276" t="s">
        <v>156</v>
      </c>
      <c r="C10" s="280" t="s">
        <v>68</v>
      </c>
      <c r="D10" s="65" t="n">
        <v>1957</v>
      </c>
      <c r="E10" s="68" t="n">
        <v>0</v>
      </c>
      <c r="F10" s="68" t="n">
        <v>10</v>
      </c>
      <c r="G10" s="68" t="n">
        <v>1947</v>
      </c>
      <c r="H10" s="68" t="n">
        <v>121</v>
      </c>
      <c r="I10" s="278" t="n">
        <v>6.2</v>
      </c>
      <c r="K10" s="275" t="s">
        <v>251</v>
      </c>
      <c r="L10" s="276" t="s">
        <v>173</v>
      </c>
      <c r="M10" s="280" t="s">
        <v>68</v>
      </c>
      <c r="N10" s="65" t="n">
        <v>1458</v>
      </c>
      <c r="O10" s="68" t="n">
        <v>0</v>
      </c>
      <c r="P10" s="68" t="n">
        <v>10</v>
      </c>
      <c r="Q10" s="68" t="n">
        <v>1448</v>
      </c>
      <c r="R10" s="68" t="n">
        <v>50</v>
      </c>
      <c r="S10" s="278" t="n">
        <v>3.5</v>
      </c>
      <c r="T10" s="274"/>
    </row>
    <row r="11" customFormat="false" ht="11.1" hidden="false" customHeight="true" outlineLevel="0" collapsed="false">
      <c r="A11" s="281" t="s">
        <v>254</v>
      </c>
      <c r="B11" s="282" t="s">
        <v>157</v>
      </c>
      <c r="C11" s="277" t="s">
        <v>70</v>
      </c>
      <c r="D11" s="65" t="n">
        <v>1512</v>
      </c>
      <c r="E11" s="68" t="n">
        <v>0</v>
      </c>
      <c r="F11" s="68" t="n">
        <v>24</v>
      </c>
      <c r="G11" s="68" t="n">
        <v>1488</v>
      </c>
      <c r="H11" s="68" t="n">
        <v>319</v>
      </c>
      <c r="I11" s="278" t="n">
        <v>21.4</v>
      </c>
      <c r="K11" s="281" t="s">
        <v>254</v>
      </c>
      <c r="L11" s="282" t="s">
        <v>174</v>
      </c>
      <c r="M11" s="277" t="s">
        <v>70</v>
      </c>
      <c r="N11" s="65" t="n">
        <v>621</v>
      </c>
      <c r="O11" s="68" t="n">
        <v>0</v>
      </c>
      <c r="P11" s="68" t="n">
        <v>3</v>
      </c>
      <c r="Q11" s="68" t="n">
        <v>618</v>
      </c>
      <c r="R11" s="68" t="n">
        <v>210</v>
      </c>
      <c r="S11" s="278" t="n">
        <v>34</v>
      </c>
      <c r="T11" s="274"/>
    </row>
    <row r="12" customFormat="false" ht="11.1" hidden="false" customHeight="true" outlineLevel="0" collapsed="false">
      <c r="A12" s="275" t="s">
        <v>257</v>
      </c>
      <c r="B12" s="276" t="s">
        <v>158</v>
      </c>
      <c r="C12" s="277" t="s">
        <v>410</v>
      </c>
      <c r="D12" s="65" t="n">
        <v>16376</v>
      </c>
      <c r="E12" s="68" t="n">
        <v>122</v>
      </c>
      <c r="F12" s="68" t="n">
        <v>93</v>
      </c>
      <c r="G12" s="68" t="n">
        <v>16405</v>
      </c>
      <c r="H12" s="68" t="n">
        <v>661</v>
      </c>
      <c r="I12" s="278" t="n">
        <v>4</v>
      </c>
      <c r="K12" s="275" t="s">
        <v>257</v>
      </c>
      <c r="L12" s="276" t="s">
        <v>175</v>
      </c>
      <c r="M12" s="277" t="s">
        <v>410</v>
      </c>
      <c r="N12" s="65" t="n">
        <v>12113</v>
      </c>
      <c r="O12" s="68" t="n">
        <v>122</v>
      </c>
      <c r="P12" s="68" t="n">
        <v>93</v>
      </c>
      <c r="Q12" s="68" t="n">
        <v>12142</v>
      </c>
      <c r="R12" s="68" t="n">
        <v>492</v>
      </c>
      <c r="S12" s="278" t="n">
        <v>4.1</v>
      </c>
      <c r="T12" s="274"/>
    </row>
    <row r="13" customFormat="false" ht="11.1" hidden="false" customHeight="true" outlineLevel="0" collapsed="false">
      <c r="A13" s="275" t="s">
        <v>260</v>
      </c>
      <c r="B13" s="276" t="s">
        <v>159</v>
      </c>
      <c r="C13" s="277" t="s">
        <v>411</v>
      </c>
      <c r="D13" s="65" t="n">
        <v>62014</v>
      </c>
      <c r="E13" s="68" t="n">
        <v>848</v>
      </c>
      <c r="F13" s="68" t="n">
        <v>993</v>
      </c>
      <c r="G13" s="68" t="n">
        <v>61869</v>
      </c>
      <c r="H13" s="68" t="n">
        <v>39522</v>
      </c>
      <c r="I13" s="278" t="n">
        <v>63.9</v>
      </c>
      <c r="K13" s="275" t="s">
        <v>260</v>
      </c>
      <c r="L13" s="276" t="s">
        <v>176</v>
      </c>
      <c r="M13" s="277" t="s">
        <v>411</v>
      </c>
      <c r="N13" s="65" t="n">
        <v>27506</v>
      </c>
      <c r="O13" s="68" t="n">
        <v>381</v>
      </c>
      <c r="P13" s="68" t="n">
        <v>487</v>
      </c>
      <c r="Q13" s="68" t="n">
        <v>27400</v>
      </c>
      <c r="R13" s="68" t="n">
        <v>20273</v>
      </c>
      <c r="S13" s="278" t="n">
        <v>74</v>
      </c>
      <c r="T13" s="274"/>
    </row>
    <row r="14" customFormat="false" ht="11.1" hidden="false" customHeight="true" outlineLevel="0" collapsed="false">
      <c r="A14" s="275" t="s">
        <v>263</v>
      </c>
      <c r="B14" s="276" t="s">
        <v>160</v>
      </c>
      <c r="C14" s="277" t="s">
        <v>412</v>
      </c>
      <c r="D14" s="65" t="n">
        <v>10205</v>
      </c>
      <c r="E14" s="68" t="n">
        <v>291</v>
      </c>
      <c r="F14" s="68" t="n">
        <v>353</v>
      </c>
      <c r="G14" s="68" t="n">
        <v>10143</v>
      </c>
      <c r="H14" s="68" t="n">
        <v>718</v>
      </c>
      <c r="I14" s="278" t="n">
        <v>7.1</v>
      </c>
      <c r="K14" s="275" t="s">
        <v>263</v>
      </c>
      <c r="L14" s="276" t="s">
        <v>177</v>
      </c>
      <c r="M14" s="277" t="s">
        <v>412</v>
      </c>
      <c r="N14" s="65" t="n">
        <v>5320</v>
      </c>
      <c r="O14" s="68" t="n">
        <v>100</v>
      </c>
      <c r="P14" s="68" t="n">
        <v>208</v>
      </c>
      <c r="Q14" s="68" t="n">
        <v>5212</v>
      </c>
      <c r="R14" s="68" t="n">
        <v>622</v>
      </c>
      <c r="S14" s="278" t="n">
        <v>11.9</v>
      </c>
      <c r="T14" s="274"/>
    </row>
    <row r="15" customFormat="false" ht="11.1" hidden="false" customHeight="true" outlineLevel="0" collapsed="false">
      <c r="A15" s="275" t="s">
        <v>266</v>
      </c>
      <c r="B15" s="276" t="s">
        <v>161</v>
      </c>
      <c r="C15" s="277" t="s">
        <v>413</v>
      </c>
      <c r="D15" s="65" t="n">
        <v>4467</v>
      </c>
      <c r="E15" s="68" t="n">
        <v>6</v>
      </c>
      <c r="F15" s="68" t="n">
        <v>44</v>
      </c>
      <c r="G15" s="68" t="n">
        <v>4429</v>
      </c>
      <c r="H15" s="68" t="n">
        <v>1115</v>
      </c>
      <c r="I15" s="278" t="n">
        <v>25.2</v>
      </c>
      <c r="K15" s="275" t="s">
        <v>266</v>
      </c>
      <c r="L15" s="276" t="s">
        <v>178</v>
      </c>
      <c r="M15" s="277" t="s">
        <v>413</v>
      </c>
      <c r="N15" s="65" t="n">
        <v>1077</v>
      </c>
      <c r="O15" s="68" t="n">
        <v>6</v>
      </c>
      <c r="P15" s="68" t="n">
        <v>6</v>
      </c>
      <c r="Q15" s="68" t="n">
        <v>1077</v>
      </c>
      <c r="R15" s="68" t="n">
        <v>336</v>
      </c>
      <c r="S15" s="278" t="n">
        <v>31.2</v>
      </c>
      <c r="T15" s="274"/>
    </row>
    <row r="16" customFormat="false" ht="11.1" hidden="false" customHeight="true" outlineLevel="0" collapsed="false">
      <c r="A16" s="275" t="s">
        <v>269</v>
      </c>
      <c r="B16" s="276" t="s">
        <v>162</v>
      </c>
      <c r="C16" s="280" t="s">
        <v>414</v>
      </c>
      <c r="D16" s="65" t="n">
        <v>5441</v>
      </c>
      <c r="E16" s="68" t="n">
        <v>128</v>
      </c>
      <c r="F16" s="68" t="n">
        <v>63</v>
      </c>
      <c r="G16" s="68" t="n">
        <v>5506</v>
      </c>
      <c r="H16" s="68" t="n">
        <v>1452</v>
      </c>
      <c r="I16" s="278" t="n">
        <v>26.4</v>
      </c>
      <c r="K16" s="275" t="s">
        <v>269</v>
      </c>
      <c r="L16" s="276" t="s">
        <v>179</v>
      </c>
      <c r="M16" s="280" t="s">
        <v>414</v>
      </c>
      <c r="N16" s="65" t="n">
        <v>2050</v>
      </c>
      <c r="O16" s="68" t="n">
        <v>43</v>
      </c>
      <c r="P16" s="68" t="n">
        <v>20</v>
      </c>
      <c r="Q16" s="68" t="n">
        <v>2073</v>
      </c>
      <c r="R16" s="68" t="n">
        <v>631</v>
      </c>
      <c r="S16" s="278" t="n">
        <v>30.4</v>
      </c>
      <c r="T16" s="274"/>
    </row>
    <row r="17" customFormat="false" ht="11.1" hidden="false" customHeight="true" outlineLevel="0" collapsed="false">
      <c r="A17" s="275" t="s">
        <v>271</v>
      </c>
      <c r="B17" s="276" t="s">
        <v>163</v>
      </c>
      <c r="C17" s="280" t="s">
        <v>415</v>
      </c>
      <c r="D17" s="65" t="n">
        <v>35754</v>
      </c>
      <c r="E17" s="68" t="n">
        <v>1466</v>
      </c>
      <c r="F17" s="68" t="n">
        <v>1104</v>
      </c>
      <c r="G17" s="68" t="n">
        <v>36116</v>
      </c>
      <c r="H17" s="68" t="n">
        <v>31116</v>
      </c>
      <c r="I17" s="278" t="n">
        <v>86.2</v>
      </c>
      <c r="K17" s="275" t="s">
        <v>271</v>
      </c>
      <c r="L17" s="276" t="s">
        <v>180</v>
      </c>
      <c r="M17" s="280" t="s">
        <v>415</v>
      </c>
      <c r="N17" s="65" t="n">
        <v>12234</v>
      </c>
      <c r="O17" s="68" t="n">
        <v>341</v>
      </c>
      <c r="P17" s="68" t="n">
        <v>379</v>
      </c>
      <c r="Q17" s="68" t="n">
        <v>12196</v>
      </c>
      <c r="R17" s="68" t="n">
        <v>10980</v>
      </c>
      <c r="S17" s="278" t="n">
        <v>90</v>
      </c>
      <c r="T17" s="274"/>
    </row>
    <row r="18" customFormat="false" ht="11.1" hidden="false" customHeight="true" outlineLevel="0" collapsed="false">
      <c r="A18" s="275" t="s">
        <v>274</v>
      </c>
      <c r="B18" s="276" t="s">
        <v>164</v>
      </c>
      <c r="C18" s="280" t="s">
        <v>416</v>
      </c>
      <c r="D18" s="65" t="n">
        <v>12588</v>
      </c>
      <c r="E18" s="68" t="n">
        <v>327</v>
      </c>
      <c r="F18" s="68" t="n">
        <v>515</v>
      </c>
      <c r="G18" s="68" t="n">
        <v>12400</v>
      </c>
      <c r="H18" s="68" t="n">
        <v>6064</v>
      </c>
      <c r="I18" s="278" t="n">
        <v>48.9</v>
      </c>
      <c r="K18" s="275" t="s">
        <v>274</v>
      </c>
      <c r="L18" s="276" t="s">
        <v>181</v>
      </c>
      <c r="M18" s="280" t="s">
        <v>416</v>
      </c>
      <c r="N18" s="65" t="n">
        <v>5692</v>
      </c>
      <c r="O18" s="68" t="n">
        <v>191</v>
      </c>
      <c r="P18" s="68" t="n">
        <v>134</v>
      </c>
      <c r="Q18" s="68" t="n">
        <v>5749</v>
      </c>
      <c r="R18" s="68" t="n">
        <v>2930</v>
      </c>
      <c r="S18" s="278" t="n">
        <v>51</v>
      </c>
      <c r="T18" s="274"/>
    </row>
    <row r="19" customFormat="false" ht="11.1" hidden="false" customHeight="true" outlineLevel="0" collapsed="false">
      <c r="A19" s="275" t="s">
        <v>277</v>
      </c>
      <c r="B19" s="276" t="s">
        <v>165</v>
      </c>
      <c r="C19" s="277" t="s">
        <v>417</v>
      </c>
      <c r="D19" s="65" t="n">
        <v>32827</v>
      </c>
      <c r="E19" s="68" t="n">
        <v>907</v>
      </c>
      <c r="F19" s="68" t="n">
        <v>1068</v>
      </c>
      <c r="G19" s="68" t="n">
        <v>32666</v>
      </c>
      <c r="H19" s="68" t="n">
        <v>12426</v>
      </c>
      <c r="I19" s="278" t="n">
        <v>38</v>
      </c>
      <c r="K19" s="275" t="s">
        <v>277</v>
      </c>
      <c r="L19" s="276" t="s">
        <v>108</v>
      </c>
      <c r="M19" s="277" t="s">
        <v>417</v>
      </c>
      <c r="N19" s="65" t="n">
        <v>21366</v>
      </c>
      <c r="O19" s="68" t="n">
        <v>851</v>
      </c>
      <c r="P19" s="68" t="n">
        <v>820</v>
      </c>
      <c r="Q19" s="68" t="n">
        <v>21397</v>
      </c>
      <c r="R19" s="68" t="n">
        <v>5142</v>
      </c>
      <c r="S19" s="278" t="n">
        <v>24</v>
      </c>
      <c r="T19" s="274"/>
    </row>
    <row r="20" customFormat="false" ht="11.1" hidden="false" customHeight="true" outlineLevel="0" collapsed="false">
      <c r="A20" s="275" t="s">
        <v>280</v>
      </c>
      <c r="B20" s="276" t="s">
        <v>166</v>
      </c>
      <c r="C20" s="277" t="s">
        <v>418</v>
      </c>
      <c r="D20" s="65" t="n">
        <v>115363</v>
      </c>
      <c r="E20" s="68" t="n">
        <v>1819</v>
      </c>
      <c r="F20" s="68" t="n">
        <v>1883</v>
      </c>
      <c r="G20" s="68" t="n">
        <v>115299</v>
      </c>
      <c r="H20" s="68" t="n">
        <v>44925</v>
      </c>
      <c r="I20" s="278" t="n">
        <v>39</v>
      </c>
      <c r="K20" s="275" t="s">
        <v>280</v>
      </c>
      <c r="L20" s="276" t="s">
        <v>182</v>
      </c>
      <c r="M20" s="277" t="s">
        <v>418</v>
      </c>
      <c r="N20" s="65" t="n">
        <v>78355</v>
      </c>
      <c r="O20" s="68" t="n">
        <v>1003</v>
      </c>
      <c r="P20" s="68" t="n">
        <v>627</v>
      </c>
      <c r="Q20" s="68" t="n">
        <v>78731</v>
      </c>
      <c r="R20" s="68" t="n">
        <v>27569</v>
      </c>
      <c r="S20" s="278" t="n">
        <v>35</v>
      </c>
      <c r="T20" s="274"/>
    </row>
    <row r="21" customFormat="false" ht="11.1" hidden="false" customHeight="true" outlineLevel="0" collapsed="false">
      <c r="A21" s="275" t="s">
        <v>283</v>
      </c>
      <c r="B21" s="276" t="s">
        <v>167</v>
      </c>
      <c r="C21" s="277" t="s">
        <v>90</v>
      </c>
      <c r="D21" s="65" t="n">
        <v>4602</v>
      </c>
      <c r="E21" s="68" t="n">
        <v>111</v>
      </c>
      <c r="F21" s="68" t="n">
        <v>81</v>
      </c>
      <c r="G21" s="68" t="n">
        <v>4632</v>
      </c>
      <c r="H21" s="68" t="n">
        <v>1473</v>
      </c>
      <c r="I21" s="278" t="n">
        <v>31.8</v>
      </c>
      <c r="J21" s="283"/>
      <c r="K21" s="275" t="s">
        <v>283</v>
      </c>
      <c r="L21" s="276" t="s">
        <v>183</v>
      </c>
      <c r="M21" s="277" t="s">
        <v>90</v>
      </c>
      <c r="N21" s="65" t="n">
        <v>2538</v>
      </c>
      <c r="O21" s="68" t="n">
        <v>111</v>
      </c>
      <c r="P21" s="68" t="n">
        <v>81</v>
      </c>
      <c r="Q21" s="68" t="n">
        <v>2568</v>
      </c>
      <c r="R21" s="68" t="n">
        <v>961</v>
      </c>
      <c r="S21" s="278" t="n">
        <v>37.4</v>
      </c>
      <c r="T21" s="274"/>
    </row>
    <row r="22" customFormat="false" ht="11.1" hidden="false" customHeight="true" outlineLevel="0" collapsed="false">
      <c r="A22" s="284" t="s">
        <v>286</v>
      </c>
      <c r="B22" s="285" t="s">
        <v>168</v>
      </c>
      <c r="C22" s="286" t="s">
        <v>92</v>
      </c>
      <c r="D22" s="232" t="n">
        <v>23086</v>
      </c>
      <c r="E22" s="233" t="n">
        <v>429</v>
      </c>
      <c r="F22" s="233" t="n">
        <v>233</v>
      </c>
      <c r="G22" s="233" t="n">
        <v>23282</v>
      </c>
      <c r="H22" s="233" t="n">
        <v>6996</v>
      </c>
      <c r="I22" s="287" t="n">
        <v>30</v>
      </c>
      <c r="K22" s="284" t="s">
        <v>286</v>
      </c>
      <c r="L22" s="285" t="s">
        <v>184</v>
      </c>
      <c r="M22" s="286" t="s">
        <v>92</v>
      </c>
      <c r="N22" s="232" t="n">
        <v>15339</v>
      </c>
      <c r="O22" s="233" t="n">
        <v>376</v>
      </c>
      <c r="P22" s="233" t="n">
        <v>233</v>
      </c>
      <c r="Q22" s="233" t="n">
        <v>15482</v>
      </c>
      <c r="R22" s="233" t="n">
        <v>5110</v>
      </c>
      <c r="S22" s="287" t="n">
        <v>33</v>
      </c>
      <c r="T22" s="274"/>
    </row>
    <row r="23" customFormat="false" ht="3.95" hidden="false" customHeight="true" outlineLevel="0" collapsed="false">
      <c r="A23" s="275"/>
      <c r="B23" s="276"/>
      <c r="C23" s="277"/>
      <c r="D23" s="65"/>
      <c r="E23" s="68"/>
      <c r="F23" s="68"/>
      <c r="G23" s="68"/>
      <c r="H23" s="68"/>
      <c r="I23" s="278"/>
      <c r="K23" s="275"/>
      <c r="L23" s="276"/>
      <c r="M23" s="277"/>
      <c r="N23" s="65"/>
      <c r="O23" s="68"/>
      <c r="P23" s="68"/>
      <c r="Q23" s="68"/>
      <c r="R23" s="68"/>
      <c r="S23" s="278"/>
      <c r="T23" s="274"/>
    </row>
    <row r="24" customFormat="false" ht="11.1" hidden="false" customHeight="true" outlineLevel="0" collapsed="false">
      <c r="A24" s="275" t="s">
        <v>289</v>
      </c>
      <c r="B24" s="276" t="s">
        <v>419</v>
      </c>
      <c r="C24" s="277" t="s">
        <v>291</v>
      </c>
      <c r="D24" s="65" t="n">
        <v>9139</v>
      </c>
      <c r="E24" s="68" t="n">
        <v>172</v>
      </c>
      <c r="F24" s="68" t="n">
        <v>317</v>
      </c>
      <c r="G24" s="68" t="n">
        <v>8994</v>
      </c>
      <c r="H24" s="68" t="n">
        <v>4731</v>
      </c>
      <c r="I24" s="278" t="n">
        <v>52.6</v>
      </c>
      <c r="K24" s="275" t="s">
        <v>289</v>
      </c>
      <c r="L24" s="276" t="s">
        <v>420</v>
      </c>
      <c r="M24" s="277" t="s">
        <v>291</v>
      </c>
      <c r="N24" s="65" t="n">
        <v>6574</v>
      </c>
      <c r="O24" s="68" t="n">
        <v>129</v>
      </c>
      <c r="P24" s="68" t="n">
        <v>239</v>
      </c>
      <c r="Q24" s="68" t="n">
        <v>6464</v>
      </c>
      <c r="R24" s="68" t="n">
        <v>3248</v>
      </c>
      <c r="S24" s="278" t="n">
        <v>50.2</v>
      </c>
      <c r="T24" s="274"/>
    </row>
    <row r="25" customFormat="false" ht="11.1" hidden="false" customHeight="true" outlineLevel="0" collapsed="false">
      <c r="A25" s="275" t="s">
        <v>293</v>
      </c>
      <c r="B25" s="276" t="s">
        <v>421</v>
      </c>
      <c r="C25" s="277" t="s">
        <v>295</v>
      </c>
      <c r="D25" s="65" t="n">
        <v>4543</v>
      </c>
      <c r="E25" s="68" t="n">
        <v>12</v>
      </c>
      <c r="F25" s="68" t="n">
        <v>46</v>
      </c>
      <c r="G25" s="68" t="n">
        <v>4509</v>
      </c>
      <c r="H25" s="68" t="n">
        <v>2469</v>
      </c>
      <c r="I25" s="278" t="n">
        <v>54.8</v>
      </c>
      <c r="K25" s="275" t="s">
        <v>293</v>
      </c>
      <c r="L25" s="276" t="s">
        <v>422</v>
      </c>
      <c r="M25" s="277" t="s">
        <v>295</v>
      </c>
      <c r="N25" s="65" t="n">
        <v>2278</v>
      </c>
      <c r="O25" s="68" t="n">
        <v>12</v>
      </c>
      <c r="P25" s="68" t="n">
        <v>17</v>
      </c>
      <c r="Q25" s="68" t="n">
        <v>2273</v>
      </c>
      <c r="R25" s="68" t="n">
        <v>1100</v>
      </c>
      <c r="S25" s="278" t="n">
        <v>48.4</v>
      </c>
      <c r="T25" s="274"/>
    </row>
    <row r="26" customFormat="false" ht="11.1" hidden="false" customHeight="true" outlineLevel="0" collapsed="false">
      <c r="A26" s="275" t="s">
        <v>297</v>
      </c>
      <c r="B26" s="276" t="s">
        <v>423</v>
      </c>
      <c r="C26" s="277" t="s">
        <v>299</v>
      </c>
      <c r="D26" s="65" t="n">
        <v>1524</v>
      </c>
      <c r="E26" s="68" t="n">
        <v>72</v>
      </c>
      <c r="F26" s="68" t="n">
        <v>143</v>
      </c>
      <c r="G26" s="68" t="n">
        <v>1453</v>
      </c>
      <c r="H26" s="68" t="n">
        <v>201</v>
      </c>
      <c r="I26" s="278" t="n">
        <v>13.8</v>
      </c>
      <c r="K26" s="275" t="s">
        <v>297</v>
      </c>
      <c r="L26" s="276" t="s">
        <v>424</v>
      </c>
      <c r="M26" s="277" t="s">
        <v>299</v>
      </c>
      <c r="N26" s="65" t="s">
        <v>219</v>
      </c>
      <c r="O26" s="68" t="s">
        <v>219</v>
      </c>
      <c r="P26" s="68" t="s">
        <v>219</v>
      </c>
      <c r="Q26" s="68" t="s">
        <v>219</v>
      </c>
      <c r="R26" s="68" t="s">
        <v>219</v>
      </c>
      <c r="S26" s="278" t="s">
        <v>219</v>
      </c>
      <c r="T26" s="274"/>
    </row>
    <row r="27" customFormat="false" ht="11.1" hidden="false" customHeight="true" outlineLevel="0" collapsed="false">
      <c r="A27" s="275" t="s">
        <v>301</v>
      </c>
      <c r="B27" s="276" t="s">
        <v>425</v>
      </c>
      <c r="C27" s="277" t="s">
        <v>303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278" t="s">
        <v>219</v>
      </c>
      <c r="K27" s="275" t="s">
        <v>301</v>
      </c>
      <c r="L27" s="276" t="s">
        <v>426</v>
      </c>
      <c r="M27" s="277" t="s">
        <v>303</v>
      </c>
      <c r="N27" s="65" t="s">
        <v>219</v>
      </c>
      <c r="O27" s="68" t="s">
        <v>219</v>
      </c>
      <c r="P27" s="68" t="s">
        <v>219</v>
      </c>
      <c r="Q27" s="68" t="s">
        <v>219</v>
      </c>
      <c r="R27" s="68" t="s">
        <v>219</v>
      </c>
      <c r="S27" s="278" t="s">
        <v>219</v>
      </c>
      <c r="T27" s="274"/>
    </row>
    <row r="28" customFormat="false" ht="11.1" hidden="false" customHeight="true" outlineLevel="0" collapsed="false">
      <c r="A28" s="275" t="s">
        <v>305</v>
      </c>
      <c r="B28" s="276" t="s">
        <v>427</v>
      </c>
      <c r="C28" s="277" t="s">
        <v>307</v>
      </c>
      <c r="D28" s="65" t="n">
        <v>1890</v>
      </c>
      <c r="E28" s="68" t="n">
        <v>4</v>
      </c>
      <c r="F28" s="68" t="n">
        <v>38</v>
      </c>
      <c r="G28" s="68" t="n">
        <v>1856</v>
      </c>
      <c r="H28" s="68" t="n">
        <v>223</v>
      </c>
      <c r="I28" s="278" t="n">
        <v>12</v>
      </c>
      <c r="K28" s="275" t="s">
        <v>305</v>
      </c>
      <c r="L28" s="276" t="s">
        <v>428</v>
      </c>
      <c r="M28" s="277" t="s">
        <v>307</v>
      </c>
      <c r="N28" s="65" t="n">
        <v>1307</v>
      </c>
      <c r="O28" s="68" t="n">
        <v>4</v>
      </c>
      <c r="P28" s="68" t="n">
        <v>38</v>
      </c>
      <c r="Q28" s="68" t="n">
        <v>1273</v>
      </c>
      <c r="R28" s="68" t="n">
        <v>98</v>
      </c>
      <c r="S28" s="278" t="n">
        <v>7.7</v>
      </c>
      <c r="T28" s="274"/>
    </row>
    <row r="29" customFormat="false" ht="11.1" hidden="false" customHeight="true" outlineLevel="0" collapsed="false">
      <c r="A29" s="275" t="s">
        <v>309</v>
      </c>
      <c r="B29" s="276" t="s">
        <v>429</v>
      </c>
      <c r="C29" s="277" t="s">
        <v>311</v>
      </c>
      <c r="D29" s="65" t="n">
        <v>2503</v>
      </c>
      <c r="E29" s="68" t="n">
        <v>28</v>
      </c>
      <c r="F29" s="68" t="n">
        <v>36</v>
      </c>
      <c r="G29" s="68" t="n">
        <v>2495</v>
      </c>
      <c r="H29" s="68" t="n">
        <v>323</v>
      </c>
      <c r="I29" s="278" t="n">
        <v>12.9</v>
      </c>
      <c r="K29" s="275" t="s">
        <v>309</v>
      </c>
      <c r="L29" s="276" t="s">
        <v>430</v>
      </c>
      <c r="M29" s="277" t="s">
        <v>311</v>
      </c>
      <c r="N29" s="65" t="n">
        <v>2503</v>
      </c>
      <c r="O29" s="68" t="n">
        <v>28</v>
      </c>
      <c r="P29" s="68" t="n">
        <v>36</v>
      </c>
      <c r="Q29" s="68" t="n">
        <v>2495</v>
      </c>
      <c r="R29" s="68" t="n">
        <v>323</v>
      </c>
      <c r="S29" s="278" t="n">
        <v>12.9</v>
      </c>
      <c r="T29" s="274"/>
    </row>
    <row r="30" customFormat="false" ht="10.5" hidden="false" customHeight="true" outlineLevel="0" collapsed="false">
      <c r="A30" s="275" t="s">
        <v>313</v>
      </c>
      <c r="B30" s="276" t="s">
        <v>431</v>
      </c>
      <c r="C30" s="277" t="s">
        <v>315</v>
      </c>
      <c r="D30" s="65" t="n">
        <v>5309</v>
      </c>
      <c r="E30" s="68" t="n">
        <v>122</v>
      </c>
      <c r="F30" s="68" t="n">
        <v>78</v>
      </c>
      <c r="G30" s="68" t="n">
        <v>5353</v>
      </c>
      <c r="H30" s="68" t="n">
        <v>1740</v>
      </c>
      <c r="I30" s="278" t="n">
        <v>32.5</v>
      </c>
      <c r="K30" s="275" t="s">
        <v>313</v>
      </c>
      <c r="L30" s="276" t="s">
        <v>432</v>
      </c>
      <c r="M30" s="277" t="s">
        <v>315</v>
      </c>
      <c r="N30" s="65" t="n">
        <v>3758</v>
      </c>
      <c r="O30" s="68" t="n">
        <v>88</v>
      </c>
      <c r="P30" s="68" t="n">
        <v>50</v>
      </c>
      <c r="Q30" s="68" t="n">
        <v>3796</v>
      </c>
      <c r="R30" s="68" t="n">
        <v>687</v>
      </c>
      <c r="S30" s="278" t="n">
        <v>18.1</v>
      </c>
      <c r="T30" s="274"/>
    </row>
    <row r="31" customFormat="false" ht="11.1" hidden="false" customHeight="true" outlineLevel="0" collapsed="false">
      <c r="A31" s="275" t="s">
        <v>317</v>
      </c>
      <c r="B31" s="276" t="s">
        <v>433</v>
      </c>
      <c r="C31" s="277" t="s">
        <v>319</v>
      </c>
      <c r="D31" s="65" t="n">
        <v>2059</v>
      </c>
      <c r="E31" s="68" t="n">
        <v>11</v>
      </c>
      <c r="F31" s="68" t="n">
        <v>0</v>
      </c>
      <c r="G31" s="68" t="n">
        <v>2070</v>
      </c>
      <c r="H31" s="68" t="n">
        <v>17</v>
      </c>
      <c r="I31" s="278" t="n">
        <v>0.8</v>
      </c>
      <c r="K31" s="275" t="s">
        <v>317</v>
      </c>
      <c r="L31" s="276" t="s">
        <v>434</v>
      </c>
      <c r="M31" s="277" t="s">
        <v>319</v>
      </c>
      <c r="N31" s="65" t="n">
        <v>2059</v>
      </c>
      <c r="O31" s="68" t="n">
        <v>11</v>
      </c>
      <c r="P31" s="68" t="n">
        <v>0</v>
      </c>
      <c r="Q31" s="68" t="n">
        <v>2070</v>
      </c>
      <c r="R31" s="68" t="n">
        <v>17</v>
      </c>
      <c r="S31" s="278" t="n">
        <v>0.8</v>
      </c>
      <c r="T31" s="274"/>
    </row>
    <row r="32" customFormat="false" ht="11.1" hidden="false" customHeight="true" outlineLevel="0" collapsed="false">
      <c r="A32" s="275" t="s">
        <v>321</v>
      </c>
      <c r="B32" s="276" t="s">
        <v>435</v>
      </c>
      <c r="C32" s="277" t="s">
        <v>323</v>
      </c>
      <c r="D32" s="65" t="n">
        <v>1460</v>
      </c>
      <c r="E32" s="68" t="n">
        <v>78</v>
      </c>
      <c r="F32" s="68" t="n">
        <v>64</v>
      </c>
      <c r="G32" s="68" t="n">
        <v>1474</v>
      </c>
      <c r="H32" s="68" t="n">
        <v>7</v>
      </c>
      <c r="I32" s="278" t="n">
        <v>0.5</v>
      </c>
      <c r="K32" s="275" t="s">
        <v>321</v>
      </c>
      <c r="L32" s="276" t="s">
        <v>436</v>
      </c>
      <c r="M32" s="277" t="s">
        <v>323</v>
      </c>
      <c r="N32" s="65" t="s">
        <v>219</v>
      </c>
      <c r="O32" s="68" t="s">
        <v>219</v>
      </c>
      <c r="P32" s="68" t="s">
        <v>219</v>
      </c>
      <c r="Q32" s="68" t="s">
        <v>219</v>
      </c>
      <c r="R32" s="68" t="s">
        <v>219</v>
      </c>
      <c r="S32" s="278" t="s">
        <v>219</v>
      </c>
      <c r="T32" s="274"/>
    </row>
    <row r="33" customFormat="false" ht="11.1" hidden="false" customHeight="true" outlineLevel="0" collapsed="false">
      <c r="A33" s="275" t="s">
        <v>325</v>
      </c>
      <c r="B33" s="276" t="s">
        <v>437</v>
      </c>
      <c r="C33" s="277" t="s">
        <v>327</v>
      </c>
      <c r="D33" s="65" t="n">
        <v>750</v>
      </c>
      <c r="E33" s="68" t="n">
        <v>0</v>
      </c>
      <c r="F33" s="68" t="n">
        <v>0</v>
      </c>
      <c r="G33" s="68" t="n">
        <v>750</v>
      </c>
      <c r="H33" s="68" t="n">
        <v>22</v>
      </c>
      <c r="I33" s="278" t="n">
        <v>2.9</v>
      </c>
      <c r="K33" s="275" t="s">
        <v>325</v>
      </c>
      <c r="L33" s="276" t="s">
        <v>438</v>
      </c>
      <c r="M33" s="277" t="s">
        <v>327</v>
      </c>
      <c r="N33" s="65" t="s">
        <v>219</v>
      </c>
      <c r="O33" s="68" t="s">
        <v>219</v>
      </c>
      <c r="P33" s="68" t="s">
        <v>219</v>
      </c>
      <c r="Q33" s="68" t="s">
        <v>219</v>
      </c>
      <c r="R33" s="68" t="s">
        <v>219</v>
      </c>
      <c r="S33" s="278" t="s">
        <v>219</v>
      </c>
      <c r="T33" s="274"/>
    </row>
    <row r="34" customFormat="false" ht="11.1" hidden="false" customHeight="true" outlineLevel="0" collapsed="false">
      <c r="A34" s="275" t="s">
        <v>329</v>
      </c>
      <c r="B34" s="276" t="s">
        <v>439</v>
      </c>
      <c r="C34" s="277" t="s">
        <v>331</v>
      </c>
      <c r="D34" s="65" t="n">
        <v>3835</v>
      </c>
      <c r="E34" s="68" t="n">
        <v>44</v>
      </c>
      <c r="F34" s="68" t="n">
        <v>73</v>
      </c>
      <c r="G34" s="68" t="n">
        <v>3806</v>
      </c>
      <c r="H34" s="68" t="n">
        <v>867</v>
      </c>
      <c r="I34" s="278" t="n">
        <v>22.8</v>
      </c>
      <c r="K34" s="275" t="s">
        <v>329</v>
      </c>
      <c r="L34" s="276" t="s">
        <v>440</v>
      </c>
      <c r="M34" s="277" t="s">
        <v>331</v>
      </c>
      <c r="N34" s="65" t="n">
        <v>2329</v>
      </c>
      <c r="O34" s="68" t="n">
        <v>44</v>
      </c>
      <c r="P34" s="68" t="n">
        <v>73</v>
      </c>
      <c r="Q34" s="68" t="n">
        <v>2300</v>
      </c>
      <c r="R34" s="68" t="n">
        <v>667</v>
      </c>
      <c r="S34" s="278" t="n">
        <v>29</v>
      </c>
      <c r="T34" s="274"/>
    </row>
    <row r="35" customFormat="false" ht="11.1" hidden="false" customHeight="true" outlineLevel="0" collapsed="false">
      <c r="A35" s="275" t="s">
        <v>333</v>
      </c>
      <c r="B35" s="276" t="s">
        <v>441</v>
      </c>
      <c r="C35" s="277" t="s">
        <v>335</v>
      </c>
      <c r="D35" s="65" t="n">
        <v>1939</v>
      </c>
      <c r="E35" s="68" t="n">
        <v>37</v>
      </c>
      <c r="F35" s="68" t="n">
        <v>5</v>
      </c>
      <c r="G35" s="68" t="n">
        <v>1971</v>
      </c>
      <c r="H35" s="68" t="n">
        <v>344</v>
      </c>
      <c r="I35" s="278" t="n">
        <v>17.5</v>
      </c>
      <c r="K35" s="275" t="s">
        <v>333</v>
      </c>
      <c r="L35" s="276" t="s">
        <v>442</v>
      </c>
      <c r="M35" s="277" t="s">
        <v>335</v>
      </c>
      <c r="N35" s="65" t="n">
        <v>1400</v>
      </c>
      <c r="O35" s="68" t="n">
        <v>3</v>
      </c>
      <c r="P35" s="68" t="n">
        <v>5</v>
      </c>
      <c r="Q35" s="68" t="n">
        <v>1398</v>
      </c>
      <c r="R35" s="68" t="n">
        <v>108</v>
      </c>
      <c r="S35" s="278" t="n">
        <v>7.7</v>
      </c>
      <c r="T35" s="274"/>
    </row>
    <row r="36" customFormat="false" ht="11.1" hidden="false" customHeight="true" outlineLevel="0" collapsed="false">
      <c r="A36" s="275" t="s">
        <v>337</v>
      </c>
      <c r="B36" s="276" t="s">
        <v>443</v>
      </c>
      <c r="C36" s="277" t="s">
        <v>339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278" t="s">
        <v>219</v>
      </c>
      <c r="K36" s="275" t="s">
        <v>337</v>
      </c>
      <c r="L36" s="276" t="s">
        <v>444</v>
      </c>
      <c r="M36" s="277" t="s">
        <v>339</v>
      </c>
      <c r="N36" s="65" t="s">
        <v>219</v>
      </c>
      <c r="O36" s="68" t="s">
        <v>219</v>
      </c>
      <c r="P36" s="68" t="s">
        <v>219</v>
      </c>
      <c r="Q36" s="68" t="s">
        <v>219</v>
      </c>
      <c r="R36" s="68" t="s">
        <v>219</v>
      </c>
      <c r="S36" s="278" t="s">
        <v>219</v>
      </c>
      <c r="T36" s="274"/>
    </row>
    <row r="37" customFormat="false" ht="11.1" hidden="false" customHeight="true" outlineLevel="0" collapsed="false">
      <c r="A37" s="275" t="s">
        <v>341</v>
      </c>
      <c r="B37" s="276" t="s">
        <v>445</v>
      </c>
      <c r="C37" s="277" t="s">
        <v>343</v>
      </c>
      <c r="D37" s="65" t="n">
        <v>1092</v>
      </c>
      <c r="E37" s="68" t="n">
        <v>10</v>
      </c>
      <c r="F37" s="68" t="n">
        <v>68</v>
      </c>
      <c r="G37" s="68" t="n">
        <v>1034</v>
      </c>
      <c r="H37" s="68" t="n">
        <v>150</v>
      </c>
      <c r="I37" s="278" t="n">
        <v>14.5</v>
      </c>
      <c r="K37" s="275" t="s">
        <v>341</v>
      </c>
      <c r="L37" s="276" t="s">
        <v>446</v>
      </c>
      <c r="M37" s="277" t="s">
        <v>343</v>
      </c>
      <c r="N37" s="65" t="n">
        <v>1092</v>
      </c>
      <c r="O37" s="68" t="n">
        <v>10</v>
      </c>
      <c r="P37" s="68" t="n">
        <v>68</v>
      </c>
      <c r="Q37" s="68" t="n">
        <v>1034</v>
      </c>
      <c r="R37" s="68" t="n">
        <v>150</v>
      </c>
      <c r="S37" s="278" t="n">
        <v>14.5</v>
      </c>
      <c r="T37" s="274"/>
    </row>
    <row r="38" customFormat="false" ht="11.1" hidden="false" customHeight="true" outlineLevel="0" collapsed="false">
      <c r="A38" s="275" t="s">
        <v>345</v>
      </c>
      <c r="B38" s="276" t="s">
        <v>447</v>
      </c>
      <c r="C38" s="277" t="s">
        <v>347</v>
      </c>
      <c r="D38" s="65" t="n">
        <v>850</v>
      </c>
      <c r="E38" s="68" t="n">
        <v>6</v>
      </c>
      <c r="F38" s="68" t="n">
        <v>0</v>
      </c>
      <c r="G38" s="68" t="n">
        <v>856</v>
      </c>
      <c r="H38" s="68" t="n">
        <v>265</v>
      </c>
      <c r="I38" s="278" t="n">
        <v>31</v>
      </c>
      <c r="K38" s="275" t="s">
        <v>345</v>
      </c>
      <c r="L38" s="276" t="s">
        <v>448</v>
      </c>
      <c r="M38" s="277" t="s">
        <v>347</v>
      </c>
      <c r="N38" s="65" t="s">
        <v>219</v>
      </c>
      <c r="O38" s="68" t="s">
        <v>219</v>
      </c>
      <c r="P38" s="68" t="s">
        <v>219</v>
      </c>
      <c r="Q38" s="68" t="s">
        <v>219</v>
      </c>
      <c r="R38" s="68" t="s">
        <v>219</v>
      </c>
      <c r="S38" s="278" t="s">
        <v>219</v>
      </c>
      <c r="T38" s="274"/>
    </row>
    <row r="39" customFormat="false" ht="11.1" hidden="false" customHeight="true" outlineLevel="0" collapsed="false">
      <c r="A39" s="275" t="s">
        <v>349</v>
      </c>
      <c r="B39" s="276" t="s">
        <v>449</v>
      </c>
      <c r="C39" s="277" t="s">
        <v>351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278" t="s">
        <v>219</v>
      </c>
      <c r="K39" s="275" t="s">
        <v>349</v>
      </c>
      <c r="L39" s="276" t="s">
        <v>450</v>
      </c>
      <c r="M39" s="277" t="s">
        <v>351</v>
      </c>
      <c r="N39" s="65" t="s">
        <v>219</v>
      </c>
      <c r="O39" s="68" t="s">
        <v>219</v>
      </c>
      <c r="P39" s="68" t="s">
        <v>219</v>
      </c>
      <c r="Q39" s="68" t="s">
        <v>219</v>
      </c>
      <c r="R39" s="68" t="s">
        <v>219</v>
      </c>
      <c r="S39" s="278" t="s">
        <v>219</v>
      </c>
      <c r="T39" s="274"/>
    </row>
    <row r="40" customFormat="false" ht="11.1" hidden="false" customHeight="true" outlineLevel="0" collapsed="false">
      <c r="A40" s="275" t="s">
        <v>353</v>
      </c>
      <c r="B40" s="276" t="s">
        <v>451</v>
      </c>
      <c r="C40" s="277" t="s">
        <v>355</v>
      </c>
      <c r="D40" s="65" t="n">
        <v>2975</v>
      </c>
      <c r="E40" s="68" t="n">
        <v>20</v>
      </c>
      <c r="F40" s="68" t="n">
        <v>16</v>
      </c>
      <c r="G40" s="68" t="n">
        <v>2979</v>
      </c>
      <c r="H40" s="68" t="n">
        <v>90</v>
      </c>
      <c r="I40" s="278" t="n">
        <v>3</v>
      </c>
      <c r="K40" s="275" t="s">
        <v>353</v>
      </c>
      <c r="L40" s="276" t="s">
        <v>452</v>
      </c>
      <c r="M40" s="277" t="s">
        <v>355</v>
      </c>
      <c r="N40" s="65" t="n">
        <v>2975</v>
      </c>
      <c r="O40" s="68" t="n">
        <v>20</v>
      </c>
      <c r="P40" s="68" t="n">
        <v>16</v>
      </c>
      <c r="Q40" s="68" t="n">
        <v>2979</v>
      </c>
      <c r="R40" s="68" t="n">
        <v>90</v>
      </c>
      <c r="S40" s="278" t="n">
        <v>3</v>
      </c>
      <c r="T40" s="274"/>
    </row>
    <row r="41" customFormat="false" ht="11.1" hidden="false" customHeight="true" outlineLevel="0" collapsed="false">
      <c r="A41" s="275" t="s">
        <v>357</v>
      </c>
      <c r="B41" s="276" t="s">
        <v>453</v>
      </c>
      <c r="C41" s="277" t="s">
        <v>359</v>
      </c>
      <c r="D41" s="65" t="n">
        <v>1610</v>
      </c>
      <c r="E41" s="68" t="n">
        <v>52</v>
      </c>
      <c r="F41" s="68" t="n">
        <v>7</v>
      </c>
      <c r="G41" s="68" t="n">
        <v>1655</v>
      </c>
      <c r="H41" s="68" t="n">
        <v>228</v>
      </c>
      <c r="I41" s="278" t="n">
        <v>13.8</v>
      </c>
      <c r="K41" s="275" t="s">
        <v>357</v>
      </c>
      <c r="L41" s="276" t="s">
        <v>454</v>
      </c>
      <c r="M41" s="277" t="s">
        <v>359</v>
      </c>
      <c r="N41" s="65" t="n">
        <v>1610</v>
      </c>
      <c r="O41" s="68" t="n">
        <v>52</v>
      </c>
      <c r="P41" s="68" t="n">
        <v>7</v>
      </c>
      <c r="Q41" s="68" t="n">
        <v>1655</v>
      </c>
      <c r="R41" s="68" t="n">
        <v>228</v>
      </c>
      <c r="S41" s="278" t="n">
        <v>13.8</v>
      </c>
      <c r="T41" s="274"/>
    </row>
    <row r="42" customFormat="false" ht="11.1" hidden="false" customHeight="true" outlineLevel="0" collapsed="false">
      <c r="A42" s="275" t="s">
        <v>361</v>
      </c>
      <c r="B42" s="276" t="s">
        <v>455</v>
      </c>
      <c r="C42" s="288" t="s">
        <v>456</v>
      </c>
      <c r="D42" s="65" t="n">
        <v>3166</v>
      </c>
      <c r="E42" s="68" t="n">
        <v>16</v>
      </c>
      <c r="F42" s="68" t="n">
        <v>119</v>
      </c>
      <c r="G42" s="68" t="n">
        <v>3063</v>
      </c>
      <c r="H42" s="68" t="n">
        <v>56</v>
      </c>
      <c r="I42" s="278" t="n">
        <v>1.8</v>
      </c>
      <c r="K42" s="275" t="s">
        <v>361</v>
      </c>
      <c r="L42" s="276" t="s">
        <v>457</v>
      </c>
      <c r="M42" s="288" t="s">
        <v>456</v>
      </c>
      <c r="N42" s="65" t="n">
        <v>3166</v>
      </c>
      <c r="O42" s="68" t="n">
        <v>16</v>
      </c>
      <c r="P42" s="68" t="n">
        <v>119</v>
      </c>
      <c r="Q42" s="68" t="n">
        <v>3063</v>
      </c>
      <c r="R42" s="68" t="n">
        <v>56</v>
      </c>
      <c r="S42" s="278" t="n">
        <v>1.8</v>
      </c>
      <c r="T42" s="274"/>
    </row>
    <row r="43" customFormat="false" ht="11.1" hidden="false" customHeight="true" outlineLevel="0" collapsed="false">
      <c r="A43" s="275" t="s">
        <v>365</v>
      </c>
      <c r="B43" s="276" t="s">
        <v>458</v>
      </c>
      <c r="C43" s="277" t="s">
        <v>367</v>
      </c>
      <c r="D43" s="65" t="n">
        <v>12601</v>
      </c>
      <c r="E43" s="68" t="n">
        <v>70</v>
      </c>
      <c r="F43" s="68" t="n">
        <v>148</v>
      </c>
      <c r="G43" s="68" t="n">
        <v>12523</v>
      </c>
      <c r="H43" s="68" t="n">
        <v>3767</v>
      </c>
      <c r="I43" s="278" t="n">
        <v>30.1</v>
      </c>
      <c r="K43" s="275" t="s">
        <v>365</v>
      </c>
      <c r="L43" s="276" t="s">
        <v>459</v>
      </c>
      <c r="M43" s="277" t="s">
        <v>367</v>
      </c>
      <c r="N43" s="65" t="n">
        <v>5581</v>
      </c>
      <c r="O43" s="68" t="n">
        <v>70</v>
      </c>
      <c r="P43" s="68" t="n">
        <v>35</v>
      </c>
      <c r="Q43" s="68" t="n">
        <v>5616</v>
      </c>
      <c r="R43" s="68" t="n">
        <v>2007</v>
      </c>
      <c r="S43" s="278" t="n">
        <v>35.7</v>
      </c>
      <c r="T43" s="274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</row>
    <row r="44" customFormat="false" ht="11.1" hidden="false" customHeight="true" outlineLevel="0" collapsed="false">
      <c r="A44" s="275" t="s">
        <v>369</v>
      </c>
      <c r="B44" s="276" t="s">
        <v>460</v>
      </c>
      <c r="C44" s="277" t="s">
        <v>371</v>
      </c>
      <c r="D44" s="65" t="n">
        <v>49413</v>
      </c>
      <c r="E44" s="68" t="n">
        <v>778</v>
      </c>
      <c r="F44" s="68" t="n">
        <v>845</v>
      </c>
      <c r="G44" s="68" t="n">
        <v>49346</v>
      </c>
      <c r="H44" s="68" t="n">
        <v>35755</v>
      </c>
      <c r="I44" s="278" t="n">
        <v>72.5</v>
      </c>
      <c r="K44" s="275" t="s">
        <v>369</v>
      </c>
      <c r="L44" s="276" t="s">
        <v>461</v>
      </c>
      <c r="M44" s="277" t="s">
        <v>371</v>
      </c>
      <c r="N44" s="65" t="n">
        <v>21925</v>
      </c>
      <c r="O44" s="68" t="n">
        <v>311</v>
      </c>
      <c r="P44" s="68" t="n">
        <v>452</v>
      </c>
      <c r="Q44" s="68" t="n">
        <v>21784</v>
      </c>
      <c r="R44" s="68" t="n">
        <v>18266</v>
      </c>
      <c r="S44" s="278" t="n">
        <v>83.9</v>
      </c>
      <c r="T44" s="274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</row>
    <row r="45" customFormat="false" ht="11.1" hidden="false" customHeight="true" outlineLevel="0" collapsed="false">
      <c r="A45" s="275" t="s">
        <v>373</v>
      </c>
      <c r="B45" s="276" t="s">
        <v>462</v>
      </c>
      <c r="C45" s="277" t="s">
        <v>375</v>
      </c>
      <c r="D45" s="65" t="n">
        <v>2213</v>
      </c>
      <c r="E45" s="68" t="n">
        <v>43</v>
      </c>
      <c r="F45" s="68" t="n">
        <v>251</v>
      </c>
      <c r="G45" s="68" t="n">
        <v>2005</v>
      </c>
      <c r="H45" s="68" t="n">
        <v>1244</v>
      </c>
      <c r="I45" s="278" t="n">
        <v>62</v>
      </c>
      <c r="K45" s="275" t="s">
        <v>373</v>
      </c>
      <c r="L45" s="276" t="s">
        <v>463</v>
      </c>
      <c r="M45" s="277" t="s">
        <v>375</v>
      </c>
      <c r="N45" s="65" t="n">
        <v>932</v>
      </c>
      <c r="O45" s="68" t="n">
        <v>21</v>
      </c>
      <c r="P45" s="68" t="n">
        <v>60</v>
      </c>
      <c r="Q45" s="68" t="n">
        <v>893</v>
      </c>
      <c r="R45" s="68" t="n">
        <v>519</v>
      </c>
      <c r="S45" s="278" t="n">
        <v>58.1</v>
      </c>
      <c r="T45" s="274"/>
    </row>
    <row r="46" customFormat="false" ht="11.1" hidden="false" customHeight="true" outlineLevel="0" collapsed="false">
      <c r="A46" s="275" t="s">
        <v>377</v>
      </c>
      <c r="B46" s="276" t="s">
        <v>464</v>
      </c>
      <c r="C46" s="288" t="s">
        <v>465</v>
      </c>
      <c r="D46" s="65" t="n">
        <v>33541</v>
      </c>
      <c r="E46" s="68" t="n">
        <v>1423</v>
      </c>
      <c r="F46" s="68" t="n">
        <v>853</v>
      </c>
      <c r="G46" s="68" t="n">
        <v>34111</v>
      </c>
      <c r="H46" s="68" t="n">
        <v>29872</v>
      </c>
      <c r="I46" s="278" t="n">
        <v>87.6</v>
      </c>
      <c r="K46" s="275" t="s">
        <v>377</v>
      </c>
      <c r="L46" s="276" t="s">
        <v>466</v>
      </c>
      <c r="M46" s="288" t="s">
        <v>465</v>
      </c>
      <c r="N46" s="65" t="n">
        <v>11302</v>
      </c>
      <c r="O46" s="68" t="n">
        <v>320</v>
      </c>
      <c r="P46" s="68" t="n">
        <v>319</v>
      </c>
      <c r="Q46" s="68" t="n">
        <v>11303</v>
      </c>
      <c r="R46" s="68" t="n">
        <v>10461</v>
      </c>
      <c r="S46" s="278" t="n">
        <v>92.6</v>
      </c>
      <c r="T46" s="274"/>
    </row>
    <row r="47" customFormat="false" ht="11.1" hidden="false" customHeight="true" outlineLevel="0" collapsed="false">
      <c r="A47" s="275" t="s">
        <v>381</v>
      </c>
      <c r="B47" s="276" t="s">
        <v>467</v>
      </c>
      <c r="C47" s="277" t="s">
        <v>383</v>
      </c>
      <c r="D47" s="65" t="n">
        <v>33286</v>
      </c>
      <c r="E47" s="68" t="n">
        <v>413</v>
      </c>
      <c r="F47" s="68" t="n">
        <v>231</v>
      </c>
      <c r="G47" s="68" t="n">
        <v>33468</v>
      </c>
      <c r="H47" s="68" t="n">
        <v>12872</v>
      </c>
      <c r="I47" s="278" t="n">
        <v>38.5</v>
      </c>
      <c r="K47" s="275" t="s">
        <v>381</v>
      </c>
      <c r="L47" s="276" t="s">
        <v>468</v>
      </c>
      <c r="M47" s="277" t="s">
        <v>383</v>
      </c>
      <c r="N47" s="65" t="n">
        <v>23415</v>
      </c>
      <c r="O47" s="68" t="n">
        <v>196</v>
      </c>
      <c r="P47" s="68" t="n">
        <v>146</v>
      </c>
      <c r="Q47" s="68" t="n">
        <v>23465</v>
      </c>
      <c r="R47" s="68" t="n">
        <v>5469</v>
      </c>
      <c r="S47" s="278" t="n">
        <v>23.3</v>
      </c>
      <c r="T47" s="274"/>
    </row>
    <row r="48" customFormat="false" ht="11.1" hidden="false" customHeight="true" outlineLevel="0" collapsed="false">
      <c r="A48" s="275" t="s">
        <v>385</v>
      </c>
      <c r="B48" s="276" t="s">
        <v>469</v>
      </c>
      <c r="C48" s="288" t="s">
        <v>470</v>
      </c>
      <c r="D48" s="65" t="n">
        <v>82077</v>
      </c>
      <c r="E48" s="68" t="n">
        <v>1406</v>
      </c>
      <c r="F48" s="68" t="n">
        <v>1652</v>
      </c>
      <c r="G48" s="68" t="n">
        <v>81831</v>
      </c>
      <c r="H48" s="68" t="n">
        <v>32053</v>
      </c>
      <c r="I48" s="278" t="n">
        <v>39.2</v>
      </c>
      <c r="K48" s="275" t="s">
        <v>385</v>
      </c>
      <c r="L48" s="276" t="s">
        <v>471</v>
      </c>
      <c r="M48" s="288" t="s">
        <v>470</v>
      </c>
      <c r="N48" s="65" t="n">
        <v>54940</v>
      </c>
      <c r="O48" s="68" t="n">
        <v>807</v>
      </c>
      <c r="P48" s="68" t="n">
        <v>481</v>
      </c>
      <c r="Q48" s="68" t="n">
        <v>55266</v>
      </c>
      <c r="R48" s="68" t="n">
        <v>22100</v>
      </c>
      <c r="S48" s="278" t="n">
        <v>40</v>
      </c>
      <c r="T48" s="274"/>
    </row>
    <row r="49" customFormat="false" ht="11.1" hidden="false" customHeight="true" outlineLevel="0" collapsed="false">
      <c r="A49" s="289" t="s">
        <v>389</v>
      </c>
      <c r="B49" s="290" t="s">
        <v>472</v>
      </c>
      <c r="C49" s="291" t="s">
        <v>473</v>
      </c>
      <c r="D49" s="81" t="n">
        <v>23086</v>
      </c>
      <c r="E49" s="83" t="n">
        <v>429</v>
      </c>
      <c r="F49" s="83" t="n">
        <v>233</v>
      </c>
      <c r="G49" s="83" t="n">
        <v>23282</v>
      </c>
      <c r="H49" s="83" t="n">
        <v>6996</v>
      </c>
      <c r="I49" s="292" t="n">
        <v>30</v>
      </c>
      <c r="K49" s="289" t="s">
        <v>389</v>
      </c>
      <c r="L49" s="290" t="s">
        <v>474</v>
      </c>
      <c r="M49" s="291" t="s">
        <v>473</v>
      </c>
      <c r="N49" s="81" t="n">
        <v>15339</v>
      </c>
      <c r="O49" s="83" t="n">
        <v>376</v>
      </c>
      <c r="P49" s="83" t="n">
        <v>233</v>
      </c>
      <c r="Q49" s="83" t="n">
        <v>15482</v>
      </c>
      <c r="R49" s="83" t="n">
        <v>5110</v>
      </c>
      <c r="S49" s="292" t="n">
        <v>33</v>
      </c>
      <c r="T49" s="274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374</v>
      </c>
      <c r="S1" s="85" t="s">
        <v>226</v>
      </c>
    </row>
    <row r="2" s="210" customFormat="true" ht="20.1" hidden="false" customHeight="true" outlineLevel="0" collapsed="false">
      <c r="A2" s="246" t="s">
        <v>3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475</v>
      </c>
      <c r="H3" s="247" t="s">
        <v>401</v>
      </c>
      <c r="I3" s="247"/>
      <c r="K3" s="211" t="s">
        <v>476</v>
      </c>
      <c r="R3" s="247" t="s">
        <v>401</v>
      </c>
      <c r="S3" s="247"/>
    </row>
    <row r="4" customFormat="false" ht="24" hidden="false" customHeight="true" outlineLevel="0" collapsed="false">
      <c r="A4" s="52" t="s">
        <v>231</v>
      </c>
      <c r="B4" s="52"/>
      <c r="C4" s="52"/>
      <c r="D4" s="249" t="s">
        <v>403</v>
      </c>
      <c r="E4" s="249" t="s">
        <v>404</v>
      </c>
      <c r="F4" s="249" t="s">
        <v>405</v>
      </c>
      <c r="G4" s="264" t="s">
        <v>406</v>
      </c>
      <c r="H4" s="265"/>
      <c r="I4" s="266"/>
      <c r="J4" s="267"/>
      <c r="K4" s="52" t="s">
        <v>231</v>
      </c>
      <c r="L4" s="52"/>
      <c r="M4" s="52"/>
      <c r="N4" s="249" t="s">
        <v>403</v>
      </c>
      <c r="O4" s="249" t="s">
        <v>404</v>
      </c>
      <c r="P4" s="249" t="s">
        <v>405</v>
      </c>
      <c r="Q4" s="264" t="s">
        <v>406</v>
      </c>
      <c r="R4" s="265"/>
      <c r="S4" s="266"/>
    </row>
    <row r="5" customFormat="fals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7</v>
      </c>
      <c r="I5" s="269" t="s">
        <v>408</v>
      </c>
      <c r="J5" s="267"/>
      <c r="K5" s="52"/>
      <c r="L5" s="52"/>
      <c r="M5" s="52"/>
      <c r="N5" s="249"/>
      <c r="O5" s="249"/>
      <c r="P5" s="249"/>
      <c r="Q5" s="264"/>
      <c r="R5" s="268" t="s">
        <v>407</v>
      </c>
      <c r="S5" s="269" t="s">
        <v>408</v>
      </c>
    </row>
    <row r="6" customFormat="false" ht="11.1" hidden="false" customHeight="true" outlineLevel="0" collapsed="false">
      <c r="A6" s="270" t="s">
        <v>239</v>
      </c>
      <c r="B6" s="253" t="s">
        <v>477</v>
      </c>
      <c r="C6" s="272" t="s">
        <v>59</v>
      </c>
      <c r="D6" s="219" t="n">
        <v>176728</v>
      </c>
      <c r="E6" s="220" t="n">
        <v>3280</v>
      </c>
      <c r="F6" s="220" t="n">
        <v>3491</v>
      </c>
      <c r="G6" s="220" t="n">
        <v>176517</v>
      </c>
      <c r="H6" s="220" t="n">
        <v>43240</v>
      </c>
      <c r="I6" s="293" t="n">
        <v>24.5</v>
      </c>
      <c r="K6" s="270" t="s">
        <v>239</v>
      </c>
      <c r="L6" s="253" t="s">
        <v>478</v>
      </c>
      <c r="M6" s="272" t="s">
        <v>59</v>
      </c>
      <c r="N6" s="219" t="n">
        <v>104484</v>
      </c>
      <c r="O6" s="220" t="n">
        <v>1780</v>
      </c>
      <c r="P6" s="220" t="n">
        <v>1967</v>
      </c>
      <c r="Q6" s="220" t="n">
        <v>104297</v>
      </c>
      <c r="R6" s="220" t="n">
        <v>22013</v>
      </c>
      <c r="S6" s="293" t="n">
        <v>21.1</v>
      </c>
      <c r="T6" s="274"/>
      <c r="U6" s="274"/>
    </row>
    <row r="7" customFormat="false" ht="11.1" hidden="false" customHeight="true" outlineLevel="0" collapsed="false">
      <c r="A7" s="275" t="s">
        <v>242</v>
      </c>
      <c r="B7" s="254" t="s">
        <v>479</v>
      </c>
      <c r="C7" s="277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5" t="s">
        <v>242</v>
      </c>
      <c r="L7" s="254" t="s">
        <v>480</v>
      </c>
      <c r="M7" s="277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4"/>
      <c r="U7" s="274"/>
    </row>
    <row r="8" customFormat="false" ht="11.1" hidden="false" customHeight="true" outlineLevel="0" collapsed="false">
      <c r="A8" s="275" t="s">
        <v>245</v>
      </c>
      <c r="B8" s="254" t="s">
        <v>481</v>
      </c>
      <c r="C8" s="277" t="s">
        <v>64</v>
      </c>
      <c r="D8" s="65" t="n">
        <v>8943</v>
      </c>
      <c r="E8" s="68" t="n">
        <v>8</v>
      </c>
      <c r="F8" s="68" t="n">
        <v>48</v>
      </c>
      <c r="G8" s="68" t="n">
        <v>8903</v>
      </c>
      <c r="H8" s="68" t="n">
        <v>48</v>
      </c>
      <c r="I8" s="67" t="n">
        <v>0.5</v>
      </c>
      <c r="J8" s="279"/>
      <c r="K8" s="275" t="s">
        <v>245</v>
      </c>
      <c r="L8" s="254" t="s">
        <v>482</v>
      </c>
      <c r="M8" s="277" t="s">
        <v>64</v>
      </c>
      <c r="N8" s="65" t="n">
        <v>2407</v>
      </c>
      <c r="O8" s="68" t="n">
        <v>8</v>
      </c>
      <c r="P8" s="68" t="n">
        <v>48</v>
      </c>
      <c r="Q8" s="68" t="n">
        <v>2367</v>
      </c>
      <c r="R8" s="68" t="n">
        <v>48</v>
      </c>
      <c r="S8" s="67" t="n">
        <v>2</v>
      </c>
      <c r="T8" s="274"/>
      <c r="U8" s="274"/>
    </row>
    <row r="9" customFormat="false" ht="11.1" hidden="false" customHeight="true" outlineLevel="0" collapsed="false">
      <c r="A9" s="275" t="s">
        <v>248</v>
      </c>
      <c r="B9" s="254" t="s">
        <v>483</v>
      </c>
      <c r="C9" s="277" t="s">
        <v>66</v>
      </c>
      <c r="D9" s="65" t="n">
        <v>33161</v>
      </c>
      <c r="E9" s="68" t="n">
        <v>442</v>
      </c>
      <c r="F9" s="68" t="n">
        <v>708</v>
      </c>
      <c r="G9" s="68" t="n">
        <v>32895</v>
      </c>
      <c r="H9" s="68" t="n">
        <v>3456</v>
      </c>
      <c r="I9" s="67" t="n">
        <v>10.5</v>
      </c>
      <c r="K9" s="275" t="s">
        <v>248</v>
      </c>
      <c r="L9" s="254" t="s">
        <v>484</v>
      </c>
      <c r="M9" s="277" t="s">
        <v>66</v>
      </c>
      <c r="N9" s="65" t="n">
        <v>25915</v>
      </c>
      <c r="O9" s="68" t="n">
        <v>218</v>
      </c>
      <c r="P9" s="68" t="n">
        <v>485</v>
      </c>
      <c r="Q9" s="68" t="n">
        <v>25648</v>
      </c>
      <c r="R9" s="68" t="n">
        <v>2159</v>
      </c>
      <c r="S9" s="67" t="n">
        <v>8.4</v>
      </c>
      <c r="T9" s="274"/>
      <c r="U9" s="274"/>
    </row>
    <row r="10" customFormat="false" ht="11.1" hidden="false" customHeight="true" outlineLevel="0" collapsed="false">
      <c r="A10" s="275" t="s">
        <v>251</v>
      </c>
      <c r="B10" s="254" t="s">
        <v>485</v>
      </c>
      <c r="C10" s="280" t="s">
        <v>68</v>
      </c>
      <c r="D10" s="65" t="n">
        <v>1640</v>
      </c>
      <c r="E10" s="68" t="n">
        <v>0</v>
      </c>
      <c r="F10" s="68" t="n">
        <v>10</v>
      </c>
      <c r="G10" s="68" t="n">
        <v>1630</v>
      </c>
      <c r="H10" s="68" t="n">
        <v>50</v>
      </c>
      <c r="I10" s="67" t="n">
        <v>3.1</v>
      </c>
      <c r="K10" s="275" t="s">
        <v>251</v>
      </c>
      <c r="L10" s="254" t="s">
        <v>486</v>
      </c>
      <c r="M10" s="280" t="s">
        <v>68</v>
      </c>
      <c r="N10" s="65" t="n">
        <v>1284</v>
      </c>
      <c r="O10" s="68" t="n">
        <v>0</v>
      </c>
      <c r="P10" s="68" t="n">
        <v>10</v>
      </c>
      <c r="Q10" s="68" t="n">
        <v>1274</v>
      </c>
      <c r="R10" s="68" t="n">
        <v>50</v>
      </c>
      <c r="S10" s="67" t="n">
        <v>3.9</v>
      </c>
      <c r="T10" s="274"/>
      <c r="U10" s="274"/>
    </row>
    <row r="11" customFormat="false" ht="11.1" hidden="false" customHeight="true" outlineLevel="0" collapsed="false">
      <c r="A11" s="281" t="s">
        <v>254</v>
      </c>
      <c r="B11" s="255" t="s">
        <v>487</v>
      </c>
      <c r="C11" s="277" t="s">
        <v>70</v>
      </c>
      <c r="D11" s="65" t="n">
        <v>777</v>
      </c>
      <c r="E11" s="68" t="n">
        <v>0</v>
      </c>
      <c r="F11" s="68" t="n">
        <v>21</v>
      </c>
      <c r="G11" s="68" t="n">
        <v>756</v>
      </c>
      <c r="H11" s="68" t="n">
        <v>28</v>
      </c>
      <c r="I11" s="67" t="n">
        <v>3.7</v>
      </c>
      <c r="K11" s="281" t="s">
        <v>254</v>
      </c>
      <c r="L11" s="255" t="s">
        <v>488</v>
      </c>
      <c r="M11" s="277" t="s">
        <v>70</v>
      </c>
      <c r="N11" s="65" t="n">
        <v>269</v>
      </c>
      <c r="O11" s="68" t="n">
        <v>0</v>
      </c>
      <c r="P11" s="68" t="n">
        <v>0</v>
      </c>
      <c r="Q11" s="68" t="n">
        <v>269</v>
      </c>
      <c r="R11" s="68" t="n">
        <v>17</v>
      </c>
      <c r="S11" s="67" t="n">
        <v>6.3</v>
      </c>
      <c r="T11" s="274"/>
      <c r="U11" s="274"/>
    </row>
    <row r="12" customFormat="false" ht="11.1" hidden="false" customHeight="true" outlineLevel="0" collapsed="false">
      <c r="A12" s="275" t="s">
        <v>257</v>
      </c>
      <c r="B12" s="254" t="s">
        <v>489</v>
      </c>
      <c r="C12" s="277" t="s">
        <v>410</v>
      </c>
      <c r="D12" s="65" t="n">
        <v>14928</v>
      </c>
      <c r="E12" s="68" t="n">
        <v>114</v>
      </c>
      <c r="F12" s="68" t="n">
        <v>89</v>
      </c>
      <c r="G12" s="68" t="n">
        <v>14953</v>
      </c>
      <c r="H12" s="68" t="n">
        <v>304</v>
      </c>
      <c r="I12" s="67" t="n">
        <v>2</v>
      </c>
      <c r="K12" s="275" t="s">
        <v>257</v>
      </c>
      <c r="L12" s="254" t="s">
        <v>490</v>
      </c>
      <c r="M12" s="277" t="s">
        <v>410</v>
      </c>
      <c r="N12" s="65" t="n">
        <v>11058</v>
      </c>
      <c r="O12" s="68" t="n">
        <v>114</v>
      </c>
      <c r="P12" s="68" t="n">
        <v>89</v>
      </c>
      <c r="Q12" s="68" t="n">
        <v>11083</v>
      </c>
      <c r="R12" s="68" t="n">
        <v>135</v>
      </c>
      <c r="S12" s="67" t="n">
        <v>1.2</v>
      </c>
      <c r="T12" s="274"/>
      <c r="U12" s="274"/>
    </row>
    <row r="13" customFormat="false" ht="11.1" hidden="false" customHeight="true" outlineLevel="0" collapsed="false">
      <c r="A13" s="275" t="s">
        <v>260</v>
      </c>
      <c r="B13" s="254" t="s">
        <v>491</v>
      </c>
      <c r="C13" s="277" t="s">
        <v>411</v>
      </c>
      <c r="D13" s="65" t="n">
        <v>24150</v>
      </c>
      <c r="E13" s="68" t="n">
        <v>242</v>
      </c>
      <c r="F13" s="68" t="n">
        <v>419</v>
      </c>
      <c r="G13" s="68" t="n">
        <v>23973</v>
      </c>
      <c r="H13" s="68" t="n">
        <v>7944</v>
      </c>
      <c r="I13" s="67" t="n">
        <v>33.1</v>
      </c>
      <c r="K13" s="275" t="s">
        <v>260</v>
      </c>
      <c r="L13" s="254" t="s">
        <v>492</v>
      </c>
      <c r="M13" s="277" t="s">
        <v>411</v>
      </c>
      <c r="N13" s="65" t="n">
        <v>9035</v>
      </c>
      <c r="O13" s="68" t="n">
        <v>168</v>
      </c>
      <c r="P13" s="68" t="n">
        <v>168</v>
      </c>
      <c r="Q13" s="68" t="n">
        <v>9035</v>
      </c>
      <c r="R13" s="68" t="n">
        <v>3678</v>
      </c>
      <c r="S13" s="67" t="n">
        <v>40.7</v>
      </c>
      <c r="T13" s="274"/>
      <c r="U13" s="274"/>
    </row>
    <row r="14" customFormat="false" ht="11.1" hidden="false" customHeight="true" outlineLevel="0" collapsed="false">
      <c r="A14" s="275" t="s">
        <v>263</v>
      </c>
      <c r="B14" s="254" t="s">
        <v>493</v>
      </c>
      <c r="C14" s="277" t="s">
        <v>412</v>
      </c>
      <c r="D14" s="65" t="n">
        <v>5067</v>
      </c>
      <c r="E14" s="68" t="n">
        <v>148</v>
      </c>
      <c r="F14" s="68" t="n">
        <v>199</v>
      </c>
      <c r="G14" s="68" t="n">
        <v>5016</v>
      </c>
      <c r="H14" s="68" t="n">
        <v>11</v>
      </c>
      <c r="I14" s="67" t="n">
        <v>0.2</v>
      </c>
      <c r="K14" s="275" t="s">
        <v>263</v>
      </c>
      <c r="L14" s="254" t="s">
        <v>494</v>
      </c>
      <c r="M14" s="277" t="s">
        <v>412</v>
      </c>
      <c r="N14" s="65" t="n">
        <v>2655</v>
      </c>
      <c r="O14" s="68" t="n">
        <v>50</v>
      </c>
      <c r="P14" s="68" t="n">
        <v>123</v>
      </c>
      <c r="Q14" s="68" t="n">
        <v>2582</v>
      </c>
      <c r="R14" s="68" t="n">
        <v>11</v>
      </c>
      <c r="S14" s="67" t="n">
        <v>0.4</v>
      </c>
      <c r="T14" s="274"/>
      <c r="U14" s="274"/>
    </row>
    <row r="15" customFormat="false" ht="11.1" hidden="false" customHeight="true" outlineLevel="0" collapsed="false">
      <c r="A15" s="275" t="s">
        <v>266</v>
      </c>
      <c r="B15" s="254" t="s">
        <v>495</v>
      </c>
      <c r="C15" s="277" t="s">
        <v>413</v>
      </c>
      <c r="D15" s="65" t="n">
        <v>2098</v>
      </c>
      <c r="E15" s="68" t="n">
        <v>0</v>
      </c>
      <c r="F15" s="68" t="n">
        <v>6</v>
      </c>
      <c r="G15" s="68" t="n">
        <v>2092</v>
      </c>
      <c r="H15" s="68" t="n">
        <v>64</v>
      </c>
      <c r="I15" s="67" t="n">
        <v>3.1</v>
      </c>
      <c r="K15" s="275" t="s">
        <v>266</v>
      </c>
      <c r="L15" s="254" t="s">
        <v>496</v>
      </c>
      <c r="M15" s="277" t="s">
        <v>413</v>
      </c>
      <c r="N15" s="65" t="n">
        <v>516</v>
      </c>
      <c r="O15" s="68" t="n">
        <v>0</v>
      </c>
      <c r="P15" s="68" t="n">
        <v>6</v>
      </c>
      <c r="Q15" s="68" t="n">
        <v>510</v>
      </c>
      <c r="R15" s="68" t="n">
        <v>26</v>
      </c>
      <c r="S15" s="67" t="n">
        <v>5.1</v>
      </c>
      <c r="T15" s="274"/>
      <c r="U15" s="274"/>
    </row>
    <row r="16" customFormat="false" ht="11.1" hidden="false" customHeight="true" outlineLevel="0" collapsed="false">
      <c r="A16" s="275" t="s">
        <v>269</v>
      </c>
      <c r="B16" s="254" t="s">
        <v>497</v>
      </c>
      <c r="C16" s="280" t="s">
        <v>414</v>
      </c>
      <c r="D16" s="65" t="n">
        <v>3354</v>
      </c>
      <c r="E16" s="68" t="n">
        <v>36</v>
      </c>
      <c r="F16" s="68" t="n">
        <v>15</v>
      </c>
      <c r="G16" s="68" t="n">
        <v>3375</v>
      </c>
      <c r="H16" s="68" t="n">
        <v>477</v>
      </c>
      <c r="I16" s="67" t="n">
        <v>14.1</v>
      </c>
      <c r="K16" s="275" t="s">
        <v>269</v>
      </c>
      <c r="L16" s="254" t="s">
        <v>498</v>
      </c>
      <c r="M16" s="280" t="s">
        <v>414</v>
      </c>
      <c r="N16" s="65" t="n">
        <v>1516</v>
      </c>
      <c r="O16" s="68" t="n">
        <v>36</v>
      </c>
      <c r="P16" s="68" t="n">
        <v>15</v>
      </c>
      <c r="Q16" s="68" t="n">
        <v>1537</v>
      </c>
      <c r="R16" s="68" t="n">
        <v>313</v>
      </c>
      <c r="S16" s="67" t="n">
        <v>20.4</v>
      </c>
      <c r="T16" s="274"/>
      <c r="U16" s="274"/>
    </row>
    <row r="17" customFormat="false" ht="11.1" hidden="false" customHeight="true" outlineLevel="0" collapsed="false">
      <c r="A17" s="275" t="s">
        <v>271</v>
      </c>
      <c r="B17" s="254" t="s">
        <v>499</v>
      </c>
      <c r="C17" s="280" t="s">
        <v>415</v>
      </c>
      <c r="D17" s="65" t="n">
        <v>14999</v>
      </c>
      <c r="E17" s="68" t="n">
        <v>720</v>
      </c>
      <c r="F17" s="68" t="n">
        <v>389</v>
      </c>
      <c r="G17" s="68" t="n">
        <v>15330</v>
      </c>
      <c r="H17" s="68" t="n">
        <v>11543</v>
      </c>
      <c r="I17" s="67" t="n">
        <v>75.3</v>
      </c>
      <c r="K17" s="275" t="s">
        <v>271</v>
      </c>
      <c r="L17" s="254" t="s">
        <v>500</v>
      </c>
      <c r="M17" s="280" t="s">
        <v>415</v>
      </c>
      <c r="N17" s="65" t="n">
        <v>5044</v>
      </c>
      <c r="O17" s="68" t="n">
        <v>206</v>
      </c>
      <c r="P17" s="68" t="n">
        <v>156</v>
      </c>
      <c r="Q17" s="68" t="n">
        <v>5094</v>
      </c>
      <c r="R17" s="68" t="n">
        <v>4067</v>
      </c>
      <c r="S17" s="67" t="n">
        <v>79.8</v>
      </c>
      <c r="T17" s="274"/>
      <c r="U17" s="274"/>
    </row>
    <row r="18" customFormat="false" ht="11.1" hidden="false" customHeight="true" outlineLevel="0" collapsed="false">
      <c r="A18" s="275" t="s">
        <v>274</v>
      </c>
      <c r="B18" s="254" t="s">
        <v>501</v>
      </c>
      <c r="C18" s="280" t="s">
        <v>416</v>
      </c>
      <c r="D18" s="65" t="n">
        <v>5684</v>
      </c>
      <c r="E18" s="68" t="n">
        <v>178</v>
      </c>
      <c r="F18" s="68" t="n">
        <v>329</v>
      </c>
      <c r="G18" s="68" t="n">
        <v>5533</v>
      </c>
      <c r="H18" s="68" t="n">
        <v>2031</v>
      </c>
      <c r="I18" s="67" t="n">
        <v>36.7</v>
      </c>
      <c r="K18" s="275" t="s">
        <v>274</v>
      </c>
      <c r="L18" s="254" t="s">
        <v>502</v>
      </c>
      <c r="M18" s="280" t="s">
        <v>416</v>
      </c>
      <c r="N18" s="65" t="n">
        <v>2941</v>
      </c>
      <c r="O18" s="68" t="n">
        <v>67</v>
      </c>
      <c r="P18" s="68" t="n">
        <v>46</v>
      </c>
      <c r="Q18" s="68" t="n">
        <v>2962</v>
      </c>
      <c r="R18" s="68" t="n">
        <v>1172</v>
      </c>
      <c r="S18" s="67" t="n">
        <v>39.6</v>
      </c>
      <c r="T18" s="274"/>
      <c r="U18" s="274"/>
    </row>
    <row r="19" customFormat="false" ht="11.1" hidden="false" customHeight="true" outlineLevel="0" collapsed="false">
      <c r="A19" s="275" t="s">
        <v>277</v>
      </c>
      <c r="B19" s="254" t="s">
        <v>503</v>
      </c>
      <c r="C19" s="277" t="s">
        <v>417</v>
      </c>
      <c r="D19" s="65" t="n">
        <v>15681</v>
      </c>
      <c r="E19" s="68" t="n">
        <v>508</v>
      </c>
      <c r="F19" s="68" t="n">
        <v>639</v>
      </c>
      <c r="G19" s="68" t="n">
        <v>15550</v>
      </c>
      <c r="H19" s="68" t="n">
        <v>4589</v>
      </c>
      <c r="I19" s="67" t="n">
        <v>29.5</v>
      </c>
      <c r="K19" s="275" t="s">
        <v>277</v>
      </c>
      <c r="L19" s="254" t="s">
        <v>504</v>
      </c>
      <c r="M19" s="277" t="s">
        <v>417</v>
      </c>
      <c r="N19" s="65" t="n">
        <v>11686</v>
      </c>
      <c r="O19" s="68" t="n">
        <v>452</v>
      </c>
      <c r="P19" s="68" t="n">
        <v>515</v>
      </c>
      <c r="Q19" s="68" t="n">
        <v>11623</v>
      </c>
      <c r="R19" s="68" t="n">
        <v>2057</v>
      </c>
      <c r="S19" s="67" t="n">
        <v>17.7</v>
      </c>
      <c r="T19" s="274"/>
      <c r="U19" s="274"/>
    </row>
    <row r="20" customFormat="false" ht="11.1" hidden="false" customHeight="true" outlineLevel="0" collapsed="false">
      <c r="A20" s="275" t="s">
        <v>280</v>
      </c>
      <c r="B20" s="254" t="s">
        <v>505</v>
      </c>
      <c r="C20" s="277" t="s">
        <v>418</v>
      </c>
      <c r="D20" s="65" t="n">
        <v>29100</v>
      </c>
      <c r="E20" s="68" t="n">
        <v>611</v>
      </c>
      <c r="F20" s="68" t="n">
        <v>440</v>
      </c>
      <c r="G20" s="68" t="n">
        <v>29271</v>
      </c>
      <c r="H20" s="68" t="n">
        <v>9552</v>
      </c>
      <c r="I20" s="67" t="n">
        <v>32.6</v>
      </c>
      <c r="K20" s="275" t="s">
        <v>280</v>
      </c>
      <c r="L20" s="254" t="s">
        <v>506</v>
      </c>
      <c r="M20" s="277" t="s">
        <v>418</v>
      </c>
      <c r="N20" s="65" t="n">
        <v>18919</v>
      </c>
      <c r="O20" s="68" t="n">
        <v>188</v>
      </c>
      <c r="P20" s="68" t="n">
        <v>127</v>
      </c>
      <c r="Q20" s="68" t="n">
        <v>18980</v>
      </c>
      <c r="R20" s="68" t="n">
        <v>6164</v>
      </c>
      <c r="S20" s="67" t="n">
        <v>32.5</v>
      </c>
      <c r="T20" s="274"/>
      <c r="U20" s="274"/>
    </row>
    <row r="21" customFormat="false" ht="11.1" hidden="false" customHeight="true" outlineLevel="0" collapsed="false">
      <c r="A21" s="275" t="s">
        <v>283</v>
      </c>
      <c r="B21" s="254" t="s">
        <v>507</v>
      </c>
      <c r="C21" s="277" t="s">
        <v>90</v>
      </c>
      <c r="D21" s="65" t="n">
        <v>2870</v>
      </c>
      <c r="E21" s="68" t="n">
        <v>71</v>
      </c>
      <c r="F21" s="68" t="n">
        <v>33</v>
      </c>
      <c r="G21" s="68" t="n">
        <v>2908</v>
      </c>
      <c r="H21" s="68" t="n">
        <v>636</v>
      </c>
      <c r="I21" s="67" t="n">
        <v>21.9</v>
      </c>
      <c r="J21" s="283"/>
      <c r="K21" s="275" t="s">
        <v>283</v>
      </c>
      <c r="L21" s="254" t="s">
        <v>508</v>
      </c>
      <c r="M21" s="277" t="s">
        <v>90</v>
      </c>
      <c r="N21" s="65" t="n">
        <v>1917</v>
      </c>
      <c r="O21" s="68" t="n">
        <v>71</v>
      </c>
      <c r="P21" s="68" t="n">
        <v>33</v>
      </c>
      <c r="Q21" s="68" t="n">
        <v>1955</v>
      </c>
      <c r="R21" s="68" t="n">
        <v>530</v>
      </c>
      <c r="S21" s="67" t="n">
        <v>27.1</v>
      </c>
      <c r="T21" s="274"/>
      <c r="U21" s="274"/>
    </row>
    <row r="22" customFormat="false" ht="11.1" hidden="false" customHeight="true" outlineLevel="0" collapsed="false">
      <c r="A22" s="284" t="s">
        <v>286</v>
      </c>
      <c r="B22" s="259" t="s">
        <v>509</v>
      </c>
      <c r="C22" s="286" t="s">
        <v>92</v>
      </c>
      <c r="D22" s="232" t="n">
        <v>14276</v>
      </c>
      <c r="E22" s="233" t="n">
        <v>202</v>
      </c>
      <c r="F22" s="233" t="n">
        <v>146</v>
      </c>
      <c r="G22" s="233" t="n">
        <v>14332</v>
      </c>
      <c r="H22" s="233" t="n">
        <v>2507</v>
      </c>
      <c r="I22" s="294" t="n">
        <v>17.5</v>
      </c>
      <c r="K22" s="284" t="s">
        <v>286</v>
      </c>
      <c r="L22" s="259" t="s">
        <v>510</v>
      </c>
      <c r="M22" s="286" t="s">
        <v>92</v>
      </c>
      <c r="N22" s="232" t="n">
        <v>9322</v>
      </c>
      <c r="O22" s="233" t="n">
        <v>202</v>
      </c>
      <c r="P22" s="233" t="n">
        <v>146</v>
      </c>
      <c r="Q22" s="233" t="n">
        <v>9378</v>
      </c>
      <c r="R22" s="233" t="n">
        <v>1586</v>
      </c>
      <c r="S22" s="294" t="n">
        <v>16.9</v>
      </c>
      <c r="T22" s="274"/>
      <c r="U22" s="274"/>
    </row>
    <row r="23" customFormat="false" ht="3.95" hidden="false" customHeight="true" outlineLevel="0" collapsed="false">
      <c r="A23" s="275"/>
      <c r="B23" s="254"/>
      <c r="C23" s="288"/>
      <c r="D23" s="65"/>
      <c r="E23" s="68"/>
      <c r="F23" s="68"/>
      <c r="G23" s="68"/>
      <c r="H23" s="68"/>
      <c r="I23" s="67"/>
      <c r="K23" s="275"/>
      <c r="L23" s="254"/>
      <c r="M23" s="288"/>
      <c r="N23" s="65"/>
      <c r="O23" s="68"/>
      <c r="P23" s="68"/>
      <c r="Q23" s="68"/>
      <c r="R23" s="68"/>
      <c r="S23" s="67"/>
      <c r="T23" s="274"/>
      <c r="U23" s="274"/>
    </row>
    <row r="24" customFormat="false" ht="11.1" hidden="false" customHeight="true" outlineLevel="0" collapsed="false">
      <c r="A24" s="275" t="s">
        <v>289</v>
      </c>
      <c r="B24" s="254" t="s">
        <v>511</v>
      </c>
      <c r="C24" s="277" t="s">
        <v>291</v>
      </c>
      <c r="D24" s="65" t="n">
        <v>4647</v>
      </c>
      <c r="E24" s="68" t="n">
        <v>99</v>
      </c>
      <c r="F24" s="68" t="n">
        <v>96</v>
      </c>
      <c r="G24" s="68" t="n">
        <v>4650</v>
      </c>
      <c r="H24" s="68" t="n">
        <v>1387</v>
      </c>
      <c r="I24" s="67" t="n">
        <v>29.8</v>
      </c>
      <c r="K24" s="275" t="s">
        <v>289</v>
      </c>
      <c r="L24" s="254" t="s">
        <v>512</v>
      </c>
      <c r="M24" s="277" t="s">
        <v>291</v>
      </c>
      <c r="N24" s="65" t="n">
        <v>3464</v>
      </c>
      <c r="O24" s="68" t="n">
        <v>56</v>
      </c>
      <c r="P24" s="68" t="n">
        <v>96</v>
      </c>
      <c r="Q24" s="68" t="n">
        <v>3424</v>
      </c>
      <c r="R24" s="68" t="n">
        <v>1022</v>
      </c>
      <c r="S24" s="67" t="n">
        <v>29.8</v>
      </c>
      <c r="T24" s="274"/>
      <c r="U24" s="274"/>
    </row>
    <row r="25" customFormat="false" ht="11.1" hidden="false" customHeight="true" outlineLevel="0" collapsed="false">
      <c r="A25" s="275" t="s">
        <v>293</v>
      </c>
      <c r="B25" s="254" t="s">
        <v>513</v>
      </c>
      <c r="C25" s="277" t="s">
        <v>295</v>
      </c>
      <c r="D25" s="65" t="n">
        <v>1771</v>
      </c>
      <c r="E25" s="68" t="n">
        <v>4</v>
      </c>
      <c r="F25" s="68" t="n">
        <v>4</v>
      </c>
      <c r="G25" s="68" t="n">
        <v>1771</v>
      </c>
      <c r="H25" s="68" t="n">
        <v>424</v>
      </c>
      <c r="I25" s="67" t="n">
        <v>23.9</v>
      </c>
      <c r="K25" s="275" t="s">
        <v>293</v>
      </c>
      <c r="L25" s="254" t="s">
        <v>514</v>
      </c>
      <c r="M25" s="277" t="s">
        <v>295</v>
      </c>
      <c r="N25" s="65" t="n">
        <v>870</v>
      </c>
      <c r="O25" s="68" t="n">
        <v>4</v>
      </c>
      <c r="P25" s="68" t="n">
        <v>4</v>
      </c>
      <c r="Q25" s="68" t="n">
        <v>870</v>
      </c>
      <c r="R25" s="68" t="n">
        <v>150</v>
      </c>
      <c r="S25" s="67" t="n">
        <v>17.2</v>
      </c>
      <c r="T25" s="274"/>
      <c r="U25" s="274"/>
    </row>
    <row r="26" customFormat="false" ht="11.1" hidden="false" customHeight="true" outlineLevel="0" collapsed="false">
      <c r="A26" s="275" t="s">
        <v>297</v>
      </c>
      <c r="B26" s="254" t="s">
        <v>515</v>
      </c>
      <c r="C26" s="277" t="s">
        <v>299</v>
      </c>
      <c r="D26" s="65" t="n">
        <v>1282</v>
      </c>
      <c r="E26" s="68" t="n">
        <v>72</v>
      </c>
      <c r="F26" s="68" t="n">
        <v>143</v>
      </c>
      <c r="G26" s="68" t="n">
        <v>1211</v>
      </c>
      <c r="H26" s="68" t="n">
        <v>148</v>
      </c>
      <c r="I26" s="67" t="n">
        <v>12.2</v>
      </c>
      <c r="K26" s="275" t="s">
        <v>297</v>
      </c>
      <c r="L26" s="254" t="s">
        <v>516</v>
      </c>
      <c r="M26" s="277" t="s">
        <v>299</v>
      </c>
      <c r="N26" s="65" t="s">
        <v>219</v>
      </c>
      <c r="O26" s="68" t="s">
        <v>219</v>
      </c>
      <c r="P26" s="68" t="s">
        <v>219</v>
      </c>
      <c r="Q26" s="68" t="s">
        <v>219</v>
      </c>
      <c r="R26" s="68" t="s">
        <v>219</v>
      </c>
      <c r="S26" s="67" t="s">
        <v>219</v>
      </c>
      <c r="T26" s="274"/>
      <c r="U26" s="274"/>
    </row>
    <row r="27" customFormat="false" ht="11.1" hidden="false" customHeight="true" outlineLevel="0" collapsed="false">
      <c r="A27" s="275" t="s">
        <v>301</v>
      </c>
      <c r="B27" s="254" t="s">
        <v>517</v>
      </c>
      <c r="C27" s="277" t="s">
        <v>303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67" t="s">
        <v>219</v>
      </c>
      <c r="K27" s="275" t="s">
        <v>301</v>
      </c>
      <c r="L27" s="254" t="s">
        <v>518</v>
      </c>
      <c r="M27" s="277" t="s">
        <v>303</v>
      </c>
      <c r="N27" s="65" t="s">
        <v>219</v>
      </c>
      <c r="O27" s="68" t="s">
        <v>219</v>
      </c>
      <c r="P27" s="68" t="s">
        <v>219</v>
      </c>
      <c r="Q27" s="68" t="s">
        <v>219</v>
      </c>
      <c r="R27" s="68" t="s">
        <v>219</v>
      </c>
      <c r="S27" s="67" t="s">
        <v>219</v>
      </c>
      <c r="T27" s="274"/>
      <c r="U27" s="274"/>
    </row>
    <row r="28" customFormat="false" ht="11.1" hidden="false" customHeight="true" outlineLevel="0" collapsed="false">
      <c r="A28" s="275" t="s">
        <v>305</v>
      </c>
      <c r="B28" s="254" t="s">
        <v>519</v>
      </c>
      <c r="C28" s="277" t="s">
        <v>307</v>
      </c>
      <c r="D28" s="65" t="n">
        <v>1208</v>
      </c>
      <c r="E28" s="68" t="n">
        <v>0</v>
      </c>
      <c r="F28" s="68" t="n">
        <v>22</v>
      </c>
      <c r="G28" s="68" t="n">
        <v>1186</v>
      </c>
      <c r="H28" s="68" t="n">
        <v>38</v>
      </c>
      <c r="I28" s="67" t="n">
        <v>3.2</v>
      </c>
      <c r="K28" s="275" t="s">
        <v>305</v>
      </c>
      <c r="L28" s="254" t="s">
        <v>520</v>
      </c>
      <c r="M28" s="277" t="s">
        <v>307</v>
      </c>
      <c r="N28" s="65" t="n">
        <v>819</v>
      </c>
      <c r="O28" s="68" t="n">
        <v>0</v>
      </c>
      <c r="P28" s="68" t="n">
        <v>22</v>
      </c>
      <c r="Q28" s="68" t="n">
        <v>797</v>
      </c>
      <c r="R28" s="68" t="n">
        <v>10</v>
      </c>
      <c r="S28" s="67" t="n">
        <v>1.3</v>
      </c>
      <c r="T28" s="274"/>
      <c r="U28" s="274"/>
    </row>
    <row r="29" customFormat="false" ht="11.1" hidden="false" customHeight="true" outlineLevel="0" collapsed="false">
      <c r="A29" s="275" t="s">
        <v>309</v>
      </c>
      <c r="B29" s="254" t="s">
        <v>521</v>
      </c>
      <c r="C29" s="277" t="s">
        <v>311</v>
      </c>
      <c r="D29" s="65" t="n">
        <v>1840</v>
      </c>
      <c r="E29" s="68" t="n">
        <v>0</v>
      </c>
      <c r="F29" s="68" t="n">
        <v>18</v>
      </c>
      <c r="G29" s="68" t="n">
        <v>1822</v>
      </c>
      <c r="H29" s="68" t="n">
        <v>46</v>
      </c>
      <c r="I29" s="67" t="n">
        <v>2.5</v>
      </c>
      <c r="K29" s="275" t="s">
        <v>309</v>
      </c>
      <c r="L29" s="254" t="s">
        <v>522</v>
      </c>
      <c r="M29" s="277" t="s">
        <v>311</v>
      </c>
      <c r="N29" s="65" t="n">
        <v>1840</v>
      </c>
      <c r="O29" s="68" t="n">
        <v>0</v>
      </c>
      <c r="P29" s="68" t="n">
        <v>18</v>
      </c>
      <c r="Q29" s="68" t="n">
        <v>1822</v>
      </c>
      <c r="R29" s="68" t="n">
        <v>46</v>
      </c>
      <c r="S29" s="67" t="n">
        <v>2.5</v>
      </c>
      <c r="T29" s="274"/>
      <c r="U29" s="274"/>
    </row>
    <row r="30" customFormat="false" ht="11.1" hidden="false" customHeight="true" outlineLevel="0" collapsed="false">
      <c r="A30" s="275" t="s">
        <v>313</v>
      </c>
      <c r="B30" s="254" t="s">
        <v>523</v>
      </c>
      <c r="C30" s="277" t="s">
        <v>315</v>
      </c>
      <c r="D30" s="65" t="n">
        <v>3214</v>
      </c>
      <c r="E30" s="68" t="n">
        <v>69</v>
      </c>
      <c r="F30" s="68" t="n">
        <v>59</v>
      </c>
      <c r="G30" s="68" t="n">
        <v>3224</v>
      </c>
      <c r="H30" s="68" t="n">
        <v>534</v>
      </c>
      <c r="I30" s="67" t="n">
        <v>16.6</v>
      </c>
      <c r="K30" s="275" t="s">
        <v>313</v>
      </c>
      <c r="L30" s="254" t="s">
        <v>524</v>
      </c>
      <c r="M30" s="277" t="s">
        <v>315</v>
      </c>
      <c r="N30" s="65" t="n">
        <v>2318</v>
      </c>
      <c r="O30" s="68" t="n">
        <v>52</v>
      </c>
      <c r="P30" s="68" t="n">
        <v>31</v>
      </c>
      <c r="Q30" s="68" t="n">
        <v>2339</v>
      </c>
      <c r="R30" s="68" t="n">
        <v>97</v>
      </c>
      <c r="S30" s="67" t="n">
        <v>4.1</v>
      </c>
      <c r="T30" s="274"/>
      <c r="U30" s="274"/>
    </row>
    <row r="31" customFormat="false" ht="11.1" hidden="false" customHeight="true" outlineLevel="0" collapsed="false">
      <c r="A31" s="275" t="s">
        <v>317</v>
      </c>
      <c r="B31" s="254" t="s">
        <v>525</v>
      </c>
      <c r="C31" s="277" t="s">
        <v>319</v>
      </c>
      <c r="D31" s="65" t="n">
        <v>1791</v>
      </c>
      <c r="E31" s="68" t="n">
        <v>0</v>
      </c>
      <c r="F31" s="68" t="n">
        <v>0</v>
      </c>
      <c r="G31" s="68" t="n">
        <v>1791</v>
      </c>
      <c r="H31" s="68" t="n">
        <v>14</v>
      </c>
      <c r="I31" s="67" t="n">
        <v>0.8</v>
      </c>
      <c r="K31" s="275" t="s">
        <v>317</v>
      </c>
      <c r="L31" s="254" t="s">
        <v>526</v>
      </c>
      <c r="M31" s="277" t="s">
        <v>319</v>
      </c>
      <c r="N31" s="65" t="n">
        <v>1791</v>
      </c>
      <c r="O31" s="68" t="n">
        <v>0</v>
      </c>
      <c r="P31" s="68" t="n">
        <v>0</v>
      </c>
      <c r="Q31" s="68" t="n">
        <v>1791</v>
      </c>
      <c r="R31" s="68" t="n">
        <v>14</v>
      </c>
      <c r="S31" s="67" t="n">
        <v>0.8</v>
      </c>
      <c r="T31" s="274"/>
      <c r="U31" s="274"/>
    </row>
    <row r="32" customFormat="false" ht="11.1" hidden="false" customHeight="true" outlineLevel="0" collapsed="false">
      <c r="A32" s="275" t="s">
        <v>321</v>
      </c>
      <c r="B32" s="254" t="s">
        <v>527</v>
      </c>
      <c r="C32" s="277" t="s">
        <v>323</v>
      </c>
      <c r="D32" s="65" t="n">
        <v>1205</v>
      </c>
      <c r="E32" s="68" t="n">
        <v>71</v>
      </c>
      <c r="F32" s="68" t="n">
        <v>64</v>
      </c>
      <c r="G32" s="68" t="n">
        <v>1212</v>
      </c>
      <c r="H32" s="68" t="n">
        <v>0</v>
      </c>
      <c r="I32" s="67" t="n">
        <v>0</v>
      </c>
      <c r="K32" s="275" t="s">
        <v>321</v>
      </c>
      <c r="L32" s="254" t="s">
        <v>528</v>
      </c>
      <c r="M32" s="277" t="s">
        <v>323</v>
      </c>
      <c r="N32" s="65" t="s">
        <v>219</v>
      </c>
      <c r="O32" s="68" t="s">
        <v>219</v>
      </c>
      <c r="P32" s="68" t="s">
        <v>219</v>
      </c>
      <c r="Q32" s="68" t="s">
        <v>219</v>
      </c>
      <c r="R32" s="68" t="s">
        <v>219</v>
      </c>
      <c r="S32" s="67" t="s">
        <v>219</v>
      </c>
      <c r="T32" s="274"/>
      <c r="U32" s="274"/>
    </row>
    <row r="33" customFormat="false" ht="11.1" hidden="false" customHeight="true" outlineLevel="0" collapsed="false">
      <c r="A33" s="275" t="s">
        <v>325</v>
      </c>
      <c r="B33" s="254" t="s">
        <v>529</v>
      </c>
      <c r="C33" s="277" t="s">
        <v>327</v>
      </c>
      <c r="D33" s="65" t="n">
        <v>676</v>
      </c>
      <c r="E33" s="68" t="n">
        <v>0</v>
      </c>
      <c r="F33" s="68" t="n">
        <v>0</v>
      </c>
      <c r="G33" s="68" t="n">
        <v>676</v>
      </c>
      <c r="H33" s="68" t="n">
        <v>0</v>
      </c>
      <c r="I33" s="67" t="n">
        <v>0</v>
      </c>
      <c r="K33" s="275" t="s">
        <v>325</v>
      </c>
      <c r="L33" s="254" t="s">
        <v>530</v>
      </c>
      <c r="M33" s="277" t="s">
        <v>327</v>
      </c>
      <c r="N33" s="65" t="s">
        <v>219</v>
      </c>
      <c r="O33" s="68" t="s">
        <v>219</v>
      </c>
      <c r="P33" s="68" t="s">
        <v>219</v>
      </c>
      <c r="Q33" s="68" t="s">
        <v>219</v>
      </c>
      <c r="R33" s="68" t="s">
        <v>219</v>
      </c>
      <c r="S33" s="67" t="s">
        <v>219</v>
      </c>
      <c r="T33" s="274"/>
      <c r="U33" s="274"/>
    </row>
    <row r="34" customFormat="false" ht="11.1" hidden="false" customHeight="true" outlineLevel="0" collapsed="false">
      <c r="A34" s="275" t="s">
        <v>329</v>
      </c>
      <c r="B34" s="254" t="s">
        <v>531</v>
      </c>
      <c r="C34" s="277" t="s">
        <v>331</v>
      </c>
      <c r="D34" s="65" t="n">
        <v>3454</v>
      </c>
      <c r="E34" s="68" t="n">
        <v>8</v>
      </c>
      <c r="F34" s="68" t="n">
        <v>73</v>
      </c>
      <c r="G34" s="68" t="n">
        <v>3389</v>
      </c>
      <c r="H34" s="68" t="n">
        <v>613</v>
      </c>
      <c r="I34" s="67" t="n">
        <v>18.1</v>
      </c>
      <c r="K34" s="275" t="s">
        <v>329</v>
      </c>
      <c r="L34" s="254" t="s">
        <v>532</v>
      </c>
      <c r="M34" s="277" t="s">
        <v>331</v>
      </c>
      <c r="N34" s="65" t="n">
        <v>2149</v>
      </c>
      <c r="O34" s="68" t="n">
        <v>8</v>
      </c>
      <c r="P34" s="68" t="n">
        <v>73</v>
      </c>
      <c r="Q34" s="68" t="n">
        <v>2084</v>
      </c>
      <c r="R34" s="68" t="n">
        <v>513</v>
      </c>
      <c r="S34" s="67" t="n">
        <v>24.6</v>
      </c>
      <c r="T34" s="274"/>
      <c r="U34" s="274"/>
    </row>
    <row r="35" customFormat="false" ht="11.1" hidden="false" customHeight="true" outlineLevel="0" collapsed="false">
      <c r="A35" s="275" t="s">
        <v>333</v>
      </c>
      <c r="B35" s="254" t="s">
        <v>533</v>
      </c>
      <c r="C35" s="277" t="s">
        <v>335</v>
      </c>
      <c r="D35" s="65" t="n">
        <v>1441</v>
      </c>
      <c r="E35" s="68" t="n">
        <v>37</v>
      </c>
      <c r="F35" s="68" t="n">
        <v>5</v>
      </c>
      <c r="G35" s="68" t="n">
        <v>1473</v>
      </c>
      <c r="H35" s="68" t="n">
        <v>70</v>
      </c>
      <c r="I35" s="67" t="n">
        <v>4.8</v>
      </c>
      <c r="K35" s="275" t="s">
        <v>333</v>
      </c>
      <c r="L35" s="254" t="s">
        <v>534</v>
      </c>
      <c r="M35" s="277" t="s">
        <v>335</v>
      </c>
      <c r="N35" s="65" t="n">
        <v>1138</v>
      </c>
      <c r="O35" s="68" t="n">
        <v>3</v>
      </c>
      <c r="P35" s="68" t="n">
        <v>5</v>
      </c>
      <c r="Q35" s="68" t="n">
        <v>1136</v>
      </c>
      <c r="R35" s="68" t="n">
        <v>70</v>
      </c>
      <c r="S35" s="67" t="n">
        <v>6.2</v>
      </c>
      <c r="T35" s="274"/>
      <c r="U35" s="274"/>
    </row>
    <row r="36" customFormat="false" ht="11.1" hidden="false" customHeight="true" outlineLevel="0" collapsed="false">
      <c r="A36" s="275" t="s">
        <v>337</v>
      </c>
      <c r="B36" s="254" t="s">
        <v>535</v>
      </c>
      <c r="C36" s="277" t="s">
        <v>339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67" t="s">
        <v>219</v>
      </c>
      <c r="K36" s="275" t="s">
        <v>337</v>
      </c>
      <c r="L36" s="254" t="s">
        <v>536</v>
      </c>
      <c r="M36" s="277" t="s">
        <v>339</v>
      </c>
      <c r="N36" s="65" t="s">
        <v>219</v>
      </c>
      <c r="O36" s="68" t="s">
        <v>219</v>
      </c>
      <c r="P36" s="68" t="s">
        <v>219</v>
      </c>
      <c r="Q36" s="68" t="s">
        <v>219</v>
      </c>
      <c r="R36" s="68" t="s">
        <v>219</v>
      </c>
      <c r="S36" s="67" t="s">
        <v>219</v>
      </c>
      <c r="T36" s="274"/>
      <c r="U36" s="274"/>
    </row>
    <row r="37" customFormat="false" ht="11.1" hidden="false" customHeight="true" outlineLevel="0" collapsed="false">
      <c r="A37" s="275" t="s">
        <v>341</v>
      </c>
      <c r="B37" s="254" t="s">
        <v>537</v>
      </c>
      <c r="C37" s="277" t="s">
        <v>343</v>
      </c>
      <c r="D37" s="65" t="n">
        <v>816</v>
      </c>
      <c r="E37" s="68" t="n">
        <v>6</v>
      </c>
      <c r="F37" s="68" t="n">
        <v>67</v>
      </c>
      <c r="G37" s="68" t="n">
        <v>755</v>
      </c>
      <c r="H37" s="68" t="n">
        <v>15</v>
      </c>
      <c r="I37" s="67" t="n">
        <v>2</v>
      </c>
      <c r="K37" s="275" t="s">
        <v>341</v>
      </c>
      <c r="L37" s="254" t="s">
        <v>538</v>
      </c>
      <c r="M37" s="277" t="s">
        <v>343</v>
      </c>
      <c r="N37" s="65" t="n">
        <v>816</v>
      </c>
      <c r="O37" s="68" t="n">
        <v>6</v>
      </c>
      <c r="P37" s="68" t="n">
        <v>67</v>
      </c>
      <c r="Q37" s="68" t="n">
        <v>755</v>
      </c>
      <c r="R37" s="68" t="n">
        <v>15</v>
      </c>
      <c r="S37" s="67" t="n">
        <v>2</v>
      </c>
      <c r="T37" s="274"/>
      <c r="U37" s="274"/>
    </row>
    <row r="38" customFormat="false" ht="11.1" hidden="false" customHeight="true" outlineLevel="0" collapsed="false">
      <c r="A38" s="275" t="s">
        <v>345</v>
      </c>
      <c r="B38" s="254" t="s">
        <v>539</v>
      </c>
      <c r="C38" s="277" t="s">
        <v>347</v>
      </c>
      <c r="D38" s="65" t="n">
        <v>512</v>
      </c>
      <c r="E38" s="68" t="n">
        <v>6</v>
      </c>
      <c r="F38" s="68" t="n">
        <v>0</v>
      </c>
      <c r="G38" s="68" t="n">
        <v>518</v>
      </c>
      <c r="H38" s="68" t="n">
        <v>27</v>
      </c>
      <c r="I38" s="67" t="n">
        <v>5.2</v>
      </c>
      <c r="K38" s="275" t="s">
        <v>345</v>
      </c>
      <c r="L38" s="254" t="s">
        <v>540</v>
      </c>
      <c r="M38" s="277" t="s">
        <v>347</v>
      </c>
      <c r="N38" s="65" t="s">
        <v>219</v>
      </c>
      <c r="O38" s="68" t="s">
        <v>219</v>
      </c>
      <c r="P38" s="68" t="s">
        <v>219</v>
      </c>
      <c r="Q38" s="68" t="s">
        <v>219</v>
      </c>
      <c r="R38" s="68" t="s">
        <v>219</v>
      </c>
      <c r="S38" s="67" t="s">
        <v>219</v>
      </c>
      <c r="T38" s="274"/>
      <c r="U38" s="274"/>
    </row>
    <row r="39" customFormat="false" ht="11.1" hidden="false" customHeight="true" outlineLevel="0" collapsed="false">
      <c r="A39" s="275" t="s">
        <v>349</v>
      </c>
      <c r="B39" s="254" t="s">
        <v>541</v>
      </c>
      <c r="C39" s="277" t="s">
        <v>351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67" t="s">
        <v>219</v>
      </c>
      <c r="K39" s="275" t="s">
        <v>349</v>
      </c>
      <c r="L39" s="254" t="s">
        <v>542</v>
      </c>
      <c r="M39" s="277" t="s">
        <v>351</v>
      </c>
      <c r="N39" s="65" t="s">
        <v>219</v>
      </c>
      <c r="O39" s="68" t="s">
        <v>219</v>
      </c>
      <c r="P39" s="68" t="s">
        <v>219</v>
      </c>
      <c r="Q39" s="68" t="s">
        <v>219</v>
      </c>
      <c r="R39" s="68" t="s">
        <v>219</v>
      </c>
      <c r="S39" s="67" t="s">
        <v>219</v>
      </c>
      <c r="T39" s="274"/>
      <c r="U39" s="274"/>
    </row>
    <row r="40" customFormat="false" ht="11.1" hidden="false" customHeight="true" outlineLevel="0" collapsed="false">
      <c r="A40" s="275" t="s">
        <v>353</v>
      </c>
      <c r="B40" s="254" t="s">
        <v>543</v>
      </c>
      <c r="C40" s="277" t="s">
        <v>355</v>
      </c>
      <c r="D40" s="65" t="n">
        <v>2537</v>
      </c>
      <c r="E40" s="68" t="n">
        <v>14</v>
      </c>
      <c r="F40" s="68" t="n">
        <v>8</v>
      </c>
      <c r="G40" s="68" t="n">
        <v>2543</v>
      </c>
      <c r="H40" s="68" t="n">
        <v>5</v>
      </c>
      <c r="I40" s="67" t="n">
        <v>0.2</v>
      </c>
      <c r="K40" s="275" t="s">
        <v>353</v>
      </c>
      <c r="L40" s="254" t="s">
        <v>544</v>
      </c>
      <c r="M40" s="277" t="s">
        <v>355</v>
      </c>
      <c r="N40" s="65" t="n">
        <v>2537</v>
      </c>
      <c r="O40" s="68" t="n">
        <v>14</v>
      </c>
      <c r="P40" s="68" t="n">
        <v>8</v>
      </c>
      <c r="Q40" s="68" t="n">
        <v>2543</v>
      </c>
      <c r="R40" s="68" t="n">
        <v>5</v>
      </c>
      <c r="S40" s="67" t="n">
        <v>0.2</v>
      </c>
      <c r="T40" s="274"/>
      <c r="U40" s="274"/>
    </row>
    <row r="41" customFormat="false" ht="11.1" hidden="false" customHeight="true" outlineLevel="0" collapsed="false">
      <c r="A41" s="275" t="s">
        <v>357</v>
      </c>
      <c r="B41" s="254" t="s">
        <v>545</v>
      </c>
      <c r="C41" s="277" t="s">
        <v>359</v>
      </c>
      <c r="D41" s="65" t="n">
        <v>1278</v>
      </c>
      <c r="E41" s="68" t="n">
        <v>15</v>
      </c>
      <c r="F41" s="68" t="n">
        <v>7</v>
      </c>
      <c r="G41" s="68" t="n">
        <v>1286</v>
      </c>
      <c r="H41" s="68" t="n">
        <v>40</v>
      </c>
      <c r="I41" s="67" t="n">
        <v>3.1</v>
      </c>
      <c r="K41" s="275" t="s">
        <v>357</v>
      </c>
      <c r="L41" s="254" t="s">
        <v>546</v>
      </c>
      <c r="M41" s="277" t="s">
        <v>359</v>
      </c>
      <c r="N41" s="65" t="n">
        <v>1278</v>
      </c>
      <c r="O41" s="68" t="n">
        <v>15</v>
      </c>
      <c r="P41" s="68" t="n">
        <v>7</v>
      </c>
      <c r="Q41" s="68" t="n">
        <v>1286</v>
      </c>
      <c r="R41" s="68" t="n">
        <v>40</v>
      </c>
      <c r="S41" s="67" t="n">
        <v>3.1</v>
      </c>
      <c r="T41" s="274"/>
      <c r="U41" s="274"/>
    </row>
    <row r="42" customFormat="false" ht="11.1" hidden="false" customHeight="true" outlineLevel="0" collapsed="false">
      <c r="A42" s="275" t="s">
        <v>361</v>
      </c>
      <c r="B42" s="254" t="s">
        <v>547</v>
      </c>
      <c r="C42" s="288" t="s">
        <v>456</v>
      </c>
      <c r="D42" s="65" t="n">
        <v>2692</v>
      </c>
      <c r="E42" s="68" t="n">
        <v>14</v>
      </c>
      <c r="F42" s="68" t="n">
        <v>103</v>
      </c>
      <c r="G42" s="68" t="n">
        <v>2603</v>
      </c>
      <c r="H42" s="68" t="n">
        <v>17</v>
      </c>
      <c r="I42" s="67" t="n">
        <v>0.7</v>
      </c>
      <c r="K42" s="275" t="s">
        <v>361</v>
      </c>
      <c r="L42" s="254" t="s">
        <v>548</v>
      </c>
      <c r="M42" s="288" t="s">
        <v>456</v>
      </c>
      <c r="N42" s="65" t="n">
        <v>2692</v>
      </c>
      <c r="O42" s="68" t="n">
        <v>14</v>
      </c>
      <c r="P42" s="68" t="n">
        <v>103</v>
      </c>
      <c r="Q42" s="68" t="n">
        <v>2603</v>
      </c>
      <c r="R42" s="68" t="n">
        <v>17</v>
      </c>
      <c r="S42" s="67" t="n">
        <v>0.7</v>
      </c>
      <c r="T42" s="274"/>
      <c r="U42" s="274"/>
    </row>
    <row r="43" customFormat="false" ht="11.1" hidden="false" customHeight="true" outlineLevel="0" collapsed="false">
      <c r="A43" s="275" t="s">
        <v>365</v>
      </c>
      <c r="B43" s="254" t="s">
        <v>549</v>
      </c>
      <c r="C43" s="277" t="s">
        <v>367</v>
      </c>
      <c r="D43" s="65" t="n">
        <v>8197</v>
      </c>
      <c r="E43" s="68" t="n">
        <v>8</v>
      </c>
      <c r="F43" s="68" t="n">
        <v>121</v>
      </c>
      <c r="G43" s="68" t="n">
        <v>8084</v>
      </c>
      <c r="H43" s="68" t="n">
        <v>1260</v>
      </c>
      <c r="I43" s="67" t="n">
        <v>15.6</v>
      </c>
      <c r="K43" s="275" t="s">
        <v>365</v>
      </c>
      <c r="L43" s="254" t="s">
        <v>550</v>
      </c>
      <c r="M43" s="277" t="s">
        <v>367</v>
      </c>
      <c r="N43" s="65" t="n">
        <v>3137</v>
      </c>
      <c r="O43" s="68" t="n">
        <v>8</v>
      </c>
      <c r="P43" s="68" t="n">
        <v>8</v>
      </c>
      <c r="Q43" s="68" t="n">
        <v>3137</v>
      </c>
      <c r="R43" s="68" t="n">
        <v>415</v>
      </c>
      <c r="S43" s="67" t="n">
        <v>13.2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69</v>
      </c>
      <c r="B44" s="254" t="s">
        <v>551</v>
      </c>
      <c r="C44" s="277" t="s">
        <v>371</v>
      </c>
      <c r="D44" s="65" t="n">
        <v>15953</v>
      </c>
      <c r="E44" s="68" t="n">
        <v>234</v>
      </c>
      <c r="F44" s="68" t="n">
        <v>298</v>
      </c>
      <c r="G44" s="68" t="n">
        <v>15889</v>
      </c>
      <c r="H44" s="68" t="n">
        <v>6684</v>
      </c>
      <c r="I44" s="67" t="n">
        <v>42.1</v>
      </c>
      <c r="K44" s="275" t="s">
        <v>369</v>
      </c>
      <c r="L44" s="254" t="s">
        <v>552</v>
      </c>
      <c r="M44" s="277" t="s">
        <v>371</v>
      </c>
      <c r="N44" s="65" t="n">
        <v>5898</v>
      </c>
      <c r="O44" s="68" t="n">
        <v>160</v>
      </c>
      <c r="P44" s="68" t="n">
        <v>160</v>
      </c>
      <c r="Q44" s="68" t="n">
        <v>5898</v>
      </c>
      <c r="R44" s="68" t="n">
        <v>3263</v>
      </c>
      <c r="S44" s="67" t="n">
        <v>55.3</v>
      </c>
      <c r="T44" s="274"/>
      <c r="U44" s="274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</row>
    <row r="45" customFormat="false" ht="11.1" hidden="false" customHeight="true" outlineLevel="0" collapsed="false">
      <c r="A45" s="275" t="s">
        <v>373</v>
      </c>
      <c r="B45" s="254" t="s">
        <v>553</v>
      </c>
      <c r="C45" s="277" t="s">
        <v>375</v>
      </c>
      <c r="D45" s="65" t="n">
        <v>739</v>
      </c>
      <c r="E45" s="68" t="n">
        <v>6</v>
      </c>
      <c r="F45" s="68" t="n">
        <v>21</v>
      </c>
      <c r="G45" s="68" t="n">
        <v>724</v>
      </c>
      <c r="H45" s="68" t="n">
        <v>354</v>
      </c>
      <c r="I45" s="67" t="n">
        <v>48.9</v>
      </c>
      <c r="K45" s="275" t="s">
        <v>373</v>
      </c>
      <c r="L45" s="254" t="s">
        <v>554</v>
      </c>
      <c r="M45" s="277" t="s">
        <v>375</v>
      </c>
      <c r="N45" s="65" t="n">
        <v>385</v>
      </c>
      <c r="O45" s="68" t="n">
        <v>6</v>
      </c>
      <c r="P45" s="68" t="n">
        <v>21</v>
      </c>
      <c r="Q45" s="68" t="n">
        <v>370</v>
      </c>
      <c r="R45" s="68" t="n">
        <v>125</v>
      </c>
      <c r="S45" s="67" t="n">
        <v>33.8</v>
      </c>
      <c r="T45" s="274"/>
      <c r="U45" s="274"/>
    </row>
    <row r="46" customFormat="false" ht="11.1" hidden="false" customHeight="true" outlineLevel="0" collapsed="false">
      <c r="A46" s="275" t="s">
        <v>377</v>
      </c>
      <c r="B46" s="254" t="s">
        <v>555</v>
      </c>
      <c r="C46" s="288" t="s">
        <v>465</v>
      </c>
      <c r="D46" s="65" t="n">
        <v>14260</v>
      </c>
      <c r="E46" s="68" t="n">
        <v>714</v>
      </c>
      <c r="F46" s="68" t="n">
        <v>368</v>
      </c>
      <c r="G46" s="68" t="n">
        <v>14606</v>
      </c>
      <c r="H46" s="68" t="n">
        <v>11189</v>
      </c>
      <c r="I46" s="67" t="n">
        <v>76.6</v>
      </c>
      <c r="K46" s="275" t="s">
        <v>377</v>
      </c>
      <c r="L46" s="254" t="s">
        <v>556</v>
      </c>
      <c r="M46" s="288" t="s">
        <v>465</v>
      </c>
      <c r="N46" s="65" t="n">
        <v>4659</v>
      </c>
      <c r="O46" s="68" t="n">
        <v>200</v>
      </c>
      <c r="P46" s="68" t="n">
        <v>135</v>
      </c>
      <c r="Q46" s="68" t="n">
        <v>4724</v>
      </c>
      <c r="R46" s="68" t="n">
        <v>3942</v>
      </c>
      <c r="S46" s="67" t="n">
        <v>83.4</v>
      </c>
      <c r="T46" s="274"/>
      <c r="U46" s="274"/>
    </row>
    <row r="47" customFormat="false" ht="11.1" hidden="false" customHeight="true" outlineLevel="0" collapsed="false">
      <c r="A47" s="275" t="s">
        <v>381</v>
      </c>
      <c r="B47" s="254" t="s">
        <v>557</v>
      </c>
      <c r="C47" s="277" t="s">
        <v>383</v>
      </c>
      <c r="D47" s="65" t="n">
        <v>9532</v>
      </c>
      <c r="E47" s="68" t="n">
        <v>215</v>
      </c>
      <c r="F47" s="68" t="n">
        <v>105</v>
      </c>
      <c r="G47" s="68" t="n">
        <v>9642</v>
      </c>
      <c r="H47" s="68" t="n">
        <v>3961</v>
      </c>
      <c r="I47" s="67" t="n">
        <v>41.1</v>
      </c>
      <c r="K47" s="275" t="s">
        <v>381</v>
      </c>
      <c r="L47" s="254" t="s">
        <v>558</v>
      </c>
      <c r="M47" s="277" t="s">
        <v>383</v>
      </c>
      <c r="N47" s="65" t="n">
        <v>8086</v>
      </c>
      <c r="O47" s="68" t="n">
        <v>112</v>
      </c>
      <c r="P47" s="68" t="n">
        <v>51</v>
      </c>
      <c r="Q47" s="68" t="n">
        <v>8147</v>
      </c>
      <c r="R47" s="68" t="n">
        <v>2758</v>
      </c>
      <c r="S47" s="67" t="n">
        <v>33.9</v>
      </c>
      <c r="T47" s="274"/>
      <c r="U47" s="274"/>
    </row>
    <row r="48" customFormat="false" ht="11.1" hidden="false" customHeight="true" outlineLevel="0" collapsed="false">
      <c r="A48" s="275" t="s">
        <v>385</v>
      </c>
      <c r="B48" s="254" t="s">
        <v>559</v>
      </c>
      <c r="C48" s="288" t="s">
        <v>470</v>
      </c>
      <c r="D48" s="65" t="n">
        <v>19568</v>
      </c>
      <c r="E48" s="68" t="n">
        <v>396</v>
      </c>
      <c r="F48" s="68" t="n">
        <v>335</v>
      </c>
      <c r="G48" s="68" t="n">
        <v>19629</v>
      </c>
      <c r="H48" s="68" t="n">
        <v>5591</v>
      </c>
      <c r="I48" s="67" t="n">
        <v>28.5</v>
      </c>
      <c r="K48" s="275" t="s">
        <v>385</v>
      </c>
      <c r="L48" s="254" t="s">
        <v>560</v>
      </c>
      <c r="M48" s="288" t="s">
        <v>470</v>
      </c>
      <c r="N48" s="65" t="n">
        <v>10833</v>
      </c>
      <c r="O48" s="68" t="n">
        <v>76</v>
      </c>
      <c r="P48" s="68" t="n">
        <v>76</v>
      </c>
      <c r="Q48" s="68" t="n">
        <v>10833</v>
      </c>
      <c r="R48" s="68" t="n">
        <v>3406</v>
      </c>
      <c r="S48" s="67" t="n">
        <v>31.4</v>
      </c>
      <c r="T48" s="274"/>
      <c r="U48" s="274"/>
    </row>
    <row r="49" customFormat="false" ht="11.1" hidden="false" customHeight="true" outlineLevel="0" collapsed="false">
      <c r="A49" s="289" t="s">
        <v>389</v>
      </c>
      <c r="B49" s="263" t="s">
        <v>561</v>
      </c>
      <c r="C49" s="291" t="s">
        <v>473</v>
      </c>
      <c r="D49" s="81" t="n">
        <v>14276</v>
      </c>
      <c r="E49" s="83" t="n">
        <v>202</v>
      </c>
      <c r="F49" s="83" t="n">
        <v>146</v>
      </c>
      <c r="G49" s="83" t="n">
        <v>14332</v>
      </c>
      <c r="H49" s="83" t="n">
        <v>2507</v>
      </c>
      <c r="I49" s="82" t="n">
        <v>17.5</v>
      </c>
      <c r="K49" s="289" t="s">
        <v>389</v>
      </c>
      <c r="L49" s="263" t="s">
        <v>562</v>
      </c>
      <c r="M49" s="291" t="s">
        <v>473</v>
      </c>
      <c r="N49" s="81" t="n">
        <v>9322</v>
      </c>
      <c r="O49" s="83" t="n">
        <v>202</v>
      </c>
      <c r="P49" s="83" t="n">
        <v>146</v>
      </c>
      <c r="Q49" s="83" t="n">
        <v>9378</v>
      </c>
      <c r="R49" s="83" t="n">
        <v>1586</v>
      </c>
      <c r="S49" s="82" t="n">
        <v>16.9</v>
      </c>
      <c r="T49" s="274"/>
      <c r="U49" s="274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374</v>
      </c>
      <c r="S1" s="85" t="s">
        <v>226</v>
      </c>
    </row>
    <row r="2" s="210" customFormat="true" ht="20.1" hidden="false" customHeight="true" outlineLevel="0" collapsed="false">
      <c r="A2" s="246" t="s">
        <v>3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563</v>
      </c>
      <c r="H3" s="247" t="s">
        <v>401</v>
      </c>
      <c r="I3" s="247"/>
      <c r="K3" s="211" t="s">
        <v>564</v>
      </c>
      <c r="R3" s="247" t="s">
        <v>401</v>
      </c>
      <c r="S3" s="247"/>
    </row>
    <row r="4" customFormat="false" ht="24" hidden="false" customHeight="true" outlineLevel="0" collapsed="false">
      <c r="A4" s="52" t="s">
        <v>231</v>
      </c>
      <c r="B4" s="52"/>
      <c r="C4" s="52"/>
      <c r="D4" s="249" t="s">
        <v>403</v>
      </c>
      <c r="E4" s="249" t="s">
        <v>404</v>
      </c>
      <c r="F4" s="249" t="s">
        <v>405</v>
      </c>
      <c r="G4" s="264" t="s">
        <v>406</v>
      </c>
      <c r="H4" s="265"/>
      <c r="I4" s="266"/>
      <c r="J4" s="267"/>
      <c r="K4" s="52" t="s">
        <v>231</v>
      </c>
      <c r="L4" s="52"/>
      <c r="M4" s="52"/>
      <c r="N4" s="249" t="s">
        <v>403</v>
      </c>
      <c r="O4" s="249" t="s">
        <v>404</v>
      </c>
      <c r="P4" s="249" t="s">
        <v>405</v>
      </c>
      <c r="Q4" s="264" t="s">
        <v>406</v>
      </c>
      <c r="R4" s="265"/>
      <c r="S4" s="266"/>
    </row>
    <row r="5" customFormat="fals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7</v>
      </c>
      <c r="I5" s="269" t="s">
        <v>408</v>
      </c>
      <c r="J5" s="267"/>
      <c r="K5" s="52"/>
      <c r="L5" s="52"/>
      <c r="M5" s="52"/>
      <c r="N5" s="249"/>
      <c r="O5" s="249"/>
      <c r="P5" s="249"/>
      <c r="Q5" s="264"/>
      <c r="R5" s="268" t="s">
        <v>407</v>
      </c>
      <c r="S5" s="269" t="s">
        <v>408</v>
      </c>
    </row>
    <row r="6" customFormat="false" ht="11.1" hidden="false" customHeight="true" outlineLevel="0" collapsed="false">
      <c r="A6" s="270" t="s">
        <v>239</v>
      </c>
      <c r="B6" s="253" t="s">
        <v>565</v>
      </c>
      <c r="C6" s="272" t="s">
        <v>59</v>
      </c>
      <c r="D6" s="219" t="n">
        <v>208706</v>
      </c>
      <c r="E6" s="220" t="n">
        <v>3995</v>
      </c>
      <c r="F6" s="220" t="n">
        <v>4194</v>
      </c>
      <c r="G6" s="220" t="n">
        <v>208507</v>
      </c>
      <c r="H6" s="220" t="n">
        <v>116302</v>
      </c>
      <c r="I6" s="293" t="n">
        <v>55.8</v>
      </c>
      <c r="K6" s="270" t="s">
        <v>239</v>
      </c>
      <c r="L6" s="253" t="s">
        <v>566</v>
      </c>
      <c r="M6" s="272" t="s">
        <v>59</v>
      </c>
      <c r="N6" s="219" t="n">
        <v>120075</v>
      </c>
      <c r="O6" s="220" t="n">
        <v>2233</v>
      </c>
      <c r="P6" s="220" t="n">
        <v>1902</v>
      </c>
      <c r="Q6" s="220" t="n">
        <v>120406</v>
      </c>
      <c r="R6" s="220" t="n">
        <v>60561</v>
      </c>
      <c r="S6" s="293" t="n">
        <v>50.3</v>
      </c>
    </row>
    <row r="7" customFormat="false" ht="11.1" hidden="false" customHeight="true" outlineLevel="0" collapsed="false">
      <c r="A7" s="275" t="s">
        <v>242</v>
      </c>
      <c r="B7" s="254" t="s">
        <v>567</v>
      </c>
      <c r="C7" s="277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5" t="s">
        <v>242</v>
      </c>
      <c r="L7" s="254" t="s">
        <v>568</v>
      </c>
      <c r="M7" s="277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5" t="s">
        <v>245</v>
      </c>
      <c r="B8" s="254" t="s">
        <v>569</v>
      </c>
      <c r="C8" s="277" t="s">
        <v>64</v>
      </c>
      <c r="D8" s="65" t="n">
        <v>2572</v>
      </c>
      <c r="E8" s="68" t="n">
        <v>92</v>
      </c>
      <c r="F8" s="68" t="n">
        <v>124</v>
      </c>
      <c r="G8" s="68" t="n">
        <v>2540</v>
      </c>
      <c r="H8" s="68" t="n">
        <v>736</v>
      </c>
      <c r="I8" s="67" t="n">
        <v>29</v>
      </c>
      <c r="J8" s="279"/>
      <c r="K8" s="275" t="s">
        <v>245</v>
      </c>
      <c r="L8" s="254" t="s">
        <v>570</v>
      </c>
      <c r="M8" s="277" t="s">
        <v>64</v>
      </c>
      <c r="N8" s="65" t="n">
        <v>605</v>
      </c>
      <c r="O8" s="68" t="n">
        <v>0</v>
      </c>
      <c r="P8" s="68" t="n">
        <v>1</v>
      </c>
      <c r="Q8" s="68" t="n">
        <v>604</v>
      </c>
      <c r="R8" s="68" t="n">
        <v>183</v>
      </c>
      <c r="S8" s="67" t="n">
        <v>30.3</v>
      </c>
    </row>
    <row r="9" customFormat="false" ht="11.1" hidden="false" customHeight="true" outlineLevel="0" collapsed="false">
      <c r="A9" s="275" t="s">
        <v>248</v>
      </c>
      <c r="B9" s="254" t="s">
        <v>571</v>
      </c>
      <c r="C9" s="277" t="s">
        <v>66</v>
      </c>
      <c r="D9" s="65" t="n">
        <v>14566</v>
      </c>
      <c r="E9" s="68" t="n">
        <v>279</v>
      </c>
      <c r="F9" s="68" t="n">
        <v>341</v>
      </c>
      <c r="G9" s="68" t="n">
        <v>14504</v>
      </c>
      <c r="H9" s="68" t="n">
        <v>8394</v>
      </c>
      <c r="I9" s="67" t="n">
        <v>57.9</v>
      </c>
      <c r="K9" s="275" t="s">
        <v>248</v>
      </c>
      <c r="L9" s="254" t="s">
        <v>572</v>
      </c>
      <c r="M9" s="277" t="s">
        <v>66</v>
      </c>
      <c r="N9" s="65" t="n">
        <v>9963</v>
      </c>
      <c r="O9" s="68" t="n">
        <v>262</v>
      </c>
      <c r="P9" s="68" t="n">
        <v>234</v>
      </c>
      <c r="Q9" s="68" t="n">
        <v>9991</v>
      </c>
      <c r="R9" s="68" t="n">
        <v>4878</v>
      </c>
      <c r="S9" s="67" t="n">
        <v>48.8</v>
      </c>
    </row>
    <row r="10" customFormat="false" ht="11.1" hidden="false" customHeight="true" outlineLevel="0" collapsed="false">
      <c r="A10" s="275" t="s">
        <v>251</v>
      </c>
      <c r="B10" s="254" t="s">
        <v>573</v>
      </c>
      <c r="C10" s="280" t="s">
        <v>68</v>
      </c>
      <c r="D10" s="65" t="n">
        <v>317</v>
      </c>
      <c r="E10" s="68" t="n">
        <v>0</v>
      </c>
      <c r="F10" s="68" t="n">
        <v>0</v>
      </c>
      <c r="G10" s="68" t="n">
        <v>317</v>
      </c>
      <c r="H10" s="68" t="n">
        <v>71</v>
      </c>
      <c r="I10" s="67" t="n">
        <v>22.4</v>
      </c>
      <c r="K10" s="275" t="s">
        <v>251</v>
      </c>
      <c r="L10" s="254" t="s">
        <v>574</v>
      </c>
      <c r="M10" s="280" t="s">
        <v>68</v>
      </c>
      <c r="N10" s="65" t="n">
        <v>174</v>
      </c>
      <c r="O10" s="68" t="n">
        <v>0</v>
      </c>
      <c r="P10" s="68" t="n">
        <v>0</v>
      </c>
      <c r="Q10" s="68" t="n">
        <v>174</v>
      </c>
      <c r="R10" s="68" t="n">
        <v>0</v>
      </c>
      <c r="S10" s="67" t="n">
        <v>0</v>
      </c>
    </row>
    <row r="11" customFormat="false" ht="11.1" hidden="false" customHeight="true" outlineLevel="0" collapsed="false">
      <c r="A11" s="281" t="s">
        <v>254</v>
      </c>
      <c r="B11" s="255" t="s">
        <v>575</v>
      </c>
      <c r="C11" s="277" t="s">
        <v>70</v>
      </c>
      <c r="D11" s="65" t="n">
        <v>735</v>
      </c>
      <c r="E11" s="68" t="n">
        <v>0</v>
      </c>
      <c r="F11" s="68" t="n">
        <v>3</v>
      </c>
      <c r="G11" s="68" t="n">
        <v>732</v>
      </c>
      <c r="H11" s="68" t="n">
        <v>291</v>
      </c>
      <c r="I11" s="67" t="n">
        <v>39.8</v>
      </c>
      <c r="K11" s="281" t="s">
        <v>254</v>
      </c>
      <c r="L11" s="255" t="s">
        <v>576</v>
      </c>
      <c r="M11" s="277" t="s">
        <v>70</v>
      </c>
      <c r="N11" s="65" t="n">
        <v>352</v>
      </c>
      <c r="O11" s="68" t="n">
        <v>0</v>
      </c>
      <c r="P11" s="68" t="n">
        <v>3</v>
      </c>
      <c r="Q11" s="68" t="n">
        <v>349</v>
      </c>
      <c r="R11" s="68" t="n">
        <v>193</v>
      </c>
      <c r="S11" s="67" t="n">
        <v>55.3</v>
      </c>
    </row>
    <row r="12" customFormat="false" ht="11.1" hidden="false" customHeight="true" outlineLevel="0" collapsed="false">
      <c r="A12" s="275" t="s">
        <v>257</v>
      </c>
      <c r="B12" s="254" t="s">
        <v>577</v>
      </c>
      <c r="C12" s="277" t="s">
        <v>410</v>
      </c>
      <c r="D12" s="65" t="n">
        <v>1448</v>
      </c>
      <c r="E12" s="68" t="n">
        <v>8</v>
      </c>
      <c r="F12" s="68" t="n">
        <v>4</v>
      </c>
      <c r="G12" s="68" t="n">
        <v>1452</v>
      </c>
      <c r="H12" s="68" t="n">
        <v>357</v>
      </c>
      <c r="I12" s="67" t="n">
        <v>24.6</v>
      </c>
      <c r="K12" s="275" t="s">
        <v>257</v>
      </c>
      <c r="L12" s="254" t="s">
        <v>578</v>
      </c>
      <c r="M12" s="277" t="s">
        <v>410</v>
      </c>
      <c r="N12" s="65" t="n">
        <v>1055</v>
      </c>
      <c r="O12" s="68" t="n">
        <v>8</v>
      </c>
      <c r="P12" s="68" t="n">
        <v>4</v>
      </c>
      <c r="Q12" s="68" t="n">
        <v>1059</v>
      </c>
      <c r="R12" s="68" t="n">
        <v>357</v>
      </c>
      <c r="S12" s="67" t="n">
        <v>33.7</v>
      </c>
    </row>
    <row r="13" customFormat="false" ht="11.1" hidden="false" customHeight="true" outlineLevel="0" collapsed="false">
      <c r="A13" s="275" t="s">
        <v>260</v>
      </c>
      <c r="B13" s="254" t="s">
        <v>579</v>
      </c>
      <c r="C13" s="277" t="s">
        <v>411</v>
      </c>
      <c r="D13" s="65" t="n">
        <v>37864</v>
      </c>
      <c r="E13" s="68" t="n">
        <v>606</v>
      </c>
      <c r="F13" s="68" t="n">
        <v>574</v>
      </c>
      <c r="G13" s="68" t="n">
        <v>37896</v>
      </c>
      <c r="H13" s="68" t="n">
        <v>31578</v>
      </c>
      <c r="I13" s="67" t="n">
        <v>83.3</v>
      </c>
      <c r="K13" s="275" t="s">
        <v>260</v>
      </c>
      <c r="L13" s="254" t="s">
        <v>580</v>
      </c>
      <c r="M13" s="277" t="s">
        <v>411</v>
      </c>
      <c r="N13" s="65" t="n">
        <v>18471</v>
      </c>
      <c r="O13" s="68" t="n">
        <v>213</v>
      </c>
      <c r="P13" s="68" t="n">
        <v>319</v>
      </c>
      <c r="Q13" s="68" t="n">
        <v>18365</v>
      </c>
      <c r="R13" s="68" t="n">
        <v>16595</v>
      </c>
      <c r="S13" s="67" t="n">
        <v>90.4</v>
      </c>
    </row>
    <row r="14" customFormat="false" ht="11.1" hidden="false" customHeight="true" outlineLevel="0" collapsed="false">
      <c r="A14" s="275" t="s">
        <v>263</v>
      </c>
      <c r="B14" s="254" t="s">
        <v>581</v>
      </c>
      <c r="C14" s="277" t="s">
        <v>412</v>
      </c>
      <c r="D14" s="65" t="n">
        <v>5138</v>
      </c>
      <c r="E14" s="68" t="n">
        <v>143</v>
      </c>
      <c r="F14" s="68" t="n">
        <v>154</v>
      </c>
      <c r="G14" s="68" t="n">
        <v>5127</v>
      </c>
      <c r="H14" s="68" t="n">
        <v>707</v>
      </c>
      <c r="I14" s="67" t="n">
        <v>13.8</v>
      </c>
      <c r="K14" s="275" t="s">
        <v>263</v>
      </c>
      <c r="L14" s="254" t="s">
        <v>582</v>
      </c>
      <c r="M14" s="277" t="s">
        <v>412</v>
      </c>
      <c r="N14" s="65" t="n">
        <v>2665</v>
      </c>
      <c r="O14" s="68" t="n">
        <v>50</v>
      </c>
      <c r="P14" s="68" t="n">
        <v>85</v>
      </c>
      <c r="Q14" s="68" t="n">
        <v>2630</v>
      </c>
      <c r="R14" s="68" t="n">
        <v>611</v>
      </c>
      <c r="S14" s="67" t="n">
        <v>23.2</v>
      </c>
    </row>
    <row r="15" customFormat="false" ht="11.1" hidden="false" customHeight="true" outlineLevel="0" collapsed="false">
      <c r="A15" s="275" t="s">
        <v>266</v>
      </c>
      <c r="B15" s="254" t="s">
        <v>583</v>
      </c>
      <c r="C15" s="277" t="s">
        <v>413</v>
      </c>
      <c r="D15" s="65" t="n">
        <v>2369</v>
      </c>
      <c r="E15" s="68" t="n">
        <v>6</v>
      </c>
      <c r="F15" s="68" t="n">
        <v>38</v>
      </c>
      <c r="G15" s="68" t="n">
        <v>2337</v>
      </c>
      <c r="H15" s="68" t="n">
        <v>1051</v>
      </c>
      <c r="I15" s="67" t="n">
        <v>45</v>
      </c>
      <c r="K15" s="275" t="s">
        <v>266</v>
      </c>
      <c r="L15" s="254" t="s">
        <v>584</v>
      </c>
      <c r="M15" s="277" t="s">
        <v>413</v>
      </c>
      <c r="N15" s="65" t="n">
        <v>561</v>
      </c>
      <c r="O15" s="68" t="n">
        <v>6</v>
      </c>
      <c r="P15" s="68" t="n">
        <v>0</v>
      </c>
      <c r="Q15" s="68" t="n">
        <v>567</v>
      </c>
      <c r="R15" s="68" t="n">
        <v>310</v>
      </c>
      <c r="S15" s="67" t="n">
        <v>54.7</v>
      </c>
    </row>
    <row r="16" customFormat="false" ht="11.1" hidden="false" customHeight="true" outlineLevel="0" collapsed="false">
      <c r="A16" s="275" t="s">
        <v>269</v>
      </c>
      <c r="B16" s="254" t="s">
        <v>585</v>
      </c>
      <c r="C16" s="280" t="s">
        <v>414</v>
      </c>
      <c r="D16" s="65" t="n">
        <v>2087</v>
      </c>
      <c r="E16" s="68" t="n">
        <v>92</v>
      </c>
      <c r="F16" s="68" t="n">
        <v>48</v>
      </c>
      <c r="G16" s="68" t="n">
        <v>2131</v>
      </c>
      <c r="H16" s="68" t="n">
        <v>975</v>
      </c>
      <c r="I16" s="67" t="n">
        <v>45.8</v>
      </c>
      <c r="K16" s="275" t="s">
        <v>269</v>
      </c>
      <c r="L16" s="254" t="s">
        <v>586</v>
      </c>
      <c r="M16" s="280" t="s">
        <v>414</v>
      </c>
      <c r="N16" s="65" t="n">
        <v>534</v>
      </c>
      <c r="O16" s="68" t="n">
        <v>7</v>
      </c>
      <c r="P16" s="68" t="n">
        <v>5</v>
      </c>
      <c r="Q16" s="68" t="n">
        <v>536</v>
      </c>
      <c r="R16" s="68" t="n">
        <v>318</v>
      </c>
      <c r="S16" s="67" t="n">
        <v>59.3</v>
      </c>
    </row>
    <row r="17" customFormat="false" ht="11.1" hidden="false" customHeight="true" outlineLevel="0" collapsed="false">
      <c r="A17" s="275" t="s">
        <v>271</v>
      </c>
      <c r="B17" s="254" t="s">
        <v>587</v>
      </c>
      <c r="C17" s="280" t="s">
        <v>415</v>
      </c>
      <c r="D17" s="65" t="n">
        <v>20755</v>
      </c>
      <c r="E17" s="68" t="n">
        <v>746</v>
      </c>
      <c r="F17" s="68" t="n">
        <v>715</v>
      </c>
      <c r="G17" s="68" t="n">
        <v>20786</v>
      </c>
      <c r="H17" s="68" t="n">
        <v>19573</v>
      </c>
      <c r="I17" s="67" t="n">
        <v>94.2</v>
      </c>
      <c r="K17" s="275" t="s">
        <v>271</v>
      </c>
      <c r="L17" s="254" t="s">
        <v>588</v>
      </c>
      <c r="M17" s="280" t="s">
        <v>415</v>
      </c>
      <c r="N17" s="65" t="n">
        <v>7190</v>
      </c>
      <c r="O17" s="68" t="n">
        <v>135</v>
      </c>
      <c r="P17" s="68" t="n">
        <v>223</v>
      </c>
      <c r="Q17" s="68" t="n">
        <v>7102</v>
      </c>
      <c r="R17" s="68" t="n">
        <v>6913</v>
      </c>
      <c r="S17" s="67" t="n">
        <v>97.3</v>
      </c>
    </row>
    <row r="18" customFormat="false" ht="11.1" hidden="false" customHeight="true" outlineLevel="0" collapsed="false">
      <c r="A18" s="275" t="s">
        <v>274</v>
      </c>
      <c r="B18" s="254" t="s">
        <v>589</v>
      </c>
      <c r="C18" s="280" t="s">
        <v>416</v>
      </c>
      <c r="D18" s="65" t="n">
        <v>6904</v>
      </c>
      <c r="E18" s="68" t="n">
        <v>149</v>
      </c>
      <c r="F18" s="68" t="n">
        <v>186</v>
      </c>
      <c r="G18" s="68" t="n">
        <v>6867</v>
      </c>
      <c r="H18" s="68" t="n">
        <v>4033</v>
      </c>
      <c r="I18" s="67" t="n">
        <v>58.7</v>
      </c>
      <c r="K18" s="275" t="s">
        <v>274</v>
      </c>
      <c r="L18" s="254" t="s">
        <v>590</v>
      </c>
      <c r="M18" s="280" t="s">
        <v>416</v>
      </c>
      <c r="N18" s="65" t="n">
        <v>2751</v>
      </c>
      <c r="O18" s="68" t="n">
        <v>124</v>
      </c>
      <c r="P18" s="68" t="n">
        <v>88</v>
      </c>
      <c r="Q18" s="68" t="n">
        <v>2787</v>
      </c>
      <c r="R18" s="68" t="n">
        <v>1758</v>
      </c>
      <c r="S18" s="67" t="n">
        <v>63.1</v>
      </c>
    </row>
    <row r="19" customFormat="false" ht="11.1" hidden="false" customHeight="true" outlineLevel="0" collapsed="false">
      <c r="A19" s="275" t="s">
        <v>277</v>
      </c>
      <c r="B19" s="254" t="s">
        <v>591</v>
      </c>
      <c r="C19" s="277" t="s">
        <v>417</v>
      </c>
      <c r="D19" s="65" t="n">
        <v>17146</v>
      </c>
      <c r="E19" s="68" t="n">
        <v>399</v>
      </c>
      <c r="F19" s="68" t="n">
        <v>429</v>
      </c>
      <c r="G19" s="68" t="n">
        <v>17116</v>
      </c>
      <c r="H19" s="68" t="n">
        <v>7837</v>
      </c>
      <c r="I19" s="67" t="n">
        <v>45.8</v>
      </c>
      <c r="K19" s="275" t="s">
        <v>277</v>
      </c>
      <c r="L19" s="254" t="s">
        <v>592</v>
      </c>
      <c r="M19" s="277" t="s">
        <v>417</v>
      </c>
      <c r="N19" s="65" t="n">
        <v>9680</v>
      </c>
      <c r="O19" s="68" t="n">
        <v>399</v>
      </c>
      <c r="P19" s="68" t="n">
        <v>305</v>
      </c>
      <c r="Q19" s="68" t="n">
        <v>9774</v>
      </c>
      <c r="R19" s="68" t="n">
        <v>3085</v>
      </c>
      <c r="S19" s="67" t="n">
        <v>31.6</v>
      </c>
    </row>
    <row r="20" customFormat="false" ht="11.1" hidden="false" customHeight="true" outlineLevel="0" collapsed="false">
      <c r="A20" s="275" t="s">
        <v>280</v>
      </c>
      <c r="B20" s="254" t="s">
        <v>593</v>
      </c>
      <c r="C20" s="277" t="s">
        <v>418</v>
      </c>
      <c r="D20" s="65" t="n">
        <v>86263</v>
      </c>
      <c r="E20" s="68" t="n">
        <v>1208</v>
      </c>
      <c r="F20" s="68" t="n">
        <v>1443</v>
      </c>
      <c r="G20" s="68" t="n">
        <v>86028</v>
      </c>
      <c r="H20" s="68" t="n">
        <v>35373</v>
      </c>
      <c r="I20" s="67" t="n">
        <v>41.1</v>
      </c>
      <c r="K20" s="275" t="s">
        <v>280</v>
      </c>
      <c r="L20" s="254" t="s">
        <v>594</v>
      </c>
      <c r="M20" s="277" t="s">
        <v>418</v>
      </c>
      <c r="N20" s="65" t="n">
        <v>59436</v>
      </c>
      <c r="O20" s="68" t="n">
        <v>815</v>
      </c>
      <c r="P20" s="68" t="n">
        <v>500</v>
      </c>
      <c r="Q20" s="68" t="n">
        <v>59751</v>
      </c>
      <c r="R20" s="68" t="n">
        <v>21405</v>
      </c>
      <c r="S20" s="67" t="n">
        <v>35.8</v>
      </c>
    </row>
    <row r="21" customFormat="false" ht="11.1" hidden="false" customHeight="true" outlineLevel="0" collapsed="false">
      <c r="A21" s="275" t="s">
        <v>283</v>
      </c>
      <c r="B21" s="254" t="s">
        <v>595</v>
      </c>
      <c r="C21" s="277" t="s">
        <v>90</v>
      </c>
      <c r="D21" s="65" t="n">
        <v>1732</v>
      </c>
      <c r="E21" s="68" t="n">
        <v>40</v>
      </c>
      <c r="F21" s="68" t="n">
        <v>48</v>
      </c>
      <c r="G21" s="68" t="n">
        <v>1724</v>
      </c>
      <c r="H21" s="68" t="n">
        <v>837</v>
      </c>
      <c r="I21" s="67" t="n">
        <v>48.5</v>
      </c>
      <c r="J21" s="283"/>
      <c r="K21" s="275" t="s">
        <v>283</v>
      </c>
      <c r="L21" s="254" t="s">
        <v>596</v>
      </c>
      <c r="M21" s="277" t="s">
        <v>90</v>
      </c>
      <c r="N21" s="65" t="n">
        <v>621</v>
      </c>
      <c r="O21" s="68" t="n">
        <v>40</v>
      </c>
      <c r="P21" s="68" t="n">
        <v>48</v>
      </c>
      <c r="Q21" s="68" t="n">
        <v>613</v>
      </c>
      <c r="R21" s="68" t="n">
        <v>431</v>
      </c>
      <c r="S21" s="67" t="n">
        <v>70.3</v>
      </c>
    </row>
    <row r="22" customFormat="false" ht="11.1" hidden="false" customHeight="true" outlineLevel="0" collapsed="false">
      <c r="A22" s="284" t="s">
        <v>286</v>
      </c>
      <c r="B22" s="259" t="s">
        <v>597</v>
      </c>
      <c r="C22" s="286" t="s">
        <v>92</v>
      </c>
      <c r="D22" s="232" t="n">
        <v>8810</v>
      </c>
      <c r="E22" s="233" t="n">
        <v>227</v>
      </c>
      <c r="F22" s="233" t="n">
        <v>87</v>
      </c>
      <c r="G22" s="233" t="n">
        <v>8950</v>
      </c>
      <c r="H22" s="233" t="n">
        <v>4489</v>
      </c>
      <c r="I22" s="294" t="n">
        <v>50.2</v>
      </c>
      <c r="K22" s="284" t="s">
        <v>286</v>
      </c>
      <c r="L22" s="259" t="s">
        <v>598</v>
      </c>
      <c r="M22" s="286" t="s">
        <v>92</v>
      </c>
      <c r="N22" s="232" t="n">
        <v>6017</v>
      </c>
      <c r="O22" s="233" t="n">
        <v>174</v>
      </c>
      <c r="P22" s="233" t="n">
        <v>87</v>
      </c>
      <c r="Q22" s="233" t="n">
        <v>6104</v>
      </c>
      <c r="R22" s="233" t="n">
        <v>3524</v>
      </c>
      <c r="S22" s="294" t="n">
        <v>57.7</v>
      </c>
    </row>
    <row r="23" customFormat="false" ht="3.95" hidden="false" customHeight="true" outlineLevel="0" collapsed="false">
      <c r="A23" s="275"/>
      <c r="B23" s="254"/>
      <c r="C23" s="288"/>
      <c r="D23" s="65"/>
      <c r="E23" s="68"/>
      <c r="F23" s="68"/>
      <c r="G23" s="68"/>
      <c r="H23" s="68"/>
      <c r="I23" s="67"/>
      <c r="K23" s="275"/>
      <c r="L23" s="254"/>
      <c r="M23" s="288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5" t="s">
        <v>289</v>
      </c>
      <c r="B24" s="254" t="s">
        <v>599</v>
      </c>
      <c r="C24" s="277" t="s">
        <v>291</v>
      </c>
      <c r="D24" s="65" t="n">
        <v>4492</v>
      </c>
      <c r="E24" s="68" t="n">
        <v>73</v>
      </c>
      <c r="F24" s="68" t="n">
        <v>221</v>
      </c>
      <c r="G24" s="68" t="n">
        <v>4344</v>
      </c>
      <c r="H24" s="68" t="n">
        <v>3344</v>
      </c>
      <c r="I24" s="67" t="n">
        <v>77</v>
      </c>
      <c r="K24" s="275" t="s">
        <v>289</v>
      </c>
      <c r="L24" s="254" t="s">
        <v>600</v>
      </c>
      <c r="M24" s="277" t="s">
        <v>291</v>
      </c>
      <c r="N24" s="65" t="n">
        <v>3110</v>
      </c>
      <c r="O24" s="68" t="n">
        <v>73</v>
      </c>
      <c r="P24" s="68" t="n">
        <v>143</v>
      </c>
      <c r="Q24" s="68" t="n">
        <v>3040</v>
      </c>
      <c r="R24" s="68" t="n">
        <v>2226</v>
      </c>
      <c r="S24" s="67" t="n">
        <v>73.2</v>
      </c>
    </row>
    <row r="25" customFormat="false" ht="11.1" hidden="false" customHeight="true" outlineLevel="0" collapsed="false">
      <c r="A25" s="275" t="s">
        <v>293</v>
      </c>
      <c r="B25" s="254" t="s">
        <v>601</v>
      </c>
      <c r="C25" s="277" t="s">
        <v>295</v>
      </c>
      <c r="D25" s="65" t="n">
        <v>2772</v>
      </c>
      <c r="E25" s="68" t="n">
        <v>8</v>
      </c>
      <c r="F25" s="68" t="n">
        <v>42</v>
      </c>
      <c r="G25" s="68" t="n">
        <v>2738</v>
      </c>
      <c r="H25" s="68" t="n">
        <v>2045</v>
      </c>
      <c r="I25" s="67" t="n">
        <v>74.7</v>
      </c>
      <c r="K25" s="275" t="s">
        <v>293</v>
      </c>
      <c r="L25" s="254" t="s">
        <v>602</v>
      </c>
      <c r="M25" s="277" t="s">
        <v>295</v>
      </c>
      <c r="N25" s="65" t="n">
        <v>1408</v>
      </c>
      <c r="O25" s="68" t="n">
        <v>8</v>
      </c>
      <c r="P25" s="68" t="n">
        <v>13</v>
      </c>
      <c r="Q25" s="68" t="n">
        <v>1403</v>
      </c>
      <c r="R25" s="68" t="n">
        <v>950</v>
      </c>
      <c r="S25" s="67" t="n">
        <v>67.7</v>
      </c>
    </row>
    <row r="26" customFormat="false" ht="11.1" hidden="false" customHeight="true" outlineLevel="0" collapsed="false">
      <c r="A26" s="275" t="s">
        <v>297</v>
      </c>
      <c r="B26" s="254" t="s">
        <v>603</v>
      </c>
      <c r="C26" s="277" t="s">
        <v>299</v>
      </c>
      <c r="D26" s="65" t="n">
        <v>242</v>
      </c>
      <c r="E26" s="68" t="n">
        <v>0</v>
      </c>
      <c r="F26" s="68" t="n">
        <v>0</v>
      </c>
      <c r="G26" s="68" t="n">
        <v>242</v>
      </c>
      <c r="H26" s="68" t="n">
        <v>53</v>
      </c>
      <c r="I26" s="67" t="n">
        <v>21.9</v>
      </c>
      <c r="K26" s="275" t="s">
        <v>297</v>
      </c>
      <c r="L26" s="254" t="s">
        <v>604</v>
      </c>
      <c r="M26" s="277" t="s">
        <v>299</v>
      </c>
      <c r="N26" s="65" t="s">
        <v>219</v>
      </c>
      <c r="O26" s="68" t="s">
        <v>219</v>
      </c>
      <c r="P26" s="68" t="s">
        <v>219</v>
      </c>
      <c r="Q26" s="68" t="s">
        <v>219</v>
      </c>
      <c r="R26" s="68" t="s">
        <v>219</v>
      </c>
      <c r="S26" s="67" t="s">
        <v>219</v>
      </c>
    </row>
    <row r="27" customFormat="false" ht="11.1" hidden="false" customHeight="true" outlineLevel="0" collapsed="false">
      <c r="A27" s="275" t="s">
        <v>301</v>
      </c>
      <c r="B27" s="254" t="s">
        <v>605</v>
      </c>
      <c r="C27" s="277" t="s">
        <v>303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67" t="s">
        <v>219</v>
      </c>
      <c r="K27" s="275" t="s">
        <v>301</v>
      </c>
      <c r="L27" s="254" t="s">
        <v>606</v>
      </c>
      <c r="M27" s="277" t="s">
        <v>303</v>
      </c>
      <c r="N27" s="65" t="s">
        <v>219</v>
      </c>
      <c r="O27" s="68" t="s">
        <v>219</v>
      </c>
      <c r="P27" s="68" t="s">
        <v>219</v>
      </c>
      <c r="Q27" s="68" t="s">
        <v>219</v>
      </c>
      <c r="R27" s="68" t="s">
        <v>219</v>
      </c>
      <c r="S27" s="67" t="s">
        <v>219</v>
      </c>
    </row>
    <row r="28" customFormat="false" ht="11.1" hidden="false" customHeight="true" outlineLevel="0" collapsed="false">
      <c r="A28" s="275" t="s">
        <v>305</v>
      </c>
      <c r="B28" s="254" t="s">
        <v>607</v>
      </c>
      <c r="C28" s="277" t="s">
        <v>307</v>
      </c>
      <c r="D28" s="65" t="n">
        <v>682</v>
      </c>
      <c r="E28" s="68" t="n">
        <v>4</v>
      </c>
      <c r="F28" s="68" t="n">
        <v>16</v>
      </c>
      <c r="G28" s="68" t="n">
        <v>670</v>
      </c>
      <c r="H28" s="68" t="n">
        <v>185</v>
      </c>
      <c r="I28" s="67" t="n">
        <v>27.6</v>
      </c>
      <c r="K28" s="275" t="s">
        <v>305</v>
      </c>
      <c r="L28" s="254" t="s">
        <v>608</v>
      </c>
      <c r="M28" s="277" t="s">
        <v>307</v>
      </c>
      <c r="N28" s="65" t="n">
        <v>488</v>
      </c>
      <c r="O28" s="68" t="n">
        <v>4</v>
      </c>
      <c r="P28" s="68" t="n">
        <v>16</v>
      </c>
      <c r="Q28" s="68" t="n">
        <v>476</v>
      </c>
      <c r="R28" s="68" t="n">
        <v>88</v>
      </c>
      <c r="S28" s="67" t="n">
        <v>18.5</v>
      </c>
    </row>
    <row r="29" customFormat="false" ht="11.1" hidden="false" customHeight="true" outlineLevel="0" collapsed="false">
      <c r="A29" s="275" t="s">
        <v>309</v>
      </c>
      <c r="B29" s="254" t="s">
        <v>609</v>
      </c>
      <c r="C29" s="277" t="s">
        <v>311</v>
      </c>
      <c r="D29" s="65" t="n">
        <v>663</v>
      </c>
      <c r="E29" s="68" t="n">
        <v>28</v>
      </c>
      <c r="F29" s="68" t="n">
        <v>18</v>
      </c>
      <c r="G29" s="68" t="n">
        <v>673</v>
      </c>
      <c r="H29" s="68" t="n">
        <v>277</v>
      </c>
      <c r="I29" s="67" t="n">
        <v>41.2</v>
      </c>
      <c r="K29" s="275" t="s">
        <v>309</v>
      </c>
      <c r="L29" s="254" t="s">
        <v>610</v>
      </c>
      <c r="M29" s="277" t="s">
        <v>311</v>
      </c>
      <c r="N29" s="65" t="n">
        <v>663</v>
      </c>
      <c r="O29" s="68" t="n">
        <v>28</v>
      </c>
      <c r="P29" s="68" t="n">
        <v>18</v>
      </c>
      <c r="Q29" s="68" t="n">
        <v>673</v>
      </c>
      <c r="R29" s="68" t="n">
        <v>277</v>
      </c>
      <c r="S29" s="67" t="n">
        <v>41.2</v>
      </c>
    </row>
    <row r="30" customFormat="false" ht="10.5" hidden="false" customHeight="true" outlineLevel="0" collapsed="false">
      <c r="A30" s="275" t="s">
        <v>313</v>
      </c>
      <c r="B30" s="254" t="s">
        <v>611</v>
      </c>
      <c r="C30" s="277" t="s">
        <v>315</v>
      </c>
      <c r="D30" s="65" t="n">
        <v>2095</v>
      </c>
      <c r="E30" s="68" t="n">
        <v>53</v>
      </c>
      <c r="F30" s="68" t="n">
        <v>19</v>
      </c>
      <c r="G30" s="68" t="n">
        <v>2129</v>
      </c>
      <c r="H30" s="68" t="n">
        <v>1206</v>
      </c>
      <c r="I30" s="67" t="n">
        <v>56.6</v>
      </c>
      <c r="K30" s="275" t="s">
        <v>313</v>
      </c>
      <c r="L30" s="254" t="s">
        <v>612</v>
      </c>
      <c r="M30" s="277" t="s">
        <v>315</v>
      </c>
      <c r="N30" s="65" t="n">
        <v>1440</v>
      </c>
      <c r="O30" s="68" t="n">
        <v>36</v>
      </c>
      <c r="P30" s="68" t="n">
        <v>19</v>
      </c>
      <c r="Q30" s="68" t="n">
        <v>1457</v>
      </c>
      <c r="R30" s="68" t="n">
        <v>590</v>
      </c>
      <c r="S30" s="67" t="n">
        <v>40.5</v>
      </c>
    </row>
    <row r="31" customFormat="false" ht="11.1" hidden="false" customHeight="true" outlineLevel="0" collapsed="false">
      <c r="A31" s="275" t="s">
        <v>317</v>
      </c>
      <c r="B31" s="254" t="s">
        <v>613</v>
      </c>
      <c r="C31" s="277" t="s">
        <v>319</v>
      </c>
      <c r="D31" s="65" t="n">
        <v>268</v>
      </c>
      <c r="E31" s="68" t="n">
        <v>11</v>
      </c>
      <c r="F31" s="68" t="n">
        <v>0</v>
      </c>
      <c r="G31" s="68" t="n">
        <v>279</v>
      </c>
      <c r="H31" s="68" t="n">
        <v>3</v>
      </c>
      <c r="I31" s="67" t="n">
        <v>1.1</v>
      </c>
      <c r="K31" s="275" t="s">
        <v>317</v>
      </c>
      <c r="L31" s="254" t="s">
        <v>614</v>
      </c>
      <c r="M31" s="277" t="s">
        <v>319</v>
      </c>
      <c r="N31" s="65" t="n">
        <v>268</v>
      </c>
      <c r="O31" s="68" t="n">
        <v>11</v>
      </c>
      <c r="P31" s="68" t="n">
        <v>0</v>
      </c>
      <c r="Q31" s="68" t="n">
        <v>279</v>
      </c>
      <c r="R31" s="68" t="n">
        <v>3</v>
      </c>
      <c r="S31" s="67" t="n">
        <v>1.1</v>
      </c>
    </row>
    <row r="32" customFormat="false" ht="11.1" hidden="false" customHeight="true" outlineLevel="0" collapsed="false">
      <c r="A32" s="275" t="s">
        <v>321</v>
      </c>
      <c r="B32" s="254" t="s">
        <v>615</v>
      </c>
      <c r="C32" s="277" t="s">
        <v>323</v>
      </c>
      <c r="D32" s="65" t="n">
        <v>255</v>
      </c>
      <c r="E32" s="68" t="n">
        <v>7</v>
      </c>
      <c r="F32" s="68" t="n">
        <v>0</v>
      </c>
      <c r="G32" s="68" t="n">
        <v>262</v>
      </c>
      <c r="H32" s="68" t="n">
        <v>7</v>
      </c>
      <c r="I32" s="67" t="n">
        <v>2.7</v>
      </c>
      <c r="K32" s="275" t="s">
        <v>321</v>
      </c>
      <c r="L32" s="254" t="s">
        <v>616</v>
      </c>
      <c r="M32" s="277" t="s">
        <v>323</v>
      </c>
      <c r="N32" s="65" t="s">
        <v>219</v>
      </c>
      <c r="O32" s="68" t="s">
        <v>219</v>
      </c>
      <c r="P32" s="68" t="s">
        <v>219</v>
      </c>
      <c r="Q32" s="68" t="s">
        <v>219</v>
      </c>
      <c r="R32" s="68" t="s">
        <v>219</v>
      </c>
      <c r="S32" s="67" t="s">
        <v>219</v>
      </c>
    </row>
    <row r="33" customFormat="false" ht="11.1" hidden="false" customHeight="true" outlineLevel="0" collapsed="false">
      <c r="A33" s="275" t="s">
        <v>325</v>
      </c>
      <c r="B33" s="254" t="s">
        <v>617</v>
      </c>
      <c r="C33" s="277" t="s">
        <v>327</v>
      </c>
      <c r="D33" s="65" t="n">
        <v>74</v>
      </c>
      <c r="E33" s="68" t="n">
        <v>0</v>
      </c>
      <c r="F33" s="68" t="n">
        <v>0</v>
      </c>
      <c r="G33" s="68" t="n">
        <v>74</v>
      </c>
      <c r="H33" s="68" t="n">
        <v>22</v>
      </c>
      <c r="I33" s="67" t="n">
        <v>29.7</v>
      </c>
      <c r="K33" s="275" t="s">
        <v>325</v>
      </c>
      <c r="L33" s="254" t="s">
        <v>618</v>
      </c>
      <c r="M33" s="277" t="s">
        <v>327</v>
      </c>
      <c r="N33" s="65" t="s">
        <v>219</v>
      </c>
      <c r="O33" s="68" t="s">
        <v>219</v>
      </c>
      <c r="P33" s="68" t="s">
        <v>219</v>
      </c>
      <c r="Q33" s="68" t="s">
        <v>219</v>
      </c>
      <c r="R33" s="68" t="s">
        <v>219</v>
      </c>
      <c r="S33" s="67" t="s">
        <v>219</v>
      </c>
    </row>
    <row r="34" customFormat="false" ht="11.1" hidden="false" customHeight="true" outlineLevel="0" collapsed="false">
      <c r="A34" s="275" t="s">
        <v>329</v>
      </c>
      <c r="B34" s="254" t="s">
        <v>619</v>
      </c>
      <c r="C34" s="277" t="s">
        <v>331</v>
      </c>
      <c r="D34" s="65" t="n">
        <v>381</v>
      </c>
      <c r="E34" s="68" t="n">
        <v>36</v>
      </c>
      <c r="F34" s="68" t="n">
        <v>0</v>
      </c>
      <c r="G34" s="68" t="n">
        <v>417</v>
      </c>
      <c r="H34" s="68" t="n">
        <v>254</v>
      </c>
      <c r="I34" s="67" t="n">
        <v>60.9</v>
      </c>
      <c r="K34" s="275" t="s">
        <v>329</v>
      </c>
      <c r="L34" s="254" t="s">
        <v>620</v>
      </c>
      <c r="M34" s="277" t="s">
        <v>331</v>
      </c>
      <c r="N34" s="65" t="n">
        <v>180</v>
      </c>
      <c r="O34" s="68" t="n">
        <v>36</v>
      </c>
      <c r="P34" s="68" t="n">
        <v>0</v>
      </c>
      <c r="Q34" s="68" t="n">
        <v>216</v>
      </c>
      <c r="R34" s="68" t="n">
        <v>154</v>
      </c>
      <c r="S34" s="67" t="n">
        <v>71.3</v>
      </c>
    </row>
    <row r="35" customFormat="false" ht="11.1" hidden="false" customHeight="true" outlineLevel="0" collapsed="false">
      <c r="A35" s="275" t="s">
        <v>333</v>
      </c>
      <c r="B35" s="254" t="s">
        <v>621</v>
      </c>
      <c r="C35" s="277" t="s">
        <v>335</v>
      </c>
      <c r="D35" s="65" t="n">
        <v>498</v>
      </c>
      <c r="E35" s="68" t="n">
        <v>0</v>
      </c>
      <c r="F35" s="68" t="n">
        <v>0</v>
      </c>
      <c r="G35" s="68" t="n">
        <v>498</v>
      </c>
      <c r="H35" s="68" t="n">
        <v>274</v>
      </c>
      <c r="I35" s="67" t="n">
        <v>55</v>
      </c>
      <c r="K35" s="275" t="s">
        <v>333</v>
      </c>
      <c r="L35" s="254" t="s">
        <v>622</v>
      </c>
      <c r="M35" s="277" t="s">
        <v>335</v>
      </c>
      <c r="N35" s="65" t="n">
        <v>262</v>
      </c>
      <c r="O35" s="68" t="n">
        <v>0</v>
      </c>
      <c r="P35" s="68" t="n">
        <v>0</v>
      </c>
      <c r="Q35" s="68" t="n">
        <v>262</v>
      </c>
      <c r="R35" s="68" t="n">
        <v>38</v>
      </c>
      <c r="S35" s="67" t="n">
        <v>14.5</v>
      </c>
    </row>
    <row r="36" customFormat="false" ht="11.1" hidden="false" customHeight="true" outlineLevel="0" collapsed="false">
      <c r="A36" s="275" t="s">
        <v>337</v>
      </c>
      <c r="B36" s="254" t="s">
        <v>623</v>
      </c>
      <c r="C36" s="277" t="s">
        <v>339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67" t="s">
        <v>219</v>
      </c>
      <c r="K36" s="275" t="s">
        <v>337</v>
      </c>
      <c r="L36" s="254" t="s">
        <v>624</v>
      </c>
      <c r="M36" s="277" t="s">
        <v>339</v>
      </c>
      <c r="N36" s="65" t="s">
        <v>219</v>
      </c>
      <c r="O36" s="68" t="s">
        <v>219</v>
      </c>
      <c r="P36" s="68" t="s">
        <v>219</v>
      </c>
      <c r="Q36" s="68" t="s">
        <v>219</v>
      </c>
      <c r="R36" s="68" t="s">
        <v>219</v>
      </c>
      <c r="S36" s="67" t="s">
        <v>219</v>
      </c>
    </row>
    <row r="37" customFormat="false" ht="11.1" hidden="false" customHeight="true" outlineLevel="0" collapsed="false">
      <c r="A37" s="275" t="s">
        <v>341</v>
      </c>
      <c r="B37" s="254" t="s">
        <v>625</v>
      </c>
      <c r="C37" s="277" t="s">
        <v>343</v>
      </c>
      <c r="D37" s="65" t="n">
        <v>276</v>
      </c>
      <c r="E37" s="68" t="n">
        <v>4</v>
      </c>
      <c r="F37" s="68" t="n">
        <v>1</v>
      </c>
      <c r="G37" s="68" t="n">
        <v>279</v>
      </c>
      <c r="H37" s="68" t="n">
        <v>135</v>
      </c>
      <c r="I37" s="67" t="n">
        <v>48.4</v>
      </c>
      <c r="K37" s="275" t="s">
        <v>341</v>
      </c>
      <c r="L37" s="254" t="s">
        <v>626</v>
      </c>
      <c r="M37" s="277" t="s">
        <v>343</v>
      </c>
      <c r="N37" s="65" t="n">
        <v>276</v>
      </c>
      <c r="O37" s="68" t="n">
        <v>4</v>
      </c>
      <c r="P37" s="68" t="n">
        <v>1</v>
      </c>
      <c r="Q37" s="68" t="n">
        <v>279</v>
      </c>
      <c r="R37" s="68" t="n">
        <v>135</v>
      </c>
      <c r="S37" s="67" t="n">
        <v>48.4</v>
      </c>
    </row>
    <row r="38" customFormat="false" ht="9" hidden="false" customHeight="true" outlineLevel="0" collapsed="false">
      <c r="A38" s="275" t="s">
        <v>345</v>
      </c>
      <c r="B38" s="254" t="s">
        <v>627</v>
      </c>
      <c r="C38" s="277" t="s">
        <v>347</v>
      </c>
      <c r="D38" s="65" t="n">
        <v>338</v>
      </c>
      <c r="E38" s="68" t="n">
        <v>0</v>
      </c>
      <c r="F38" s="68" t="n">
        <v>0</v>
      </c>
      <c r="G38" s="68" t="n">
        <v>338</v>
      </c>
      <c r="H38" s="68" t="n">
        <v>238</v>
      </c>
      <c r="I38" s="67" t="n">
        <v>70.4</v>
      </c>
      <c r="K38" s="275" t="s">
        <v>345</v>
      </c>
      <c r="L38" s="254" t="s">
        <v>628</v>
      </c>
      <c r="M38" s="277" t="s">
        <v>347</v>
      </c>
      <c r="N38" s="65" t="s">
        <v>219</v>
      </c>
      <c r="O38" s="68" t="s">
        <v>219</v>
      </c>
      <c r="P38" s="68" t="s">
        <v>219</v>
      </c>
      <c r="Q38" s="68" t="s">
        <v>219</v>
      </c>
      <c r="R38" s="68" t="s">
        <v>219</v>
      </c>
      <c r="S38" s="67" t="s">
        <v>219</v>
      </c>
    </row>
    <row r="39" customFormat="false" ht="11.1" hidden="false" customHeight="true" outlineLevel="0" collapsed="false">
      <c r="A39" s="275" t="s">
        <v>349</v>
      </c>
      <c r="B39" s="254" t="s">
        <v>629</v>
      </c>
      <c r="C39" s="277" t="s">
        <v>351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67" t="s">
        <v>219</v>
      </c>
      <c r="K39" s="275" t="s">
        <v>349</v>
      </c>
      <c r="L39" s="254" t="s">
        <v>630</v>
      </c>
      <c r="M39" s="277" t="s">
        <v>351</v>
      </c>
      <c r="N39" s="65" t="s">
        <v>219</v>
      </c>
      <c r="O39" s="68" t="s">
        <v>219</v>
      </c>
      <c r="P39" s="68" t="s">
        <v>219</v>
      </c>
      <c r="Q39" s="68" t="s">
        <v>219</v>
      </c>
      <c r="R39" s="68" t="s">
        <v>219</v>
      </c>
      <c r="S39" s="67" t="s">
        <v>219</v>
      </c>
    </row>
    <row r="40" customFormat="false" ht="11.1" hidden="false" customHeight="true" outlineLevel="0" collapsed="false">
      <c r="A40" s="275" t="s">
        <v>353</v>
      </c>
      <c r="B40" s="254" t="s">
        <v>631</v>
      </c>
      <c r="C40" s="277" t="s">
        <v>355</v>
      </c>
      <c r="D40" s="65" t="n">
        <v>438</v>
      </c>
      <c r="E40" s="68" t="n">
        <v>6</v>
      </c>
      <c r="F40" s="68" t="n">
        <v>8</v>
      </c>
      <c r="G40" s="68" t="n">
        <v>436</v>
      </c>
      <c r="H40" s="68" t="n">
        <v>85</v>
      </c>
      <c r="I40" s="67" t="n">
        <v>19.5</v>
      </c>
      <c r="K40" s="275" t="s">
        <v>353</v>
      </c>
      <c r="L40" s="254" t="s">
        <v>632</v>
      </c>
      <c r="M40" s="277" t="s">
        <v>355</v>
      </c>
      <c r="N40" s="65" t="n">
        <v>438</v>
      </c>
      <c r="O40" s="68" t="n">
        <v>6</v>
      </c>
      <c r="P40" s="68" t="n">
        <v>8</v>
      </c>
      <c r="Q40" s="68" t="n">
        <v>436</v>
      </c>
      <c r="R40" s="68" t="n">
        <v>85</v>
      </c>
      <c r="S40" s="67" t="n">
        <v>19.5</v>
      </c>
    </row>
    <row r="41" customFormat="false" ht="11.1" hidden="false" customHeight="true" outlineLevel="0" collapsed="false">
      <c r="A41" s="275" t="s">
        <v>357</v>
      </c>
      <c r="B41" s="254" t="s">
        <v>633</v>
      </c>
      <c r="C41" s="277" t="s">
        <v>359</v>
      </c>
      <c r="D41" s="65" t="n">
        <v>332</v>
      </c>
      <c r="E41" s="68" t="n">
        <v>37</v>
      </c>
      <c r="F41" s="68" t="n">
        <v>0</v>
      </c>
      <c r="G41" s="68" t="n">
        <v>369</v>
      </c>
      <c r="H41" s="68" t="n">
        <v>188</v>
      </c>
      <c r="I41" s="67" t="n">
        <v>50.9</v>
      </c>
      <c r="K41" s="275" t="s">
        <v>357</v>
      </c>
      <c r="L41" s="254" t="s">
        <v>634</v>
      </c>
      <c r="M41" s="277" t="s">
        <v>359</v>
      </c>
      <c r="N41" s="65" t="n">
        <v>332</v>
      </c>
      <c r="O41" s="68" t="n">
        <v>37</v>
      </c>
      <c r="P41" s="68" t="n">
        <v>0</v>
      </c>
      <c r="Q41" s="68" t="n">
        <v>369</v>
      </c>
      <c r="R41" s="68" t="n">
        <v>188</v>
      </c>
      <c r="S41" s="67" t="n">
        <v>50.9</v>
      </c>
    </row>
    <row r="42" customFormat="false" ht="11.1" hidden="false" customHeight="true" outlineLevel="0" collapsed="false">
      <c r="A42" s="275" t="s">
        <v>361</v>
      </c>
      <c r="B42" s="254" t="s">
        <v>635</v>
      </c>
      <c r="C42" s="288" t="s">
        <v>456</v>
      </c>
      <c r="D42" s="65" t="n">
        <v>474</v>
      </c>
      <c r="E42" s="68" t="n">
        <v>2</v>
      </c>
      <c r="F42" s="68" t="n">
        <v>16</v>
      </c>
      <c r="G42" s="68" t="n">
        <v>460</v>
      </c>
      <c r="H42" s="68" t="n">
        <v>39</v>
      </c>
      <c r="I42" s="67" t="n">
        <v>8.5</v>
      </c>
      <c r="K42" s="275" t="s">
        <v>361</v>
      </c>
      <c r="L42" s="254" t="s">
        <v>636</v>
      </c>
      <c r="M42" s="288" t="s">
        <v>456</v>
      </c>
      <c r="N42" s="65" t="n">
        <v>474</v>
      </c>
      <c r="O42" s="68" t="n">
        <v>2</v>
      </c>
      <c r="P42" s="68" t="n">
        <v>16</v>
      </c>
      <c r="Q42" s="68" t="n">
        <v>460</v>
      </c>
      <c r="R42" s="68" t="n">
        <v>39</v>
      </c>
      <c r="S42" s="67" t="n">
        <v>8.5</v>
      </c>
    </row>
    <row r="43" customFormat="false" ht="11.1" hidden="false" customHeight="true" outlineLevel="0" collapsed="false">
      <c r="A43" s="275" t="s">
        <v>365</v>
      </c>
      <c r="B43" s="254" t="s">
        <v>637</v>
      </c>
      <c r="C43" s="277" t="s">
        <v>367</v>
      </c>
      <c r="D43" s="65" t="n">
        <v>4404</v>
      </c>
      <c r="E43" s="68" t="n">
        <v>62</v>
      </c>
      <c r="F43" s="68" t="n">
        <v>27</v>
      </c>
      <c r="G43" s="68" t="n">
        <v>4439</v>
      </c>
      <c r="H43" s="68" t="n">
        <v>2507</v>
      </c>
      <c r="I43" s="67" t="n">
        <v>56.5</v>
      </c>
      <c r="K43" s="275" t="s">
        <v>365</v>
      </c>
      <c r="L43" s="254" t="s">
        <v>638</v>
      </c>
      <c r="M43" s="277" t="s">
        <v>367</v>
      </c>
      <c r="N43" s="65" t="n">
        <v>2444</v>
      </c>
      <c r="O43" s="68" t="n">
        <v>62</v>
      </c>
      <c r="P43" s="68" t="n">
        <v>27</v>
      </c>
      <c r="Q43" s="68" t="n">
        <v>2479</v>
      </c>
      <c r="R43" s="68" t="n">
        <v>1592</v>
      </c>
      <c r="S43" s="67" t="n">
        <v>64.2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</row>
    <row r="44" customFormat="false" ht="11.1" hidden="false" customHeight="true" outlineLevel="0" collapsed="false">
      <c r="A44" s="275" t="s">
        <v>369</v>
      </c>
      <c r="B44" s="254" t="s">
        <v>639</v>
      </c>
      <c r="C44" s="277" t="s">
        <v>371</v>
      </c>
      <c r="D44" s="65" t="n">
        <v>33460</v>
      </c>
      <c r="E44" s="68" t="n">
        <v>544</v>
      </c>
      <c r="F44" s="68" t="n">
        <v>547</v>
      </c>
      <c r="G44" s="68" t="n">
        <v>33457</v>
      </c>
      <c r="H44" s="68" t="n">
        <v>29071</v>
      </c>
      <c r="I44" s="67" t="n">
        <v>86.9</v>
      </c>
      <c r="K44" s="275" t="s">
        <v>369</v>
      </c>
      <c r="L44" s="254" t="s">
        <v>640</v>
      </c>
      <c r="M44" s="277" t="s">
        <v>371</v>
      </c>
      <c r="N44" s="65" t="n">
        <v>16027</v>
      </c>
      <c r="O44" s="68" t="n">
        <v>151</v>
      </c>
      <c r="P44" s="68" t="n">
        <v>292</v>
      </c>
      <c r="Q44" s="68" t="n">
        <v>15886</v>
      </c>
      <c r="R44" s="68" t="n">
        <v>15003</v>
      </c>
      <c r="S44" s="67" t="n">
        <v>94.4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</row>
    <row r="45" customFormat="false" ht="11.1" hidden="false" customHeight="true" outlineLevel="0" collapsed="false">
      <c r="A45" s="275" t="s">
        <v>373</v>
      </c>
      <c r="B45" s="254" t="s">
        <v>641</v>
      </c>
      <c r="C45" s="277" t="s">
        <v>375</v>
      </c>
      <c r="D45" s="65" t="n">
        <v>1474</v>
      </c>
      <c r="E45" s="68" t="n">
        <v>37</v>
      </c>
      <c r="F45" s="68" t="n">
        <v>230</v>
      </c>
      <c r="G45" s="68" t="n">
        <v>1281</v>
      </c>
      <c r="H45" s="68" t="n">
        <v>890</v>
      </c>
      <c r="I45" s="67" t="n">
        <v>69.5</v>
      </c>
      <c r="K45" s="275" t="s">
        <v>373</v>
      </c>
      <c r="L45" s="254" t="s">
        <v>642</v>
      </c>
      <c r="M45" s="277" t="s">
        <v>375</v>
      </c>
      <c r="N45" s="65" t="n">
        <v>547</v>
      </c>
      <c r="O45" s="68" t="n">
        <v>15</v>
      </c>
      <c r="P45" s="68" t="n">
        <v>39</v>
      </c>
      <c r="Q45" s="68" t="n">
        <v>523</v>
      </c>
      <c r="R45" s="68" t="n">
        <v>394</v>
      </c>
      <c r="S45" s="67" t="n">
        <v>75.3</v>
      </c>
    </row>
    <row r="46" customFormat="false" ht="11.1" hidden="false" customHeight="true" outlineLevel="0" collapsed="false">
      <c r="A46" s="275" t="s">
        <v>377</v>
      </c>
      <c r="B46" s="254" t="s">
        <v>643</v>
      </c>
      <c r="C46" s="288" t="s">
        <v>465</v>
      </c>
      <c r="D46" s="65" t="n">
        <v>19281</v>
      </c>
      <c r="E46" s="68" t="n">
        <v>709</v>
      </c>
      <c r="F46" s="68" t="n">
        <v>485</v>
      </c>
      <c r="G46" s="68" t="n">
        <v>19505</v>
      </c>
      <c r="H46" s="68" t="n">
        <v>18683</v>
      </c>
      <c r="I46" s="67" t="n">
        <v>95.8</v>
      </c>
      <c r="K46" s="275" t="s">
        <v>377</v>
      </c>
      <c r="L46" s="254" t="s">
        <v>644</v>
      </c>
      <c r="M46" s="288" t="s">
        <v>465</v>
      </c>
      <c r="N46" s="65" t="n">
        <v>6643</v>
      </c>
      <c r="O46" s="68" t="n">
        <v>120</v>
      </c>
      <c r="P46" s="68" t="n">
        <v>184</v>
      </c>
      <c r="Q46" s="68" t="n">
        <v>6579</v>
      </c>
      <c r="R46" s="68" t="n">
        <v>6519</v>
      </c>
      <c r="S46" s="67" t="n">
        <v>99.1</v>
      </c>
    </row>
    <row r="47" customFormat="false" ht="11.1" hidden="false" customHeight="true" outlineLevel="0" collapsed="false">
      <c r="A47" s="275" t="s">
        <v>381</v>
      </c>
      <c r="B47" s="254" t="s">
        <v>645</v>
      </c>
      <c r="C47" s="277" t="s">
        <v>383</v>
      </c>
      <c r="D47" s="65" t="n">
        <v>23754</v>
      </c>
      <c r="E47" s="68" t="n">
        <v>198</v>
      </c>
      <c r="F47" s="68" t="n">
        <v>126</v>
      </c>
      <c r="G47" s="68" t="n">
        <v>23826</v>
      </c>
      <c r="H47" s="68" t="n">
        <v>8911</v>
      </c>
      <c r="I47" s="67" t="n">
        <v>37.4</v>
      </c>
      <c r="K47" s="275" t="s">
        <v>381</v>
      </c>
      <c r="L47" s="254" t="s">
        <v>646</v>
      </c>
      <c r="M47" s="277" t="s">
        <v>383</v>
      </c>
      <c r="N47" s="65" t="n">
        <v>15329</v>
      </c>
      <c r="O47" s="68" t="n">
        <v>84</v>
      </c>
      <c r="P47" s="68" t="n">
        <v>95</v>
      </c>
      <c r="Q47" s="68" t="n">
        <v>15318</v>
      </c>
      <c r="R47" s="68" t="n">
        <v>2711</v>
      </c>
      <c r="S47" s="67" t="n">
        <v>17.7</v>
      </c>
    </row>
    <row r="48" customFormat="false" ht="11.1" hidden="false" customHeight="true" outlineLevel="0" collapsed="false">
      <c r="A48" s="275" t="s">
        <v>385</v>
      </c>
      <c r="B48" s="254" t="s">
        <v>647</v>
      </c>
      <c r="C48" s="288" t="s">
        <v>470</v>
      </c>
      <c r="D48" s="65" t="n">
        <v>62509</v>
      </c>
      <c r="E48" s="68" t="n">
        <v>1010</v>
      </c>
      <c r="F48" s="68" t="n">
        <v>1317</v>
      </c>
      <c r="G48" s="68" t="n">
        <v>62202</v>
      </c>
      <c r="H48" s="68" t="n">
        <v>26462</v>
      </c>
      <c r="I48" s="67" t="n">
        <v>42.5</v>
      </c>
      <c r="K48" s="275" t="s">
        <v>385</v>
      </c>
      <c r="L48" s="254" t="s">
        <v>648</v>
      </c>
      <c r="M48" s="288" t="s">
        <v>470</v>
      </c>
      <c r="N48" s="65" t="n">
        <v>44107</v>
      </c>
      <c r="O48" s="68" t="n">
        <v>731</v>
      </c>
      <c r="P48" s="68" t="n">
        <v>405</v>
      </c>
      <c r="Q48" s="68" t="n">
        <v>44433</v>
      </c>
      <c r="R48" s="68" t="n">
        <v>18694</v>
      </c>
      <c r="S48" s="67" t="n">
        <v>42.1</v>
      </c>
    </row>
    <row r="49" customFormat="false" ht="11.1" hidden="false" customHeight="true" outlineLevel="0" collapsed="false">
      <c r="A49" s="289" t="s">
        <v>389</v>
      </c>
      <c r="B49" s="263" t="s">
        <v>649</v>
      </c>
      <c r="C49" s="291" t="s">
        <v>473</v>
      </c>
      <c r="D49" s="81" t="n">
        <v>8810</v>
      </c>
      <c r="E49" s="83" t="n">
        <v>227</v>
      </c>
      <c r="F49" s="83" t="n">
        <v>87</v>
      </c>
      <c r="G49" s="83" t="n">
        <v>8950</v>
      </c>
      <c r="H49" s="83" t="n">
        <v>4489</v>
      </c>
      <c r="I49" s="82" t="n">
        <v>50.2</v>
      </c>
      <c r="K49" s="289" t="s">
        <v>389</v>
      </c>
      <c r="L49" s="263" t="s">
        <v>650</v>
      </c>
      <c r="M49" s="291" t="s">
        <v>473</v>
      </c>
      <c r="N49" s="81" t="n">
        <v>6017</v>
      </c>
      <c r="O49" s="83" t="n">
        <v>174</v>
      </c>
      <c r="P49" s="83" t="n">
        <v>87</v>
      </c>
      <c r="Q49" s="83" t="n">
        <v>6104</v>
      </c>
      <c r="R49" s="83" t="n">
        <v>3524</v>
      </c>
      <c r="S49" s="82" t="n">
        <v>57.7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12" hidden="false" customHeight="true" outlineLevel="0" collapsed="false">
      <c r="N1" s="85" t="n">
        <v>43374</v>
      </c>
      <c r="O1" s="85" t="s">
        <v>226</v>
      </c>
    </row>
    <row r="2" s="208" customFormat="true" ht="12" hidden="false" customHeight="true" outlineLevel="0" collapsed="false">
      <c r="N2" s="295"/>
      <c r="O2" s="295"/>
    </row>
    <row r="3" s="210" customFormat="true" ht="20.1" hidden="false" customHeight="true" outlineLevel="0" collapsed="false">
      <c r="A3" s="209" t="s">
        <v>65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s="267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191241</v>
      </c>
      <c r="E7" s="304" t="n">
        <v>189124</v>
      </c>
      <c r="F7" s="304" t="n">
        <v>182276</v>
      </c>
      <c r="G7" s="304" t="n">
        <v>6848</v>
      </c>
      <c r="H7" s="305" t="n">
        <v>2117</v>
      </c>
      <c r="I7" s="303" t="n">
        <v>254139</v>
      </c>
      <c r="J7" s="304" t="n">
        <v>251425</v>
      </c>
      <c r="K7" s="305" t="n">
        <v>2714</v>
      </c>
      <c r="L7" s="303" t="n">
        <v>139828</v>
      </c>
      <c r="M7" s="304" t="n">
        <v>138198</v>
      </c>
      <c r="N7" s="305" t="n">
        <v>1630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229186</v>
      </c>
      <c r="E8" s="308" t="n">
        <v>225858</v>
      </c>
      <c r="F8" s="308" t="n">
        <v>207989</v>
      </c>
      <c r="G8" s="308" t="n">
        <v>17869</v>
      </c>
      <c r="H8" s="309" t="n">
        <v>3328</v>
      </c>
      <c r="I8" s="307" t="n">
        <v>303241</v>
      </c>
      <c r="J8" s="308" t="n">
        <v>297887</v>
      </c>
      <c r="K8" s="309" t="n">
        <v>5354</v>
      </c>
      <c r="L8" s="307" t="n">
        <v>165149</v>
      </c>
      <c r="M8" s="308" t="n">
        <v>163573</v>
      </c>
      <c r="N8" s="309" t="n">
        <v>1576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272041</v>
      </c>
      <c r="E9" s="312" t="n">
        <v>270164</v>
      </c>
      <c r="F9" s="312" t="n">
        <v>246172</v>
      </c>
      <c r="G9" s="312" t="n">
        <v>23992</v>
      </c>
      <c r="H9" s="313" t="n">
        <v>1877</v>
      </c>
      <c r="I9" s="311" t="n">
        <v>349984</v>
      </c>
      <c r="J9" s="312" t="n">
        <v>346517</v>
      </c>
      <c r="K9" s="313" t="n">
        <v>3467</v>
      </c>
      <c r="L9" s="311" t="n">
        <v>204117</v>
      </c>
      <c r="M9" s="312" t="n">
        <v>203626</v>
      </c>
      <c r="N9" s="313" t="n">
        <v>491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13072</v>
      </c>
      <c r="E10" s="304" t="n">
        <v>212998</v>
      </c>
      <c r="F10" s="304" t="n">
        <v>201794</v>
      </c>
      <c r="G10" s="304" t="n">
        <v>11204</v>
      </c>
      <c r="H10" s="305" t="n">
        <v>74</v>
      </c>
      <c r="I10" s="303" t="n">
        <v>271186</v>
      </c>
      <c r="J10" s="304" t="n">
        <v>271144</v>
      </c>
      <c r="K10" s="305" t="n">
        <v>42</v>
      </c>
      <c r="L10" s="303" t="n">
        <v>120680</v>
      </c>
      <c r="M10" s="304" t="n">
        <v>120556</v>
      </c>
      <c r="N10" s="305" t="n">
        <v>124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251067</v>
      </c>
      <c r="E11" s="308" t="n">
        <v>247205</v>
      </c>
      <c r="F11" s="308" t="n">
        <v>223404</v>
      </c>
      <c r="G11" s="308" t="n">
        <v>23801</v>
      </c>
      <c r="H11" s="309" t="n">
        <v>3862</v>
      </c>
      <c r="I11" s="307" t="n">
        <v>305069</v>
      </c>
      <c r="J11" s="308" t="n">
        <v>300217</v>
      </c>
      <c r="K11" s="309" t="n">
        <v>4852</v>
      </c>
      <c r="L11" s="307" t="n">
        <v>162693</v>
      </c>
      <c r="M11" s="308" t="n">
        <v>160450</v>
      </c>
      <c r="N11" s="309" t="n">
        <v>2243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342817</v>
      </c>
      <c r="E12" s="315" t="n">
        <v>340578</v>
      </c>
      <c r="F12" s="312" t="n">
        <v>304030</v>
      </c>
      <c r="G12" s="312" t="n">
        <v>36548</v>
      </c>
      <c r="H12" s="313" t="n">
        <v>2239</v>
      </c>
      <c r="I12" s="311" t="n">
        <v>375793</v>
      </c>
      <c r="J12" s="312" t="n">
        <v>373447</v>
      </c>
      <c r="K12" s="313" t="n">
        <v>2346</v>
      </c>
      <c r="L12" s="311" t="n">
        <v>218223</v>
      </c>
      <c r="M12" s="312" t="n">
        <v>216388</v>
      </c>
      <c r="N12" s="313" t="n">
        <v>1835</v>
      </c>
    </row>
    <row r="13" customFormat="false" ht="69.95" hidden="false" customHeight="true" outlineLevel="0" collapsed="false">
      <c r="C13" s="316"/>
      <c r="D13" s="317"/>
    </row>
    <row r="14" s="210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7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2</v>
      </c>
      <c r="E17" s="297" t="s">
        <v>123</v>
      </c>
      <c r="F17" s="297" t="s">
        <v>665</v>
      </c>
      <c r="G17" s="297" t="s">
        <v>666</v>
      </c>
      <c r="H17" s="297" t="s">
        <v>122</v>
      </c>
      <c r="I17" s="297" t="s">
        <v>123</v>
      </c>
      <c r="J17" s="297" t="s">
        <v>665</v>
      </c>
      <c r="K17" s="297" t="s">
        <v>666</v>
      </c>
      <c r="L17" s="297" t="s">
        <v>122</v>
      </c>
      <c r="M17" s="297" t="s">
        <v>123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6.9</v>
      </c>
      <c r="E18" s="324" t="n">
        <v>117.5</v>
      </c>
      <c r="F18" s="324" t="n">
        <v>112.8</v>
      </c>
      <c r="G18" s="325" t="n">
        <v>4.7</v>
      </c>
      <c r="H18" s="323" t="n">
        <v>18.4</v>
      </c>
      <c r="I18" s="324" t="n">
        <v>140.7</v>
      </c>
      <c r="J18" s="324" t="n">
        <v>132.8</v>
      </c>
      <c r="K18" s="325" t="n">
        <v>7.9</v>
      </c>
      <c r="L18" s="323" t="n">
        <v>15.7</v>
      </c>
      <c r="M18" s="324" t="n">
        <v>98.4</v>
      </c>
      <c r="N18" s="324" t="n">
        <v>96.4</v>
      </c>
      <c r="O18" s="325" t="n">
        <v>2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8.7</v>
      </c>
      <c r="E19" s="327" t="n">
        <v>139.1</v>
      </c>
      <c r="F19" s="327" t="n">
        <v>131.7</v>
      </c>
      <c r="G19" s="328" t="n">
        <v>7.4</v>
      </c>
      <c r="H19" s="326" t="n">
        <v>19.6</v>
      </c>
      <c r="I19" s="327" t="n">
        <v>158.1</v>
      </c>
      <c r="J19" s="327" t="n">
        <v>145.6</v>
      </c>
      <c r="K19" s="328" t="n">
        <v>12.5</v>
      </c>
      <c r="L19" s="326" t="n">
        <v>18</v>
      </c>
      <c r="M19" s="327" t="n">
        <v>122.9</v>
      </c>
      <c r="N19" s="327" t="n">
        <v>119.8</v>
      </c>
      <c r="O19" s="328" t="n">
        <v>3.1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8</v>
      </c>
      <c r="E20" s="331" t="n">
        <v>138.2</v>
      </c>
      <c r="F20" s="331" t="n">
        <v>128.8</v>
      </c>
      <c r="G20" s="332" t="n">
        <v>9.4</v>
      </c>
      <c r="H20" s="330" t="n">
        <v>18.8</v>
      </c>
      <c r="I20" s="331" t="n">
        <v>152</v>
      </c>
      <c r="J20" s="331" t="n">
        <v>139.1</v>
      </c>
      <c r="K20" s="332" t="n">
        <v>12.9</v>
      </c>
      <c r="L20" s="330" t="n">
        <v>17.4</v>
      </c>
      <c r="M20" s="331" t="n">
        <v>126.2</v>
      </c>
      <c r="N20" s="331" t="n">
        <v>119.9</v>
      </c>
      <c r="O20" s="332" t="n">
        <v>6.3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9.1</v>
      </c>
      <c r="E21" s="324" t="n">
        <v>145</v>
      </c>
      <c r="F21" s="324" t="n">
        <v>137.3</v>
      </c>
      <c r="G21" s="325" t="n">
        <v>7.7</v>
      </c>
      <c r="H21" s="323" t="n">
        <v>19.9</v>
      </c>
      <c r="I21" s="324" t="n">
        <v>164.1</v>
      </c>
      <c r="J21" s="324" t="n">
        <v>152.8</v>
      </c>
      <c r="K21" s="325" t="n">
        <v>11.3</v>
      </c>
      <c r="L21" s="323" t="n">
        <v>17.9</v>
      </c>
      <c r="M21" s="324" t="n">
        <v>114.5</v>
      </c>
      <c r="N21" s="324" t="n">
        <v>112.6</v>
      </c>
      <c r="O21" s="325" t="n">
        <v>1.9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9.8</v>
      </c>
      <c r="E22" s="327" t="n">
        <v>160.8</v>
      </c>
      <c r="F22" s="327" t="n">
        <v>146.2</v>
      </c>
      <c r="G22" s="328" t="n">
        <v>14.6</v>
      </c>
      <c r="H22" s="326" t="n">
        <v>20.5</v>
      </c>
      <c r="I22" s="327" t="n">
        <v>175.6</v>
      </c>
      <c r="J22" s="327" t="n">
        <v>156.4</v>
      </c>
      <c r="K22" s="328" t="n">
        <v>19.2</v>
      </c>
      <c r="L22" s="326" t="n">
        <v>18.7</v>
      </c>
      <c r="M22" s="327" t="n">
        <v>136.6</v>
      </c>
      <c r="N22" s="327" t="n">
        <v>129.6</v>
      </c>
      <c r="O22" s="328" t="n">
        <v>7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19.3</v>
      </c>
      <c r="E23" s="331" t="n">
        <v>165.2</v>
      </c>
      <c r="F23" s="331" t="n">
        <v>147.2</v>
      </c>
      <c r="G23" s="332" t="n">
        <v>18</v>
      </c>
      <c r="H23" s="330" t="n">
        <v>19.4</v>
      </c>
      <c r="I23" s="331" t="n">
        <v>168.2</v>
      </c>
      <c r="J23" s="331" t="n">
        <v>148.7</v>
      </c>
      <c r="K23" s="332" t="n">
        <v>19.5</v>
      </c>
      <c r="L23" s="330" t="n">
        <v>18.9</v>
      </c>
      <c r="M23" s="331" t="n">
        <v>154.3</v>
      </c>
      <c r="N23" s="331" t="n">
        <v>141.7</v>
      </c>
      <c r="O23" s="332" t="n">
        <v>12.6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12" hidden="false" customHeight="true" outlineLevel="0" collapsed="false">
      <c r="K1" s="333"/>
      <c r="L1" s="333" t="n">
        <v>43374</v>
      </c>
    </row>
    <row r="2" s="208" customFormat="true" ht="12" hidden="false" customHeight="true" outlineLevel="0" collapsed="false"/>
    <row r="3" s="210" customFormat="true" ht="20.1" hidden="false" customHeight="true" outlineLevel="0" collapsed="false">
      <c r="A3" s="209" t="s">
        <v>667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</row>
    <row r="4" s="210" customFormat="true" ht="9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321636</v>
      </c>
      <c r="D8" s="304" t="n">
        <v>317775</v>
      </c>
      <c r="E8" s="304" t="n">
        <v>293763</v>
      </c>
      <c r="F8" s="304" t="n">
        <v>24012</v>
      </c>
      <c r="G8" s="305" t="n">
        <v>3861</v>
      </c>
      <c r="H8" s="303" t="n">
        <v>90855</v>
      </c>
      <c r="I8" s="304" t="n">
        <v>90556</v>
      </c>
      <c r="J8" s="304" t="n">
        <v>88073</v>
      </c>
      <c r="K8" s="304" t="n">
        <v>2483</v>
      </c>
      <c r="L8" s="305" t="n">
        <v>299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333985</v>
      </c>
      <c r="D9" s="308" t="n">
        <v>331279</v>
      </c>
      <c r="E9" s="308" t="n">
        <v>299160</v>
      </c>
      <c r="F9" s="308" t="n">
        <v>32119</v>
      </c>
      <c r="G9" s="309" t="n">
        <v>2706</v>
      </c>
      <c r="H9" s="307" t="n">
        <v>126804</v>
      </c>
      <c r="I9" s="308" t="n">
        <v>126117</v>
      </c>
      <c r="J9" s="308" t="n">
        <v>117225</v>
      </c>
      <c r="K9" s="308" t="n">
        <v>8892</v>
      </c>
      <c r="L9" s="309" t="n">
        <v>687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343354</v>
      </c>
      <c r="D10" s="308" t="n">
        <v>339672</v>
      </c>
      <c r="E10" s="308" t="n">
        <v>320149</v>
      </c>
      <c r="F10" s="308" t="n">
        <v>19523</v>
      </c>
      <c r="G10" s="309" t="n">
        <v>3682</v>
      </c>
      <c r="H10" s="307" t="n">
        <v>92854</v>
      </c>
      <c r="I10" s="308" t="n">
        <v>92527</v>
      </c>
      <c r="J10" s="308" t="n">
        <v>91299</v>
      </c>
      <c r="K10" s="308" t="n">
        <v>1228</v>
      </c>
      <c r="L10" s="309" t="n">
        <v>327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288516</v>
      </c>
      <c r="D11" s="312" t="n">
        <v>287126</v>
      </c>
      <c r="E11" s="312" t="n">
        <v>266764</v>
      </c>
      <c r="F11" s="312" t="n">
        <v>20362</v>
      </c>
      <c r="G11" s="313" t="n">
        <v>1390</v>
      </c>
      <c r="H11" s="311" t="n">
        <v>99258</v>
      </c>
      <c r="I11" s="312" t="n">
        <v>99019</v>
      </c>
      <c r="J11" s="312" t="n">
        <v>97864</v>
      </c>
      <c r="K11" s="312" t="n">
        <v>1155</v>
      </c>
      <c r="L11" s="313" t="n">
        <v>239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0"/>
      <c r="F13" s="90"/>
      <c r="G13" s="90"/>
      <c r="H13" s="90"/>
      <c r="I13" s="90"/>
      <c r="J13" s="90"/>
      <c r="K13" s="90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336175</v>
      </c>
      <c r="D16" s="304" t="n">
        <v>332316</v>
      </c>
      <c r="E16" s="304" t="n">
        <v>301292</v>
      </c>
      <c r="F16" s="304" t="n">
        <v>31024</v>
      </c>
      <c r="G16" s="305" t="n">
        <v>3859</v>
      </c>
      <c r="H16" s="303" t="n">
        <v>104557</v>
      </c>
      <c r="I16" s="304" t="n">
        <v>104182</v>
      </c>
      <c r="J16" s="304" t="n">
        <v>100438</v>
      </c>
      <c r="K16" s="304" t="n">
        <v>3744</v>
      </c>
      <c r="L16" s="305" t="n">
        <v>375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344811</v>
      </c>
      <c r="D17" s="308" t="n">
        <v>341449</v>
      </c>
      <c r="E17" s="308" t="n">
        <v>305629</v>
      </c>
      <c r="F17" s="308" t="n">
        <v>35820</v>
      </c>
      <c r="G17" s="309" t="n">
        <v>3362</v>
      </c>
      <c r="H17" s="307" t="n">
        <v>143064</v>
      </c>
      <c r="I17" s="308" t="n">
        <v>142028</v>
      </c>
      <c r="J17" s="308" t="n">
        <v>129121</v>
      </c>
      <c r="K17" s="308" t="n">
        <v>12907</v>
      </c>
      <c r="L17" s="309" t="n">
        <v>1036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353548</v>
      </c>
      <c r="D18" s="308" t="n">
        <v>345061</v>
      </c>
      <c r="E18" s="308" t="n">
        <v>325304</v>
      </c>
      <c r="F18" s="308" t="n">
        <v>19757</v>
      </c>
      <c r="G18" s="309" t="n">
        <v>8487</v>
      </c>
      <c r="H18" s="307" t="n">
        <v>91407</v>
      </c>
      <c r="I18" s="308" t="n">
        <v>91049</v>
      </c>
      <c r="J18" s="308" t="n">
        <v>90014</v>
      </c>
      <c r="K18" s="308" t="n">
        <v>1035</v>
      </c>
      <c r="L18" s="309" t="n">
        <v>358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294809</v>
      </c>
      <c r="D19" s="312" t="n">
        <v>294499</v>
      </c>
      <c r="E19" s="312" t="n">
        <v>268223</v>
      </c>
      <c r="F19" s="312" t="n">
        <v>26276</v>
      </c>
      <c r="G19" s="313" t="n">
        <v>310</v>
      </c>
      <c r="H19" s="311" t="n">
        <v>114850</v>
      </c>
      <c r="I19" s="312" t="n">
        <v>114458</v>
      </c>
      <c r="J19" s="312" t="n">
        <v>112862</v>
      </c>
      <c r="K19" s="312" t="n">
        <v>1596</v>
      </c>
      <c r="L19" s="313" t="n">
        <v>392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N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374</v>
      </c>
      <c r="J1" s="85"/>
    </row>
    <row r="3" s="210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0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7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7" customFormat="true" ht="24" hidden="false" customHeight="true" outlineLevel="0" collapsed="false">
      <c r="A7" s="339"/>
      <c r="B7" s="344"/>
      <c r="C7" s="363" t="s">
        <v>122</v>
      </c>
      <c r="D7" s="363" t="s">
        <v>123</v>
      </c>
      <c r="E7" s="363" t="s">
        <v>124</v>
      </c>
      <c r="F7" s="363" t="s">
        <v>125</v>
      </c>
      <c r="G7" s="363" t="s">
        <v>122</v>
      </c>
      <c r="H7" s="363" t="s">
        <v>123</v>
      </c>
      <c r="I7" s="363" t="s">
        <v>124</v>
      </c>
      <c r="J7" s="363" t="s">
        <v>125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20.3</v>
      </c>
      <c r="D8" s="324" t="n">
        <v>164.6</v>
      </c>
      <c r="E8" s="324" t="n">
        <v>154.4</v>
      </c>
      <c r="F8" s="325" t="n">
        <v>10.2</v>
      </c>
      <c r="G8" s="323" t="n">
        <v>14.1</v>
      </c>
      <c r="H8" s="324" t="n">
        <v>80.5</v>
      </c>
      <c r="I8" s="324" t="n">
        <v>78.4</v>
      </c>
      <c r="J8" s="325" t="n">
        <v>2.1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19.7</v>
      </c>
      <c r="D9" s="327" t="n">
        <v>168.4</v>
      </c>
      <c r="E9" s="327" t="n">
        <v>151.5</v>
      </c>
      <c r="F9" s="328" t="n">
        <v>16.9</v>
      </c>
      <c r="G9" s="326" t="n">
        <v>18.6</v>
      </c>
      <c r="H9" s="327" t="n">
        <v>129.8</v>
      </c>
      <c r="I9" s="327" t="n">
        <v>123</v>
      </c>
      <c r="J9" s="328" t="n">
        <v>6.8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20.7</v>
      </c>
      <c r="D10" s="327" t="n">
        <v>173.4</v>
      </c>
      <c r="E10" s="327" t="n">
        <v>161.1</v>
      </c>
      <c r="F10" s="328" t="n">
        <v>12.3</v>
      </c>
      <c r="G10" s="326" t="n">
        <v>15.9</v>
      </c>
      <c r="H10" s="327" t="n">
        <v>91</v>
      </c>
      <c r="I10" s="327" t="n">
        <v>88.6</v>
      </c>
      <c r="J10" s="328" t="n">
        <v>2.4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19.5</v>
      </c>
      <c r="D11" s="331" t="n">
        <v>151.3</v>
      </c>
      <c r="E11" s="331" t="n">
        <v>146</v>
      </c>
      <c r="F11" s="332" t="n">
        <v>5.3</v>
      </c>
      <c r="G11" s="330" t="n">
        <v>13.3</v>
      </c>
      <c r="H11" s="331" t="n">
        <v>74</v>
      </c>
      <c r="I11" s="331" t="n">
        <v>73</v>
      </c>
      <c r="J11" s="332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7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7" customFormat="true" ht="24" hidden="false" customHeight="true" outlineLevel="0" collapsed="false">
      <c r="A15" s="339"/>
      <c r="B15" s="344"/>
      <c r="C15" s="363" t="s">
        <v>122</v>
      </c>
      <c r="D15" s="363" t="s">
        <v>123</v>
      </c>
      <c r="E15" s="363" t="s">
        <v>124</v>
      </c>
      <c r="F15" s="363" t="s">
        <v>125</v>
      </c>
      <c r="G15" s="363" t="s">
        <v>122</v>
      </c>
      <c r="H15" s="363" t="s">
        <v>123</v>
      </c>
      <c r="I15" s="363" t="s">
        <v>124</v>
      </c>
      <c r="J15" s="363" t="s">
        <v>125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20.2</v>
      </c>
      <c r="D16" s="324" t="n">
        <v>166.9</v>
      </c>
      <c r="E16" s="324" t="n">
        <v>155.4</v>
      </c>
      <c r="F16" s="325" t="n">
        <v>11.5</v>
      </c>
      <c r="G16" s="323" t="n">
        <v>15.2</v>
      </c>
      <c r="H16" s="324" t="n">
        <v>90</v>
      </c>
      <c r="I16" s="324" t="n">
        <v>86.9</v>
      </c>
      <c r="J16" s="325" t="n">
        <v>3.1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19.6</v>
      </c>
      <c r="D17" s="327" t="n">
        <v>169.1</v>
      </c>
      <c r="E17" s="327" t="n">
        <v>150.8</v>
      </c>
      <c r="F17" s="328" t="n">
        <v>18.3</v>
      </c>
      <c r="G17" s="326" t="n">
        <v>18.9</v>
      </c>
      <c r="H17" s="327" t="n">
        <v>140.2</v>
      </c>
      <c r="I17" s="327" t="n">
        <v>130.4</v>
      </c>
      <c r="J17" s="328" t="n">
        <v>9.8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20.5</v>
      </c>
      <c r="D18" s="327" t="n">
        <v>171.6</v>
      </c>
      <c r="E18" s="327" t="n">
        <v>160.1</v>
      </c>
      <c r="F18" s="328" t="n">
        <v>11.5</v>
      </c>
      <c r="G18" s="326" t="n">
        <v>17.4</v>
      </c>
      <c r="H18" s="327" t="n">
        <v>94.9</v>
      </c>
      <c r="I18" s="327" t="n">
        <v>91.4</v>
      </c>
      <c r="J18" s="328" t="n">
        <v>3.5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19.5</v>
      </c>
      <c r="D19" s="331" t="n">
        <v>157.9</v>
      </c>
      <c r="E19" s="331" t="n">
        <v>151.5</v>
      </c>
      <c r="F19" s="332" t="n">
        <v>6.4</v>
      </c>
      <c r="G19" s="330" t="n">
        <v>14</v>
      </c>
      <c r="H19" s="331" t="n">
        <v>83.4</v>
      </c>
      <c r="I19" s="331" t="n">
        <v>82.8</v>
      </c>
      <c r="J19" s="332" t="n">
        <v>0.6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0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0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7" t="s">
        <v>675</v>
      </c>
      <c r="J23" s="247"/>
    </row>
    <row r="24" s="267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7" customFormat="true" ht="36" hidden="false" customHeight="true" outlineLevel="0" collapsed="false">
      <c r="A25" s="339"/>
      <c r="B25" s="344"/>
      <c r="C25" s="249" t="s">
        <v>676</v>
      </c>
      <c r="D25" s="249" t="s">
        <v>677</v>
      </c>
      <c r="E25" s="249" t="s">
        <v>678</v>
      </c>
      <c r="F25" s="249" t="s">
        <v>679</v>
      </c>
      <c r="G25" s="249" t="s">
        <v>676</v>
      </c>
      <c r="H25" s="249" t="s">
        <v>677</v>
      </c>
      <c r="I25" s="249" t="s">
        <v>678</v>
      </c>
      <c r="J25" s="249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26444</v>
      </c>
      <c r="D26" s="304" t="n">
        <v>2477</v>
      </c>
      <c r="E26" s="304" t="n">
        <v>3489</v>
      </c>
      <c r="F26" s="305" t="n">
        <v>225482</v>
      </c>
      <c r="G26" s="303" t="n">
        <v>158990</v>
      </c>
      <c r="H26" s="304" t="n">
        <v>4798</v>
      </c>
      <c r="I26" s="304" t="n">
        <v>4196</v>
      </c>
      <c r="J26" s="305" t="n">
        <v>159542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35857</v>
      </c>
      <c r="D27" s="308" t="n">
        <v>454</v>
      </c>
      <c r="E27" s="308" t="n">
        <v>763</v>
      </c>
      <c r="F27" s="309" t="n">
        <v>35549</v>
      </c>
      <c r="G27" s="307" t="n">
        <v>11870</v>
      </c>
      <c r="H27" s="308" t="n">
        <v>267</v>
      </c>
      <c r="I27" s="308" t="n">
        <v>286</v>
      </c>
      <c r="J27" s="309" t="n">
        <v>11850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2495</v>
      </c>
      <c r="D28" s="308" t="n">
        <v>245</v>
      </c>
      <c r="E28" s="308" t="n">
        <v>393</v>
      </c>
      <c r="F28" s="309" t="n">
        <v>22347</v>
      </c>
      <c r="G28" s="307" t="n">
        <v>39519</v>
      </c>
      <c r="H28" s="308" t="n">
        <v>603</v>
      </c>
      <c r="I28" s="308" t="n">
        <v>600</v>
      </c>
      <c r="J28" s="309" t="n">
        <v>39522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70575</v>
      </c>
      <c r="D29" s="312" t="n">
        <v>717</v>
      </c>
      <c r="E29" s="312" t="n">
        <v>917</v>
      </c>
      <c r="F29" s="313" t="n">
        <v>70374</v>
      </c>
      <c r="G29" s="311" t="n">
        <v>44788</v>
      </c>
      <c r="H29" s="312" t="n">
        <v>1102</v>
      </c>
      <c r="I29" s="312" t="n">
        <v>966</v>
      </c>
      <c r="J29" s="313" t="n">
        <v>4492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7" t="s">
        <v>675</v>
      </c>
      <c r="J31" s="247"/>
    </row>
    <row r="32" s="267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7" customFormat="true" ht="36" hidden="false" customHeight="true" outlineLevel="0" collapsed="false">
      <c r="A33" s="339"/>
      <c r="B33" s="344"/>
      <c r="C33" s="249" t="s">
        <v>676</v>
      </c>
      <c r="D33" s="249" t="s">
        <v>677</v>
      </c>
      <c r="E33" s="249" t="s">
        <v>678</v>
      </c>
      <c r="F33" s="249" t="s">
        <v>679</v>
      </c>
      <c r="G33" s="249" t="s">
        <v>676</v>
      </c>
      <c r="H33" s="249" t="s">
        <v>677</v>
      </c>
      <c r="I33" s="249" t="s">
        <v>678</v>
      </c>
      <c r="J33" s="249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42376</v>
      </c>
      <c r="D34" s="304" t="n">
        <v>1399</v>
      </c>
      <c r="E34" s="304" t="n">
        <v>1684</v>
      </c>
      <c r="F34" s="305" t="n">
        <v>142129</v>
      </c>
      <c r="G34" s="303" t="n">
        <v>82183</v>
      </c>
      <c r="H34" s="304" t="n">
        <v>2614</v>
      </c>
      <c r="I34" s="304" t="n">
        <v>2185</v>
      </c>
      <c r="J34" s="305" t="n">
        <v>82574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28868</v>
      </c>
      <c r="D35" s="308" t="n">
        <v>273</v>
      </c>
      <c r="E35" s="308" t="n">
        <v>540</v>
      </c>
      <c r="F35" s="309" t="n">
        <v>28602</v>
      </c>
      <c r="G35" s="307" t="n">
        <v>7010</v>
      </c>
      <c r="H35" s="308" t="n">
        <v>207</v>
      </c>
      <c r="I35" s="308" t="n">
        <v>179</v>
      </c>
      <c r="J35" s="309" t="n">
        <v>7037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7085</v>
      </c>
      <c r="D36" s="308" t="n">
        <v>89</v>
      </c>
      <c r="E36" s="308" t="n">
        <v>47</v>
      </c>
      <c r="F36" s="309" t="n">
        <v>7127</v>
      </c>
      <c r="G36" s="307" t="n">
        <v>20421</v>
      </c>
      <c r="H36" s="308" t="n">
        <v>292</v>
      </c>
      <c r="I36" s="308" t="n">
        <v>440</v>
      </c>
      <c r="J36" s="309" t="n">
        <v>20273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1241</v>
      </c>
      <c r="D37" s="312" t="n">
        <v>397</v>
      </c>
      <c r="E37" s="312" t="n">
        <v>474</v>
      </c>
      <c r="F37" s="313" t="n">
        <v>51162</v>
      </c>
      <c r="G37" s="311" t="n">
        <v>27114</v>
      </c>
      <c r="H37" s="312" t="n">
        <v>606</v>
      </c>
      <c r="I37" s="312" t="n">
        <v>153</v>
      </c>
      <c r="J37" s="313" t="n">
        <v>27569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3:K65536">
    <cfRule type="cellIs" priority="2" operator="equal" aboveAverage="0" equalAverage="0" bottom="0" percent="0" rank="0" text="" dxfId="4">
      <formula>"#"</formula>
    </cfRule>
  </conditionalFormatting>
  <conditionalFormatting sqref="D26:E29">
    <cfRule type="cellIs" priority="3" operator="lessThan" aboveAverage="0" equalAverage="0" bottom="0" percent="0" rank="0" text="" dxfId="5">
      <formula>0</formula>
    </cfRule>
  </conditionalFormatting>
  <conditionalFormatting sqref="D34:E37">
    <cfRule type="cellIs" priority="4" operator="lessThan" aboveAverage="0" equalAverage="0" bottom="0" percent="0" rank="0" text="" dxfId="6">
      <formula>0</formula>
    </cfRule>
    <cfRule type="cellIs" priority="5" operator="lessThan" aboveAverage="0" equalAverage="0" bottom="0" percent="0" rank="0" text="" dxfId="7">
      <formula>0</formula>
    </cfRule>
  </conditionalFormatting>
  <conditionalFormatting sqref="K1:K2">
    <cfRule type="cellIs" priority="6" operator="equal" aboveAverage="0" equalAverage="0" bottom="0" percent="0" rank="0" text="" dxfId="8">
      <formula>"#"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374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7" customFormat="true" ht="15" hidden="false" customHeight="true" outlineLevel="0" collapsed="false">
      <c r="A6" s="42" t="s">
        <v>44</v>
      </c>
      <c r="B6" s="42"/>
      <c r="C6" s="43"/>
      <c r="D6" s="44" t="n">
        <v>226224</v>
      </c>
      <c r="E6" s="42"/>
      <c r="F6" s="42" t="s">
        <v>45</v>
      </c>
      <c r="G6" s="45"/>
      <c r="H6" s="46" t="n">
        <v>-2.6</v>
      </c>
    </row>
    <row r="7" s="47" customFormat="true" ht="15" hidden="false" customHeight="true" outlineLevel="0" collapsed="false">
      <c r="A7" s="42" t="s">
        <v>46</v>
      </c>
      <c r="B7" s="42"/>
      <c r="C7" s="43"/>
      <c r="D7" s="44" t="n">
        <v>223836</v>
      </c>
      <c r="E7" s="42"/>
      <c r="F7" s="42" t="s">
        <v>45</v>
      </c>
      <c r="G7" s="45"/>
      <c r="H7" s="46" t="n">
        <v>-2.6</v>
      </c>
    </row>
    <row r="8" s="47" customFormat="true" ht="15" hidden="false" customHeight="true" outlineLevel="0" collapsed="false">
      <c r="A8" s="42" t="s">
        <v>47</v>
      </c>
      <c r="B8" s="42"/>
      <c r="C8" s="43"/>
      <c r="D8" s="44" t="n">
        <v>2388</v>
      </c>
      <c r="E8" s="42"/>
      <c r="F8" s="42" t="s">
        <v>48</v>
      </c>
      <c r="G8" s="48"/>
      <c r="H8" s="49" t="n">
        <v>-147</v>
      </c>
    </row>
    <row r="9" customFormat="false" ht="15" hidden="false" customHeight="true" outlineLevel="0" collapsed="false">
      <c r="G9" s="41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26224</v>
      </c>
      <c r="D13" s="66" t="n">
        <v>-2.6</v>
      </c>
      <c r="E13" s="65" t="n">
        <v>223836</v>
      </c>
      <c r="F13" s="67" t="n">
        <v>-2.6</v>
      </c>
      <c r="G13" s="68" t="n">
        <v>2388</v>
      </c>
      <c r="H13" s="69" t="n">
        <v>-147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73912</v>
      </c>
      <c r="D15" s="67" t="n">
        <v>23.1</v>
      </c>
      <c r="E15" s="65" t="n">
        <v>355705</v>
      </c>
      <c r="F15" s="67" t="n">
        <v>18.8</v>
      </c>
      <c r="G15" s="68" t="n">
        <v>18207</v>
      </c>
      <c r="H15" s="69" t="n">
        <v>13882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82323</v>
      </c>
      <c r="D16" s="67" t="n">
        <v>-1.7</v>
      </c>
      <c r="E16" s="65" t="n">
        <v>280121</v>
      </c>
      <c r="F16" s="67" t="n">
        <v>-0.5</v>
      </c>
      <c r="G16" s="68" t="n">
        <v>2202</v>
      </c>
      <c r="H16" s="69" t="n">
        <v>-3502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22741</v>
      </c>
      <c r="D17" s="67" t="n">
        <v>-3.3</v>
      </c>
      <c r="E17" s="65" t="n">
        <v>419605</v>
      </c>
      <c r="F17" s="67" t="n">
        <v>-2.9</v>
      </c>
      <c r="G17" s="68" t="n">
        <v>3136</v>
      </c>
      <c r="H17" s="69" t="n">
        <v>-2004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331432</v>
      </c>
      <c r="D18" s="67" t="n">
        <v>8.2</v>
      </c>
      <c r="E18" s="65" t="n">
        <v>329113</v>
      </c>
      <c r="F18" s="67" t="n">
        <v>8.5</v>
      </c>
      <c r="G18" s="68" t="n">
        <v>2319</v>
      </c>
      <c r="H18" s="69" t="n">
        <v>-575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16616</v>
      </c>
      <c r="D19" s="67" t="n">
        <v>5.1</v>
      </c>
      <c r="E19" s="65" t="n">
        <v>311757</v>
      </c>
      <c r="F19" s="67" t="n">
        <v>4.5</v>
      </c>
      <c r="G19" s="68" t="n">
        <v>4859</v>
      </c>
      <c r="H19" s="69" t="n">
        <v>2046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83527</v>
      </c>
      <c r="D20" s="67" t="n">
        <v>-12.7</v>
      </c>
      <c r="E20" s="65" t="n">
        <v>181986</v>
      </c>
      <c r="F20" s="67" t="n">
        <v>-12.4</v>
      </c>
      <c r="G20" s="68" t="n">
        <v>1541</v>
      </c>
      <c r="H20" s="69" t="n">
        <v>-1051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38238</v>
      </c>
      <c r="D21" s="67" t="n">
        <v>-15.1</v>
      </c>
      <c r="E21" s="65" t="n">
        <v>334672</v>
      </c>
      <c r="F21" s="67" t="n">
        <v>-14.6</v>
      </c>
      <c r="G21" s="68" t="n">
        <v>3566</v>
      </c>
      <c r="H21" s="69" t="n">
        <v>-2797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06090</v>
      </c>
      <c r="D22" s="67" t="n">
        <v>-14.3</v>
      </c>
      <c r="E22" s="65" t="n">
        <v>206090</v>
      </c>
      <c r="F22" s="67" t="n">
        <v>-14.2</v>
      </c>
      <c r="G22" s="68" t="n">
        <v>0</v>
      </c>
      <c r="H22" s="69" t="n">
        <v>0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74755</v>
      </c>
      <c r="D23" s="67" t="n">
        <v>-2.7</v>
      </c>
      <c r="E23" s="65" t="n">
        <v>267905</v>
      </c>
      <c r="F23" s="67" t="n">
        <v>-2.8</v>
      </c>
      <c r="G23" s="68" t="n">
        <v>6850</v>
      </c>
      <c r="H23" s="69" t="n">
        <v>99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9122</v>
      </c>
      <c r="D24" s="67" t="n">
        <v>-16.9</v>
      </c>
      <c r="E24" s="65" t="n">
        <v>88945</v>
      </c>
      <c r="F24" s="67" t="n">
        <v>-16.8</v>
      </c>
      <c r="G24" s="68" t="n">
        <v>177</v>
      </c>
      <c r="H24" s="69" t="n">
        <v>-61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71516</v>
      </c>
      <c r="D25" s="67" t="n">
        <v>4.8</v>
      </c>
      <c r="E25" s="65" t="n">
        <v>169952</v>
      </c>
      <c r="F25" s="67" t="n">
        <v>5.2</v>
      </c>
      <c r="G25" s="68" t="n">
        <v>1564</v>
      </c>
      <c r="H25" s="69" t="n">
        <v>-434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79054</v>
      </c>
      <c r="D26" s="67" t="n">
        <v>-8.2</v>
      </c>
      <c r="E26" s="65" t="n">
        <v>275544</v>
      </c>
      <c r="F26" s="67" t="n">
        <v>-8.5</v>
      </c>
      <c r="G26" s="68" t="n">
        <v>3510</v>
      </c>
      <c r="H26" s="69" t="n">
        <v>781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14907</v>
      </c>
      <c r="D27" s="67" t="n">
        <v>13.4</v>
      </c>
      <c r="E27" s="65" t="n">
        <v>213964</v>
      </c>
      <c r="F27" s="67" t="n">
        <v>12.9</v>
      </c>
      <c r="G27" s="68" t="n">
        <v>943</v>
      </c>
      <c r="H27" s="69" t="n">
        <v>784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310060</v>
      </c>
      <c r="D28" s="67" t="n">
        <v>-3.8</v>
      </c>
      <c r="E28" s="65" t="n">
        <v>296885</v>
      </c>
      <c r="F28" s="67" t="n">
        <v>-3</v>
      </c>
      <c r="G28" s="68" t="n">
        <v>13175</v>
      </c>
      <c r="H28" s="69" t="n">
        <v>-2783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15046</v>
      </c>
      <c r="D29" s="73" t="n">
        <v>-3.9</v>
      </c>
      <c r="E29" s="72" t="n">
        <v>213433</v>
      </c>
      <c r="F29" s="73" t="n">
        <v>-4.3</v>
      </c>
      <c r="G29" s="74" t="n">
        <v>1613</v>
      </c>
      <c r="H29" s="75" t="n">
        <v>998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51235</v>
      </c>
      <c r="D32" s="67" t="n">
        <v>0.7</v>
      </c>
      <c r="E32" s="65" t="n">
        <v>248653</v>
      </c>
      <c r="F32" s="67" t="n">
        <v>0.8</v>
      </c>
      <c r="G32" s="68" t="n">
        <v>2582</v>
      </c>
      <c r="H32" s="69" t="n">
        <v>-532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52160</v>
      </c>
      <c r="D34" s="67" t="n">
        <v>44.3</v>
      </c>
      <c r="E34" s="65" t="n">
        <v>428520</v>
      </c>
      <c r="F34" s="67" t="n">
        <v>42.1</v>
      </c>
      <c r="G34" s="68" t="n">
        <v>23640</v>
      </c>
      <c r="H34" s="69" t="n">
        <v>11734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05185</v>
      </c>
      <c r="D35" s="67" t="n">
        <v>-5.1</v>
      </c>
      <c r="E35" s="65" t="n">
        <v>302280</v>
      </c>
      <c r="F35" s="67" t="n">
        <v>-3.7</v>
      </c>
      <c r="G35" s="68" t="n">
        <v>2905</v>
      </c>
      <c r="H35" s="69" t="n">
        <v>-4699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68917</v>
      </c>
      <c r="D36" s="67" t="n">
        <v>1.6</v>
      </c>
      <c r="E36" s="65" t="n">
        <v>464704</v>
      </c>
      <c r="F36" s="67" t="n">
        <v>2.3</v>
      </c>
      <c r="G36" s="68" t="n">
        <v>4213</v>
      </c>
      <c r="H36" s="69" t="n">
        <v>-2668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n">
        <v>330081</v>
      </c>
      <c r="D37" s="67" t="n">
        <v>4.9</v>
      </c>
      <c r="E37" s="65" t="n">
        <v>330081</v>
      </c>
      <c r="F37" s="67" t="n">
        <v>5</v>
      </c>
      <c r="G37" s="68" t="n">
        <v>0</v>
      </c>
      <c r="H37" s="69" t="n">
        <v>0</v>
      </c>
    </row>
    <row r="38" s="53" customFormat="true" ht="17.45" hidden="false" customHeight="true" outlineLevel="0" collapsed="false">
      <c r="A38" s="63" t="s">
        <v>72</v>
      </c>
      <c r="B38" s="64" t="s">
        <v>101</v>
      </c>
      <c r="C38" s="65" t="n">
        <v>348394</v>
      </c>
      <c r="D38" s="67" t="n">
        <v>3.8</v>
      </c>
      <c r="E38" s="65" t="n">
        <v>341827</v>
      </c>
      <c r="F38" s="67" t="n">
        <v>3</v>
      </c>
      <c r="G38" s="68" t="n">
        <v>6567</v>
      </c>
      <c r="H38" s="69" t="n">
        <v>2800</v>
      </c>
    </row>
    <row r="39" customFormat="false" ht="17.45" hidden="false" customHeight="true" outlineLevel="0" collapsed="false">
      <c r="A39" s="63" t="s">
        <v>74</v>
      </c>
      <c r="B39" s="64" t="s">
        <v>102</v>
      </c>
      <c r="C39" s="65" t="n">
        <v>159260</v>
      </c>
      <c r="D39" s="67" t="n">
        <v>4</v>
      </c>
      <c r="E39" s="65" t="n">
        <v>156798</v>
      </c>
      <c r="F39" s="67" t="n">
        <v>4.4</v>
      </c>
      <c r="G39" s="68" t="n">
        <v>2462</v>
      </c>
      <c r="H39" s="69" t="n">
        <v>-606</v>
      </c>
    </row>
    <row r="40" customFormat="false" ht="17.45" hidden="false" customHeight="true" outlineLevel="0" collapsed="false">
      <c r="A40" s="63" t="s">
        <v>76</v>
      </c>
      <c r="B40" s="64" t="s">
        <v>103</v>
      </c>
      <c r="C40" s="65" t="n">
        <v>334429</v>
      </c>
      <c r="D40" s="67" t="n">
        <v>-13.9</v>
      </c>
      <c r="E40" s="65" t="n">
        <v>330471</v>
      </c>
      <c r="F40" s="67" t="n">
        <v>-14</v>
      </c>
      <c r="G40" s="68" t="n">
        <v>3958</v>
      </c>
      <c r="H40" s="69" t="n">
        <v>518</v>
      </c>
    </row>
    <row r="41" customFormat="false" ht="17.45" hidden="false" customHeight="true" outlineLevel="0" collapsed="false">
      <c r="A41" s="63" t="s">
        <v>78</v>
      </c>
      <c r="B41" s="64" t="s">
        <v>104</v>
      </c>
      <c r="C41" s="65" t="n">
        <v>230797</v>
      </c>
      <c r="D41" s="67" t="n">
        <v>-25.1</v>
      </c>
      <c r="E41" s="65" t="n">
        <v>230797</v>
      </c>
      <c r="F41" s="67" t="n">
        <v>-25.2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80</v>
      </c>
      <c r="B42" s="64" t="s">
        <v>105</v>
      </c>
      <c r="C42" s="65" t="n">
        <v>295273</v>
      </c>
      <c r="D42" s="67" t="n">
        <v>-2</v>
      </c>
      <c r="E42" s="65" t="n">
        <v>289221</v>
      </c>
      <c r="F42" s="67" t="n">
        <v>-1.6</v>
      </c>
      <c r="G42" s="68" t="n">
        <v>6052</v>
      </c>
      <c r="H42" s="69" t="n">
        <v>-1388</v>
      </c>
    </row>
    <row r="43" customFormat="false" ht="17.45" hidden="false" customHeight="true" outlineLevel="0" collapsed="false">
      <c r="A43" s="77" t="s">
        <v>82</v>
      </c>
      <c r="B43" s="64" t="s">
        <v>106</v>
      </c>
      <c r="C43" s="65" t="n">
        <v>101042</v>
      </c>
      <c r="D43" s="67" t="n">
        <v>-17.4</v>
      </c>
      <c r="E43" s="65" t="n">
        <v>100977</v>
      </c>
      <c r="F43" s="67" t="n">
        <v>-17.3</v>
      </c>
      <c r="G43" s="68" t="n">
        <v>65</v>
      </c>
      <c r="H43" s="69" t="n">
        <v>-121</v>
      </c>
    </row>
    <row r="44" customFormat="false" ht="17.45" hidden="false" customHeight="true" outlineLevel="0" collapsed="false">
      <c r="A44" s="77" t="s">
        <v>84</v>
      </c>
      <c r="B44" s="64" t="s">
        <v>107</v>
      </c>
      <c r="C44" s="65" t="n">
        <v>143073</v>
      </c>
      <c r="D44" s="67" t="n">
        <v>-2.9</v>
      </c>
      <c r="E44" s="65" t="n">
        <v>143073</v>
      </c>
      <c r="F44" s="67" t="n">
        <v>-1.6</v>
      </c>
      <c r="G44" s="68" t="n">
        <v>0</v>
      </c>
      <c r="H44" s="69" t="n">
        <v>-2007</v>
      </c>
    </row>
    <row r="45" customFormat="false" ht="17.45" hidden="false" customHeight="true" outlineLevel="0" collapsed="false">
      <c r="A45" s="77" t="s">
        <v>86</v>
      </c>
      <c r="B45" s="64" t="s">
        <v>108</v>
      </c>
      <c r="C45" s="65" t="n">
        <v>358264</v>
      </c>
      <c r="D45" s="78" t="n">
        <v>4.9</v>
      </c>
      <c r="E45" s="65" t="n">
        <v>352888</v>
      </c>
      <c r="F45" s="67" t="n">
        <v>3.5</v>
      </c>
      <c r="G45" s="68" t="n">
        <v>5376</v>
      </c>
      <c r="H45" s="69" t="n">
        <v>4714</v>
      </c>
    </row>
    <row r="46" customFormat="false" ht="17.45" hidden="false" customHeight="true" outlineLevel="0" collapsed="false">
      <c r="A46" s="77" t="s">
        <v>88</v>
      </c>
      <c r="B46" s="64" t="s">
        <v>109</v>
      </c>
      <c r="C46" s="65" t="n">
        <v>232164</v>
      </c>
      <c r="D46" s="67" t="n">
        <v>7</v>
      </c>
      <c r="E46" s="65" t="n">
        <v>231825</v>
      </c>
      <c r="F46" s="67" t="n">
        <v>6.9</v>
      </c>
      <c r="G46" s="68" t="n">
        <v>339</v>
      </c>
      <c r="H46" s="69" t="n">
        <v>226</v>
      </c>
    </row>
    <row r="47" customFormat="false" ht="17.45" hidden="false" customHeight="true" outlineLevel="0" collapsed="false">
      <c r="A47" s="77" t="s">
        <v>90</v>
      </c>
      <c r="B47" s="64" t="s">
        <v>110</v>
      </c>
      <c r="C47" s="65" t="n">
        <v>337649</v>
      </c>
      <c r="D47" s="78" t="n">
        <v>-26</v>
      </c>
      <c r="E47" s="65" t="n">
        <v>313822</v>
      </c>
      <c r="F47" s="67" t="n">
        <v>-21.1</v>
      </c>
      <c r="G47" s="68" t="n">
        <v>23827</v>
      </c>
      <c r="H47" s="69" t="n">
        <v>-35113</v>
      </c>
    </row>
    <row r="48" customFormat="false" ht="17.45" hidden="false" customHeight="true" outlineLevel="0" collapsed="false">
      <c r="A48" s="79" t="s">
        <v>92</v>
      </c>
      <c r="B48" s="80" t="s">
        <v>111</v>
      </c>
      <c r="C48" s="81" t="n">
        <v>211425</v>
      </c>
      <c r="D48" s="82" t="n">
        <v>3.7</v>
      </c>
      <c r="E48" s="81" t="n">
        <v>210422</v>
      </c>
      <c r="F48" s="82" t="n">
        <v>3.4</v>
      </c>
      <c r="G48" s="83" t="n">
        <v>1003</v>
      </c>
      <c r="H48" s="84" t="n">
        <v>65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5" t="n">
        <v>43374</v>
      </c>
      <c r="J1" s="85"/>
    </row>
    <row r="2" customFormat="false" ht="13.5" hidden="false" customHeight="false" outlineLevel="0" collapsed="false">
      <c r="H2" s="38"/>
    </row>
    <row r="4" s="47" customFormat="true" ht="20.1" hidden="false" customHeight="true" outlineLevel="0" collapsed="false">
      <c r="A4" s="39" t="s">
        <v>112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6"/>
      <c r="B5" s="86"/>
      <c r="C5" s="87"/>
      <c r="D5" s="47"/>
      <c r="E5" s="47"/>
      <c r="F5" s="47"/>
      <c r="G5" s="47"/>
      <c r="H5" s="47"/>
      <c r="I5" s="47"/>
      <c r="J5" s="47"/>
    </row>
    <row r="6" s="41" customFormat="true" ht="15" hidden="false" customHeight="true" outlineLevel="0" collapsed="false">
      <c r="A6" s="88" t="s">
        <v>113</v>
      </c>
      <c r="B6" s="88"/>
      <c r="C6" s="43"/>
      <c r="D6" s="89" t="n">
        <v>17.8</v>
      </c>
      <c r="E6" s="90" t="s">
        <v>114</v>
      </c>
      <c r="F6" s="90"/>
      <c r="G6" s="42" t="s">
        <v>115</v>
      </c>
      <c r="H6" s="89"/>
      <c r="I6" s="91" t="n">
        <v>-0.4</v>
      </c>
      <c r="J6" s="90"/>
    </row>
    <row r="7" s="41" customFormat="true" ht="15" hidden="false" customHeight="true" outlineLevel="0" collapsed="false">
      <c r="A7" s="88" t="s">
        <v>116</v>
      </c>
      <c r="B7" s="88"/>
      <c r="C7" s="90"/>
      <c r="D7" s="89" t="n">
        <v>129.9</v>
      </c>
      <c r="E7" s="90" t="s">
        <v>117</v>
      </c>
      <c r="F7" s="90"/>
      <c r="G7" s="42" t="s">
        <v>118</v>
      </c>
      <c r="H7" s="89"/>
      <c r="I7" s="45" t="n">
        <v>-4.4</v>
      </c>
      <c r="J7" s="90"/>
    </row>
    <row r="8" s="41" customFormat="true" ht="15" hidden="false" customHeight="true" outlineLevel="0" collapsed="false">
      <c r="A8" s="88" t="s">
        <v>119</v>
      </c>
      <c r="B8" s="88"/>
      <c r="C8" s="90"/>
      <c r="D8" s="89" t="n">
        <v>123</v>
      </c>
      <c r="E8" s="90" t="s">
        <v>117</v>
      </c>
      <c r="F8" s="90"/>
      <c r="G8" s="42" t="s">
        <v>118</v>
      </c>
      <c r="H8" s="89"/>
      <c r="I8" s="45" t="n">
        <v>-4.1</v>
      </c>
      <c r="J8" s="90"/>
    </row>
    <row r="9" s="41" customFormat="true" ht="15" hidden="false" customHeight="true" outlineLevel="0" collapsed="false">
      <c r="A9" s="88" t="s">
        <v>120</v>
      </c>
      <c r="B9" s="88"/>
      <c r="C9" s="90"/>
      <c r="D9" s="89" t="n">
        <v>6.9</v>
      </c>
      <c r="E9" s="90" t="s">
        <v>117</v>
      </c>
      <c r="F9" s="90"/>
      <c r="G9" s="42" t="s">
        <v>118</v>
      </c>
      <c r="H9" s="89"/>
      <c r="I9" s="45" t="n">
        <v>-9.2</v>
      </c>
      <c r="J9" s="90"/>
    </row>
    <row r="10" s="41" customFormat="true" ht="15" hidden="false" customHeight="true" outlineLevel="0" collapsed="false">
      <c r="A10" s="88" t="s">
        <v>121</v>
      </c>
      <c r="B10" s="88"/>
      <c r="C10" s="90"/>
      <c r="D10" s="92" t="n">
        <v>14.4</v>
      </c>
      <c r="E10" s="90" t="s">
        <v>117</v>
      </c>
      <c r="F10" s="90"/>
      <c r="G10" s="42" t="s">
        <v>118</v>
      </c>
      <c r="H10" s="89"/>
      <c r="I10" s="45" t="n">
        <v>10</v>
      </c>
      <c r="J10" s="90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2</v>
      </c>
      <c r="D12" s="52"/>
      <c r="E12" s="52" t="s">
        <v>123</v>
      </c>
      <c r="F12" s="52"/>
      <c r="G12" s="52" t="s">
        <v>124</v>
      </c>
      <c r="H12" s="52"/>
      <c r="I12" s="52" t="s">
        <v>125</v>
      </c>
      <c r="J12" s="52"/>
    </row>
    <row r="13" s="57" customFormat="true" ht="21" hidden="false" customHeight="true" outlineLevel="0" collapsed="false">
      <c r="A13" s="50"/>
      <c r="B13" s="54"/>
      <c r="C13" s="56" t="s">
        <v>126</v>
      </c>
      <c r="D13" s="56" t="s">
        <v>127</v>
      </c>
      <c r="E13" s="56" t="s">
        <v>126</v>
      </c>
      <c r="F13" s="56" t="s">
        <v>128</v>
      </c>
      <c r="G13" s="56" t="s">
        <v>126</v>
      </c>
      <c r="H13" s="94" t="s">
        <v>128</v>
      </c>
      <c r="I13" s="56" t="s">
        <v>126</v>
      </c>
      <c r="J13" s="94" t="s">
        <v>128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4</v>
      </c>
      <c r="D14" s="97" t="s">
        <v>114</v>
      </c>
      <c r="E14" s="96" t="s">
        <v>117</v>
      </c>
      <c r="F14" s="97" t="s">
        <v>58</v>
      </c>
      <c r="G14" s="98" t="s">
        <v>117</v>
      </c>
      <c r="H14" s="99" t="s">
        <v>58</v>
      </c>
      <c r="I14" s="98" t="s">
        <v>117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8</v>
      </c>
      <c r="D15" s="67" t="n">
        <v>-0.4</v>
      </c>
      <c r="E15" s="102" t="n">
        <v>129.9</v>
      </c>
      <c r="F15" s="67" t="n">
        <v>-4.4</v>
      </c>
      <c r="G15" s="102" t="n">
        <v>123</v>
      </c>
      <c r="H15" s="67" t="n">
        <v>-4.1</v>
      </c>
      <c r="I15" s="102" t="n">
        <v>6.9</v>
      </c>
      <c r="J15" s="67" t="n">
        <v>-9.2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1.1</v>
      </c>
      <c r="D17" s="67" t="n">
        <v>-0.2</v>
      </c>
      <c r="E17" s="102" t="n">
        <v>170.8</v>
      </c>
      <c r="F17" s="103" t="n">
        <v>0.6</v>
      </c>
      <c r="G17" s="102" t="n">
        <v>157.3</v>
      </c>
      <c r="H17" s="104" t="n">
        <v>-3.7</v>
      </c>
      <c r="I17" s="102" t="n">
        <v>13.5</v>
      </c>
      <c r="J17" s="104" t="n">
        <v>110.8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9.4</v>
      </c>
      <c r="D18" s="67" t="n">
        <v>0.1</v>
      </c>
      <c r="E18" s="102" t="n">
        <v>158.8</v>
      </c>
      <c r="F18" s="103" t="n">
        <v>1.9</v>
      </c>
      <c r="G18" s="102" t="n">
        <v>144.4</v>
      </c>
      <c r="H18" s="104" t="n">
        <v>1.2</v>
      </c>
      <c r="I18" s="102" t="n">
        <v>14.4</v>
      </c>
      <c r="J18" s="104" t="n">
        <v>10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20.1</v>
      </c>
      <c r="D19" s="67" t="n">
        <v>0.2</v>
      </c>
      <c r="E19" s="102" t="n">
        <v>161.4</v>
      </c>
      <c r="F19" s="103" t="n">
        <v>-2.6</v>
      </c>
      <c r="G19" s="102" t="n">
        <v>148.6</v>
      </c>
      <c r="H19" s="104" t="n">
        <v>2.4</v>
      </c>
      <c r="I19" s="78" t="n">
        <v>12.8</v>
      </c>
      <c r="J19" s="104" t="n">
        <v>-37.6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</v>
      </c>
      <c r="D20" s="67" t="n">
        <v>0.7</v>
      </c>
      <c r="E20" s="102" t="n">
        <v>152.9</v>
      </c>
      <c r="F20" s="103" t="n">
        <v>6.5</v>
      </c>
      <c r="G20" s="102" t="n">
        <v>141</v>
      </c>
      <c r="H20" s="104" t="n">
        <v>3.8</v>
      </c>
      <c r="I20" s="102" t="n">
        <v>11.9</v>
      </c>
      <c r="J20" s="104" t="n">
        <v>54.5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1.2</v>
      </c>
      <c r="D21" s="67" t="n">
        <v>0.7</v>
      </c>
      <c r="E21" s="102" t="n">
        <v>187.5</v>
      </c>
      <c r="F21" s="103" t="n">
        <v>6.6</v>
      </c>
      <c r="G21" s="102" t="n">
        <v>165.9</v>
      </c>
      <c r="H21" s="103" t="n">
        <v>3.1</v>
      </c>
      <c r="I21" s="102" t="n">
        <v>21.6</v>
      </c>
      <c r="J21" s="103" t="n">
        <v>43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7.7</v>
      </c>
      <c r="D22" s="67" t="n">
        <v>-0.8</v>
      </c>
      <c r="E22" s="102" t="n">
        <v>120.8</v>
      </c>
      <c r="F22" s="103" t="n">
        <v>-7.5</v>
      </c>
      <c r="G22" s="102" t="n">
        <v>114.8</v>
      </c>
      <c r="H22" s="103" t="n">
        <v>-7.8</v>
      </c>
      <c r="I22" s="102" t="n">
        <v>6</v>
      </c>
      <c r="J22" s="103" t="n">
        <v>-3.2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9.4</v>
      </c>
      <c r="D23" s="67" t="n">
        <v>0.2</v>
      </c>
      <c r="E23" s="102" t="n">
        <v>152.6</v>
      </c>
      <c r="F23" s="103" t="n">
        <v>-1</v>
      </c>
      <c r="G23" s="102" t="n">
        <v>146</v>
      </c>
      <c r="H23" s="103" t="n">
        <v>1.8</v>
      </c>
      <c r="I23" s="102" t="n">
        <v>6.6</v>
      </c>
      <c r="J23" s="103" t="n">
        <v>-38.4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9</v>
      </c>
      <c r="D24" s="67" t="n">
        <v>-0.2</v>
      </c>
      <c r="E24" s="102" t="n">
        <v>139.1</v>
      </c>
      <c r="F24" s="67" t="n">
        <v>-11.8</v>
      </c>
      <c r="G24" s="102" t="n">
        <v>133.8</v>
      </c>
      <c r="H24" s="67" t="n">
        <v>-9.2</v>
      </c>
      <c r="I24" s="102" t="n">
        <v>5.3</v>
      </c>
      <c r="J24" s="67" t="n">
        <v>-49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8</v>
      </c>
      <c r="D25" s="67" t="n">
        <v>-0.1</v>
      </c>
      <c r="E25" s="102" t="n">
        <v>138.5</v>
      </c>
      <c r="F25" s="67" t="n">
        <v>-1.9</v>
      </c>
      <c r="G25" s="102" t="n">
        <v>130.3</v>
      </c>
      <c r="H25" s="67" t="n">
        <v>-2.9</v>
      </c>
      <c r="I25" s="102" t="n">
        <v>8.2</v>
      </c>
      <c r="J25" s="67" t="n">
        <v>13.9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3.2</v>
      </c>
      <c r="D26" s="67" t="n">
        <v>-2.4</v>
      </c>
      <c r="E26" s="102" t="n">
        <v>78.8</v>
      </c>
      <c r="F26" s="67" t="n">
        <v>-18.5</v>
      </c>
      <c r="G26" s="102" t="n">
        <v>75</v>
      </c>
      <c r="H26" s="67" t="n">
        <v>-17.4</v>
      </c>
      <c r="I26" s="102" t="n">
        <v>3.8</v>
      </c>
      <c r="J26" s="67" t="n">
        <v>-35.6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7.7</v>
      </c>
      <c r="D27" s="67" t="n">
        <v>-0.1</v>
      </c>
      <c r="E27" s="102" t="n">
        <v>128.7</v>
      </c>
      <c r="F27" s="67" t="n">
        <v>-2.2</v>
      </c>
      <c r="G27" s="102" t="n">
        <v>125.1</v>
      </c>
      <c r="H27" s="67" t="n">
        <v>0</v>
      </c>
      <c r="I27" s="102" t="n">
        <v>3.6</v>
      </c>
      <c r="J27" s="67" t="n">
        <v>-44.6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8</v>
      </c>
      <c r="D28" s="67" t="n">
        <v>-0.5</v>
      </c>
      <c r="E28" s="102" t="n">
        <v>126.2</v>
      </c>
      <c r="F28" s="103" t="n">
        <v>-14.2</v>
      </c>
      <c r="G28" s="102" t="n">
        <v>122.3</v>
      </c>
      <c r="H28" s="103" t="n">
        <v>-11.8</v>
      </c>
      <c r="I28" s="102" t="n">
        <v>3.9</v>
      </c>
      <c r="J28" s="103" t="n">
        <v>-53.6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1</v>
      </c>
      <c r="D29" s="67" t="n">
        <v>0.4</v>
      </c>
      <c r="E29" s="102" t="n">
        <v>121.2</v>
      </c>
      <c r="F29" s="103" t="n">
        <v>2.1</v>
      </c>
      <c r="G29" s="102" t="n">
        <v>117.6</v>
      </c>
      <c r="H29" s="103" t="n">
        <v>1.4</v>
      </c>
      <c r="I29" s="102" t="n">
        <v>3.6</v>
      </c>
      <c r="J29" s="103" t="n">
        <v>33.3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9.1</v>
      </c>
      <c r="D30" s="67" t="n">
        <v>0.7</v>
      </c>
      <c r="E30" s="102" t="n">
        <v>150.6</v>
      </c>
      <c r="F30" s="103" t="n">
        <v>2</v>
      </c>
      <c r="G30" s="102" t="n">
        <v>142.1</v>
      </c>
      <c r="H30" s="103" t="n">
        <v>1.2</v>
      </c>
      <c r="I30" s="102" t="n">
        <v>8.5</v>
      </c>
      <c r="J30" s="103" t="n">
        <v>18.1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9</v>
      </c>
      <c r="D31" s="73" t="n">
        <v>0.2</v>
      </c>
      <c r="E31" s="102" t="n">
        <v>138.9</v>
      </c>
      <c r="F31" s="107" t="n">
        <v>-0.4</v>
      </c>
      <c r="G31" s="102" t="n">
        <v>133.2</v>
      </c>
      <c r="H31" s="107" t="n">
        <v>1.5</v>
      </c>
      <c r="I31" s="102" t="n">
        <v>5.7</v>
      </c>
      <c r="J31" s="107" t="n">
        <v>-30.5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4</v>
      </c>
      <c r="D34" s="67" t="n">
        <v>0.1</v>
      </c>
      <c r="E34" s="102" t="n">
        <v>138.6</v>
      </c>
      <c r="F34" s="103" t="n">
        <v>0.2</v>
      </c>
      <c r="G34" s="113" t="n">
        <v>130.2</v>
      </c>
      <c r="H34" s="104" t="n">
        <v>-0.6</v>
      </c>
      <c r="I34" s="102" t="n">
        <v>8.4</v>
      </c>
      <c r="J34" s="103" t="n">
        <v>15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8.5</v>
      </c>
      <c r="D36" s="67" t="n">
        <v>-1.9</v>
      </c>
      <c r="E36" s="113" t="n">
        <v>181.6</v>
      </c>
      <c r="F36" s="103" t="n">
        <v>5.5</v>
      </c>
      <c r="G36" s="113" t="n">
        <v>143.3</v>
      </c>
      <c r="H36" s="104" t="n">
        <v>-10.2</v>
      </c>
      <c r="I36" s="102" t="n">
        <v>38.3</v>
      </c>
      <c r="J36" s="103" t="n">
        <v>201.6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9.5</v>
      </c>
      <c r="D37" s="67" t="n">
        <v>0.4</v>
      </c>
      <c r="E37" s="102" t="n">
        <v>163.4</v>
      </c>
      <c r="F37" s="103" t="n">
        <v>2.6</v>
      </c>
      <c r="G37" s="102" t="n">
        <v>146.8</v>
      </c>
      <c r="H37" s="104" t="n">
        <v>1.7</v>
      </c>
      <c r="I37" s="102" t="n">
        <v>16.6</v>
      </c>
      <c r="J37" s="103" t="n">
        <v>12.9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20.9</v>
      </c>
      <c r="D38" s="67" t="n">
        <v>0.9</v>
      </c>
      <c r="E38" s="102" t="n">
        <v>170.7</v>
      </c>
      <c r="F38" s="103" t="n">
        <v>4.3</v>
      </c>
      <c r="G38" s="102" t="n">
        <v>153.5</v>
      </c>
      <c r="H38" s="104" t="n">
        <v>6.1</v>
      </c>
      <c r="I38" s="102" t="n">
        <v>17.2</v>
      </c>
      <c r="J38" s="103" t="n">
        <v>-9.5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n">
        <v>17.6</v>
      </c>
      <c r="D39" s="67" t="n">
        <v>-0.8</v>
      </c>
      <c r="E39" s="102" t="n">
        <v>131.1</v>
      </c>
      <c r="F39" s="103" t="n">
        <v>-8.2</v>
      </c>
      <c r="G39" s="102" t="n">
        <v>124.8</v>
      </c>
      <c r="H39" s="104" t="n">
        <v>-6</v>
      </c>
      <c r="I39" s="102" t="n">
        <v>6.3</v>
      </c>
      <c r="J39" s="103" t="n">
        <v>-36.9</v>
      </c>
    </row>
    <row r="40" s="53" customFormat="true" ht="17.1" hidden="false" customHeight="true" outlineLevel="0" collapsed="false">
      <c r="A40" s="63" t="s">
        <v>72</v>
      </c>
      <c r="B40" s="101" t="s">
        <v>101</v>
      </c>
      <c r="C40" s="102" t="n">
        <v>21.6</v>
      </c>
      <c r="D40" s="67" t="n">
        <v>0.7</v>
      </c>
      <c r="E40" s="102" t="n">
        <v>193</v>
      </c>
      <c r="F40" s="103" t="n">
        <v>7.4</v>
      </c>
      <c r="G40" s="102" t="n">
        <v>170.3</v>
      </c>
      <c r="H40" s="103" t="n">
        <v>2.5</v>
      </c>
      <c r="I40" s="102" t="n">
        <v>22.7</v>
      </c>
      <c r="J40" s="103" t="n">
        <v>66.9</v>
      </c>
    </row>
    <row r="41" s="53" customFormat="true" ht="17.1" hidden="false" customHeight="true" outlineLevel="0" collapsed="false">
      <c r="A41" s="63" t="s">
        <v>74</v>
      </c>
      <c r="B41" s="101" t="s">
        <v>102</v>
      </c>
      <c r="C41" s="102" t="n">
        <v>18.2</v>
      </c>
      <c r="D41" s="67" t="n">
        <v>0.1</v>
      </c>
      <c r="E41" s="102" t="n">
        <v>114.7</v>
      </c>
      <c r="F41" s="103" t="n">
        <v>0.2</v>
      </c>
      <c r="G41" s="102" t="n">
        <v>109.2</v>
      </c>
      <c r="H41" s="103" t="n">
        <v>-0.8</v>
      </c>
      <c r="I41" s="102" t="n">
        <v>5.5</v>
      </c>
      <c r="J41" s="103" t="n">
        <v>25.1</v>
      </c>
    </row>
    <row r="42" customFormat="false" ht="17.1" hidden="false" customHeight="true" outlineLevel="0" collapsed="false">
      <c r="A42" s="63" t="s">
        <v>76</v>
      </c>
      <c r="B42" s="101" t="s">
        <v>103</v>
      </c>
      <c r="C42" s="102" t="n">
        <v>18.9</v>
      </c>
      <c r="D42" s="67" t="n">
        <v>-0.4</v>
      </c>
      <c r="E42" s="102" t="n">
        <v>149</v>
      </c>
      <c r="F42" s="103" t="n">
        <v>-4.8</v>
      </c>
      <c r="G42" s="102" t="n">
        <v>142.9</v>
      </c>
      <c r="H42" s="103" t="n">
        <v>-2.2</v>
      </c>
      <c r="I42" s="102" t="n">
        <v>6.1</v>
      </c>
      <c r="J42" s="103" t="n">
        <v>-40.7</v>
      </c>
      <c r="K42" s="53"/>
    </row>
    <row r="43" customFormat="false" ht="17.1" hidden="false" customHeight="true" outlineLevel="0" collapsed="false">
      <c r="A43" s="63" t="s">
        <v>78</v>
      </c>
      <c r="B43" s="101" t="s">
        <v>104</v>
      </c>
      <c r="C43" s="102" t="n">
        <v>19.4</v>
      </c>
      <c r="D43" s="67" t="n">
        <v>-0.6</v>
      </c>
      <c r="E43" s="102" t="n">
        <v>145.8</v>
      </c>
      <c r="F43" s="67" t="n">
        <v>-7.8</v>
      </c>
      <c r="G43" s="102" t="n">
        <v>144</v>
      </c>
      <c r="H43" s="67" t="n">
        <v>-5.5</v>
      </c>
      <c r="I43" s="102" t="n">
        <v>1.8</v>
      </c>
      <c r="J43" s="67" t="n">
        <v>-69.5</v>
      </c>
    </row>
    <row r="44" customFormat="false" ht="17.1" hidden="false" customHeight="true" outlineLevel="0" collapsed="false">
      <c r="A44" s="105" t="s">
        <v>80</v>
      </c>
      <c r="B44" s="106" t="s">
        <v>105</v>
      </c>
      <c r="C44" s="102" t="n">
        <v>18.2</v>
      </c>
      <c r="D44" s="67" t="n">
        <v>0.9</v>
      </c>
      <c r="E44" s="102" t="n">
        <v>143.6</v>
      </c>
      <c r="F44" s="67" t="n">
        <v>7.5</v>
      </c>
      <c r="G44" s="102" t="n">
        <v>131.6</v>
      </c>
      <c r="H44" s="67" t="n">
        <v>3</v>
      </c>
      <c r="I44" s="102" t="n">
        <v>12</v>
      </c>
      <c r="J44" s="67" t="n">
        <v>103.4</v>
      </c>
    </row>
    <row r="45" customFormat="false" ht="17.1" hidden="false" customHeight="true" outlineLevel="0" collapsed="false">
      <c r="A45" s="63" t="s">
        <v>82</v>
      </c>
      <c r="B45" s="101" t="s">
        <v>106</v>
      </c>
      <c r="C45" s="102" t="n">
        <v>14.2</v>
      </c>
      <c r="D45" s="67" t="n">
        <v>-1.4</v>
      </c>
      <c r="E45" s="102" t="n">
        <v>86.1</v>
      </c>
      <c r="F45" s="67" t="n">
        <v>-14.6</v>
      </c>
      <c r="G45" s="102" t="n">
        <v>79.7</v>
      </c>
      <c r="H45" s="67" t="n">
        <v>-15.2</v>
      </c>
      <c r="I45" s="102" t="n">
        <v>6.4</v>
      </c>
      <c r="J45" s="67" t="n">
        <v>-5.9</v>
      </c>
    </row>
    <row r="46" customFormat="false" ht="17.1" hidden="false" customHeight="true" outlineLevel="0" collapsed="false">
      <c r="A46" s="63" t="s">
        <v>84</v>
      </c>
      <c r="B46" s="101" t="s">
        <v>107</v>
      </c>
      <c r="C46" s="102" t="n">
        <v>16.8</v>
      </c>
      <c r="D46" s="67" t="n">
        <v>1</v>
      </c>
      <c r="E46" s="102" t="n">
        <v>114.5</v>
      </c>
      <c r="F46" s="67" t="n">
        <v>2.8</v>
      </c>
      <c r="G46" s="102" t="n">
        <v>110.4</v>
      </c>
      <c r="H46" s="67" t="n">
        <v>3</v>
      </c>
      <c r="I46" s="102" t="n">
        <v>4.1</v>
      </c>
      <c r="J46" s="67" t="n">
        <v>-4.7</v>
      </c>
    </row>
    <row r="47" customFormat="false" ht="17.1" hidden="false" customHeight="true" outlineLevel="0" collapsed="false">
      <c r="A47" s="63" t="s">
        <v>86</v>
      </c>
      <c r="B47" s="101" t="s">
        <v>108</v>
      </c>
      <c r="C47" s="102" t="n">
        <v>19.8</v>
      </c>
      <c r="D47" s="114" t="n">
        <v>0.3</v>
      </c>
      <c r="E47" s="102" t="n">
        <v>148.7</v>
      </c>
      <c r="F47" s="103" t="n">
        <v>-3.6</v>
      </c>
      <c r="G47" s="102" t="n">
        <v>143.9</v>
      </c>
      <c r="H47" s="103" t="n">
        <v>-3.6</v>
      </c>
      <c r="I47" s="102" t="n">
        <v>4.8</v>
      </c>
      <c r="J47" s="103" t="n">
        <v>-4</v>
      </c>
      <c r="K47" s="115"/>
    </row>
    <row r="48" customFormat="false" ht="17.1" hidden="false" customHeight="true" outlineLevel="0" collapsed="false">
      <c r="A48" s="63" t="s">
        <v>88</v>
      </c>
      <c r="B48" s="101" t="s">
        <v>109</v>
      </c>
      <c r="C48" s="102" t="n">
        <v>17.6</v>
      </c>
      <c r="D48" s="103" t="n">
        <v>0.4</v>
      </c>
      <c r="E48" s="102" t="n">
        <v>131.9</v>
      </c>
      <c r="F48" s="103" t="n">
        <v>3.4</v>
      </c>
      <c r="G48" s="102" t="n">
        <v>127.6</v>
      </c>
      <c r="H48" s="103" t="n">
        <v>1.3</v>
      </c>
      <c r="I48" s="102" t="n">
        <v>4.3</v>
      </c>
      <c r="J48" s="103" t="n">
        <v>168.7</v>
      </c>
      <c r="K48" s="115"/>
    </row>
    <row r="49" customFormat="false" ht="17.1" hidden="false" customHeight="true" outlineLevel="0" collapsed="false">
      <c r="A49" s="63" t="s">
        <v>90</v>
      </c>
      <c r="B49" s="101" t="s">
        <v>110</v>
      </c>
      <c r="C49" s="102" t="n">
        <v>19.3</v>
      </c>
      <c r="D49" s="67" t="n">
        <v>-1.1</v>
      </c>
      <c r="E49" s="102" t="n">
        <v>156.6</v>
      </c>
      <c r="F49" s="67" t="n">
        <v>-4.9</v>
      </c>
      <c r="G49" s="102" t="n">
        <v>143.5</v>
      </c>
      <c r="H49" s="103" t="n">
        <v>-4.6</v>
      </c>
      <c r="I49" s="102" t="n">
        <v>13.1</v>
      </c>
      <c r="J49" s="103" t="n">
        <v>-9.1</v>
      </c>
      <c r="K49" s="115"/>
    </row>
    <row r="50" customFormat="false" ht="17.1" hidden="false" customHeight="true" outlineLevel="0" collapsed="false">
      <c r="A50" s="116" t="s">
        <v>92</v>
      </c>
      <c r="B50" s="117" t="s">
        <v>111</v>
      </c>
      <c r="C50" s="118" t="n">
        <v>18.5</v>
      </c>
      <c r="D50" s="82" t="n">
        <v>0.4</v>
      </c>
      <c r="E50" s="118" t="n">
        <v>133.5</v>
      </c>
      <c r="F50" s="82" t="n">
        <v>1.6</v>
      </c>
      <c r="G50" s="118" t="n">
        <v>127.6</v>
      </c>
      <c r="H50" s="82" t="n">
        <v>1.7</v>
      </c>
      <c r="I50" s="118" t="n">
        <v>5.9</v>
      </c>
      <c r="J50" s="82" t="n">
        <v>0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5" t="n">
        <v>43374</v>
      </c>
      <c r="L1" s="85"/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19"/>
      <c r="B5" s="119"/>
      <c r="C5" s="119"/>
      <c r="D5" s="41"/>
      <c r="E5" s="41"/>
      <c r="F5" s="41"/>
      <c r="G5" s="41"/>
      <c r="H5" s="41"/>
      <c r="I5" s="41"/>
      <c r="J5" s="41"/>
      <c r="K5" s="41"/>
      <c r="L5" s="41"/>
    </row>
    <row r="6" s="47" customFormat="true" ht="15" hidden="false" customHeight="true" outlineLevel="0" collapsed="false">
      <c r="A6" s="88" t="s">
        <v>130</v>
      </c>
      <c r="B6" s="88"/>
      <c r="C6" s="88"/>
      <c r="D6" s="90"/>
      <c r="E6" s="90"/>
      <c r="F6" s="120" t="n">
        <v>385024</v>
      </c>
      <c r="G6" s="90" t="s">
        <v>131</v>
      </c>
      <c r="I6" s="90"/>
      <c r="J6" s="89" t="n">
        <v>2.2</v>
      </c>
      <c r="K6" s="90" t="s">
        <v>132</v>
      </c>
      <c r="L6" s="37"/>
    </row>
    <row r="7" s="47" customFormat="true" ht="15" hidden="false" customHeight="true" outlineLevel="0" collapsed="false">
      <c r="A7" s="88" t="s">
        <v>133</v>
      </c>
      <c r="B7" s="88"/>
      <c r="C7" s="88"/>
      <c r="D7" s="90"/>
      <c r="E7" s="90"/>
      <c r="F7" s="121" t="n">
        <v>159542</v>
      </c>
      <c r="G7" s="90" t="s">
        <v>134</v>
      </c>
      <c r="I7" s="90"/>
      <c r="J7" s="122" t="n">
        <v>41.4</v>
      </c>
      <c r="K7" s="90" t="s">
        <v>132</v>
      </c>
      <c r="M7" s="123"/>
      <c r="O7" s="124"/>
    </row>
    <row r="8" s="47" customFormat="true" ht="15" hidden="false" customHeight="true" outlineLevel="0" collapsed="false">
      <c r="A8" s="88" t="s">
        <v>135</v>
      </c>
      <c r="B8" s="88"/>
      <c r="C8" s="88"/>
      <c r="D8" s="90"/>
      <c r="E8" s="125" t="s">
        <v>136</v>
      </c>
      <c r="F8" s="121" t="n">
        <v>7275</v>
      </c>
      <c r="G8" s="42" t="s">
        <v>137</v>
      </c>
      <c r="I8" s="126"/>
      <c r="J8" s="127" t="n">
        <v>1.89</v>
      </c>
      <c r="K8" s="90" t="s">
        <v>132</v>
      </c>
      <c r="L8" s="37"/>
    </row>
    <row r="9" s="47" customFormat="true" ht="15" hidden="false" customHeight="true" outlineLevel="0" collapsed="false">
      <c r="A9" s="88"/>
      <c r="B9" s="88"/>
      <c r="C9" s="88"/>
      <c r="D9" s="90"/>
      <c r="E9" s="125" t="s">
        <v>138</v>
      </c>
      <c r="F9" s="120" t="n">
        <v>7685</v>
      </c>
      <c r="G9" s="42" t="s">
        <v>139</v>
      </c>
      <c r="I9" s="126"/>
      <c r="J9" s="127" t="n">
        <v>1.99</v>
      </c>
      <c r="K9" s="90" t="s">
        <v>132</v>
      </c>
      <c r="L9" s="37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0</v>
      </c>
      <c r="E11" s="52"/>
      <c r="F11" s="52"/>
      <c r="G11" s="52"/>
      <c r="H11" s="52"/>
      <c r="I11" s="52" t="s">
        <v>141</v>
      </c>
      <c r="J11" s="52"/>
      <c r="K11" s="52" t="s">
        <v>142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3</v>
      </c>
      <c r="F12" s="94" t="s">
        <v>128</v>
      </c>
      <c r="G12" s="52" t="s">
        <v>144</v>
      </c>
      <c r="H12" s="52"/>
      <c r="I12" s="94" t="s">
        <v>145</v>
      </c>
      <c r="J12" s="130" t="s">
        <v>146</v>
      </c>
      <c r="K12" s="94" t="s">
        <v>147</v>
      </c>
      <c r="L12" s="130" t="s">
        <v>148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49</v>
      </c>
      <c r="H13" s="94" t="s">
        <v>150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1</v>
      </c>
      <c r="E14" s="62" t="s">
        <v>58</v>
      </c>
      <c r="F14" s="62" t="s">
        <v>58</v>
      </c>
      <c r="G14" s="62" t="s">
        <v>151</v>
      </c>
      <c r="H14" s="61" t="s">
        <v>58</v>
      </c>
      <c r="I14" s="60" t="s">
        <v>151</v>
      </c>
      <c r="J14" s="134" t="s">
        <v>58</v>
      </c>
      <c r="K14" s="60" t="s">
        <v>151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2</v>
      </c>
      <c r="C15" s="135" t="s">
        <v>60</v>
      </c>
      <c r="D15" s="68" t="n">
        <v>385024</v>
      </c>
      <c r="E15" s="102" t="n">
        <v>0.4</v>
      </c>
      <c r="F15" s="102" t="n">
        <v>2.2</v>
      </c>
      <c r="G15" s="136" t="n">
        <v>159542</v>
      </c>
      <c r="H15" s="67" t="n">
        <v>41.4</v>
      </c>
      <c r="I15" s="68" t="n">
        <v>7275</v>
      </c>
      <c r="J15" s="137" t="n">
        <v>1.89</v>
      </c>
      <c r="K15" s="68" t="n">
        <v>7685</v>
      </c>
      <c r="L15" s="137" t="n">
        <v>1.99</v>
      </c>
    </row>
    <row r="16" s="53" customFormat="true" ht="18.75" hidden="false" customHeight="true" outlineLevel="0" collapsed="false">
      <c r="A16" s="63" t="s">
        <v>61</v>
      </c>
      <c r="B16" s="135" t="s">
        <v>153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4</v>
      </c>
      <c r="C17" s="135" t="s">
        <v>65</v>
      </c>
      <c r="D17" s="68" t="n">
        <v>11443</v>
      </c>
      <c r="E17" s="102" t="n">
        <v>-0.6</v>
      </c>
      <c r="F17" s="102" t="n">
        <v>-3.7</v>
      </c>
      <c r="G17" s="136" t="n">
        <v>784</v>
      </c>
      <c r="H17" s="67" t="n">
        <v>6.9</v>
      </c>
      <c r="I17" s="68" t="n">
        <v>100</v>
      </c>
      <c r="J17" s="137" t="n">
        <v>0.87</v>
      </c>
      <c r="K17" s="68" t="n">
        <v>172</v>
      </c>
      <c r="L17" s="137" t="n">
        <v>1.49</v>
      </c>
    </row>
    <row r="18" s="53" customFormat="true" ht="18.75" hidden="false" customHeight="true" outlineLevel="0" collapsed="false">
      <c r="A18" s="63" t="s">
        <v>66</v>
      </c>
      <c r="B18" s="135" t="s">
        <v>155</v>
      </c>
      <c r="C18" s="135" t="s">
        <v>67</v>
      </c>
      <c r="D18" s="68" t="n">
        <v>47399</v>
      </c>
      <c r="E18" s="102" t="n">
        <v>2.5</v>
      </c>
      <c r="F18" s="102" t="n">
        <v>3.7</v>
      </c>
      <c r="G18" s="136" t="n">
        <v>11850</v>
      </c>
      <c r="H18" s="67" t="n">
        <v>25</v>
      </c>
      <c r="I18" s="68" t="n">
        <v>721</v>
      </c>
      <c r="J18" s="137" t="n">
        <v>1.51</v>
      </c>
      <c r="K18" s="68" t="n">
        <v>1049</v>
      </c>
      <c r="L18" s="137" t="n">
        <v>2.2</v>
      </c>
    </row>
    <row r="19" s="53" customFormat="true" ht="18.75" hidden="false" customHeight="true" outlineLevel="0" collapsed="false">
      <c r="A19" s="63" t="s">
        <v>68</v>
      </c>
      <c r="B19" s="135" t="s">
        <v>156</v>
      </c>
      <c r="C19" s="135" t="s">
        <v>69</v>
      </c>
      <c r="D19" s="68" t="n">
        <v>1947</v>
      </c>
      <c r="E19" s="102" t="n">
        <v>33.6</v>
      </c>
      <c r="F19" s="102" t="n">
        <v>-2.2</v>
      </c>
      <c r="G19" s="136" t="n">
        <v>121</v>
      </c>
      <c r="H19" s="67" t="n">
        <v>6.2</v>
      </c>
      <c r="I19" s="68" t="n">
        <v>0</v>
      </c>
      <c r="J19" s="137" t="n">
        <v>0</v>
      </c>
      <c r="K19" s="68" t="n">
        <v>10</v>
      </c>
      <c r="L19" s="137" t="n">
        <v>0.51</v>
      </c>
    </row>
    <row r="20" s="53" customFormat="true" ht="18.75" hidden="false" customHeight="true" outlineLevel="0" collapsed="false">
      <c r="A20" s="63" t="s">
        <v>70</v>
      </c>
      <c r="B20" s="135" t="s">
        <v>157</v>
      </c>
      <c r="C20" s="135" t="s">
        <v>71</v>
      </c>
      <c r="D20" s="68" t="n">
        <v>1488</v>
      </c>
      <c r="E20" s="102" t="n">
        <v>-1.6</v>
      </c>
      <c r="F20" s="102" t="n">
        <v>68.8</v>
      </c>
      <c r="G20" s="136" t="n">
        <v>319</v>
      </c>
      <c r="H20" s="67" t="n">
        <v>21.4</v>
      </c>
      <c r="I20" s="68" t="n">
        <v>0</v>
      </c>
      <c r="J20" s="137" t="n">
        <v>0</v>
      </c>
      <c r="K20" s="68" t="n">
        <v>24</v>
      </c>
      <c r="L20" s="137" t="n">
        <v>1.59</v>
      </c>
    </row>
    <row r="21" s="53" customFormat="true" ht="18.75" hidden="false" customHeight="true" outlineLevel="0" collapsed="false">
      <c r="A21" s="63" t="s">
        <v>72</v>
      </c>
      <c r="B21" s="135" t="s">
        <v>158</v>
      </c>
      <c r="C21" s="135" t="s">
        <v>73</v>
      </c>
      <c r="D21" s="68" t="n">
        <v>16405</v>
      </c>
      <c r="E21" s="102" t="n">
        <v>0.2</v>
      </c>
      <c r="F21" s="102" t="n">
        <v>-0.8</v>
      </c>
      <c r="G21" s="136" t="n">
        <v>661</v>
      </c>
      <c r="H21" s="67" t="n">
        <v>4</v>
      </c>
      <c r="I21" s="68" t="n">
        <v>122</v>
      </c>
      <c r="J21" s="137" t="n">
        <v>0.74</v>
      </c>
      <c r="K21" s="68" t="n">
        <v>93</v>
      </c>
      <c r="L21" s="137" t="n">
        <v>0.57</v>
      </c>
    </row>
    <row r="22" s="53" customFormat="true" ht="18.75" hidden="false" customHeight="true" outlineLevel="0" collapsed="false">
      <c r="A22" s="63" t="s">
        <v>74</v>
      </c>
      <c r="B22" s="135" t="s">
        <v>159</v>
      </c>
      <c r="C22" s="135" t="s">
        <v>75</v>
      </c>
      <c r="D22" s="68" t="n">
        <v>61869</v>
      </c>
      <c r="E22" s="102" t="n">
        <v>-0.2</v>
      </c>
      <c r="F22" s="102" t="n">
        <v>-2.3</v>
      </c>
      <c r="G22" s="136" t="n">
        <v>39522</v>
      </c>
      <c r="H22" s="67" t="n">
        <v>63.9</v>
      </c>
      <c r="I22" s="68" t="n">
        <v>848</v>
      </c>
      <c r="J22" s="137" t="n">
        <v>1.37</v>
      </c>
      <c r="K22" s="68" t="n">
        <v>993</v>
      </c>
      <c r="L22" s="137" t="n">
        <v>1.6</v>
      </c>
    </row>
    <row r="23" s="53" customFormat="true" ht="18.75" hidden="false" customHeight="true" outlineLevel="0" collapsed="false">
      <c r="A23" s="63" t="s">
        <v>76</v>
      </c>
      <c r="B23" s="135" t="s">
        <v>160</v>
      </c>
      <c r="C23" s="135" t="s">
        <v>77</v>
      </c>
      <c r="D23" s="68" t="n">
        <v>10143</v>
      </c>
      <c r="E23" s="102" t="n">
        <v>-0.6</v>
      </c>
      <c r="F23" s="102" t="n">
        <v>-1.6</v>
      </c>
      <c r="G23" s="136" t="n">
        <v>718</v>
      </c>
      <c r="H23" s="67" t="n">
        <v>7.1</v>
      </c>
      <c r="I23" s="68" t="n">
        <v>291</v>
      </c>
      <c r="J23" s="137" t="n">
        <v>2.85</v>
      </c>
      <c r="K23" s="68" t="n">
        <v>353</v>
      </c>
      <c r="L23" s="137" t="n">
        <v>3.46</v>
      </c>
    </row>
    <row r="24" s="53" customFormat="true" ht="18.75" hidden="false" customHeight="true" outlineLevel="0" collapsed="false">
      <c r="A24" s="63" t="s">
        <v>78</v>
      </c>
      <c r="B24" s="135" t="s">
        <v>161</v>
      </c>
      <c r="C24" s="135" t="s">
        <v>79</v>
      </c>
      <c r="D24" s="68" t="n">
        <v>4429</v>
      </c>
      <c r="E24" s="102" t="n">
        <v>-0.8</v>
      </c>
      <c r="F24" s="138" t="n">
        <v>-5.3</v>
      </c>
      <c r="G24" s="136" t="n">
        <v>1115</v>
      </c>
      <c r="H24" s="67" t="n">
        <v>25.2</v>
      </c>
      <c r="I24" s="68" t="n">
        <v>6</v>
      </c>
      <c r="J24" s="137" t="n">
        <v>0.13</v>
      </c>
      <c r="K24" s="68" t="n">
        <v>44</v>
      </c>
      <c r="L24" s="137" t="n">
        <v>0.99</v>
      </c>
    </row>
    <row r="25" s="53" customFormat="true" ht="18.75" hidden="false" customHeight="true" outlineLevel="0" collapsed="false">
      <c r="A25" s="105" t="s">
        <v>80</v>
      </c>
      <c r="B25" s="139" t="s">
        <v>162</v>
      </c>
      <c r="C25" s="139" t="s">
        <v>81</v>
      </c>
      <c r="D25" s="68" t="n">
        <v>5506</v>
      </c>
      <c r="E25" s="102" t="n">
        <v>1.2</v>
      </c>
      <c r="F25" s="138" t="n">
        <v>1.1</v>
      </c>
      <c r="G25" s="136" t="n">
        <v>1452</v>
      </c>
      <c r="H25" s="67" t="n">
        <v>26.4</v>
      </c>
      <c r="I25" s="68" t="n">
        <v>128</v>
      </c>
      <c r="J25" s="137" t="n">
        <v>2.35</v>
      </c>
      <c r="K25" s="68" t="n">
        <v>63</v>
      </c>
      <c r="L25" s="137" t="n">
        <v>1.16</v>
      </c>
    </row>
    <row r="26" s="53" customFormat="true" ht="18.75" hidden="false" customHeight="true" outlineLevel="0" collapsed="false">
      <c r="A26" s="63" t="s">
        <v>82</v>
      </c>
      <c r="B26" s="135" t="s">
        <v>163</v>
      </c>
      <c r="C26" s="135" t="s">
        <v>83</v>
      </c>
      <c r="D26" s="68" t="n">
        <v>36116</v>
      </c>
      <c r="E26" s="102" t="n">
        <v>1</v>
      </c>
      <c r="F26" s="138" t="n">
        <v>5.9</v>
      </c>
      <c r="G26" s="136" t="n">
        <v>31116</v>
      </c>
      <c r="H26" s="67" t="n">
        <v>86.2</v>
      </c>
      <c r="I26" s="68" t="n">
        <v>1466</v>
      </c>
      <c r="J26" s="137" t="n">
        <v>4.1</v>
      </c>
      <c r="K26" s="68" t="n">
        <v>1104</v>
      </c>
      <c r="L26" s="137" t="n">
        <v>3.09</v>
      </c>
    </row>
    <row r="27" s="53" customFormat="true" ht="18.75" hidden="false" customHeight="true" outlineLevel="0" collapsed="false">
      <c r="A27" s="63" t="s">
        <v>84</v>
      </c>
      <c r="B27" s="135" t="s">
        <v>164</v>
      </c>
      <c r="C27" s="135" t="s">
        <v>85</v>
      </c>
      <c r="D27" s="68" t="n">
        <v>12400</v>
      </c>
      <c r="E27" s="102" t="n">
        <v>-1.4</v>
      </c>
      <c r="F27" s="138" t="n">
        <v>3.2</v>
      </c>
      <c r="G27" s="136" t="n">
        <v>6064</v>
      </c>
      <c r="H27" s="67" t="n">
        <v>48.9</v>
      </c>
      <c r="I27" s="68" t="n">
        <v>327</v>
      </c>
      <c r="J27" s="137" t="n">
        <v>2.6</v>
      </c>
      <c r="K27" s="68" t="n">
        <v>515</v>
      </c>
      <c r="L27" s="137" t="n">
        <v>4.09</v>
      </c>
    </row>
    <row r="28" s="53" customFormat="true" ht="18.75" hidden="false" customHeight="true" outlineLevel="0" collapsed="false">
      <c r="A28" s="63" t="s">
        <v>86</v>
      </c>
      <c r="B28" s="140" t="s">
        <v>165</v>
      </c>
      <c r="C28" s="140" t="s">
        <v>87</v>
      </c>
      <c r="D28" s="68" t="n">
        <v>32666</v>
      </c>
      <c r="E28" s="102" t="n">
        <v>-0.5</v>
      </c>
      <c r="F28" s="102" t="n">
        <v>-2.3</v>
      </c>
      <c r="G28" s="136" t="n">
        <v>12426</v>
      </c>
      <c r="H28" s="67" t="n">
        <v>38</v>
      </c>
      <c r="I28" s="68" t="n">
        <v>907</v>
      </c>
      <c r="J28" s="137" t="n">
        <v>2.76</v>
      </c>
      <c r="K28" s="68" t="n">
        <v>1068</v>
      </c>
      <c r="L28" s="137" t="n">
        <v>3.25</v>
      </c>
    </row>
    <row r="29" s="53" customFormat="true" ht="18.75" hidden="false" customHeight="true" outlineLevel="0" collapsed="false">
      <c r="A29" s="63" t="s">
        <v>88</v>
      </c>
      <c r="B29" s="140" t="s">
        <v>166</v>
      </c>
      <c r="C29" s="140" t="s">
        <v>89</v>
      </c>
      <c r="D29" s="68" t="n">
        <v>115299</v>
      </c>
      <c r="E29" s="102" t="n">
        <v>-0.1</v>
      </c>
      <c r="F29" s="102" t="n">
        <v>5.7</v>
      </c>
      <c r="G29" s="136" t="n">
        <v>44925</v>
      </c>
      <c r="H29" s="67" t="n">
        <v>39</v>
      </c>
      <c r="I29" s="68" t="n">
        <v>1819</v>
      </c>
      <c r="J29" s="137" t="n">
        <v>1.58</v>
      </c>
      <c r="K29" s="68" t="n">
        <v>1883</v>
      </c>
      <c r="L29" s="137" t="n">
        <v>1.63</v>
      </c>
    </row>
    <row r="30" s="53" customFormat="true" ht="18.75" hidden="false" customHeight="true" outlineLevel="0" collapsed="false">
      <c r="A30" s="63" t="s">
        <v>90</v>
      </c>
      <c r="B30" s="140" t="s">
        <v>167</v>
      </c>
      <c r="C30" s="140" t="s">
        <v>91</v>
      </c>
      <c r="D30" s="68" t="n">
        <v>4632</v>
      </c>
      <c r="E30" s="102" t="n">
        <v>0.7</v>
      </c>
      <c r="F30" s="102" t="n">
        <v>-0.5</v>
      </c>
      <c r="G30" s="136" t="n">
        <v>1473</v>
      </c>
      <c r="H30" s="67" t="n">
        <v>31.8</v>
      </c>
      <c r="I30" s="68" t="n">
        <v>111</v>
      </c>
      <c r="J30" s="137" t="n">
        <v>2.41</v>
      </c>
      <c r="K30" s="68" t="n">
        <v>81</v>
      </c>
      <c r="L30" s="137" t="n">
        <v>1.76</v>
      </c>
    </row>
    <row r="31" s="53" customFormat="true" ht="18.75" hidden="false" customHeight="true" outlineLevel="0" collapsed="false">
      <c r="A31" s="70" t="s">
        <v>92</v>
      </c>
      <c r="B31" s="141" t="s">
        <v>168</v>
      </c>
      <c r="C31" s="141" t="s">
        <v>93</v>
      </c>
      <c r="D31" s="68" t="n">
        <v>23282</v>
      </c>
      <c r="E31" s="102" t="n">
        <v>0.8</v>
      </c>
      <c r="F31" s="142" t="n">
        <v>1.2</v>
      </c>
      <c r="G31" s="136" t="n">
        <v>6996</v>
      </c>
      <c r="H31" s="67" t="n">
        <v>30</v>
      </c>
      <c r="I31" s="68" t="n">
        <v>429</v>
      </c>
      <c r="J31" s="137" t="n">
        <v>1.86</v>
      </c>
      <c r="K31" s="68" t="n">
        <v>233</v>
      </c>
      <c r="L31" s="137" t="n">
        <v>1.01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69</v>
      </c>
      <c r="C34" s="149" t="s">
        <v>95</v>
      </c>
      <c r="D34" s="65" t="n">
        <v>224703</v>
      </c>
      <c r="E34" s="102" t="n">
        <v>0.7</v>
      </c>
      <c r="F34" s="150" t="n">
        <v>3.1</v>
      </c>
      <c r="G34" s="136" t="n">
        <v>82574</v>
      </c>
      <c r="H34" s="67" t="n">
        <v>36.7</v>
      </c>
      <c r="I34" s="68" t="n">
        <v>4013</v>
      </c>
      <c r="J34" s="151" t="n">
        <v>1.79</v>
      </c>
      <c r="K34" s="65" t="n">
        <v>3869</v>
      </c>
      <c r="L34" s="137" t="n">
        <v>1.72</v>
      </c>
    </row>
    <row r="35" s="53" customFormat="true" ht="18.75" hidden="false" customHeight="true" outlineLevel="0" collapsed="false">
      <c r="A35" s="63" t="s">
        <v>61</v>
      </c>
      <c r="B35" s="149" t="s">
        <v>170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1</v>
      </c>
      <c r="C36" s="149" t="s">
        <v>97</v>
      </c>
      <c r="D36" s="65" t="n">
        <v>2971</v>
      </c>
      <c r="E36" s="102" t="n">
        <v>-1.3</v>
      </c>
      <c r="F36" s="150" t="n">
        <v>-2.5</v>
      </c>
      <c r="G36" s="136" t="n">
        <v>231</v>
      </c>
      <c r="H36" s="67" t="n">
        <v>7.8</v>
      </c>
      <c r="I36" s="68" t="n">
        <v>8</v>
      </c>
      <c r="J36" s="137" t="n">
        <v>0.27</v>
      </c>
      <c r="K36" s="65" t="n">
        <v>49</v>
      </c>
      <c r="L36" s="137" t="n">
        <v>1.63</v>
      </c>
    </row>
    <row r="37" s="53" customFormat="true" ht="18.75" hidden="false" customHeight="true" outlineLevel="0" collapsed="false">
      <c r="A37" s="63" t="s">
        <v>66</v>
      </c>
      <c r="B37" s="149" t="s">
        <v>172</v>
      </c>
      <c r="C37" s="149" t="s">
        <v>98</v>
      </c>
      <c r="D37" s="65" t="n">
        <v>35639</v>
      </c>
      <c r="E37" s="102" t="n">
        <v>3.7</v>
      </c>
      <c r="F37" s="150" t="n">
        <v>4.6</v>
      </c>
      <c r="G37" s="136" t="n">
        <v>7037</v>
      </c>
      <c r="H37" s="67" t="n">
        <v>19.7</v>
      </c>
      <c r="I37" s="68" t="n">
        <v>480</v>
      </c>
      <c r="J37" s="151" t="n">
        <v>1.34</v>
      </c>
      <c r="K37" s="65" t="n">
        <v>719</v>
      </c>
      <c r="L37" s="137" t="n">
        <v>2</v>
      </c>
    </row>
    <row r="38" s="53" customFormat="true" ht="18.75" hidden="false" customHeight="true" outlineLevel="0" collapsed="false">
      <c r="A38" s="63" t="s">
        <v>68</v>
      </c>
      <c r="B38" s="149" t="s">
        <v>173</v>
      </c>
      <c r="C38" s="149" t="s">
        <v>99</v>
      </c>
      <c r="D38" s="65" t="n">
        <v>1448</v>
      </c>
      <c r="E38" s="102" t="n">
        <v>-0.7</v>
      </c>
      <c r="F38" s="150" t="n">
        <v>-2.7</v>
      </c>
      <c r="G38" s="136" t="n">
        <v>50</v>
      </c>
      <c r="H38" s="67" t="n">
        <v>3.5</v>
      </c>
      <c r="I38" s="68" t="n">
        <v>0</v>
      </c>
      <c r="J38" s="151" t="n">
        <v>0</v>
      </c>
      <c r="K38" s="65" t="n">
        <v>10</v>
      </c>
      <c r="L38" s="137" t="n">
        <v>0.69</v>
      </c>
    </row>
    <row r="39" s="53" customFormat="true" ht="18.75" hidden="false" customHeight="true" outlineLevel="0" collapsed="false">
      <c r="A39" s="63" t="s">
        <v>70</v>
      </c>
      <c r="B39" s="149" t="s">
        <v>174</v>
      </c>
      <c r="C39" s="149" t="s">
        <v>100</v>
      </c>
      <c r="D39" s="65" t="n">
        <v>618</v>
      </c>
      <c r="E39" s="102" t="n">
        <v>-0.5</v>
      </c>
      <c r="F39" s="150" t="n">
        <v>88.9</v>
      </c>
      <c r="G39" s="136" t="n">
        <v>210</v>
      </c>
      <c r="H39" s="67" t="n">
        <v>34</v>
      </c>
      <c r="I39" s="68" t="n">
        <v>0</v>
      </c>
      <c r="J39" s="151" t="n">
        <v>0</v>
      </c>
      <c r="K39" s="65" t="n">
        <v>3</v>
      </c>
      <c r="L39" s="137" t="n">
        <v>0.48</v>
      </c>
    </row>
    <row r="40" s="53" customFormat="true" ht="18.75" hidden="false" customHeight="true" outlineLevel="0" collapsed="false">
      <c r="A40" s="63" t="s">
        <v>72</v>
      </c>
      <c r="B40" s="149" t="s">
        <v>175</v>
      </c>
      <c r="C40" s="149" t="s">
        <v>101</v>
      </c>
      <c r="D40" s="65" t="n">
        <v>12142</v>
      </c>
      <c r="E40" s="102" t="n">
        <v>0.2</v>
      </c>
      <c r="F40" s="150" t="n">
        <v>-1.2</v>
      </c>
      <c r="G40" s="136" t="n">
        <v>492</v>
      </c>
      <c r="H40" s="67" t="n">
        <v>4.1</v>
      </c>
      <c r="I40" s="68" t="n">
        <v>122</v>
      </c>
      <c r="J40" s="151" t="n">
        <v>1.01</v>
      </c>
      <c r="K40" s="65" t="n">
        <v>93</v>
      </c>
      <c r="L40" s="137" t="n">
        <v>0.77</v>
      </c>
    </row>
    <row r="41" s="53" customFormat="true" ht="18.75" hidden="false" customHeight="true" outlineLevel="0" collapsed="false">
      <c r="A41" s="63" t="s">
        <v>74</v>
      </c>
      <c r="B41" s="149" t="s">
        <v>176</v>
      </c>
      <c r="C41" s="149" t="s">
        <v>102</v>
      </c>
      <c r="D41" s="65" t="n">
        <v>27400</v>
      </c>
      <c r="E41" s="102" t="n">
        <v>-0.4</v>
      </c>
      <c r="F41" s="150" t="n">
        <v>-3.7</v>
      </c>
      <c r="G41" s="136" t="n">
        <v>20273</v>
      </c>
      <c r="H41" s="67" t="n">
        <v>74</v>
      </c>
      <c r="I41" s="68" t="n">
        <v>381</v>
      </c>
      <c r="J41" s="151" t="n">
        <v>1.39</v>
      </c>
      <c r="K41" s="65" t="n">
        <v>487</v>
      </c>
      <c r="L41" s="137" t="n">
        <v>1.77</v>
      </c>
    </row>
    <row r="42" customFormat="false" ht="18.75" hidden="false" customHeight="true" outlineLevel="0" collapsed="false">
      <c r="A42" s="63" t="s">
        <v>76</v>
      </c>
      <c r="B42" s="149" t="s">
        <v>177</v>
      </c>
      <c r="C42" s="149" t="s">
        <v>103</v>
      </c>
      <c r="D42" s="65" t="n">
        <v>5212</v>
      </c>
      <c r="E42" s="102" t="n">
        <v>-2.1</v>
      </c>
      <c r="F42" s="150" t="n">
        <v>-2.4</v>
      </c>
      <c r="G42" s="136" t="n">
        <v>622</v>
      </c>
      <c r="H42" s="67" t="n">
        <v>11.9</v>
      </c>
      <c r="I42" s="68" t="n">
        <v>100</v>
      </c>
      <c r="J42" s="151" t="n">
        <v>1.88</v>
      </c>
      <c r="K42" s="65" t="n">
        <v>208</v>
      </c>
      <c r="L42" s="137" t="n">
        <v>3.91</v>
      </c>
    </row>
    <row r="43" customFormat="false" ht="18.75" hidden="false" customHeight="true" outlineLevel="0" collapsed="false">
      <c r="A43" s="63" t="s">
        <v>78</v>
      </c>
      <c r="B43" s="149" t="s">
        <v>178</v>
      </c>
      <c r="C43" s="149" t="s">
        <v>104</v>
      </c>
      <c r="D43" s="65" t="n">
        <v>1077</v>
      </c>
      <c r="E43" s="102" t="n">
        <v>0</v>
      </c>
      <c r="F43" s="138" t="n">
        <v>-22.5</v>
      </c>
      <c r="G43" s="136" t="n">
        <v>336</v>
      </c>
      <c r="H43" s="67" t="n">
        <v>31.2</v>
      </c>
      <c r="I43" s="68" t="n">
        <v>6</v>
      </c>
      <c r="J43" s="151" t="n">
        <v>0.56</v>
      </c>
      <c r="K43" s="65" t="n">
        <v>6</v>
      </c>
      <c r="L43" s="137" t="n">
        <v>0.56</v>
      </c>
    </row>
    <row r="44" customFormat="false" ht="18.75" hidden="false" customHeight="true" outlineLevel="0" collapsed="false">
      <c r="A44" s="105" t="s">
        <v>80</v>
      </c>
      <c r="B44" s="153" t="s">
        <v>179</v>
      </c>
      <c r="C44" s="153" t="s">
        <v>105</v>
      </c>
      <c r="D44" s="65" t="n">
        <v>2073</v>
      </c>
      <c r="E44" s="102" t="n">
        <v>1.1</v>
      </c>
      <c r="F44" s="138" t="n">
        <v>3.2</v>
      </c>
      <c r="G44" s="136" t="n">
        <v>631</v>
      </c>
      <c r="H44" s="67" t="n">
        <v>30.4</v>
      </c>
      <c r="I44" s="68" t="n">
        <v>43</v>
      </c>
      <c r="J44" s="151" t="n">
        <v>2.1</v>
      </c>
      <c r="K44" s="65" t="n">
        <v>20</v>
      </c>
      <c r="L44" s="137" t="n">
        <v>0.98</v>
      </c>
    </row>
    <row r="45" customFormat="false" ht="18.75" hidden="false" customHeight="true" outlineLevel="0" collapsed="false">
      <c r="A45" s="63" t="s">
        <v>82</v>
      </c>
      <c r="B45" s="149" t="s">
        <v>180</v>
      </c>
      <c r="C45" s="149" t="s">
        <v>106</v>
      </c>
      <c r="D45" s="65" t="n">
        <v>12196</v>
      </c>
      <c r="E45" s="102" t="n">
        <v>-0.3</v>
      </c>
      <c r="F45" s="138" t="n">
        <v>5.2</v>
      </c>
      <c r="G45" s="136" t="n">
        <v>10980</v>
      </c>
      <c r="H45" s="67" t="n">
        <v>90</v>
      </c>
      <c r="I45" s="68" t="n">
        <v>341</v>
      </c>
      <c r="J45" s="137" t="n">
        <v>2.79</v>
      </c>
      <c r="K45" s="65" t="n">
        <v>379</v>
      </c>
      <c r="L45" s="137" t="n">
        <v>3.1</v>
      </c>
    </row>
    <row r="46" customFormat="false" ht="18.75" hidden="false" customHeight="true" outlineLevel="0" collapsed="false">
      <c r="A46" s="63" t="s">
        <v>84</v>
      </c>
      <c r="B46" s="149" t="s">
        <v>181</v>
      </c>
      <c r="C46" s="149" t="s">
        <v>107</v>
      </c>
      <c r="D46" s="65" t="n">
        <v>5749</v>
      </c>
      <c r="E46" s="102" t="n">
        <v>1.1</v>
      </c>
      <c r="F46" s="138" t="n">
        <v>-2.8</v>
      </c>
      <c r="G46" s="136" t="n">
        <v>2930</v>
      </c>
      <c r="H46" s="67" t="n">
        <v>51</v>
      </c>
      <c r="I46" s="68" t="n">
        <v>191</v>
      </c>
      <c r="J46" s="137" t="n">
        <v>3.36</v>
      </c>
      <c r="K46" s="65" t="n">
        <v>134</v>
      </c>
      <c r="L46" s="137" t="n">
        <v>2.35</v>
      </c>
    </row>
    <row r="47" customFormat="false" ht="18.75" hidden="false" customHeight="true" outlineLevel="0" collapsed="false">
      <c r="A47" s="63" t="s">
        <v>86</v>
      </c>
      <c r="B47" s="154" t="s">
        <v>108</v>
      </c>
      <c r="C47" s="154" t="s">
        <v>108</v>
      </c>
      <c r="D47" s="65" t="n">
        <v>21397</v>
      </c>
      <c r="E47" s="102" t="n">
        <v>0.1</v>
      </c>
      <c r="F47" s="102" t="n">
        <v>-2.5</v>
      </c>
      <c r="G47" s="136" t="n">
        <v>5142</v>
      </c>
      <c r="H47" s="67" t="n">
        <v>24</v>
      </c>
      <c r="I47" s="68" t="n">
        <v>851</v>
      </c>
      <c r="J47" s="137" t="n">
        <v>3.98</v>
      </c>
      <c r="K47" s="65" t="n">
        <v>820</v>
      </c>
      <c r="L47" s="137" t="n">
        <v>3.84</v>
      </c>
    </row>
    <row r="48" customFormat="false" ht="18.75" hidden="false" customHeight="true" outlineLevel="0" collapsed="false">
      <c r="A48" s="63" t="s">
        <v>88</v>
      </c>
      <c r="B48" s="154" t="s">
        <v>182</v>
      </c>
      <c r="C48" s="154" t="s">
        <v>109</v>
      </c>
      <c r="D48" s="65" t="n">
        <v>78731</v>
      </c>
      <c r="E48" s="102" t="n">
        <v>0.5</v>
      </c>
      <c r="F48" s="102" t="n">
        <v>9</v>
      </c>
      <c r="G48" s="136" t="n">
        <v>27569</v>
      </c>
      <c r="H48" s="67" t="n">
        <v>35</v>
      </c>
      <c r="I48" s="68" t="n">
        <v>1003</v>
      </c>
      <c r="J48" s="137" t="n">
        <v>1.28</v>
      </c>
      <c r="K48" s="65" t="n">
        <v>627</v>
      </c>
      <c r="L48" s="137" t="n">
        <v>0.8</v>
      </c>
    </row>
    <row r="49" customFormat="false" ht="18.75" hidden="false" customHeight="true" outlineLevel="0" collapsed="false">
      <c r="A49" s="63" t="s">
        <v>90</v>
      </c>
      <c r="B49" s="154" t="s">
        <v>183</v>
      </c>
      <c r="C49" s="154" t="s">
        <v>110</v>
      </c>
      <c r="D49" s="65" t="n">
        <v>2568</v>
      </c>
      <c r="E49" s="102" t="n">
        <v>1.1</v>
      </c>
      <c r="F49" s="102" t="n">
        <v>-1.3</v>
      </c>
      <c r="G49" s="136" t="n">
        <v>961</v>
      </c>
      <c r="H49" s="67" t="n">
        <v>37.4</v>
      </c>
      <c r="I49" s="68" t="n">
        <v>111</v>
      </c>
      <c r="J49" s="137" t="n">
        <v>4.37</v>
      </c>
      <c r="K49" s="65" t="n">
        <v>81</v>
      </c>
      <c r="L49" s="137" t="n">
        <v>3.19</v>
      </c>
    </row>
    <row r="50" customFormat="false" ht="18.75" hidden="false" customHeight="true" outlineLevel="0" collapsed="false">
      <c r="A50" s="116" t="s">
        <v>92</v>
      </c>
      <c r="B50" s="155" t="s">
        <v>184</v>
      </c>
      <c r="C50" s="155" t="s">
        <v>111</v>
      </c>
      <c r="D50" s="81" t="n">
        <v>15482</v>
      </c>
      <c r="E50" s="118" t="n">
        <v>0.9</v>
      </c>
      <c r="F50" s="118" t="n">
        <v>1.2</v>
      </c>
      <c r="G50" s="156" t="n">
        <v>5110</v>
      </c>
      <c r="H50" s="82" t="n">
        <v>33</v>
      </c>
      <c r="I50" s="81" t="n">
        <v>376</v>
      </c>
      <c r="J50" s="157" t="n">
        <v>2.45</v>
      </c>
      <c r="K50" s="81" t="n">
        <v>233</v>
      </c>
      <c r="L50" s="157" t="n">
        <v>1.5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374</v>
      </c>
      <c r="Q1" s="85"/>
      <c r="R1" s="85"/>
    </row>
    <row r="3" s="162" customFormat="true" ht="20.1" hidden="false" customHeight="true" outlineLevel="0" collapsed="false">
      <c r="A3" s="160" t="s">
        <v>18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6</v>
      </c>
      <c r="O5" s="166"/>
      <c r="P5" s="167"/>
      <c r="Q5" s="167"/>
      <c r="R5" s="168" t="s">
        <v>187</v>
      </c>
    </row>
    <row r="6" customFormat="false" ht="12.75" hidden="false" customHeight="true" outlineLevel="0" collapsed="false">
      <c r="A6" s="169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1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4</v>
      </c>
      <c r="B10" s="173" t="n">
        <v>99.3</v>
      </c>
      <c r="C10" s="173" t="s">
        <v>63</v>
      </c>
      <c r="D10" s="174" t="n">
        <v>93.9</v>
      </c>
      <c r="E10" s="174" t="n">
        <v>97.4</v>
      </c>
      <c r="F10" s="174" t="n">
        <v>95.2</v>
      </c>
      <c r="G10" s="174" t="n">
        <v>108.9</v>
      </c>
      <c r="H10" s="174" t="n">
        <v>102.9</v>
      </c>
      <c r="I10" s="174" t="n">
        <v>92.4</v>
      </c>
      <c r="J10" s="174" t="n">
        <v>88.1</v>
      </c>
      <c r="K10" s="174" t="n">
        <v>76.1</v>
      </c>
      <c r="L10" s="174" t="n">
        <v>100.3</v>
      </c>
      <c r="M10" s="174" t="n">
        <v>84.9</v>
      </c>
      <c r="N10" s="174" t="n">
        <v>100</v>
      </c>
      <c r="O10" s="174" t="n">
        <v>113.1</v>
      </c>
      <c r="P10" s="174" t="n">
        <v>107.5</v>
      </c>
      <c r="Q10" s="175" t="n">
        <v>96.2</v>
      </c>
      <c r="R10" s="176" t="n">
        <v>100.6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100.1</v>
      </c>
      <c r="C11" s="174" t="s">
        <v>63</v>
      </c>
      <c r="D11" s="174" t="n">
        <v>99.3</v>
      </c>
      <c r="E11" s="174" t="n">
        <v>100.2</v>
      </c>
      <c r="F11" s="174" t="n">
        <v>81.7</v>
      </c>
      <c r="G11" s="174" t="n">
        <v>106</v>
      </c>
      <c r="H11" s="174" t="n">
        <v>105.4</v>
      </c>
      <c r="I11" s="174" t="n">
        <v>91.3</v>
      </c>
      <c r="J11" s="174" t="n">
        <v>90.2</v>
      </c>
      <c r="K11" s="174" t="n">
        <v>67.3</v>
      </c>
      <c r="L11" s="174" t="n">
        <v>112.7</v>
      </c>
      <c r="M11" s="174" t="n">
        <v>96.8</v>
      </c>
      <c r="N11" s="174" t="n">
        <v>98.9</v>
      </c>
      <c r="O11" s="174" t="n">
        <v>116.9</v>
      </c>
      <c r="P11" s="174" t="n">
        <v>104.2</v>
      </c>
      <c r="Q11" s="174" t="n">
        <v>102.6</v>
      </c>
      <c r="R11" s="180" t="n">
        <v>98</v>
      </c>
      <c r="S11" s="177"/>
    </row>
    <row r="12" s="178" customFormat="tru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  <c r="S12" s="177"/>
    </row>
    <row r="13" s="178" customFormat="true" ht="17.45" hidden="false" customHeight="true" outlineLevel="0" collapsed="false">
      <c r="A13" s="179" t="n">
        <v>28</v>
      </c>
      <c r="B13" s="174" t="n">
        <v>101.2</v>
      </c>
      <c r="C13" s="174" t="s">
        <v>63</v>
      </c>
      <c r="D13" s="174" t="n">
        <v>103.5</v>
      </c>
      <c r="E13" s="174" t="n">
        <v>101.5</v>
      </c>
      <c r="F13" s="174" t="n">
        <v>99.5</v>
      </c>
      <c r="G13" s="174" t="n">
        <v>106.4</v>
      </c>
      <c r="H13" s="174" t="n">
        <v>109.6</v>
      </c>
      <c r="I13" s="174" t="n">
        <v>98.2</v>
      </c>
      <c r="J13" s="174" t="n">
        <v>88.1</v>
      </c>
      <c r="K13" s="174" t="n">
        <v>103.7</v>
      </c>
      <c r="L13" s="174" t="n">
        <v>110.3</v>
      </c>
      <c r="M13" s="174" t="n">
        <v>100.9</v>
      </c>
      <c r="N13" s="174" t="n">
        <v>96.7</v>
      </c>
      <c r="O13" s="174" t="n">
        <v>114.7</v>
      </c>
      <c r="P13" s="174" t="n">
        <v>98.3</v>
      </c>
      <c r="Q13" s="174" t="n">
        <v>97.4</v>
      </c>
      <c r="R13" s="180" t="n">
        <v>94.1</v>
      </c>
      <c r="S13" s="177"/>
    </row>
    <row r="14" s="178" customFormat="true" ht="17.45" hidden="false" customHeight="true" outlineLevel="0" collapsed="false">
      <c r="A14" s="181" t="n">
        <v>29</v>
      </c>
      <c r="B14" s="182" t="n">
        <v>105.8</v>
      </c>
      <c r="C14" s="183" t="s">
        <v>63</v>
      </c>
      <c r="D14" s="183" t="n">
        <v>105.4</v>
      </c>
      <c r="E14" s="183" t="n">
        <v>101.6</v>
      </c>
      <c r="F14" s="183" t="n">
        <v>108.8</v>
      </c>
      <c r="G14" s="183" t="n">
        <v>106</v>
      </c>
      <c r="H14" s="183" t="n">
        <v>118.1</v>
      </c>
      <c r="I14" s="183" t="n">
        <v>129.7</v>
      </c>
      <c r="J14" s="183" t="n">
        <v>96.4</v>
      </c>
      <c r="K14" s="183" t="n">
        <v>84.8</v>
      </c>
      <c r="L14" s="183" t="n">
        <v>94.6</v>
      </c>
      <c r="M14" s="183" t="n">
        <v>103.7</v>
      </c>
      <c r="N14" s="183" t="n">
        <v>94.3</v>
      </c>
      <c r="O14" s="183" t="n">
        <v>115.8</v>
      </c>
      <c r="P14" s="183" t="n">
        <v>92.7</v>
      </c>
      <c r="Q14" s="183" t="n">
        <v>100.9</v>
      </c>
      <c r="R14" s="184" t="n">
        <v>104.1</v>
      </c>
      <c r="S14" s="177"/>
    </row>
    <row r="15" s="178" customFormat="true" ht="17.45" hidden="false" customHeight="true" outlineLevel="0" collapsed="false">
      <c r="A15" s="185" t="s">
        <v>205</v>
      </c>
      <c r="B15" s="174" t="n">
        <v>88.5</v>
      </c>
      <c r="C15" s="174" t="s">
        <v>63</v>
      </c>
      <c r="D15" s="174" t="n">
        <v>86</v>
      </c>
      <c r="E15" s="174" t="n">
        <v>85.8</v>
      </c>
      <c r="F15" s="174" t="n">
        <v>83</v>
      </c>
      <c r="G15" s="174" t="n">
        <v>92.2</v>
      </c>
      <c r="H15" s="174" t="n">
        <v>97.2</v>
      </c>
      <c r="I15" s="174" t="n">
        <v>111.6</v>
      </c>
      <c r="J15" s="174" t="n">
        <v>74.1</v>
      </c>
      <c r="K15" s="174" t="n">
        <v>79.9</v>
      </c>
      <c r="L15" s="174" t="n">
        <v>75.4</v>
      </c>
      <c r="M15" s="174" t="n">
        <v>99.1</v>
      </c>
      <c r="N15" s="174" t="n">
        <v>91.3</v>
      </c>
      <c r="O15" s="174" t="n">
        <v>91.1</v>
      </c>
      <c r="P15" s="174" t="n">
        <v>76.1</v>
      </c>
      <c r="Q15" s="174" t="n">
        <v>81.6</v>
      </c>
      <c r="R15" s="180" t="n">
        <v>87.3</v>
      </c>
      <c r="S15" s="177"/>
    </row>
    <row r="16" s="178" customFormat="true" ht="17.45" hidden="false" customHeight="true" outlineLevel="0" collapsed="false">
      <c r="A16" s="186" t="s">
        <v>206</v>
      </c>
      <c r="B16" s="174" t="n">
        <v>90.5</v>
      </c>
      <c r="C16" s="174" t="s">
        <v>63</v>
      </c>
      <c r="D16" s="174" t="n">
        <v>89.7</v>
      </c>
      <c r="E16" s="174" t="n">
        <v>85.2</v>
      </c>
      <c r="F16" s="174" t="n">
        <v>98.9</v>
      </c>
      <c r="G16" s="174" t="n">
        <v>87.4</v>
      </c>
      <c r="H16" s="174" t="n">
        <v>99</v>
      </c>
      <c r="I16" s="174" t="n">
        <v>112.2</v>
      </c>
      <c r="J16" s="174" t="n">
        <v>90.2</v>
      </c>
      <c r="K16" s="174" t="n">
        <v>80.9</v>
      </c>
      <c r="L16" s="174" t="n">
        <v>74.7</v>
      </c>
      <c r="M16" s="174" t="n">
        <v>101</v>
      </c>
      <c r="N16" s="174" t="n">
        <v>96.9</v>
      </c>
      <c r="O16" s="174" t="n">
        <v>88.6</v>
      </c>
      <c r="P16" s="174" t="n">
        <v>80.3</v>
      </c>
      <c r="Q16" s="174" t="n">
        <v>80.9</v>
      </c>
      <c r="R16" s="180" t="n">
        <v>90.1</v>
      </c>
      <c r="S16" s="177"/>
    </row>
    <row r="17" s="178" customFormat="true" ht="17.45" hidden="false" customHeight="true" outlineLevel="0" collapsed="false">
      <c r="A17" s="186" t="s">
        <v>207</v>
      </c>
      <c r="B17" s="174" t="n">
        <v>187.2</v>
      </c>
      <c r="C17" s="174" t="s">
        <v>63</v>
      </c>
      <c r="D17" s="174" t="n">
        <v>155.9</v>
      </c>
      <c r="E17" s="174" t="n">
        <v>188.5</v>
      </c>
      <c r="F17" s="174" t="n">
        <v>225.8</v>
      </c>
      <c r="G17" s="174" t="n">
        <v>156.3</v>
      </c>
      <c r="H17" s="174" t="n">
        <v>223.2</v>
      </c>
      <c r="I17" s="174" t="n">
        <v>237.4</v>
      </c>
      <c r="J17" s="174" t="n">
        <v>162</v>
      </c>
      <c r="K17" s="174" t="n">
        <v>194.7</v>
      </c>
      <c r="L17" s="174" t="n">
        <v>158.7</v>
      </c>
      <c r="M17" s="174" t="n">
        <v>119.5</v>
      </c>
      <c r="N17" s="174" t="n">
        <v>131.1</v>
      </c>
      <c r="O17" s="174" t="n">
        <v>251.4</v>
      </c>
      <c r="P17" s="174" t="n">
        <v>147.1</v>
      </c>
      <c r="Q17" s="174" t="n">
        <v>177.8</v>
      </c>
      <c r="R17" s="180" t="n">
        <v>178.9</v>
      </c>
      <c r="S17" s="177"/>
    </row>
    <row r="18" s="178" customFormat="true" ht="17.45" hidden="false" customHeight="true" outlineLevel="0" collapsed="false">
      <c r="A18" s="187" t="s">
        <v>208</v>
      </c>
      <c r="B18" s="174" t="n">
        <v>88.5</v>
      </c>
      <c r="C18" s="174" t="s">
        <v>63</v>
      </c>
      <c r="D18" s="174" t="n">
        <v>91</v>
      </c>
      <c r="E18" s="174" t="n">
        <v>84.9</v>
      </c>
      <c r="F18" s="174" t="n">
        <v>83.4</v>
      </c>
      <c r="G18" s="174" t="n">
        <v>154.9</v>
      </c>
      <c r="H18" s="174" t="n">
        <v>95.6</v>
      </c>
      <c r="I18" s="174" t="n">
        <v>112.7</v>
      </c>
      <c r="J18" s="174" t="n">
        <v>76.5</v>
      </c>
      <c r="K18" s="174" t="n">
        <v>66.5</v>
      </c>
      <c r="L18" s="174" t="n">
        <v>69.7</v>
      </c>
      <c r="M18" s="174" t="n">
        <v>98.9</v>
      </c>
      <c r="N18" s="174" t="n">
        <v>100.3</v>
      </c>
      <c r="O18" s="174" t="n">
        <v>87.2</v>
      </c>
      <c r="P18" s="174" t="n">
        <v>82.2</v>
      </c>
      <c r="Q18" s="174" t="n">
        <v>75.3</v>
      </c>
      <c r="R18" s="180" t="n">
        <v>91.4</v>
      </c>
      <c r="S18" s="177"/>
    </row>
    <row r="19" s="178" customFormat="true" ht="17.45" hidden="false" customHeight="true" outlineLevel="0" collapsed="false">
      <c r="A19" s="186" t="s">
        <v>209</v>
      </c>
      <c r="B19" s="174" t="n">
        <v>88.7</v>
      </c>
      <c r="C19" s="174" t="s">
        <v>63</v>
      </c>
      <c r="D19" s="174" t="n">
        <v>101.1</v>
      </c>
      <c r="E19" s="174" t="n">
        <v>86</v>
      </c>
      <c r="F19" s="174" t="n">
        <v>85.2</v>
      </c>
      <c r="G19" s="174" t="n">
        <v>100</v>
      </c>
      <c r="H19" s="174" t="n">
        <v>95.9</v>
      </c>
      <c r="I19" s="174" t="n">
        <v>108.2</v>
      </c>
      <c r="J19" s="174" t="n">
        <v>69.8</v>
      </c>
      <c r="K19" s="174" t="n">
        <v>74.9</v>
      </c>
      <c r="L19" s="174" t="n">
        <v>72.1</v>
      </c>
      <c r="M19" s="174" t="n">
        <v>93.2</v>
      </c>
      <c r="N19" s="174" t="n">
        <v>89.7</v>
      </c>
      <c r="O19" s="174" t="n">
        <v>88.5</v>
      </c>
      <c r="P19" s="174" t="n">
        <v>88.3</v>
      </c>
      <c r="Q19" s="174" t="n">
        <v>66.6</v>
      </c>
      <c r="R19" s="180" t="n">
        <v>83.2</v>
      </c>
      <c r="S19" s="177"/>
    </row>
    <row r="20" s="178" customFormat="true" ht="17.45" hidden="false" customHeight="true" outlineLevel="0" collapsed="false">
      <c r="A20" s="186" t="s">
        <v>210</v>
      </c>
      <c r="B20" s="174" t="n">
        <v>97.7</v>
      </c>
      <c r="C20" s="174" t="s">
        <v>63</v>
      </c>
      <c r="D20" s="174" t="n">
        <v>105.5</v>
      </c>
      <c r="E20" s="174" t="n">
        <v>86.3</v>
      </c>
      <c r="F20" s="174" t="n">
        <v>86</v>
      </c>
      <c r="G20" s="174" t="n">
        <v>95.3</v>
      </c>
      <c r="H20" s="174" t="n">
        <v>99.4</v>
      </c>
      <c r="I20" s="174" t="n">
        <v>114.9</v>
      </c>
      <c r="J20" s="174" t="n">
        <v>100.5</v>
      </c>
      <c r="K20" s="174" t="n">
        <v>72.8</v>
      </c>
      <c r="L20" s="174" t="n">
        <v>76</v>
      </c>
      <c r="M20" s="174" t="n">
        <v>98.1</v>
      </c>
      <c r="N20" s="174" t="n">
        <v>94.5</v>
      </c>
      <c r="O20" s="174" t="n">
        <v>89.8</v>
      </c>
      <c r="P20" s="174" t="n">
        <v>104.3</v>
      </c>
      <c r="Q20" s="174" t="n">
        <v>91.4</v>
      </c>
      <c r="R20" s="180" t="n">
        <v>99.7</v>
      </c>
      <c r="S20" s="177"/>
    </row>
    <row r="21" s="178" customFormat="true" ht="17.45" hidden="false" customHeight="true" outlineLevel="0" collapsed="false">
      <c r="A21" s="186" t="s">
        <v>211</v>
      </c>
      <c r="B21" s="174" t="n">
        <v>91.9</v>
      </c>
      <c r="C21" s="174" t="s">
        <v>63</v>
      </c>
      <c r="D21" s="174" t="n">
        <v>103.6</v>
      </c>
      <c r="E21" s="174" t="n">
        <v>85.9</v>
      </c>
      <c r="F21" s="174" t="n">
        <v>85.9</v>
      </c>
      <c r="G21" s="174" t="n">
        <v>87.9</v>
      </c>
      <c r="H21" s="174" t="n">
        <v>118.7</v>
      </c>
      <c r="I21" s="174" t="n">
        <v>117.5</v>
      </c>
      <c r="J21" s="174" t="n">
        <v>69.5</v>
      </c>
      <c r="K21" s="174" t="n">
        <v>68.8</v>
      </c>
      <c r="L21" s="174" t="n">
        <v>77.1</v>
      </c>
      <c r="M21" s="174" t="n">
        <v>93.5</v>
      </c>
      <c r="N21" s="174" t="n">
        <v>98.2</v>
      </c>
      <c r="O21" s="174" t="n">
        <v>102.4</v>
      </c>
      <c r="P21" s="174" t="n">
        <v>83</v>
      </c>
      <c r="Q21" s="174" t="n">
        <v>78.6</v>
      </c>
      <c r="R21" s="180" t="n">
        <v>94</v>
      </c>
      <c r="S21" s="177"/>
    </row>
    <row r="22" s="178" customFormat="true" ht="17.45" hidden="false" customHeight="true" outlineLevel="0" collapsed="false">
      <c r="A22" s="186" t="s">
        <v>212</v>
      </c>
      <c r="B22" s="174" t="n">
        <v>88</v>
      </c>
      <c r="C22" s="174" t="s">
        <v>63</v>
      </c>
      <c r="D22" s="174" t="n">
        <v>96.3</v>
      </c>
      <c r="E22" s="174" t="n">
        <v>84.3</v>
      </c>
      <c r="F22" s="174" t="n">
        <v>84</v>
      </c>
      <c r="G22" s="174" t="n">
        <v>90.3</v>
      </c>
      <c r="H22" s="174" t="n">
        <v>96.7</v>
      </c>
      <c r="I22" s="174" t="n">
        <v>108</v>
      </c>
      <c r="J22" s="174" t="n">
        <v>65.2</v>
      </c>
      <c r="K22" s="174" t="n">
        <v>68.4</v>
      </c>
      <c r="L22" s="174" t="n">
        <v>73.5</v>
      </c>
      <c r="M22" s="174" t="n">
        <v>90.6</v>
      </c>
      <c r="N22" s="174" t="n">
        <v>104.7</v>
      </c>
      <c r="O22" s="174" t="n">
        <v>92</v>
      </c>
      <c r="P22" s="174" t="n">
        <v>84</v>
      </c>
      <c r="Q22" s="174" t="n">
        <v>69.3</v>
      </c>
      <c r="R22" s="180" t="n">
        <v>90.9</v>
      </c>
      <c r="S22" s="177"/>
    </row>
    <row r="23" s="178" customFormat="true" ht="17.45" hidden="false" customHeight="true" outlineLevel="0" collapsed="false">
      <c r="A23" s="186" t="s">
        <v>213</v>
      </c>
      <c r="B23" s="174" t="n">
        <v>140.7</v>
      </c>
      <c r="C23" s="174" t="s">
        <v>63</v>
      </c>
      <c r="D23" s="174" t="n">
        <v>157.4</v>
      </c>
      <c r="E23" s="174" t="n">
        <v>114.8</v>
      </c>
      <c r="F23" s="174" t="n">
        <v>268.5</v>
      </c>
      <c r="G23" s="174" t="n">
        <v>126</v>
      </c>
      <c r="H23" s="174" t="n">
        <v>113.7</v>
      </c>
      <c r="I23" s="174" t="n">
        <v>172.9</v>
      </c>
      <c r="J23" s="174" t="n">
        <v>119.3</v>
      </c>
      <c r="K23" s="174" t="n">
        <v>71.4</v>
      </c>
      <c r="L23" s="174" t="n">
        <v>112.3</v>
      </c>
      <c r="M23" s="174" t="n">
        <v>99.8</v>
      </c>
      <c r="N23" s="174" t="n">
        <v>107.2</v>
      </c>
      <c r="O23" s="174" t="n">
        <v>222.5</v>
      </c>
      <c r="P23" s="174" t="n">
        <v>120.4</v>
      </c>
      <c r="Q23" s="174" t="n">
        <v>163.8</v>
      </c>
      <c r="R23" s="180" t="n">
        <v>155.2</v>
      </c>
      <c r="S23" s="177"/>
    </row>
    <row r="24" s="178" customFormat="true" ht="17.45" hidden="false" customHeight="true" outlineLevel="0" collapsed="false">
      <c r="A24" s="186" t="s">
        <v>214</v>
      </c>
      <c r="B24" s="174" t="n">
        <v>120.7</v>
      </c>
      <c r="C24" s="174" t="s">
        <v>63</v>
      </c>
      <c r="D24" s="174" t="n">
        <v>124.1</v>
      </c>
      <c r="E24" s="174" t="n">
        <v>142</v>
      </c>
      <c r="F24" s="174" t="n">
        <v>80</v>
      </c>
      <c r="G24" s="174" t="n">
        <v>226.9</v>
      </c>
      <c r="H24" s="174" t="n">
        <v>192.5</v>
      </c>
      <c r="I24" s="174" t="n">
        <v>137.1</v>
      </c>
      <c r="J24" s="174" t="n">
        <v>96.2</v>
      </c>
      <c r="K24" s="174" t="n">
        <v>87.1</v>
      </c>
      <c r="L24" s="174" t="n">
        <v>92.2</v>
      </c>
      <c r="M24" s="174" t="n">
        <v>104.9</v>
      </c>
      <c r="N24" s="174" t="n">
        <v>123.1</v>
      </c>
      <c r="O24" s="174" t="n">
        <v>85.1</v>
      </c>
      <c r="P24" s="174" t="n">
        <v>122.1</v>
      </c>
      <c r="Q24" s="174" t="n">
        <v>82.8</v>
      </c>
      <c r="R24" s="180" t="n">
        <v>98.5</v>
      </c>
      <c r="S24" s="177"/>
    </row>
    <row r="25" s="178" customFormat="true" ht="17.45" hidden="false" customHeight="true" outlineLevel="0" collapsed="false">
      <c r="A25" s="186" t="s">
        <v>215</v>
      </c>
      <c r="B25" s="174" t="n">
        <v>87.6</v>
      </c>
      <c r="C25" s="174" t="s">
        <v>63</v>
      </c>
      <c r="D25" s="174" t="n">
        <v>102.4</v>
      </c>
      <c r="E25" s="174" t="n">
        <v>89.2</v>
      </c>
      <c r="F25" s="174" t="n">
        <v>80.9</v>
      </c>
      <c r="G25" s="174" t="n">
        <v>100.3</v>
      </c>
      <c r="H25" s="174" t="n">
        <v>99.5</v>
      </c>
      <c r="I25" s="174" t="n">
        <v>96.4</v>
      </c>
      <c r="J25" s="174" t="n">
        <v>62.5</v>
      </c>
      <c r="K25" s="174" t="n">
        <v>73.3</v>
      </c>
      <c r="L25" s="174" t="n">
        <v>74.1</v>
      </c>
      <c r="M25" s="174" t="n">
        <v>97.2</v>
      </c>
      <c r="N25" s="174" t="n">
        <v>101.5</v>
      </c>
      <c r="O25" s="174" t="n">
        <v>80.9</v>
      </c>
      <c r="P25" s="174" t="n">
        <v>88.3</v>
      </c>
      <c r="Q25" s="174" t="n">
        <v>72.5</v>
      </c>
      <c r="R25" s="180" t="n">
        <v>84.3</v>
      </c>
      <c r="S25" s="177"/>
    </row>
    <row r="26" s="178" customFormat="true" ht="17.45" hidden="false" customHeight="true" outlineLevel="0" collapsed="false">
      <c r="A26" s="186" t="s">
        <v>216</v>
      </c>
      <c r="B26" s="174" t="n">
        <v>84.5</v>
      </c>
      <c r="C26" s="174" t="s">
        <v>63</v>
      </c>
      <c r="D26" s="174" t="n">
        <v>104</v>
      </c>
      <c r="E26" s="174" t="n">
        <v>84.1</v>
      </c>
      <c r="F26" s="174" t="n">
        <v>88.3</v>
      </c>
      <c r="G26" s="174" t="n">
        <v>101.9</v>
      </c>
      <c r="H26" s="174" t="n">
        <v>103.4</v>
      </c>
      <c r="I26" s="174" t="n">
        <v>99.5</v>
      </c>
      <c r="J26" s="174" t="n">
        <v>62.8</v>
      </c>
      <c r="K26" s="174" t="n">
        <v>67.1</v>
      </c>
      <c r="L26" s="174" t="n">
        <v>72.7</v>
      </c>
      <c r="M26" s="174" t="n">
        <v>85.4</v>
      </c>
      <c r="N26" s="174" t="n">
        <v>95.1</v>
      </c>
      <c r="O26" s="174" t="n">
        <v>77.6</v>
      </c>
      <c r="P26" s="174" t="n">
        <v>80.7</v>
      </c>
      <c r="Q26" s="174" t="n">
        <v>71.4</v>
      </c>
      <c r="R26" s="180" t="n">
        <v>93</v>
      </c>
      <c r="S26" s="177"/>
    </row>
    <row r="27" customFormat="false" ht="17.45" hidden="false" customHeight="true" outlineLevel="0" collapsed="false">
      <c r="A27" s="188" t="s">
        <v>217</v>
      </c>
      <c r="B27" s="189" t="n">
        <v>86.2</v>
      </c>
      <c r="C27" s="189" t="s">
        <v>63</v>
      </c>
      <c r="D27" s="189" t="n">
        <v>105.9</v>
      </c>
      <c r="E27" s="189" t="n">
        <v>84.3</v>
      </c>
      <c r="F27" s="189" t="n">
        <v>80.3</v>
      </c>
      <c r="G27" s="189" t="n">
        <v>99.8</v>
      </c>
      <c r="H27" s="189" t="n">
        <v>102.2</v>
      </c>
      <c r="I27" s="189" t="n">
        <v>97.4</v>
      </c>
      <c r="J27" s="189" t="n">
        <v>62.9</v>
      </c>
      <c r="K27" s="189" t="n">
        <v>68.5</v>
      </c>
      <c r="L27" s="189" t="n">
        <v>73.4</v>
      </c>
      <c r="M27" s="189" t="n">
        <v>82.4</v>
      </c>
      <c r="N27" s="189" t="n">
        <v>95.7</v>
      </c>
      <c r="O27" s="189" t="n">
        <v>83.6</v>
      </c>
      <c r="P27" s="189" t="n">
        <v>86.3</v>
      </c>
      <c r="Q27" s="189" t="n">
        <v>78.5</v>
      </c>
      <c r="R27" s="190" t="n">
        <v>83.9</v>
      </c>
    </row>
    <row r="28" customFormat="fals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5" t="s">
        <v>218</v>
      </c>
      <c r="O29" s="193"/>
      <c r="P29" s="167"/>
      <c r="Q29" s="167"/>
      <c r="R29" s="168" t="s">
        <v>187</v>
      </c>
    </row>
    <row r="30" customFormat="fals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1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4</v>
      </c>
      <c r="B34" s="173" t="n">
        <v>100.5</v>
      </c>
      <c r="C34" s="173" t="s">
        <v>63</v>
      </c>
      <c r="D34" s="174" t="n">
        <v>96.3</v>
      </c>
      <c r="E34" s="174" t="n">
        <v>96.6</v>
      </c>
      <c r="F34" s="174" t="n">
        <v>97.6</v>
      </c>
      <c r="G34" s="174" t="n">
        <v>100.8</v>
      </c>
      <c r="H34" s="174" t="n">
        <v>103.3</v>
      </c>
      <c r="I34" s="174" t="n">
        <v>107.3</v>
      </c>
      <c r="J34" s="174" t="n">
        <v>88.8</v>
      </c>
      <c r="K34" s="174" t="n">
        <v>84.7</v>
      </c>
      <c r="L34" s="174" t="n">
        <v>118.4</v>
      </c>
      <c r="M34" s="174" t="n">
        <v>85.9</v>
      </c>
      <c r="N34" s="174" t="n">
        <v>107.6</v>
      </c>
      <c r="O34" s="174" t="n">
        <v>101</v>
      </c>
      <c r="P34" s="174" t="n">
        <v>105.4</v>
      </c>
      <c r="Q34" s="175" t="n">
        <v>99.2</v>
      </c>
      <c r="R34" s="176" t="n">
        <v>98.3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101.5</v>
      </c>
      <c r="C35" s="174" t="s">
        <v>63</v>
      </c>
      <c r="D35" s="174" t="n">
        <v>101.1</v>
      </c>
      <c r="E35" s="174" t="n">
        <v>100.7</v>
      </c>
      <c r="F35" s="174" t="n">
        <v>97.2</v>
      </c>
      <c r="G35" s="174" t="n">
        <v>99.2</v>
      </c>
      <c r="H35" s="174" t="n">
        <v>106.4</v>
      </c>
      <c r="I35" s="174" t="n">
        <v>105.5</v>
      </c>
      <c r="J35" s="174" t="n">
        <v>90.1</v>
      </c>
      <c r="K35" s="174" t="n">
        <v>88.1</v>
      </c>
      <c r="L35" s="174" t="n">
        <v>116.6</v>
      </c>
      <c r="M35" s="174" t="n">
        <v>89.6</v>
      </c>
      <c r="N35" s="174" t="n">
        <v>107.8</v>
      </c>
      <c r="O35" s="174" t="n">
        <v>101.4</v>
      </c>
      <c r="P35" s="174" t="n">
        <v>103.2</v>
      </c>
      <c r="Q35" s="174" t="n">
        <v>103.8</v>
      </c>
      <c r="R35" s="180" t="n">
        <v>101.2</v>
      </c>
      <c r="S35" s="177"/>
    </row>
    <row r="36" s="178" customFormat="true" ht="17.45" hidden="false" customHeight="true" outlineLevel="0" collapsed="false">
      <c r="A36" s="172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  <c r="S36" s="177"/>
    </row>
    <row r="37" s="178" customFormat="true" ht="17.45" hidden="false" customHeight="true" outlineLevel="0" collapsed="false">
      <c r="A37" s="172" t="n">
        <v>28</v>
      </c>
      <c r="B37" s="174" t="n">
        <v>100.1</v>
      </c>
      <c r="C37" s="174" t="s">
        <v>63</v>
      </c>
      <c r="D37" s="174" t="n">
        <v>99.1</v>
      </c>
      <c r="E37" s="174" t="n">
        <v>100.1</v>
      </c>
      <c r="F37" s="174" t="n">
        <v>103.7</v>
      </c>
      <c r="G37" s="174" t="n">
        <v>106.7</v>
      </c>
      <c r="H37" s="174" t="n">
        <v>107.7</v>
      </c>
      <c r="I37" s="174" t="n">
        <v>100.9</v>
      </c>
      <c r="J37" s="174" t="n">
        <v>87.6</v>
      </c>
      <c r="K37" s="174" t="n">
        <v>104.6</v>
      </c>
      <c r="L37" s="174" t="n">
        <v>118.3</v>
      </c>
      <c r="M37" s="174" t="n">
        <v>98.6</v>
      </c>
      <c r="N37" s="174" t="n">
        <v>100.1</v>
      </c>
      <c r="O37" s="174" t="n">
        <v>102.5</v>
      </c>
      <c r="P37" s="174" t="n">
        <v>97.2</v>
      </c>
      <c r="Q37" s="174" t="n">
        <v>106</v>
      </c>
      <c r="R37" s="180" t="n">
        <v>103.2</v>
      </c>
      <c r="S37" s="177"/>
    </row>
    <row r="38" s="178" customFormat="true" ht="17.45" hidden="false" customHeight="true" outlineLevel="0" collapsed="false">
      <c r="A38" s="194" t="n">
        <v>29</v>
      </c>
      <c r="B38" s="182" t="n">
        <v>101.5</v>
      </c>
      <c r="C38" s="183" t="s">
        <v>63</v>
      </c>
      <c r="D38" s="183" t="n">
        <v>102.6</v>
      </c>
      <c r="E38" s="183" t="n">
        <v>103.6</v>
      </c>
      <c r="F38" s="183" t="n">
        <v>112.8</v>
      </c>
      <c r="G38" s="183" t="n">
        <v>99</v>
      </c>
      <c r="H38" s="183" t="n">
        <v>119.9</v>
      </c>
      <c r="I38" s="183" t="n">
        <v>99.8</v>
      </c>
      <c r="J38" s="183" t="n">
        <v>88.6</v>
      </c>
      <c r="K38" s="183" t="n">
        <v>102.9</v>
      </c>
      <c r="L38" s="183" t="s">
        <v>219</v>
      </c>
      <c r="M38" s="183" t="n">
        <v>103.8</v>
      </c>
      <c r="N38" s="183" t="n">
        <v>98.9</v>
      </c>
      <c r="O38" s="183" t="n">
        <v>103.7</v>
      </c>
      <c r="P38" s="183" t="n">
        <v>92.7</v>
      </c>
      <c r="Q38" s="183" t="n">
        <v>106.9</v>
      </c>
      <c r="R38" s="184" t="n">
        <v>110.7</v>
      </c>
      <c r="S38" s="177"/>
    </row>
    <row r="39" s="178" customFormat="true" ht="17.45" hidden="false" customHeight="true" outlineLevel="0" collapsed="false">
      <c r="A39" s="185" t="s">
        <v>205</v>
      </c>
      <c r="B39" s="174" t="n">
        <v>83.7</v>
      </c>
      <c r="C39" s="174" t="s">
        <v>63</v>
      </c>
      <c r="D39" s="174" t="n">
        <v>80</v>
      </c>
      <c r="E39" s="174" t="n">
        <v>86</v>
      </c>
      <c r="F39" s="174" t="n">
        <v>85.7</v>
      </c>
      <c r="G39" s="174" t="n">
        <v>85.8</v>
      </c>
      <c r="H39" s="174" t="n">
        <v>97.6</v>
      </c>
      <c r="I39" s="174" t="n">
        <v>89.5</v>
      </c>
      <c r="J39" s="174" t="n">
        <v>63.4</v>
      </c>
      <c r="K39" s="174" t="n">
        <v>90.3</v>
      </c>
      <c r="L39" s="174" t="n">
        <v>81.4</v>
      </c>
      <c r="M39" s="174" t="n">
        <v>97.1</v>
      </c>
      <c r="N39" s="174" t="n">
        <v>88.9</v>
      </c>
      <c r="O39" s="174" t="n">
        <v>83.2</v>
      </c>
      <c r="P39" s="174" t="n">
        <v>74.7</v>
      </c>
      <c r="Q39" s="174" t="n">
        <v>98.1</v>
      </c>
      <c r="R39" s="180" t="n">
        <v>93.5</v>
      </c>
      <c r="S39" s="177"/>
    </row>
    <row r="40" s="178" customFormat="true" ht="17.45" hidden="false" customHeight="true" outlineLevel="0" collapsed="false">
      <c r="A40" s="186" t="s">
        <v>206</v>
      </c>
      <c r="B40" s="174" t="n">
        <v>86.3</v>
      </c>
      <c r="C40" s="174" t="s">
        <v>63</v>
      </c>
      <c r="D40" s="174" t="n">
        <v>80.7</v>
      </c>
      <c r="E40" s="174" t="n">
        <v>85.6</v>
      </c>
      <c r="F40" s="174" t="n">
        <v>85.5</v>
      </c>
      <c r="G40" s="174" t="n">
        <v>75.7</v>
      </c>
      <c r="H40" s="174" t="n">
        <v>99.6</v>
      </c>
      <c r="I40" s="174" t="n">
        <v>85.1</v>
      </c>
      <c r="J40" s="174" t="n">
        <v>99.4</v>
      </c>
      <c r="K40" s="174" t="n">
        <v>90.6</v>
      </c>
      <c r="L40" s="174" t="n">
        <v>82.7</v>
      </c>
      <c r="M40" s="174" t="n">
        <v>103.2</v>
      </c>
      <c r="N40" s="174" t="n">
        <v>95.6</v>
      </c>
      <c r="O40" s="174" t="n">
        <v>80.7</v>
      </c>
      <c r="P40" s="174" t="n">
        <v>80</v>
      </c>
      <c r="Q40" s="174" t="n">
        <v>82.7</v>
      </c>
      <c r="R40" s="180" t="n">
        <v>97.2</v>
      </c>
      <c r="S40" s="177"/>
    </row>
    <row r="41" s="178" customFormat="true" ht="17.45" hidden="false" customHeight="true" outlineLevel="0" collapsed="false">
      <c r="A41" s="186" t="s">
        <v>207</v>
      </c>
      <c r="B41" s="174" t="n">
        <v>182.9</v>
      </c>
      <c r="C41" s="174" t="s">
        <v>63</v>
      </c>
      <c r="D41" s="174" t="n">
        <v>200.2</v>
      </c>
      <c r="E41" s="174" t="n">
        <v>202.8</v>
      </c>
      <c r="F41" s="174" t="n">
        <v>245.2</v>
      </c>
      <c r="G41" s="174" t="n">
        <v>134</v>
      </c>
      <c r="H41" s="174" t="n">
        <v>240.4</v>
      </c>
      <c r="I41" s="174" t="n">
        <v>151.6</v>
      </c>
      <c r="J41" s="174" t="n">
        <v>133.7</v>
      </c>
      <c r="K41" s="174" t="n">
        <v>249.4</v>
      </c>
      <c r="L41" s="174" t="n">
        <v>217.4</v>
      </c>
      <c r="M41" s="174" t="n">
        <v>123.7</v>
      </c>
      <c r="N41" s="174" t="n">
        <v>144.4</v>
      </c>
      <c r="O41" s="174" t="n">
        <v>231.1</v>
      </c>
      <c r="P41" s="174" t="n">
        <v>141.6</v>
      </c>
      <c r="Q41" s="174" t="n">
        <v>240.6</v>
      </c>
      <c r="R41" s="180" t="n">
        <v>164.4</v>
      </c>
      <c r="S41" s="177"/>
    </row>
    <row r="42" s="178" customFormat="true" ht="17.45" hidden="false" customHeight="true" outlineLevel="0" collapsed="false">
      <c r="A42" s="187" t="s">
        <v>208</v>
      </c>
      <c r="B42" s="174" t="n">
        <v>83.9</v>
      </c>
      <c r="C42" s="174" t="s">
        <v>63</v>
      </c>
      <c r="D42" s="174" t="n">
        <v>97.7</v>
      </c>
      <c r="E42" s="174" t="n">
        <v>82.6</v>
      </c>
      <c r="F42" s="174" t="n">
        <v>84.7</v>
      </c>
      <c r="G42" s="174" t="n">
        <v>198.9</v>
      </c>
      <c r="H42" s="174" t="n">
        <v>96</v>
      </c>
      <c r="I42" s="174" t="n">
        <v>91</v>
      </c>
      <c r="J42" s="174" t="n">
        <v>55.5</v>
      </c>
      <c r="K42" s="174" t="n">
        <v>65.1</v>
      </c>
      <c r="L42" s="174" t="n">
        <v>73.7</v>
      </c>
      <c r="M42" s="174" t="n">
        <v>95.7</v>
      </c>
      <c r="N42" s="174" t="n">
        <v>89.5</v>
      </c>
      <c r="O42" s="174" t="n">
        <v>86.3</v>
      </c>
      <c r="P42" s="174" t="n">
        <v>78.4</v>
      </c>
      <c r="Q42" s="174" t="n">
        <v>70.6</v>
      </c>
      <c r="R42" s="180" t="n">
        <v>104.5</v>
      </c>
      <c r="S42" s="177"/>
    </row>
    <row r="43" s="178" customFormat="true" ht="17.45" hidden="false" customHeight="true" outlineLevel="0" collapsed="false">
      <c r="A43" s="186" t="s">
        <v>209</v>
      </c>
      <c r="B43" s="174" t="n">
        <v>85.3</v>
      </c>
      <c r="C43" s="174" t="s">
        <v>63</v>
      </c>
      <c r="D43" s="174" t="n">
        <v>112.4</v>
      </c>
      <c r="E43" s="174" t="n">
        <v>82.3</v>
      </c>
      <c r="F43" s="174" t="n">
        <v>86.4</v>
      </c>
      <c r="G43" s="174" t="n">
        <v>87.9</v>
      </c>
      <c r="H43" s="174" t="n">
        <v>96.9</v>
      </c>
      <c r="I43" s="174" t="n">
        <v>89.6</v>
      </c>
      <c r="J43" s="174" t="n">
        <v>52</v>
      </c>
      <c r="K43" s="174" t="n">
        <v>87.8</v>
      </c>
      <c r="L43" s="174" t="n">
        <v>74.5</v>
      </c>
      <c r="M43" s="174" t="n">
        <v>87.4</v>
      </c>
      <c r="N43" s="174" t="n">
        <v>84.8</v>
      </c>
      <c r="O43" s="174" t="n">
        <v>86.9</v>
      </c>
      <c r="P43" s="174" t="n">
        <v>87.1</v>
      </c>
      <c r="Q43" s="174" t="n">
        <v>57.2</v>
      </c>
      <c r="R43" s="180" t="n">
        <v>90.4</v>
      </c>
      <c r="S43" s="177"/>
    </row>
    <row r="44" s="178" customFormat="true" ht="17.45" hidden="false" customHeight="true" outlineLevel="0" collapsed="false">
      <c r="A44" s="186" t="s">
        <v>210</v>
      </c>
      <c r="B44" s="174" t="n">
        <v>92.6</v>
      </c>
      <c r="C44" s="174" t="s">
        <v>63</v>
      </c>
      <c r="D44" s="174" t="n">
        <v>125.5</v>
      </c>
      <c r="E44" s="174" t="n">
        <v>79.4</v>
      </c>
      <c r="F44" s="174" t="n">
        <v>86.5</v>
      </c>
      <c r="G44" s="174" t="s">
        <v>219</v>
      </c>
      <c r="H44" s="174" t="n">
        <v>99.8</v>
      </c>
      <c r="I44" s="174" t="n">
        <v>90.1</v>
      </c>
      <c r="J44" s="174" t="n">
        <v>63.2</v>
      </c>
      <c r="K44" s="174" t="n">
        <v>81.4</v>
      </c>
      <c r="L44" s="174" t="n">
        <v>74.1</v>
      </c>
      <c r="M44" s="174" t="n">
        <v>93.8</v>
      </c>
      <c r="N44" s="174" t="n">
        <v>91.1</v>
      </c>
      <c r="O44" s="174" t="n">
        <v>89.5</v>
      </c>
      <c r="P44" s="174" t="n">
        <v>104.9</v>
      </c>
      <c r="Q44" s="174" t="n">
        <v>66.8</v>
      </c>
      <c r="R44" s="180" t="n">
        <v>104.8</v>
      </c>
      <c r="S44" s="177"/>
    </row>
    <row r="45" s="178" customFormat="true" ht="17.45" hidden="false" customHeight="true" outlineLevel="0" collapsed="false">
      <c r="A45" s="186" t="s">
        <v>211</v>
      </c>
      <c r="B45" s="174" t="n">
        <v>87.7</v>
      </c>
      <c r="C45" s="174" t="s">
        <v>63</v>
      </c>
      <c r="D45" s="174" t="n">
        <v>117</v>
      </c>
      <c r="E45" s="174" t="n">
        <v>81.8</v>
      </c>
      <c r="F45" s="174" t="n">
        <v>87.2</v>
      </c>
      <c r="G45" s="174" t="s">
        <v>219</v>
      </c>
      <c r="H45" s="174" t="n">
        <v>122.5</v>
      </c>
      <c r="I45" s="174" t="n">
        <v>97.3</v>
      </c>
      <c r="J45" s="174" t="n">
        <v>55.8</v>
      </c>
      <c r="K45" s="174" t="n">
        <v>69.2</v>
      </c>
      <c r="L45" s="174" t="n">
        <v>76.4</v>
      </c>
      <c r="M45" s="174" t="n">
        <v>91.5</v>
      </c>
      <c r="N45" s="174" t="n">
        <v>95.1</v>
      </c>
      <c r="O45" s="174" t="n">
        <v>99.9</v>
      </c>
      <c r="P45" s="174" t="n">
        <v>79.4</v>
      </c>
      <c r="Q45" s="174" t="n">
        <v>73.9</v>
      </c>
      <c r="R45" s="180" t="n">
        <v>101.9</v>
      </c>
      <c r="S45" s="177"/>
    </row>
    <row r="46" s="178" customFormat="true" ht="17.45" hidden="false" customHeight="true" outlineLevel="0" collapsed="false">
      <c r="A46" s="186" t="s">
        <v>212</v>
      </c>
      <c r="B46" s="174" t="n">
        <v>82.7</v>
      </c>
      <c r="C46" s="174" t="s">
        <v>63</v>
      </c>
      <c r="D46" s="174" t="n">
        <v>98.2</v>
      </c>
      <c r="E46" s="174" t="n">
        <v>80.7</v>
      </c>
      <c r="F46" s="174" t="n">
        <v>85.1</v>
      </c>
      <c r="G46" s="174" t="s">
        <v>219</v>
      </c>
      <c r="H46" s="174" t="n">
        <v>96.8</v>
      </c>
      <c r="I46" s="174" t="n">
        <v>91.3</v>
      </c>
      <c r="J46" s="174" t="n">
        <v>54.3</v>
      </c>
      <c r="K46" s="174" t="n">
        <v>67.2</v>
      </c>
      <c r="L46" s="174" t="n">
        <v>75.1</v>
      </c>
      <c r="M46" s="174" t="n">
        <v>90.7</v>
      </c>
      <c r="N46" s="174" t="n">
        <v>104</v>
      </c>
      <c r="O46" s="174" t="n">
        <v>80.2</v>
      </c>
      <c r="P46" s="174" t="n">
        <v>80</v>
      </c>
      <c r="Q46" s="174" t="n">
        <v>59.7</v>
      </c>
      <c r="R46" s="180" t="n">
        <v>98.8</v>
      </c>
      <c r="S46" s="177"/>
    </row>
    <row r="47" s="178" customFormat="true" ht="17.45" hidden="false" customHeight="true" outlineLevel="0" collapsed="false">
      <c r="A47" s="186" t="s">
        <v>213</v>
      </c>
      <c r="B47" s="174" t="n">
        <v>134.4</v>
      </c>
      <c r="C47" s="174" t="s">
        <v>63</v>
      </c>
      <c r="D47" s="174" t="n">
        <v>249</v>
      </c>
      <c r="E47" s="174" t="n">
        <v>115.1</v>
      </c>
      <c r="F47" s="174" t="n">
        <v>279.4</v>
      </c>
      <c r="G47" s="174" t="n">
        <v>93.2</v>
      </c>
      <c r="H47" s="174" t="n">
        <v>115</v>
      </c>
      <c r="I47" s="174" t="n">
        <v>127.6</v>
      </c>
      <c r="J47" s="174" t="n">
        <v>103.5</v>
      </c>
      <c r="K47" s="174" t="n">
        <v>74.8</v>
      </c>
      <c r="L47" s="174" t="n">
        <v>159.7</v>
      </c>
      <c r="M47" s="174" t="n">
        <v>109.1</v>
      </c>
      <c r="N47" s="174" t="n">
        <v>92.8</v>
      </c>
      <c r="O47" s="174" t="n">
        <v>202</v>
      </c>
      <c r="P47" s="174" t="n">
        <v>109.5</v>
      </c>
      <c r="Q47" s="174" t="n">
        <v>158.3</v>
      </c>
      <c r="R47" s="180" t="n">
        <v>160.6</v>
      </c>
      <c r="S47" s="177"/>
    </row>
    <row r="48" s="178" customFormat="true" ht="17.45" hidden="false" customHeight="true" outlineLevel="0" collapsed="false">
      <c r="A48" s="186" t="s">
        <v>214</v>
      </c>
      <c r="B48" s="174" t="n">
        <v>123</v>
      </c>
      <c r="C48" s="174" t="s">
        <v>63</v>
      </c>
      <c r="D48" s="174" t="n">
        <v>157.9</v>
      </c>
      <c r="E48" s="174" t="n">
        <v>142.6</v>
      </c>
      <c r="F48" s="174" t="n">
        <v>88.2</v>
      </c>
      <c r="G48" s="174" t="n">
        <v>258.7</v>
      </c>
      <c r="H48" s="174" t="n">
        <v>209.4</v>
      </c>
      <c r="I48" s="174" t="n">
        <v>123.7</v>
      </c>
      <c r="J48" s="174" t="n">
        <v>103.2</v>
      </c>
      <c r="K48" s="174" t="n">
        <v>97.8</v>
      </c>
      <c r="L48" s="174" t="n">
        <v>73.9</v>
      </c>
      <c r="M48" s="174" t="n">
        <v>96.4</v>
      </c>
      <c r="N48" s="174" t="n">
        <v>111.4</v>
      </c>
      <c r="O48" s="174" t="n">
        <v>83.6</v>
      </c>
      <c r="P48" s="174" t="n">
        <v>121.5</v>
      </c>
      <c r="Q48" s="174" t="n">
        <v>66.5</v>
      </c>
      <c r="R48" s="180" t="n">
        <v>103.4</v>
      </c>
      <c r="S48" s="177"/>
    </row>
    <row r="49" s="178" customFormat="true" ht="17.45" hidden="false" customHeight="true" outlineLevel="0" collapsed="false">
      <c r="A49" s="186" t="s">
        <v>215</v>
      </c>
      <c r="B49" s="174" t="n">
        <v>83.7</v>
      </c>
      <c r="C49" s="174" t="s">
        <v>63</v>
      </c>
      <c r="D49" s="174" t="n">
        <v>108.4</v>
      </c>
      <c r="E49" s="174" t="n">
        <v>82.7</v>
      </c>
      <c r="F49" s="174" t="n">
        <v>89.4</v>
      </c>
      <c r="G49" s="174" t="n">
        <v>90.5</v>
      </c>
      <c r="H49" s="174" t="n">
        <v>99.1</v>
      </c>
      <c r="I49" s="174" t="n">
        <v>95.3</v>
      </c>
      <c r="J49" s="174" t="n">
        <v>55.4</v>
      </c>
      <c r="K49" s="174" t="n">
        <v>67.9</v>
      </c>
      <c r="L49" s="174" t="n">
        <v>77</v>
      </c>
      <c r="M49" s="174" t="n">
        <v>88.5</v>
      </c>
      <c r="N49" s="174" t="n">
        <v>92</v>
      </c>
      <c r="O49" s="174" t="n">
        <v>78.3</v>
      </c>
      <c r="P49" s="174" t="n">
        <v>80.5</v>
      </c>
      <c r="Q49" s="174" t="n">
        <v>63.2</v>
      </c>
      <c r="R49" s="180" t="n">
        <v>96.2</v>
      </c>
      <c r="S49" s="177"/>
    </row>
    <row r="50" s="178" customFormat="true" ht="17.45" hidden="false" customHeight="true" outlineLevel="0" collapsed="false">
      <c r="A50" s="186" t="s">
        <v>216</v>
      </c>
      <c r="B50" s="174" t="n">
        <v>82.5</v>
      </c>
      <c r="C50" s="174" t="s">
        <v>63</v>
      </c>
      <c r="D50" s="174" t="n">
        <v>116.6</v>
      </c>
      <c r="E50" s="174" t="n">
        <v>81.1</v>
      </c>
      <c r="F50" s="174" t="n">
        <v>86.3</v>
      </c>
      <c r="G50" s="174" t="n">
        <v>90.2</v>
      </c>
      <c r="H50" s="174" t="n">
        <v>102.6</v>
      </c>
      <c r="I50" s="174" t="n">
        <v>92.5</v>
      </c>
      <c r="J50" s="174" t="n">
        <v>54.8</v>
      </c>
      <c r="K50" s="174" t="n">
        <v>64.8</v>
      </c>
      <c r="L50" s="174" t="n">
        <v>77.2</v>
      </c>
      <c r="M50" s="174" t="n">
        <v>80.7</v>
      </c>
      <c r="N50" s="174" t="n">
        <v>87.2</v>
      </c>
      <c r="O50" s="174" t="n">
        <v>77.5</v>
      </c>
      <c r="P50" s="174" t="n">
        <v>78</v>
      </c>
      <c r="Q50" s="174" t="n">
        <v>61.4</v>
      </c>
      <c r="R50" s="180" t="n">
        <v>105.3</v>
      </c>
      <c r="S50" s="177"/>
    </row>
    <row r="51" customFormat="false" ht="17.45" hidden="false" customHeight="true" outlineLevel="0" collapsed="false">
      <c r="A51" s="188" t="s">
        <v>217</v>
      </c>
      <c r="B51" s="189" t="n">
        <v>84.3</v>
      </c>
      <c r="C51" s="189" t="s">
        <v>63</v>
      </c>
      <c r="D51" s="189" t="n">
        <v>115.4</v>
      </c>
      <c r="E51" s="183" t="n">
        <v>81.6</v>
      </c>
      <c r="F51" s="189" t="n">
        <v>87.1</v>
      </c>
      <c r="G51" s="183" t="n">
        <v>90</v>
      </c>
      <c r="H51" s="189" t="n">
        <v>101.3</v>
      </c>
      <c r="I51" s="189" t="n">
        <v>93.1</v>
      </c>
      <c r="J51" s="189" t="n">
        <v>54.6</v>
      </c>
      <c r="K51" s="189" t="n">
        <v>67.6</v>
      </c>
      <c r="L51" s="183" t="n">
        <v>79.8</v>
      </c>
      <c r="M51" s="189" t="n">
        <v>80.2</v>
      </c>
      <c r="N51" s="189" t="n">
        <v>86.3</v>
      </c>
      <c r="O51" s="189" t="n">
        <v>87.3</v>
      </c>
      <c r="P51" s="189" t="n">
        <v>79.9</v>
      </c>
      <c r="Q51" s="189" t="n">
        <v>72.6</v>
      </c>
      <c r="R51" s="190" t="n">
        <v>97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5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6"/>
      <c r="B57" s="195"/>
      <c r="C57" s="195"/>
      <c r="D57" s="195"/>
      <c r="E57" s="195"/>
      <c r="F57" s="195"/>
      <c r="G57" s="159"/>
      <c r="H57" s="195"/>
      <c r="M57" s="195"/>
      <c r="N57" s="195"/>
      <c r="O57" s="195"/>
      <c r="P57" s="195"/>
      <c r="Q57" s="195"/>
      <c r="R57" s="195"/>
    </row>
    <row r="58" customFormat="false" ht="14.25" hidden="false" customHeight="false" outlineLevel="0" collapsed="false">
      <c r="B58" s="195"/>
      <c r="C58" s="195"/>
      <c r="D58" s="195"/>
      <c r="E58" s="195"/>
      <c r="F58" s="195"/>
      <c r="G58" s="195"/>
      <c r="H58" s="195"/>
      <c r="M58" s="195"/>
      <c r="N58" s="195"/>
      <c r="O58" s="195"/>
      <c r="P58" s="195"/>
      <c r="Q58" s="195"/>
      <c r="R58" s="195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6"/>
      <c r="B63" s="195"/>
      <c r="C63" s="195"/>
      <c r="D63" s="195"/>
      <c r="E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4" customFormat="false" ht="14.2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M64" s="195"/>
      <c r="N64" s="195"/>
      <c r="O64" s="195"/>
      <c r="P64" s="195"/>
      <c r="Q64" s="195"/>
      <c r="R64" s="195"/>
    </row>
    <row r="65" customFormat="false" ht="14.2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M65" s="195"/>
      <c r="N65" s="195"/>
      <c r="O65" s="195"/>
      <c r="P65" s="195"/>
      <c r="Q65" s="195"/>
      <c r="R65" s="195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5"/>
      <c r="C70" s="195"/>
      <c r="D70" s="195"/>
      <c r="E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74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98.6</v>
      </c>
      <c r="C10" s="173" t="s">
        <v>63</v>
      </c>
      <c r="D10" s="174" t="n">
        <v>93.8</v>
      </c>
      <c r="E10" s="174" t="n">
        <v>97.9</v>
      </c>
      <c r="F10" s="174" t="n">
        <v>100.7</v>
      </c>
      <c r="G10" s="174" t="n">
        <v>110.7</v>
      </c>
      <c r="H10" s="174" t="n">
        <v>98.8</v>
      </c>
      <c r="I10" s="174" t="n">
        <v>93</v>
      </c>
      <c r="J10" s="174" t="n">
        <v>95</v>
      </c>
      <c r="K10" s="174" t="n">
        <v>81.7</v>
      </c>
      <c r="L10" s="174" t="n">
        <v>96.7</v>
      </c>
      <c r="M10" s="174" t="n">
        <v>85.6</v>
      </c>
      <c r="N10" s="174" t="n">
        <v>101.5</v>
      </c>
      <c r="O10" s="174" t="n">
        <v>110</v>
      </c>
      <c r="P10" s="174" t="n">
        <v>103.2</v>
      </c>
      <c r="Q10" s="175" t="n">
        <v>96.4</v>
      </c>
      <c r="R10" s="176" t="n">
        <v>99.5</v>
      </c>
    </row>
    <row r="11" customFormat="false" ht="17.45" hidden="false" customHeight="true" outlineLevel="0" collapsed="false">
      <c r="A11" s="179" t="n">
        <v>26</v>
      </c>
      <c r="B11" s="174" t="n">
        <v>98.8</v>
      </c>
      <c r="C11" s="174" t="s">
        <v>63</v>
      </c>
      <c r="D11" s="174" t="n">
        <v>95.9</v>
      </c>
      <c r="E11" s="174" t="n">
        <v>100.6</v>
      </c>
      <c r="F11" s="174" t="n">
        <v>86.2</v>
      </c>
      <c r="G11" s="174" t="n">
        <v>104.8</v>
      </c>
      <c r="H11" s="174" t="n">
        <v>97.5</v>
      </c>
      <c r="I11" s="174" t="n">
        <v>90.5</v>
      </c>
      <c r="J11" s="174" t="n">
        <v>99.4</v>
      </c>
      <c r="K11" s="174" t="n">
        <v>71.6</v>
      </c>
      <c r="L11" s="174" t="n">
        <v>99</v>
      </c>
      <c r="M11" s="174" t="n">
        <v>98</v>
      </c>
      <c r="N11" s="174" t="n">
        <v>100.2</v>
      </c>
      <c r="O11" s="174" t="n">
        <v>111.7</v>
      </c>
      <c r="P11" s="174" t="n">
        <v>100.7</v>
      </c>
      <c r="Q11" s="174" t="n">
        <v>103.6</v>
      </c>
      <c r="R11" s="180" t="n">
        <v>99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2</v>
      </c>
      <c r="C13" s="174" t="s">
        <v>63</v>
      </c>
      <c r="D13" s="174" t="n">
        <v>98.1</v>
      </c>
      <c r="E13" s="174" t="n">
        <v>99.7</v>
      </c>
      <c r="F13" s="174" t="n">
        <v>100.5</v>
      </c>
      <c r="G13" s="174" t="n">
        <v>103.7</v>
      </c>
      <c r="H13" s="174" t="n">
        <v>107.3</v>
      </c>
      <c r="I13" s="174" t="n">
        <v>96.7</v>
      </c>
      <c r="J13" s="174" t="n">
        <v>95.2</v>
      </c>
      <c r="K13" s="174" t="n">
        <v>99.2</v>
      </c>
      <c r="L13" s="174" t="n">
        <v>110.7</v>
      </c>
      <c r="M13" s="174" t="n">
        <v>99.9</v>
      </c>
      <c r="N13" s="174" t="n">
        <v>97.1</v>
      </c>
      <c r="O13" s="174" t="n">
        <v>113.1</v>
      </c>
      <c r="P13" s="174" t="n">
        <v>97.1</v>
      </c>
      <c r="Q13" s="174" t="n">
        <v>97.8</v>
      </c>
      <c r="R13" s="180" t="n">
        <v>94.1</v>
      </c>
    </row>
    <row r="14" customFormat="false" ht="17.45" hidden="false" customHeight="true" outlineLevel="0" collapsed="false">
      <c r="A14" s="181" t="n">
        <v>29</v>
      </c>
      <c r="B14" s="182" t="n">
        <v>102.8</v>
      </c>
      <c r="C14" s="183" t="s">
        <v>63</v>
      </c>
      <c r="D14" s="183" t="n">
        <v>98.7</v>
      </c>
      <c r="E14" s="183" t="n">
        <v>98.6</v>
      </c>
      <c r="F14" s="183" t="n">
        <v>107.7</v>
      </c>
      <c r="G14" s="183" t="n">
        <v>107</v>
      </c>
      <c r="H14" s="183" t="n">
        <v>111.6</v>
      </c>
      <c r="I14" s="183" t="n">
        <v>118.8</v>
      </c>
      <c r="J14" s="183" t="n">
        <v>102.2</v>
      </c>
      <c r="K14" s="183" t="n">
        <v>86.2</v>
      </c>
      <c r="L14" s="183" t="n">
        <v>96.2</v>
      </c>
      <c r="M14" s="183" t="n">
        <v>103.9</v>
      </c>
      <c r="N14" s="183" t="n">
        <v>94.9</v>
      </c>
      <c r="O14" s="183" t="n">
        <v>112.8</v>
      </c>
      <c r="P14" s="183" t="n">
        <v>93.1</v>
      </c>
      <c r="Q14" s="183" t="n">
        <v>101.4</v>
      </c>
      <c r="R14" s="184" t="n">
        <v>100.5</v>
      </c>
    </row>
    <row r="15" customFormat="false" ht="17.45" hidden="false" customHeight="true" outlineLevel="0" collapsed="false">
      <c r="A15" s="185" t="s">
        <v>205</v>
      </c>
      <c r="B15" s="174" t="n">
        <v>102.2</v>
      </c>
      <c r="C15" s="174" t="s">
        <v>63</v>
      </c>
      <c r="D15" s="174" t="n">
        <v>95.1</v>
      </c>
      <c r="E15" s="174" t="n">
        <v>98.9</v>
      </c>
      <c r="F15" s="174" t="n">
        <v>108.4</v>
      </c>
      <c r="G15" s="174" t="n">
        <v>111.8</v>
      </c>
      <c r="H15" s="174" t="n">
        <v>110.1</v>
      </c>
      <c r="I15" s="174" t="n">
        <v>122.3</v>
      </c>
      <c r="J15" s="174" t="n">
        <v>103.8</v>
      </c>
      <c r="K15" s="174" t="n">
        <v>97.7</v>
      </c>
      <c r="L15" s="174" t="n">
        <v>86.6</v>
      </c>
      <c r="M15" s="174" t="n">
        <v>103.4</v>
      </c>
      <c r="N15" s="174" t="n">
        <v>98.6</v>
      </c>
      <c r="O15" s="174" t="n">
        <v>112.4</v>
      </c>
      <c r="P15" s="174" t="n">
        <v>86.5</v>
      </c>
      <c r="Q15" s="174" t="n">
        <v>103.7</v>
      </c>
      <c r="R15" s="180" t="n">
        <v>99.4</v>
      </c>
    </row>
    <row r="16" customFormat="false" ht="17.45" hidden="false" customHeight="true" outlineLevel="0" collapsed="false">
      <c r="A16" s="186" t="s">
        <v>206</v>
      </c>
      <c r="B16" s="174" t="n">
        <v>102.5</v>
      </c>
      <c r="C16" s="174" t="s">
        <v>63</v>
      </c>
      <c r="D16" s="174" t="n">
        <v>97.3</v>
      </c>
      <c r="E16" s="174" t="n">
        <v>98.9</v>
      </c>
      <c r="F16" s="174" t="n">
        <v>109.9</v>
      </c>
      <c r="G16" s="174" t="n">
        <v>105.9</v>
      </c>
      <c r="H16" s="174" t="n">
        <v>113.1</v>
      </c>
      <c r="I16" s="174" t="n">
        <v>120.7</v>
      </c>
      <c r="J16" s="174" t="n">
        <v>98.5</v>
      </c>
      <c r="K16" s="174" t="n">
        <v>98.9</v>
      </c>
      <c r="L16" s="174" t="n">
        <v>87.1</v>
      </c>
      <c r="M16" s="174" t="n">
        <v>103.4</v>
      </c>
      <c r="N16" s="174" t="n">
        <v>100.7</v>
      </c>
      <c r="O16" s="174" t="n">
        <v>110.2</v>
      </c>
      <c r="P16" s="174" t="n">
        <v>91.1</v>
      </c>
      <c r="Q16" s="174" t="n">
        <v>105.4</v>
      </c>
      <c r="R16" s="180" t="n">
        <v>101.3</v>
      </c>
    </row>
    <row r="17" customFormat="false" ht="17.45" hidden="false" customHeight="true" outlineLevel="0" collapsed="false">
      <c r="A17" s="186" t="s">
        <v>207</v>
      </c>
      <c r="B17" s="174" t="n">
        <v>103.2</v>
      </c>
      <c r="C17" s="174" t="s">
        <v>63</v>
      </c>
      <c r="D17" s="174" t="n">
        <v>96.7</v>
      </c>
      <c r="E17" s="174" t="n">
        <v>101.3</v>
      </c>
      <c r="F17" s="174" t="n">
        <v>108.8</v>
      </c>
      <c r="G17" s="174" t="n">
        <v>106.3</v>
      </c>
      <c r="H17" s="174" t="n">
        <v>112.4</v>
      </c>
      <c r="I17" s="174" t="n">
        <v>124.5</v>
      </c>
      <c r="J17" s="174" t="n">
        <v>104</v>
      </c>
      <c r="K17" s="174" t="n">
        <v>100.2</v>
      </c>
      <c r="L17" s="174" t="n">
        <v>85.1</v>
      </c>
      <c r="M17" s="174" t="n">
        <v>105</v>
      </c>
      <c r="N17" s="174" t="n">
        <v>104.2</v>
      </c>
      <c r="O17" s="174" t="n">
        <v>109.8</v>
      </c>
      <c r="P17" s="174" t="n">
        <v>89.5</v>
      </c>
      <c r="Q17" s="174" t="n">
        <v>101.6</v>
      </c>
      <c r="R17" s="180" t="n">
        <v>98.7</v>
      </c>
    </row>
    <row r="18" customFormat="false" ht="17.45" hidden="false" customHeight="true" outlineLevel="0" collapsed="false">
      <c r="A18" s="187" t="s">
        <v>208</v>
      </c>
      <c r="B18" s="174" t="n">
        <v>99.7</v>
      </c>
      <c r="C18" s="174" t="s">
        <v>63</v>
      </c>
      <c r="D18" s="174" t="n">
        <v>101.9</v>
      </c>
      <c r="E18" s="174" t="n">
        <v>96.9</v>
      </c>
      <c r="F18" s="174" t="n">
        <v>108.3</v>
      </c>
      <c r="G18" s="174" t="n">
        <v>118.8</v>
      </c>
      <c r="H18" s="174" t="n">
        <v>109.3</v>
      </c>
      <c r="I18" s="174" t="n">
        <v>113.1</v>
      </c>
      <c r="J18" s="174" t="n">
        <v>98.4</v>
      </c>
      <c r="K18" s="174" t="n">
        <v>81.3</v>
      </c>
      <c r="L18" s="174" t="n">
        <v>79.9</v>
      </c>
      <c r="M18" s="174" t="n">
        <v>101.4</v>
      </c>
      <c r="N18" s="174" t="n">
        <v>108.7</v>
      </c>
      <c r="O18" s="174" t="n">
        <v>107.2</v>
      </c>
      <c r="P18" s="174" t="n">
        <v>92.1</v>
      </c>
      <c r="Q18" s="174" t="n">
        <v>100.6</v>
      </c>
      <c r="R18" s="180" t="n">
        <v>101.1</v>
      </c>
    </row>
    <row r="19" customFormat="false" ht="17.45" hidden="false" customHeight="true" outlineLevel="0" collapsed="false">
      <c r="A19" s="186" t="s">
        <v>209</v>
      </c>
      <c r="B19" s="174" t="n">
        <v>100.7</v>
      </c>
      <c r="C19" s="174" t="s">
        <v>63</v>
      </c>
      <c r="D19" s="174" t="n">
        <v>112.9</v>
      </c>
      <c r="E19" s="174" t="n">
        <v>100.5</v>
      </c>
      <c r="F19" s="174" t="n">
        <v>107.3</v>
      </c>
      <c r="G19" s="174" t="n">
        <v>121.1</v>
      </c>
      <c r="H19" s="174" t="n">
        <v>109.6</v>
      </c>
      <c r="I19" s="174" t="n">
        <v>116.3</v>
      </c>
      <c r="J19" s="174" t="n">
        <v>91.9</v>
      </c>
      <c r="K19" s="174" t="n">
        <v>89.7</v>
      </c>
      <c r="L19" s="174" t="n">
        <v>82.5</v>
      </c>
      <c r="M19" s="174" t="n">
        <v>96.6</v>
      </c>
      <c r="N19" s="174" t="n">
        <v>97.8</v>
      </c>
      <c r="O19" s="174" t="n">
        <v>107</v>
      </c>
      <c r="P19" s="174" t="n">
        <v>95.2</v>
      </c>
      <c r="Q19" s="174" t="n">
        <v>89.1</v>
      </c>
      <c r="R19" s="180" t="n">
        <v>95</v>
      </c>
    </row>
    <row r="20" customFormat="false" ht="17.45" hidden="false" customHeight="true" outlineLevel="0" collapsed="false">
      <c r="A20" s="186" t="s">
        <v>210</v>
      </c>
      <c r="B20" s="174" t="n">
        <v>100.4</v>
      </c>
      <c r="C20" s="174" t="s">
        <v>63</v>
      </c>
      <c r="D20" s="174" t="n">
        <v>112.3</v>
      </c>
      <c r="E20" s="174" t="n">
        <v>95.7</v>
      </c>
      <c r="F20" s="174" t="n">
        <v>110.8</v>
      </c>
      <c r="G20" s="174" t="n">
        <v>104.3</v>
      </c>
      <c r="H20" s="174" t="n">
        <v>111.3</v>
      </c>
      <c r="I20" s="174" t="n">
        <v>120.7</v>
      </c>
      <c r="J20" s="174" t="n">
        <v>92.1</v>
      </c>
      <c r="K20" s="174" t="n">
        <v>83.1</v>
      </c>
      <c r="L20" s="174" t="n">
        <v>87</v>
      </c>
      <c r="M20" s="174" t="n">
        <v>101.3</v>
      </c>
      <c r="N20" s="174" t="n">
        <v>102.7</v>
      </c>
      <c r="O20" s="174" t="n">
        <v>110.4</v>
      </c>
      <c r="P20" s="174" t="n">
        <v>91.9</v>
      </c>
      <c r="Q20" s="174" t="n">
        <v>95.4</v>
      </c>
      <c r="R20" s="180" t="n">
        <v>102.4</v>
      </c>
    </row>
    <row r="21" customFormat="false" ht="17.45" hidden="false" customHeight="true" outlineLevel="0" collapsed="false">
      <c r="A21" s="186" t="s">
        <v>211</v>
      </c>
      <c r="B21" s="174" t="n">
        <v>104.6</v>
      </c>
      <c r="C21" s="174" t="s">
        <v>63</v>
      </c>
      <c r="D21" s="174" t="n">
        <v>115.6</v>
      </c>
      <c r="E21" s="174" t="n">
        <v>99.3</v>
      </c>
      <c r="F21" s="174" t="n">
        <v>112</v>
      </c>
      <c r="G21" s="174" t="n">
        <v>107.6</v>
      </c>
      <c r="H21" s="174" t="n">
        <v>115.2</v>
      </c>
      <c r="I21" s="174" t="n">
        <v>125.8</v>
      </c>
      <c r="J21" s="174" t="n">
        <v>98.3</v>
      </c>
      <c r="K21" s="174" t="n">
        <v>84.1</v>
      </c>
      <c r="L21" s="174" t="n">
        <v>87</v>
      </c>
      <c r="M21" s="174" t="n">
        <v>97.4</v>
      </c>
      <c r="N21" s="174" t="n">
        <v>107.1</v>
      </c>
      <c r="O21" s="174" t="n">
        <v>123.6</v>
      </c>
      <c r="P21" s="174" t="n">
        <v>94</v>
      </c>
      <c r="Q21" s="174" t="n">
        <v>99.9</v>
      </c>
      <c r="R21" s="180" t="n">
        <v>105.6</v>
      </c>
    </row>
    <row r="22" customFormat="false" ht="17.45" hidden="false" customHeight="true" outlineLevel="0" collapsed="false">
      <c r="A22" s="186" t="s">
        <v>212</v>
      </c>
      <c r="B22" s="174" t="n">
        <v>102</v>
      </c>
      <c r="C22" s="174" t="s">
        <v>63</v>
      </c>
      <c r="D22" s="174" t="n">
        <v>105.6</v>
      </c>
      <c r="E22" s="174" t="n">
        <v>98.2</v>
      </c>
      <c r="F22" s="174" t="n">
        <v>110.4</v>
      </c>
      <c r="G22" s="174" t="n">
        <v>109.9</v>
      </c>
      <c r="H22" s="174" t="n">
        <v>110.5</v>
      </c>
      <c r="I22" s="174" t="n">
        <v>118.6</v>
      </c>
      <c r="J22" s="174" t="n">
        <v>92.3</v>
      </c>
      <c r="K22" s="174" t="n">
        <v>83.6</v>
      </c>
      <c r="L22" s="174" t="n">
        <v>85</v>
      </c>
      <c r="M22" s="174" t="n">
        <v>94.4</v>
      </c>
      <c r="N22" s="174" t="n">
        <v>108.9</v>
      </c>
      <c r="O22" s="174" t="n">
        <v>114.5</v>
      </c>
      <c r="P22" s="174" t="n">
        <v>95</v>
      </c>
      <c r="Q22" s="174" t="n">
        <v>91.8</v>
      </c>
      <c r="R22" s="180" t="n">
        <v>103.7</v>
      </c>
    </row>
    <row r="23" customFormat="false" ht="17.45" hidden="false" customHeight="true" outlineLevel="0" collapsed="false">
      <c r="A23" s="186" t="s">
        <v>213</v>
      </c>
      <c r="B23" s="174" t="n">
        <v>103.4</v>
      </c>
      <c r="C23" s="174" t="s">
        <v>63</v>
      </c>
      <c r="D23" s="174" t="n">
        <v>114.9</v>
      </c>
      <c r="E23" s="174" t="n">
        <v>100.3</v>
      </c>
      <c r="F23" s="174" t="n">
        <v>117.1</v>
      </c>
      <c r="G23" s="174" t="n">
        <v>130.5</v>
      </c>
      <c r="H23" s="174" t="n">
        <v>120.5</v>
      </c>
      <c r="I23" s="174" t="n">
        <v>123.6</v>
      </c>
      <c r="J23" s="174" t="n">
        <v>94.3</v>
      </c>
      <c r="K23" s="174" t="n">
        <v>84</v>
      </c>
      <c r="L23" s="174" t="n">
        <v>83.9</v>
      </c>
      <c r="M23" s="174" t="n">
        <v>95.9</v>
      </c>
      <c r="N23" s="174" t="n">
        <v>105.9</v>
      </c>
      <c r="O23" s="174" t="n">
        <v>111.8</v>
      </c>
      <c r="P23" s="174" t="n">
        <v>93.8</v>
      </c>
      <c r="Q23" s="174" t="n">
        <v>97</v>
      </c>
      <c r="R23" s="180" t="n">
        <v>101.3</v>
      </c>
    </row>
    <row r="24" customFormat="false" ht="17.45" hidden="false" customHeight="true" outlineLevel="0" collapsed="false">
      <c r="A24" s="186" t="s">
        <v>214</v>
      </c>
      <c r="B24" s="174" t="n">
        <v>99.9</v>
      </c>
      <c r="C24" s="174" t="s">
        <v>63</v>
      </c>
      <c r="D24" s="174" t="n">
        <v>112.4</v>
      </c>
      <c r="E24" s="174" t="n">
        <v>99.1</v>
      </c>
      <c r="F24" s="174" t="n">
        <v>103.2</v>
      </c>
      <c r="G24" s="174" t="n">
        <v>126.8</v>
      </c>
      <c r="H24" s="174" t="n">
        <v>118.4</v>
      </c>
      <c r="I24" s="174" t="n">
        <v>106</v>
      </c>
      <c r="J24" s="174" t="n">
        <v>86.5</v>
      </c>
      <c r="K24" s="174" t="n">
        <v>80.2</v>
      </c>
      <c r="L24" s="174" t="n">
        <v>83.6</v>
      </c>
      <c r="M24" s="174" t="n">
        <v>97.6</v>
      </c>
      <c r="N24" s="174" t="n">
        <v>108.1</v>
      </c>
      <c r="O24" s="174" t="n">
        <v>102.9</v>
      </c>
      <c r="P24" s="174" t="n">
        <v>97.6</v>
      </c>
      <c r="Q24" s="174" t="n">
        <v>97.3</v>
      </c>
      <c r="R24" s="180" t="n">
        <v>91.4</v>
      </c>
    </row>
    <row r="25" customFormat="false" ht="17.45" hidden="false" customHeight="true" outlineLevel="0" collapsed="false">
      <c r="A25" s="186" t="s">
        <v>215</v>
      </c>
      <c r="B25" s="174" t="n">
        <v>99.1</v>
      </c>
      <c r="C25" s="174" t="s">
        <v>63</v>
      </c>
      <c r="D25" s="174" t="n">
        <v>107.8</v>
      </c>
      <c r="E25" s="174" t="n">
        <v>97.7</v>
      </c>
      <c r="F25" s="174" t="n">
        <v>104.1</v>
      </c>
      <c r="G25" s="174" t="n">
        <v>121.5</v>
      </c>
      <c r="H25" s="174" t="n">
        <v>113.8</v>
      </c>
      <c r="I25" s="174" t="n">
        <v>104.6</v>
      </c>
      <c r="J25" s="174" t="n">
        <v>86.8</v>
      </c>
      <c r="K25" s="174" t="n">
        <v>83.7</v>
      </c>
      <c r="L25" s="174" t="n">
        <v>85.5</v>
      </c>
      <c r="M25" s="174" t="n">
        <v>99.3</v>
      </c>
      <c r="N25" s="174" t="n">
        <v>110.9</v>
      </c>
      <c r="O25" s="174" t="n">
        <v>98</v>
      </c>
      <c r="P25" s="174" t="n">
        <v>98.6</v>
      </c>
      <c r="Q25" s="174" t="n">
        <v>96.6</v>
      </c>
      <c r="R25" s="180" t="n">
        <v>91.6</v>
      </c>
    </row>
    <row r="26" customFormat="false" ht="17.45" hidden="false" customHeight="true" outlineLevel="0" collapsed="false">
      <c r="A26" s="186" t="s">
        <v>216</v>
      </c>
      <c r="B26" s="174" t="n">
        <v>97</v>
      </c>
      <c r="C26" s="174" t="s">
        <v>63</v>
      </c>
      <c r="D26" s="174" t="n">
        <v>110</v>
      </c>
      <c r="E26" s="174" t="n">
        <v>98.9</v>
      </c>
      <c r="F26" s="174" t="n">
        <v>113.5</v>
      </c>
      <c r="G26" s="174" t="n">
        <v>123.9</v>
      </c>
      <c r="H26" s="174" t="n">
        <v>118.1</v>
      </c>
      <c r="I26" s="174" t="n">
        <v>106.2</v>
      </c>
      <c r="J26" s="174" t="n">
        <v>86.7</v>
      </c>
      <c r="K26" s="174" t="n">
        <v>82</v>
      </c>
      <c r="L26" s="174" t="n">
        <v>84.6</v>
      </c>
      <c r="M26" s="174" t="n">
        <v>89.1</v>
      </c>
      <c r="N26" s="174" t="n">
        <v>103.9</v>
      </c>
      <c r="O26" s="174" t="n">
        <v>96.2</v>
      </c>
      <c r="P26" s="174" t="n">
        <v>91.8</v>
      </c>
      <c r="Q26" s="174" t="n">
        <v>95.5</v>
      </c>
      <c r="R26" s="180" t="n">
        <v>94.7</v>
      </c>
    </row>
    <row r="27" customFormat="false" ht="17.45" hidden="false" customHeight="true" outlineLevel="0" collapsed="false">
      <c r="A27" s="188" t="s">
        <v>217</v>
      </c>
      <c r="B27" s="183" t="n">
        <v>99.5</v>
      </c>
      <c r="C27" s="189" t="s">
        <v>63</v>
      </c>
      <c r="D27" s="183" t="n">
        <v>113</v>
      </c>
      <c r="E27" s="183" t="n">
        <v>98.4</v>
      </c>
      <c r="F27" s="183" t="n">
        <v>105.3</v>
      </c>
      <c r="G27" s="183" t="n">
        <v>121.3</v>
      </c>
      <c r="H27" s="183" t="n">
        <v>115</v>
      </c>
      <c r="I27" s="183" t="n">
        <v>107.1</v>
      </c>
      <c r="J27" s="183" t="n">
        <v>88.6</v>
      </c>
      <c r="K27" s="189" t="n">
        <v>83.8</v>
      </c>
      <c r="L27" s="189" t="n">
        <v>84.2</v>
      </c>
      <c r="M27" s="189" t="n">
        <v>86</v>
      </c>
      <c r="N27" s="189" t="n">
        <v>103.7</v>
      </c>
      <c r="O27" s="183" t="n">
        <v>102.9</v>
      </c>
      <c r="P27" s="183" t="n">
        <v>97.7</v>
      </c>
      <c r="Q27" s="183" t="n">
        <v>100.6</v>
      </c>
      <c r="R27" s="190" t="n">
        <v>95.1</v>
      </c>
    </row>
    <row r="28" s="158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59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99.1</v>
      </c>
      <c r="C34" s="173" t="s">
        <v>63</v>
      </c>
      <c r="D34" s="174" t="n">
        <v>99.5</v>
      </c>
      <c r="E34" s="174" t="n">
        <v>96</v>
      </c>
      <c r="F34" s="174" t="n">
        <v>103.7</v>
      </c>
      <c r="G34" s="174" t="n">
        <v>106.6</v>
      </c>
      <c r="H34" s="174" t="n">
        <v>97.9</v>
      </c>
      <c r="I34" s="174" t="n">
        <v>105.4</v>
      </c>
      <c r="J34" s="174" t="n">
        <v>97</v>
      </c>
      <c r="K34" s="174" t="n">
        <v>87.1</v>
      </c>
      <c r="L34" s="174" t="n">
        <v>117.5</v>
      </c>
      <c r="M34" s="174" t="n">
        <v>86</v>
      </c>
      <c r="N34" s="174" t="n">
        <v>110.4</v>
      </c>
      <c r="O34" s="174" t="n">
        <v>98.8</v>
      </c>
      <c r="P34" s="174" t="n">
        <v>98.9</v>
      </c>
      <c r="Q34" s="175" t="n">
        <v>101.3</v>
      </c>
      <c r="R34" s="176" t="n">
        <v>99.5</v>
      </c>
    </row>
    <row r="35" customFormat="false" ht="17.45" hidden="false" customHeight="true" outlineLevel="0" collapsed="false">
      <c r="A35" s="179" t="n">
        <v>26</v>
      </c>
      <c r="B35" s="174" t="n">
        <v>99.2</v>
      </c>
      <c r="C35" s="174" t="s">
        <v>63</v>
      </c>
      <c r="D35" s="174" t="n">
        <v>98.7</v>
      </c>
      <c r="E35" s="174" t="n">
        <v>99.8</v>
      </c>
      <c r="F35" s="174" t="n">
        <v>100.3</v>
      </c>
      <c r="G35" s="174" t="n">
        <v>102.5</v>
      </c>
      <c r="H35" s="174" t="n">
        <v>97.5</v>
      </c>
      <c r="I35" s="174" t="n">
        <v>100.4</v>
      </c>
      <c r="J35" s="174" t="n">
        <v>101.7</v>
      </c>
      <c r="K35" s="174" t="n">
        <v>88.6</v>
      </c>
      <c r="L35" s="174" t="n">
        <v>106.9</v>
      </c>
      <c r="M35" s="174" t="n">
        <v>89.3</v>
      </c>
      <c r="N35" s="174" t="n">
        <v>110</v>
      </c>
      <c r="O35" s="174" t="n">
        <v>98.1</v>
      </c>
      <c r="P35" s="174" t="n">
        <v>97.9</v>
      </c>
      <c r="Q35" s="174" t="n">
        <v>105.1</v>
      </c>
      <c r="R35" s="180" t="n">
        <v>102.5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174" t="n">
        <v>99.2</v>
      </c>
      <c r="C37" s="174" t="s">
        <v>63</v>
      </c>
      <c r="D37" s="174" t="n">
        <v>98.8</v>
      </c>
      <c r="E37" s="174" t="n">
        <v>98.6</v>
      </c>
      <c r="F37" s="174" t="n">
        <v>104.2</v>
      </c>
      <c r="G37" s="174" t="n">
        <v>103.6</v>
      </c>
      <c r="H37" s="174" t="n">
        <v>106.1</v>
      </c>
      <c r="I37" s="174" t="n">
        <v>99.9</v>
      </c>
      <c r="J37" s="174" t="n">
        <v>97.8</v>
      </c>
      <c r="K37" s="174" t="n">
        <v>102.8</v>
      </c>
      <c r="L37" s="174" t="n">
        <v>116.7</v>
      </c>
      <c r="M37" s="174" t="n">
        <v>97</v>
      </c>
      <c r="N37" s="174" t="n">
        <v>101.2</v>
      </c>
      <c r="O37" s="174" t="n">
        <v>100.7</v>
      </c>
      <c r="P37" s="174" t="n">
        <v>94.6</v>
      </c>
      <c r="Q37" s="174" t="n">
        <v>104.2</v>
      </c>
      <c r="R37" s="180" t="n">
        <v>103.5</v>
      </c>
    </row>
    <row r="38" customFormat="false" ht="17.45" hidden="false" customHeight="true" outlineLevel="0" collapsed="false">
      <c r="A38" s="181" t="n">
        <v>29</v>
      </c>
      <c r="B38" s="182" t="n">
        <v>100.5</v>
      </c>
      <c r="C38" s="183" t="s">
        <v>63</v>
      </c>
      <c r="D38" s="183" t="n">
        <v>96.1</v>
      </c>
      <c r="E38" s="183" t="n">
        <v>99.7</v>
      </c>
      <c r="F38" s="183" t="n">
        <v>110.6</v>
      </c>
      <c r="G38" s="183" t="n">
        <v>101.7</v>
      </c>
      <c r="H38" s="183" t="n">
        <v>113.2</v>
      </c>
      <c r="I38" s="183" t="n">
        <v>99.9</v>
      </c>
      <c r="J38" s="183" t="n">
        <v>96.3</v>
      </c>
      <c r="K38" s="183" t="n">
        <v>101</v>
      </c>
      <c r="L38" s="183" t="s">
        <v>219</v>
      </c>
      <c r="M38" s="183" t="n">
        <v>103.6</v>
      </c>
      <c r="N38" s="183" t="n">
        <v>99.7</v>
      </c>
      <c r="O38" s="183" t="n">
        <v>102.3</v>
      </c>
      <c r="P38" s="183" t="n">
        <v>94.4</v>
      </c>
      <c r="Q38" s="183" t="n">
        <v>107.1</v>
      </c>
      <c r="R38" s="184" t="n">
        <v>109.6</v>
      </c>
    </row>
    <row r="39" customFormat="false" ht="17.45" hidden="false" customHeight="true" outlineLevel="0" collapsed="false">
      <c r="A39" s="185" t="s">
        <v>205</v>
      </c>
      <c r="B39" s="174" t="n">
        <v>98.8</v>
      </c>
      <c r="C39" s="174" t="s">
        <v>63</v>
      </c>
      <c r="D39" s="174" t="n">
        <v>94.4</v>
      </c>
      <c r="E39" s="174" t="n">
        <v>100.1</v>
      </c>
      <c r="F39" s="174" t="n">
        <v>111.5</v>
      </c>
      <c r="G39" s="174" t="n">
        <v>110.7</v>
      </c>
      <c r="H39" s="174" t="n">
        <v>112.3</v>
      </c>
      <c r="I39" s="174" t="n">
        <v>97.5</v>
      </c>
      <c r="J39" s="174" t="n">
        <v>95</v>
      </c>
      <c r="K39" s="174" t="n">
        <v>114.5</v>
      </c>
      <c r="L39" s="174" t="n">
        <v>102.2</v>
      </c>
      <c r="M39" s="174" t="n">
        <v>102.6</v>
      </c>
      <c r="N39" s="174" t="n">
        <v>99.6</v>
      </c>
      <c r="O39" s="174" t="n">
        <v>104.5</v>
      </c>
      <c r="P39" s="174" t="n">
        <v>85.8</v>
      </c>
      <c r="Q39" s="174" t="n">
        <v>114</v>
      </c>
      <c r="R39" s="180" t="n">
        <v>107.3</v>
      </c>
    </row>
    <row r="40" customFormat="false" ht="17.45" hidden="false" customHeight="true" outlineLevel="0" collapsed="false">
      <c r="A40" s="186" t="s">
        <v>206</v>
      </c>
      <c r="B40" s="174" t="n">
        <v>99.6</v>
      </c>
      <c r="C40" s="174" t="s">
        <v>63</v>
      </c>
      <c r="D40" s="174" t="n">
        <v>95.2</v>
      </c>
      <c r="E40" s="174" t="n">
        <v>100.5</v>
      </c>
      <c r="F40" s="174" t="n">
        <v>112.3</v>
      </c>
      <c r="G40" s="174" t="n">
        <v>97.2</v>
      </c>
      <c r="H40" s="174" t="n">
        <v>115.9</v>
      </c>
      <c r="I40" s="174" t="n">
        <v>93.8</v>
      </c>
      <c r="J40" s="174" t="n">
        <v>93.9</v>
      </c>
      <c r="K40" s="174" t="n">
        <v>114.9</v>
      </c>
      <c r="L40" s="174" t="n">
        <v>105.1</v>
      </c>
      <c r="M40" s="174" t="n">
        <v>104.6</v>
      </c>
      <c r="N40" s="174" t="n">
        <v>99</v>
      </c>
      <c r="O40" s="174" t="n">
        <v>101.5</v>
      </c>
      <c r="P40" s="174" t="n">
        <v>91.7</v>
      </c>
      <c r="Q40" s="174" t="n">
        <v>110.3</v>
      </c>
      <c r="R40" s="180" t="n">
        <v>110.4</v>
      </c>
    </row>
    <row r="41" customFormat="false" ht="17.45" hidden="false" customHeight="true" outlineLevel="0" collapsed="false">
      <c r="A41" s="186" t="s">
        <v>207</v>
      </c>
      <c r="B41" s="174" t="n">
        <v>99.5</v>
      </c>
      <c r="C41" s="174" t="s">
        <v>63</v>
      </c>
      <c r="D41" s="174" t="n">
        <v>91.3</v>
      </c>
      <c r="E41" s="174" t="n">
        <v>102.8</v>
      </c>
      <c r="F41" s="174" t="n">
        <v>110.3</v>
      </c>
      <c r="G41" s="174" t="n">
        <v>97.8</v>
      </c>
      <c r="H41" s="174" t="n">
        <v>116.2</v>
      </c>
      <c r="I41" s="174" t="n">
        <v>101.7</v>
      </c>
      <c r="J41" s="174" t="n">
        <v>95.9</v>
      </c>
      <c r="K41" s="174" t="n">
        <v>114.5</v>
      </c>
      <c r="L41" s="174" t="n">
        <v>100.4</v>
      </c>
      <c r="M41" s="174" t="n">
        <v>104</v>
      </c>
      <c r="N41" s="174" t="n">
        <v>102.3</v>
      </c>
      <c r="O41" s="174" t="n">
        <v>100.9</v>
      </c>
      <c r="P41" s="174" t="n">
        <v>89.2</v>
      </c>
      <c r="Q41" s="174" t="n">
        <v>106.4</v>
      </c>
      <c r="R41" s="180" t="n">
        <v>100</v>
      </c>
    </row>
    <row r="42" customFormat="false" ht="17.45" hidden="false" customHeight="true" outlineLevel="0" collapsed="false">
      <c r="A42" s="187" t="s">
        <v>208</v>
      </c>
      <c r="B42" s="174" t="n">
        <v>98.6</v>
      </c>
      <c r="C42" s="174" t="s">
        <v>63</v>
      </c>
      <c r="D42" s="174" t="n">
        <v>119.3</v>
      </c>
      <c r="E42" s="174" t="n">
        <v>95.4</v>
      </c>
      <c r="F42" s="174" t="n">
        <v>109.4</v>
      </c>
      <c r="G42" s="174" t="n">
        <v>111.8</v>
      </c>
      <c r="H42" s="174" t="n">
        <v>111.8</v>
      </c>
      <c r="I42" s="174" t="n">
        <v>99.9</v>
      </c>
      <c r="J42" s="174" t="n">
        <v>83.6</v>
      </c>
      <c r="K42" s="174" t="n">
        <v>82.5</v>
      </c>
      <c r="L42" s="174" t="n">
        <v>92.5</v>
      </c>
      <c r="M42" s="174" t="n">
        <v>100</v>
      </c>
      <c r="N42" s="174" t="n">
        <v>101.2</v>
      </c>
      <c r="O42" s="174" t="n">
        <v>108.2</v>
      </c>
      <c r="P42" s="174" t="n">
        <v>90.1</v>
      </c>
      <c r="Q42" s="174" t="n">
        <v>94.1</v>
      </c>
      <c r="R42" s="180" t="n">
        <v>115</v>
      </c>
    </row>
    <row r="43" customFormat="false" ht="17.45" hidden="false" customHeight="true" outlineLevel="0" collapsed="false">
      <c r="A43" s="186" t="s">
        <v>209</v>
      </c>
      <c r="B43" s="174" t="n">
        <v>98.8</v>
      </c>
      <c r="C43" s="174" t="s">
        <v>63</v>
      </c>
      <c r="D43" s="174" t="n">
        <v>136.6</v>
      </c>
      <c r="E43" s="174" t="n">
        <v>97.4</v>
      </c>
      <c r="F43" s="174" t="n">
        <v>110</v>
      </c>
      <c r="G43" s="174" t="n">
        <v>113.3</v>
      </c>
      <c r="H43" s="174" t="n">
        <v>112.8</v>
      </c>
      <c r="I43" s="174" t="n">
        <v>98.8</v>
      </c>
      <c r="J43" s="174" t="n">
        <v>78.5</v>
      </c>
      <c r="K43" s="174" t="n">
        <v>105.4</v>
      </c>
      <c r="L43" s="174" t="n">
        <v>93.8</v>
      </c>
      <c r="M43" s="174" t="n">
        <v>91.8</v>
      </c>
      <c r="N43" s="174" t="n">
        <v>96.3</v>
      </c>
      <c r="O43" s="174" t="n">
        <v>105.4</v>
      </c>
      <c r="P43" s="174" t="n">
        <v>93.6</v>
      </c>
      <c r="Q43" s="174" t="n">
        <v>76.3</v>
      </c>
      <c r="R43" s="180" t="n">
        <v>104</v>
      </c>
    </row>
    <row r="44" customFormat="false" ht="17.45" hidden="false" customHeight="true" outlineLevel="0" collapsed="false">
      <c r="A44" s="186" t="s">
        <v>210</v>
      </c>
      <c r="B44" s="174" t="n">
        <v>97</v>
      </c>
      <c r="C44" s="174" t="s">
        <v>63</v>
      </c>
      <c r="D44" s="174" t="n">
        <v>131.4</v>
      </c>
      <c r="E44" s="174" t="n">
        <v>92.5</v>
      </c>
      <c r="F44" s="174" t="n">
        <v>110.6</v>
      </c>
      <c r="G44" s="174" t="s">
        <v>219</v>
      </c>
      <c r="H44" s="174" t="n">
        <v>113.5</v>
      </c>
      <c r="I44" s="174" t="n">
        <v>98.1</v>
      </c>
      <c r="J44" s="174" t="n">
        <v>74.4</v>
      </c>
      <c r="K44" s="174" t="n">
        <v>85</v>
      </c>
      <c r="L44" s="174" t="n">
        <v>95.3</v>
      </c>
      <c r="M44" s="174" t="n">
        <v>96.8</v>
      </c>
      <c r="N44" s="174" t="n">
        <v>102.8</v>
      </c>
      <c r="O44" s="174" t="n">
        <v>110.7</v>
      </c>
      <c r="P44" s="174" t="n">
        <v>89.9</v>
      </c>
      <c r="Q44" s="174" t="n">
        <v>89.1</v>
      </c>
      <c r="R44" s="180" t="n">
        <v>110</v>
      </c>
    </row>
    <row r="45" customFormat="false" ht="17.45" hidden="false" customHeight="true" outlineLevel="0" collapsed="false">
      <c r="A45" s="186" t="s">
        <v>211</v>
      </c>
      <c r="B45" s="174" t="n">
        <v>102.1</v>
      </c>
      <c r="C45" s="174" t="s">
        <v>63</v>
      </c>
      <c r="D45" s="174" t="n">
        <v>141.1</v>
      </c>
      <c r="E45" s="174" t="n">
        <v>95.7</v>
      </c>
      <c r="F45" s="174" t="n">
        <v>114.1</v>
      </c>
      <c r="G45" s="174" t="s">
        <v>219</v>
      </c>
      <c r="H45" s="174" t="n">
        <v>117.2</v>
      </c>
      <c r="I45" s="174" t="n">
        <v>106</v>
      </c>
      <c r="J45" s="174" t="n">
        <v>83.5</v>
      </c>
      <c r="K45" s="174" t="n">
        <v>87.7</v>
      </c>
      <c r="L45" s="174" t="n">
        <v>96.2</v>
      </c>
      <c r="M45" s="174" t="n">
        <v>96.7</v>
      </c>
      <c r="N45" s="174" t="n">
        <v>108</v>
      </c>
      <c r="O45" s="174" t="n">
        <v>123.7</v>
      </c>
      <c r="P45" s="174" t="n">
        <v>91.3</v>
      </c>
      <c r="Q45" s="174" t="n">
        <v>90.7</v>
      </c>
      <c r="R45" s="180" t="n">
        <v>116.7</v>
      </c>
    </row>
    <row r="46" customFormat="false" ht="17.45" hidden="false" customHeight="true" outlineLevel="0" collapsed="false">
      <c r="A46" s="186" t="s">
        <v>212</v>
      </c>
      <c r="B46" s="174" t="n">
        <v>98.2</v>
      </c>
      <c r="C46" s="174" t="s">
        <v>63</v>
      </c>
      <c r="D46" s="174" t="n">
        <v>119.5</v>
      </c>
      <c r="E46" s="174" t="n">
        <v>95.9</v>
      </c>
      <c r="F46" s="174" t="n">
        <v>111.6</v>
      </c>
      <c r="G46" s="174" t="s">
        <v>219</v>
      </c>
      <c r="H46" s="174" t="n">
        <v>112.7</v>
      </c>
      <c r="I46" s="174" t="n">
        <v>98.9</v>
      </c>
      <c r="J46" s="174" t="n">
        <v>81.9</v>
      </c>
      <c r="K46" s="174" t="n">
        <v>85.2</v>
      </c>
      <c r="L46" s="174" t="n">
        <v>96.5</v>
      </c>
      <c r="M46" s="174" t="n">
        <v>95.8</v>
      </c>
      <c r="N46" s="174" t="n">
        <v>107.8</v>
      </c>
      <c r="O46" s="174" t="n">
        <v>100.9</v>
      </c>
      <c r="P46" s="174" t="n">
        <v>91.4</v>
      </c>
      <c r="Q46" s="174" t="n">
        <v>79.5</v>
      </c>
      <c r="R46" s="180" t="n">
        <v>113.2</v>
      </c>
    </row>
    <row r="47" customFormat="false" ht="17.45" hidden="false" customHeight="true" outlineLevel="0" collapsed="false">
      <c r="A47" s="186" t="s">
        <v>213</v>
      </c>
      <c r="B47" s="174" t="n">
        <v>98.7</v>
      </c>
      <c r="C47" s="174" t="s">
        <v>63</v>
      </c>
      <c r="D47" s="174" t="n">
        <v>130.6</v>
      </c>
      <c r="E47" s="174" t="n">
        <v>96.3</v>
      </c>
      <c r="F47" s="174" t="n">
        <v>120.2</v>
      </c>
      <c r="G47" s="174" t="n">
        <v>117.8</v>
      </c>
      <c r="H47" s="174" t="n">
        <v>122.2</v>
      </c>
      <c r="I47" s="174" t="n">
        <v>104.1</v>
      </c>
      <c r="J47" s="174" t="n">
        <v>80.8</v>
      </c>
      <c r="K47" s="174" t="n">
        <v>85.1</v>
      </c>
      <c r="L47" s="174" t="n">
        <v>96.4</v>
      </c>
      <c r="M47" s="174" t="n">
        <v>96.1</v>
      </c>
      <c r="N47" s="174" t="n">
        <v>105.4</v>
      </c>
      <c r="O47" s="174" t="n">
        <v>98.3</v>
      </c>
      <c r="P47" s="174" t="n">
        <v>90.5</v>
      </c>
      <c r="Q47" s="174" t="n">
        <v>84.8</v>
      </c>
      <c r="R47" s="180" t="n">
        <v>107.1</v>
      </c>
    </row>
    <row r="48" customFormat="false" ht="17.45" hidden="false" customHeight="true" outlineLevel="0" collapsed="false">
      <c r="A48" s="186" t="s">
        <v>214</v>
      </c>
      <c r="B48" s="174" t="n">
        <v>99.5</v>
      </c>
      <c r="C48" s="174" t="s">
        <v>63</v>
      </c>
      <c r="D48" s="174" t="n">
        <v>134.7</v>
      </c>
      <c r="E48" s="174" t="n">
        <v>96.8</v>
      </c>
      <c r="F48" s="174" t="n">
        <v>113.3</v>
      </c>
      <c r="G48" s="174" t="n">
        <v>117.6</v>
      </c>
      <c r="H48" s="174" t="n">
        <v>118.5</v>
      </c>
      <c r="I48" s="174" t="n">
        <v>102.2</v>
      </c>
      <c r="J48" s="174" t="n">
        <v>82.8</v>
      </c>
      <c r="K48" s="174" t="n">
        <v>83.8</v>
      </c>
      <c r="L48" s="174" t="n">
        <v>95</v>
      </c>
      <c r="M48" s="174" t="n">
        <v>95.9</v>
      </c>
      <c r="N48" s="174" t="n">
        <v>96.9</v>
      </c>
      <c r="O48" s="174" t="n">
        <v>105.2</v>
      </c>
      <c r="P48" s="174" t="n">
        <v>91.6</v>
      </c>
      <c r="Q48" s="174" t="n">
        <v>86.3</v>
      </c>
      <c r="R48" s="180" t="n">
        <v>104</v>
      </c>
    </row>
    <row r="49" customFormat="false" ht="17.45" hidden="false" customHeight="true" outlineLevel="0" collapsed="false">
      <c r="A49" s="186" t="s">
        <v>215</v>
      </c>
      <c r="B49" s="174" t="n">
        <v>98.8</v>
      </c>
      <c r="C49" s="174" t="s">
        <v>63</v>
      </c>
      <c r="D49" s="174" t="n">
        <v>130.3</v>
      </c>
      <c r="E49" s="174" t="n">
        <v>95.5</v>
      </c>
      <c r="F49" s="174" t="n">
        <v>114.4</v>
      </c>
      <c r="G49" s="174" t="n">
        <v>116.6</v>
      </c>
      <c r="H49" s="174" t="n">
        <v>115.4</v>
      </c>
      <c r="I49" s="174" t="n">
        <v>104.7</v>
      </c>
      <c r="J49" s="174" t="n">
        <v>82.1</v>
      </c>
      <c r="K49" s="174" t="n">
        <v>83</v>
      </c>
      <c r="L49" s="174" t="n">
        <v>99</v>
      </c>
      <c r="M49" s="174" t="n">
        <v>92.4</v>
      </c>
      <c r="N49" s="174" t="n">
        <v>104.4</v>
      </c>
      <c r="O49" s="174" t="n">
        <v>98.6</v>
      </c>
      <c r="P49" s="174" t="n">
        <v>92.5</v>
      </c>
      <c r="Q49" s="174" t="n">
        <v>84.3</v>
      </c>
      <c r="R49" s="180" t="n">
        <v>105.6</v>
      </c>
    </row>
    <row r="50" customFormat="false" ht="17.45" hidden="false" customHeight="true" outlineLevel="0" collapsed="false">
      <c r="A50" s="186" t="s">
        <v>216</v>
      </c>
      <c r="B50" s="174" t="n">
        <v>97.4</v>
      </c>
      <c r="C50" s="174" t="s">
        <v>63</v>
      </c>
      <c r="D50" s="174" t="n">
        <v>118.2</v>
      </c>
      <c r="E50" s="174" t="n">
        <v>96.6</v>
      </c>
      <c r="F50" s="174" t="n">
        <v>111</v>
      </c>
      <c r="G50" s="174" t="n">
        <v>116.2</v>
      </c>
      <c r="H50" s="174" t="n">
        <v>119.4</v>
      </c>
      <c r="I50" s="174" t="n">
        <v>102.7</v>
      </c>
      <c r="J50" s="174" t="n">
        <v>81.1</v>
      </c>
      <c r="K50" s="174" t="n">
        <v>82.2</v>
      </c>
      <c r="L50" s="174" t="n">
        <v>99.4</v>
      </c>
      <c r="M50" s="174" t="n">
        <v>85.4</v>
      </c>
      <c r="N50" s="174" t="n">
        <v>99</v>
      </c>
      <c r="O50" s="174" t="n">
        <v>97</v>
      </c>
      <c r="P50" s="174" t="n">
        <v>89.6</v>
      </c>
      <c r="Q50" s="174" t="n">
        <v>81.8</v>
      </c>
      <c r="R50" s="180" t="n">
        <v>110.7</v>
      </c>
    </row>
    <row r="51" customFormat="false" ht="17.45" hidden="false" customHeight="true" outlineLevel="0" collapsed="false">
      <c r="A51" s="188" t="s">
        <v>217</v>
      </c>
      <c r="B51" s="183" t="n">
        <v>99.6</v>
      </c>
      <c r="C51" s="189" t="s">
        <v>63</v>
      </c>
      <c r="D51" s="183" t="n">
        <v>134.1</v>
      </c>
      <c r="E51" s="183" t="n">
        <v>96.4</v>
      </c>
      <c r="F51" s="183" t="n">
        <v>114.1</v>
      </c>
      <c r="G51" s="183" t="n">
        <v>116.2</v>
      </c>
      <c r="H51" s="183" t="n">
        <v>115.7</v>
      </c>
      <c r="I51" s="183" t="n">
        <v>101.8</v>
      </c>
      <c r="J51" s="183" t="n">
        <v>81.7</v>
      </c>
      <c r="K51" s="189" t="n">
        <v>85.7</v>
      </c>
      <c r="L51" s="183" t="n">
        <v>100.6</v>
      </c>
      <c r="M51" s="189" t="n">
        <v>84.8</v>
      </c>
      <c r="N51" s="189" t="n">
        <v>98</v>
      </c>
      <c r="O51" s="183" t="n">
        <v>108.2</v>
      </c>
      <c r="P51" s="183" t="n">
        <v>91.7</v>
      </c>
      <c r="Q51" s="183" t="n">
        <v>90</v>
      </c>
      <c r="R51" s="190" t="n">
        <v>111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204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204"/>
      <c r="Q53" s="204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374</v>
      </c>
      <c r="Q1" s="85"/>
      <c r="R1" s="85"/>
    </row>
    <row r="3" s="162" customFormat="true" ht="20.1" hidden="false" customHeight="true" outlineLevel="0" collapsed="false">
      <c r="A3" s="160" t="s">
        <v>22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6</v>
      </c>
      <c r="O5" s="166"/>
      <c r="P5" s="167"/>
      <c r="Q5" s="167"/>
      <c r="R5" s="168" t="s">
        <v>187</v>
      </c>
    </row>
    <row r="6" customFormat="false" ht="12.75" hidden="false" customHeight="true" outlineLevel="0" collapsed="false">
      <c r="A6" s="169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1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4</v>
      </c>
      <c r="B10" s="173" t="n">
        <v>103.8</v>
      </c>
      <c r="C10" s="173" t="s">
        <v>63</v>
      </c>
      <c r="D10" s="174" t="n">
        <v>98.1</v>
      </c>
      <c r="E10" s="174" t="n">
        <v>101.8</v>
      </c>
      <c r="F10" s="174" t="n">
        <v>99.5</v>
      </c>
      <c r="G10" s="174" t="n">
        <v>113.8</v>
      </c>
      <c r="H10" s="174" t="n">
        <v>107.5</v>
      </c>
      <c r="I10" s="174" t="n">
        <v>96.6</v>
      </c>
      <c r="J10" s="174" t="n">
        <v>92.1</v>
      </c>
      <c r="K10" s="174" t="n">
        <v>79.5</v>
      </c>
      <c r="L10" s="174" t="n">
        <v>104.8</v>
      </c>
      <c r="M10" s="174" t="n">
        <v>88.7</v>
      </c>
      <c r="N10" s="174" t="n">
        <v>104.5</v>
      </c>
      <c r="O10" s="174" t="n">
        <v>118.2</v>
      </c>
      <c r="P10" s="174" t="n">
        <v>112.3</v>
      </c>
      <c r="Q10" s="175" t="n">
        <v>100.5</v>
      </c>
      <c r="R10" s="176" t="n">
        <v>105.1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101.3</v>
      </c>
      <c r="C11" s="174" t="s">
        <v>63</v>
      </c>
      <c r="D11" s="174" t="n">
        <v>100.5</v>
      </c>
      <c r="E11" s="174" t="n">
        <v>101.4</v>
      </c>
      <c r="F11" s="174" t="n">
        <v>82.7</v>
      </c>
      <c r="G11" s="174" t="n">
        <v>107.3</v>
      </c>
      <c r="H11" s="174" t="n">
        <v>106.7</v>
      </c>
      <c r="I11" s="174" t="n">
        <v>92.4</v>
      </c>
      <c r="J11" s="174" t="n">
        <v>91.3</v>
      </c>
      <c r="K11" s="174" t="n">
        <v>68.1</v>
      </c>
      <c r="L11" s="174" t="n">
        <v>114.1</v>
      </c>
      <c r="M11" s="174" t="n">
        <v>98</v>
      </c>
      <c r="N11" s="174" t="n">
        <v>100.1</v>
      </c>
      <c r="O11" s="174" t="n">
        <v>118.3</v>
      </c>
      <c r="P11" s="174" t="n">
        <v>105.5</v>
      </c>
      <c r="Q11" s="174" t="n">
        <v>103.8</v>
      </c>
      <c r="R11" s="180" t="n">
        <v>99.2</v>
      </c>
      <c r="S11" s="177"/>
    </row>
    <row r="12" s="178" customFormat="true" ht="17.45" hidden="false" customHeight="true" outlineLevel="0" collapsed="false">
      <c r="A12" s="172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  <c r="S12" s="177"/>
    </row>
    <row r="13" s="178" customFormat="true" ht="17.45" hidden="false" customHeight="true" outlineLevel="0" collapsed="false">
      <c r="A13" s="172" t="n">
        <v>28</v>
      </c>
      <c r="B13" s="174" t="n">
        <v>101.4</v>
      </c>
      <c r="C13" s="174" t="s">
        <v>63</v>
      </c>
      <c r="D13" s="174" t="n">
        <v>103.7</v>
      </c>
      <c r="E13" s="174" t="n">
        <v>101.7</v>
      </c>
      <c r="F13" s="174" t="n">
        <v>99.7</v>
      </c>
      <c r="G13" s="174" t="n">
        <v>106.6</v>
      </c>
      <c r="H13" s="174" t="n">
        <v>109.8</v>
      </c>
      <c r="I13" s="174" t="n">
        <v>98.4</v>
      </c>
      <c r="J13" s="174" t="n">
        <v>88.3</v>
      </c>
      <c r="K13" s="174" t="n">
        <v>103.9</v>
      </c>
      <c r="L13" s="174" t="n">
        <v>110.5</v>
      </c>
      <c r="M13" s="174" t="n">
        <v>101.1</v>
      </c>
      <c r="N13" s="174" t="n">
        <v>96.9</v>
      </c>
      <c r="O13" s="174" t="n">
        <v>114.9</v>
      </c>
      <c r="P13" s="174" t="n">
        <v>98.5</v>
      </c>
      <c r="Q13" s="174" t="n">
        <v>97.6</v>
      </c>
      <c r="R13" s="180" t="n">
        <v>94.3</v>
      </c>
      <c r="S13" s="177"/>
    </row>
    <row r="14" s="178" customFormat="true" ht="17.45" hidden="false" customHeight="true" outlineLevel="0" collapsed="false">
      <c r="A14" s="194" t="n">
        <v>29</v>
      </c>
      <c r="B14" s="182" t="n">
        <v>105.4</v>
      </c>
      <c r="C14" s="183" t="s">
        <v>63</v>
      </c>
      <c r="D14" s="183" t="n">
        <v>105</v>
      </c>
      <c r="E14" s="183" t="n">
        <v>101.2</v>
      </c>
      <c r="F14" s="183" t="n">
        <v>108.4</v>
      </c>
      <c r="G14" s="183" t="n">
        <v>105.6</v>
      </c>
      <c r="H14" s="183" t="n">
        <v>117.6</v>
      </c>
      <c r="I14" s="183" t="n">
        <v>129.2</v>
      </c>
      <c r="J14" s="183" t="n">
        <v>96</v>
      </c>
      <c r="K14" s="183" t="n">
        <v>84.5</v>
      </c>
      <c r="L14" s="183" t="n">
        <v>94.2</v>
      </c>
      <c r="M14" s="183" t="n">
        <v>103.3</v>
      </c>
      <c r="N14" s="183" t="n">
        <v>93.9</v>
      </c>
      <c r="O14" s="183" t="n">
        <v>115.3</v>
      </c>
      <c r="P14" s="183" t="n">
        <v>92.3</v>
      </c>
      <c r="Q14" s="183" t="n">
        <v>100.5</v>
      </c>
      <c r="R14" s="184" t="n">
        <v>103.7</v>
      </c>
      <c r="S14" s="177"/>
    </row>
    <row r="15" s="178" customFormat="true" ht="17.45" hidden="false" customHeight="true" outlineLevel="0" collapsed="false">
      <c r="A15" s="185" t="s">
        <v>205</v>
      </c>
      <c r="B15" s="174" t="n">
        <v>87.8</v>
      </c>
      <c r="C15" s="174" t="s">
        <v>63</v>
      </c>
      <c r="D15" s="174" t="n">
        <v>85.3</v>
      </c>
      <c r="E15" s="174" t="n">
        <v>85.1</v>
      </c>
      <c r="F15" s="174" t="n">
        <v>82.3</v>
      </c>
      <c r="G15" s="174" t="n">
        <v>91.5</v>
      </c>
      <c r="H15" s="174" t="n">
        <v>96.4</v>
      </c>
      <c r="I15" s="174" t="n">
        <v>110.7</v>
      </c>
      <c r="J15" s="174" t="n">
        <v>73.5</v>
      </c>
      <c r="K15" s="174" t="n">
        <v>79.3</v>
      </c>
      <c r="L15" s="174" t="n">
        <v>74.8</v>
      </c>
      <c r="M15" s="174" t="n">
        <v>98.3</v>
      </c>
      <c r="N15" s="174" t="n">
        <v>90.6</v>
      </c>
      <c r="O15" s="174" t="n">
        <v>90.4</v>
      </c>
      <c r="P15" s="174" t="n">
        <v>75.5</v>
      </c>
      <c r="Q15" s="174" t="n">
        <v>81</v>
      </c>
      <c r="R15" s="180" t="n">
        <v>86.6</v>
      </c>
      <c r="S15" s="177"/>
    </row>
    <row r="16" s="178" customFormat="true" ht="17.45" hidden="false" customHeight="true" outlineLevel="0" collapsed="false">
      <c r="A16" s="186" t="s">
        <v>206</v>
      </c>
      <c r="B16" s="174" t="n">
        <v>89.5</v>
      </c>
      <c r="C16" s="174" t="s">
        <v>63</v>
      </c>
      <c r="D16" s="174" t="n">
        <v>88.7</v>
      </c>
      <c r="E16" s="174" t="n">
        <v>84.3</v>
      </c>
      <c r="F16" s="174" t="n">
        <v>97.8</v>
      </c>
      <c r="G16" s="174" t="n">
        <v>86.4</v>
      </c>
      <c r="H16" s="174" t="n">
        <v>97.9</v>
      </c>
      <c r="I16" s="174" t="n">
        <v>111</v>
      </c>
      <c r="J16" s="174" t="n">
        <v>89.2</v>
      </c>
      <c r="K16" s="174" t="n">
        <v>80</v>
      </c>
      <c r="L16" s="174" t="n">
        <v>73.9</v>
      </c>
      <c r="M16" s="174" t="n">
        <v>99.9</v>
      </c>
      <c r="N16" s="174" t="n">
        <v>95.8</v>
      </c>
      <c r="O16" s="174" t="n">
        <v>87.6</v>
      </c>
      <c r="P16" s="174" t="n">
        <v>79.4</v>
      </c>
      <c r="Q16" s="174" t="n">
        <v>80</v>
      </c>
      <c r="R16" s="180" t="n">
        <v>89.1</v>
      </c>
      <c r="S16" s="177"/>
    </row>
    <row r="17" s="178" customFormat="true" ht="17.45" hidden="false" customHeight="true" outlineLevel="0" collapsed="false">
      <c r="A17" s="186" t="s">
        <v>207</v>
      </c>
      <c r="B17" s="174" t="n">
        <v>184.4</v>
      </c>
      <c r="C17" s="174" t="s">
        <v>63</v>
      </c>
      <c r="D17" s="174" t="n">
        <v>153.6</v>
      </c>
      <c r="E17" s="174" t="n">
        <v>185.7</v>
      </c>
      <c r="F17" s="174" t="n">
        <v>222.5</v>
      </c>
      <c r="G17" s="174" t="n">
        <v>154</v>
      </c>
      <c r="H17" s="174" t="n">
        <v>219.9</v>
      </c>
      <c r="I17" s="174" t="n">
        <v>233.9</v>
      </c>
      <c r="J17" s="174" t="n">
        <v>159.6</v>
      </c>
      <c r="K17" s="174" t="n">
        <v>191.8</v>
      </c>
      <c r="L17" s="174" t="n">
        <v>156.4</v>
      </c>
      <c r="M17" s="174" t="n">
        <v>117.7</v>
      </c>
      <c r="N17" s="174" t="n">
        <v>129.2</v>
      </c>
      <c r="O17" s="174" t="n">
        <v>247.7</v>
      </c>
      <c r="P17" s="174" t="n">
        <v>144.9</v>
      </c>
      <c r="Q17" s="174" t="n">
        <v>175.2</v>
      </c>
      <c r="R17" s="180" t="n">
        <v>176.3</v>
      </c>
      <c r="S17" s="177"/>
    </row>
    <row r="18" s="178" customFormat="true" ht="17.45" hidden="false" customHeight="true" outlineLevel="0" collapsed="false">
      <c r="A18" s="187" t="s">
        <v>208</v>
      </c>
      <c r="B18" s="174" t="n">
        <v>87.3</v>
      </c>
      <c r="C18" s="174" t="s">
        <v>63</v>
      </c>
      <c r="D18" s="174" t="n">
        <v>89.7</v>
      </c>
      <c r="E18" s="174" t="n">
        <v>83.7</v>
      </c>
      <c r="F18" s="174" t="n">
        <v>82.2</v>
      </c>
      <c r="G18" s="174" t="n">
        <v>152.8</v>
      </c>
      <c r="H18" s="174" t="n">
        <v>94.3</v>
      </c>
      <c r="I18" s="174" t="n">
        <v>111.1</v>
      </c>
      <c r="J18" s="174" t="n">
        <v>75.4</v>
      </c>
      <c r="K18" s="174" t="n">
        <v>65.6</v>
      </c>
      <c r="L18" s="174" t="n">
        <v>68.7</v>
      </c>
      <c r="M18" s="174" t="n">
        <v>97.5</v>
      </c>
      <c r="N18" s="174" t="n">
        <v>98.9</v>
      </c>
      <c r="O18" s="174" t="n">
        <v>86</v>
      </c>
      <c r="P18" s="174" t="n">
        <v>81.1</v>
      </c>
      <c r="Q18" s="174" t="n">
        <v>74.3</v>
      </c>
      <c r="R18" s="180" t="n">
        <v>90.1</v>
      </c>
      <c r="S18" s="177"/>
    </row>
    <row r="19" s="178" customFormat="true" ht="17.45" hidden="false" customHeight="true" outlineLevel="0" collapsed="false">
      <c r="A19" s="186" t="s">
        <v>209</v>
      </c>
      <c r="B19" s="174" t="n">
        <v>87.6</v>
      </c>
      <c r="C19" s="174" t="s">
        <v>63</v>
      </c>
      <c r="D19" s="174" t="n">
        <v>99.8</v>
      </c>
      <c r="E19" s="174" t="n">
        <v>84.9</v>
      </c>
      <c r="F19" s="174" t="n">
        <v>84.1</v>
      </c>
      <c r="G19" s="174" t="n">
        <v>98.7</v>
      </c>
      <c r="H19" s="174" t="n">
        <v>94.7</v>
      </c>
      <c r="I19" s="174" t="n">
        <v>106.8</v>
      </c>
      <c r="J19" s="174" t="n">
        <v>68.9</v>
      </c>
      <c r="K19" s="174" t="n">
        <v>73.9</v>
      </c>
      <c r="L19" s="174" t="n">
        <v>71.2</v>
      </c>
      <c r="M19" s="174" t="n">
        <v>92</v>
      </c>
      <c r="N19" s="174" t="n">
        <v>88.5</v>
      </c>
      <c r="O19" s="174" t="n">
        <v>87.4</v>
      </c>
      <c r="P19" s="174" t="n">
        <v>87.2</v>
      </c>
      <c r="Q19" s="174" t="n">
        <v>65.7</v>
      </c>
      <c r="R19" s="180" t="n">
        <v>82.1</v>
      </c>
      <c r="S19" s="177"/>
    </row>
    <row r="20" s="178" customFormat="true" ht="17.45" hidden="false" customHeight="true" outlineLevel="0" collapsed="false">
      <c r="A20" s="186" t="s">
        <v>210</v>
      </c>
      <c r="B20" s="174" t="n">
        <v>96.8</v>
      </c>
      <c r="C20" s="174" t="s">
        <v>63</v>
      </c>
      <c r="D20" s="174" t="n">
        <v>104.6</v>
      </c>
      <c r="E20" s="174" t="n">
        <v>85.5</v>
      </c>
      <c r="F20" s="174" t="n">
        <v>85.2</v>
      </c>
      <c r="G20" s="174" t="n">
        <v>94.4</v>
      </c>
      <c r="H20" s="174" t="n">
        <v>98.5</v>
      </c>
      <c r="I20" s="174" t="n">
        <v>113.9</v>
      </c>
      <c r="J20" s="174" t="n">
        <v>99.6</v>
      </c>
      <c r="K20" s="174" t="n">
        <v>72.2</v>
      </c>
      <c r="L20" s="174" t="n">
        <v>75.3</v>
      </c>
      <c r="M20" s="174" t="n">
        <v>97.2</v>
      </c>
      <c r="N20" s="174" t="n">
        <v>93.7</v>
      </c>
      <c r="O20" s="174" t="n">
        <v>89</v>
      </c>
      <c r="P20" s="174" t="n">
        <v>103.4</v>
      </c>
      <c r="Q20" s="174" t="n">
        <v>90.6</v>
      </c>
      <c r="R20" s="180" t="n">
        <v>98.8</v>
      </c>
      <c r="S20" s="177"/>
    </row>
    <row r="21" s="178" customFormat="true" ht="17.45" hidden="false" customHeight="true" outlineLevel="0" collapsed="false">
      <c r="A21" s="186" t="s">
        <v>211</v>
      </c>
      <c r="B21" s="174" t="n">
        <v>91.3</v>
      </c>
      <c r="C21" s="174" t="s">
        <v>63</v>
      </c>
      <c r="D21" s="174" t="n">
        <v>102.9</v>
      </c>
      <c r="E21" s="174" t="n">
        <v>85.3</v>
      </c>
      <c r="F21" s="174" t="n">
        <v>85.3</v>
      </c>
      <c r="G21" s="174" t="n">
        <v>87.3</v>
      </c>
      <c r="H21" s="174" t="n">
        <v>117.9</v>
      </c>
      <c r="I21" s="174" t="n">
        <v>116.7</v>
      </c>
      <c r="J21" s="174" t="n">
        <v>69</v>
      </c>
      <c r="K21" s="174" t="n">
        <v>68.3</v>
      </c>
      <c r="L21" s="174" t="n">
        <v>76.6</v>
      </c>
      <c r="M21" s="174" t="n">
        <v>92.9</v>
      </c>
      <c r="N21" s="174" t="n">
        <v>97.5</v>
      </c>
      <c r="O21" s="174" t="n">
        <v>101.7</v>
      </c>
      <c r="P21" s="174" t="n">
        <v>82.4</v>
      </c>
      <c r="Q21" s="174" t="n">
        <v>78.1</v>
      </c>
      <c r="R21" s="180" t="n">
        <v>93.3</v>
      </c>
      <c r="S21" s="177"/>
    </row>
    <row r="22" s="178" customFormat="true" ht="17.45" hidden="false" customHeight="true" outlineLevel="0" collapsed="false">
      <c r="A22" s="186" t="s">
        <v>212</v>
      </c>
      <c r="B22" s="174" t="n">
        <v>87.3</v>
      </c>
      <c r="C22" s="174" t="s">
        <v>63</v>
      </c>
      <c r="D22" s="174" t="n">
        <v>95.5</v>
      </c>
      <c r="E22" s="174" t="n">
        <v>83.6</v>
      </c>
      <c r="F22" s="174" t="n">
        <v>83.3</v>
      </c>
      <c r="G22" s="174" t="n">
        <v>89.6</v>
      </c>
      <c r="H22" s="174" t="n">
        <v>95.9</v>
      </c>
      <c r="I22" s="174" t="n">
        <v>107.1</v>
      </c>
      <c r="J22" s="174" t="n">
        <v>64.7</v>
      </c>
      <c r="K22" s="174" t="n">
        <v>67.9</v>
      </c>
      <c r="L22" s="174" t="n">
        <v>72.9</v>
      </c>
      <c r="M22" s="174" t="n">
        <v>89.9</v>
      </c>
      <c r="N22" s="174" t="n">
        <v>103.9</v>
      </c>
      <c r="O22" s="174" t="n">
        <v>91.3</v>
      </c>
      <c r="P22" s="174" t="n">
        <v>83.3</v>
      </c>
      <c r="Q22" s="174" t="n">
        <v>68.8</v>
      </c>
      <c r="R22" s="180" t="n">
        <v>90.2</v>
      </c>
      <c r="S22" s="177"/>
    </row>
    <row r="23" s="178" customFormat="true" ht="17.45" hidden="false" customHeight="true" outlineLevel="0" collapsed="false">
      <c r="A23" s="186" t="s">
        <v>213</v>
      </c>
      <c r="B23" s="174" t="n">
        <v>140</v>
      </c>
      <c r="C23" s="174" t="s">
        <v>63</v>
      </c>
      <c r="D23" s="174" t="n">
        <v>156.6</v>
      </c>
      <c r="E23" s="174" t="n">
        <v>114.2</v>
      </c>
      <c r="F23" s="174" t="n">
        <v>267.2</v>
      </c>
      <c r="G23" s="174" t="n">
        <v>125.4</v>
      </c>
      <c r="H23" s="174" t="n">
        <v>113.1</v>
      </c>
      <c r="I23" s="174" t="n">
        <v>172</v>
      </c>
      <c r="J23" s="174" t="n">
        <v>118.7</v>
      </c>
      <c r="K23" s="174" t="n">
        <v>71</v>
      </c>
      <c r="L23" s="174" t="n">
        <v>111.7</v>
      </c>
      <c r="M23" s="174" t="n">
        <v>99.3</v>
      </c>
      <c r="N23" s="174" t="n">
        <v>106.7</v>
      </c>
      <c r="O23" s="174" t="n">
        <v>221.4</v>
      </c>
      <c r="P23" s="174" t="n">
        <v>119.8</v>
      </c>
      <c r="Q23" s="174" t="n">
        <v>163</v>
      </c>
      <c r="R23" s="180" t="n">
        <v>154.4</v>
      </c>
      <c r="S23" s="177"/>
    </row>
    <row r="24" s="178" customFormat="true" ht="17.45" hidden="false" customHeight="true" outlineLevel="0" collapsed="false">
      <c r="A24" s="186" t="s">
        <v>214</v>
      </c>
      <c r="B24" s="174" t="n">
        <v>119.9</v>
      </c>
      <c r="C24" s="174" t="s">
        <v>63</v>
      </c>
      <c r="D24" s="174" t="n">
        <v>123.2</v>
      </c>
      <c r="E24" s="174" t="n">
        <v>141</v>
      </c>
      <c r="F24" s="174" t="n">
        <v>79.4</v>
      </c>
      <c r="G24" s="174" t="n">
        <v>225.3</v>
      </c>
      <c r="H24" s="174" t="n">
        <v>191.2</v>
      </c>
      <c r="I24" s="174" t="n">
        <v>136.1</v>
      </c>
      <c r="J24" s="174" t="n">
        <v>95.5</v>
      </c>
      <c r="K24" s="174" t="n">
        <v>86.5</v>
      </c>
      <c r="L24" s="174" t="n">
        <v>91.6</v>
      </c>
      <c r="M24" s="174" t="n">
        <v>104.2</v>
      </c>
      <c r="N24" s="174" t="n">
        <v>122.2</v>
      </c>
      <c r="O24" s="174" t="n">
        <v>84.5</v>
      </c>
      <c r="P24" s="174" t="n">
        <v>121.3</v>
      </c>
      <c r="Q24" s="174" t="n">
        <v>82.2</v>
      </c>
      <c r="R24" s="180" t="n">
        <v>97.8</v>
      </c>
      <c r="S24" s="177"/>
    </row>
    <row r="25" s="178" customFormat="true" ht="17.45" hidden="false" customHeight="true" outlineLevel="0" collapsed="false">
      <c r="A25" s="186" t="s">
        <v>215</v>
      </c>
      <c r="B25" s="174" t="n">
        <v>87.3</v>
      </c>
      <c r="C25" s="174" t="s">
        <v>63</v>
      </c>
      <c r="D25" s="174" t="n">
        <v>102</v>
      </c>
      <c r="E25" s="174" t="n">
        <v>88.8</v>
      </c>
      <c r="F25" s="174" t="n">
        <v>80.6</v>
      </c>
      <c r="G25" s="174" t="n">
        <v>99.9</v>
      </c>
      <c r="H25" s="174" t="n">
        <v>99.1</v>
      </c>
      <c r="I25" s="174" t="n">
        <v>96</v>
      </c>
      <c r="J25" s="174" t="n">
        <v>62.3</v>
      </c>
      <c r="K25" s="174" t="n">
        <v>73</v>
      </c>
      <c r="L25" s="174" t="n">
        <v>73.8</v>
      </c>
      <c r="M25" s="174" t="n">
        <v>96.8</v>
      </c>
      <c r="N25" s="174" t="n">
        <v>101.1</v>
      </c>
      <c r="O25" s="174" t="n">
        <v>80.6</v>
      </c>
      <c r="P25" s="174" t="n">
        <v>87.9</v>
      </c>
      <c r="Q25" s="174" t="n">
        <v>72.2</v>
      </c>
      <c r="R25" s="180" t="n">
        <v>84</v>
      </c>
      <c r="S25" s="177"/>
    </row>
    <row r="26" s="178" customFormat="true" ht="17.45" hidden="false" customHeight="true" outlineLevel="0" collapsed="false">
      <c r="A26" s="186" t="s">
        <v>216</v>
      </c>
      <c r="B26" s="174" t="n">
        <v>83</v>
      </c>
      <c r="C26" s="174" t="s">
        <v>63</v>
      </c>
      <c r="D26" s="174" t="n">
        <v>102.2</v>
      </c>
      <c r="E26" s="174" t="n">
        <v>82.6</v>
      </c>
      <c r="F26" s="174" t="n">
        <v>86.7</v>
      </c>
      <c r="G26" s="174" t="n">
        <v>100.1</v>
      </c>
      <c r="H26" s="174" t="n">
        <v>101.6</v>
      </c>
      <c r="I26" s="174" t="n">
        <v>97.7</v>
      </c>
      <c r="J26" s="174" t="n">
        <v>61.7</v>
      </c>
      <c r="K26" s="174" t="n">
        <v>65.9</v>
      </c>
      <c r="L26" s="174" t="n">
        <v>71.4</v>
      </c>
      <c r="M26" s="174" t="n">
        <v>83.9</v>
      </c>
      <c r="N26" s="174" t="n">
        <v>93.4</v>
      </c>
      <c r="O26" s="174" t="n">
        <v>76.2</v>
      </c>
      <c r="P26" s="174" t="n">
        <v>79.3</v>
      </c>
      <c r="Q26" s="174" t="n">
        <v>70.1</v>
      </c>
      <c r="R26" s="180" t="n">
        <v>91.4</v>
      </c>
      <c r="S26" s="177"/>
    </row>
    <row r="27" customFormat="false" ht="17.45" hidden="false" customHeight="true" outlineLevel="0" collapsed="false">
      <c r="A27" s="188" t="s">
        <v>217</v>
      </c>
      <c r="B27" s="174" t="n">
        <v>84.4</v>
      </c>
      <c r="C27" s="174" t="s">
        <v>63</v>
      </c>
      <c r="D27" s="174" t="n">
        <v>103.7</v>
      </c>
      <c r="E27" s="174" t="n">
        <v>82.6</v>
      </c>
      <c r="F27" s="174" t="n">
        <v>78.6</v>
      </c>
      <c r="G27" s="174" t="n">
        <v>97.7</v>
      </c>
      <c r="H27" s="174" t="n">
        <v>100.1</v>
      </c>
      <c r="I27" s="174" t="n">
        <v>95.4</v>
      </c>
      <c r="J27" s="174" t="n">
        <v>61.6</v>
      </c>
      <c r="K27" s="174" t="n">
        <v>67.1</v>
      </c>
      <c r="L27" s="174" t="n">
        <v>71.9</v>
      </c>
      <c r="M27" s="174" t="n">
        <v>80.7</v>
      </c>
      <c r="N27" s="174" t="n">
        <v>93.7</v>
      </c>
      <c r="O27" s="174" t="n">
        <v>81.9</v>
      </c>
      <c r="P27" s="174" t="n">
        <v>84.5</v>
      </c>
      <c r="Q27" s="174" t="n">
        <v>76.9</v>
      </c>
      <c r="R27" s="184" t="n">
        <v>82.2</v>
      </c>
    </row>
    <row r="28" customFormat="fals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5" t="s">
        <v>218</v>
      </c>
      <c r="O29" s="193"/>
      <c r="P29" s="167"/>
      <c r="Q29" s="167"/>
      <c r="R29" s="168" t="s">
        <v>187</v>
      </c>
    </row>
    <row r="30" customFormat="fals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1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5" t="s">
        <v>204</v>
      </c>
      <c r="B34" s="206" t="n">
        <v>105</v>
      </c>
      <c r="C34" s="206" t="s">
        <v>63</v>
      </c>
      <c r="D34" s="175" t="n">
        <v>100.6</v>
      </c>
      <c r="E34" s="175" t="n">
        <v>100.9</v>
      </c>
      <c r="F34" s="175" t="n">
        <v>102</v>
      </c>
      <c r="G34" s="175" t="n">
        <v>105.3</v>
      </c>
      <c r="H34" s="175" t="n">
        <v>107.9</v>
      </c>
      <c r="I34" s="175" t="n">
        <v>112.1</v>
      </c>
      <c r="J34" s="175" t="n">
        <v>92.8</v>
      </c>
      <c r="K34" s="175" t="n">
        <v>88.5</v>
      </c>
      <c r="L34" s="175" t="n">
        <v>123.7</v>
      </c>
      <c r="M34" s="175" t="n">
        <v>89.8</v>
      </c>
      <c r="N34" s="175" t="n">
        <v>112.4</v>
      </c>
      <c r="O34" s="175" t="n">
        <v>105.5</v>
      </c>
      <c r="P34" s="175" t="n">
        <v>110.1</v>
      </c>
      <c r="Q34" s="175" t="n">
        <v>103.7</v>
      </c>
      <c r="R34" s="176" t="n">
        <v>102.7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102.7</v>
      </c>
      <c r="C35" s="174" t="s">
        <v>63</v>
      </c>
      <c r="D35" s="174" t="n">
        <v>102.3</v>
      </c>
      <c r="E35" s="174" t="n">
        <v>101.9</v>
      </c>
      <c r="F35" s="174" t="n">
        <v>98.4</v>
      </c>
      <c r="G35" s="174" t="n">
        <v>100.4</v>
      </c>
      <c r="H35" s="174" t="n">
        <v>107.7</v>
      </c>
      <c r="I35" s="174" t="n">
        <v>106.8</v>
      </c>
      <c r="J35" s="174" t="n">
        <v>91.2</v>
      </c>
      <c r="K35" s="174" t="n">
        <v>89.2</v>
      </c>
      <c r="L35" s="174" t="n">
        <v>118</v>
      </c>
      <c r="M35" s="174" t="n">
        <v>90.7</v>
      </c>
      <c r="N35" s="174" t="n">
        <v>109.1</v>
      </c>
      <c r="O35" s="174" t="n">
        <v>102.6</v>
      </c>
      <c r="P35" s="174" t="n">
        <v>104.5</v>
      </c>
      <c r="Q35" s="174" t="n">
        <v>105.1</v>
      </c>
      <c r="R35" s="180" t="n">
        <v>102.4</v>
      </c>
      <c r="S35" s="177"/>
    </row>
    <row r="36" s="178" customFormat="tru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  <c r="S36" s="177"/>
    </row>
    <row r="37" s="178" customFormat="true" ht="17.45" hidden="false" customHeight="true" outlineLevel="0" collapsed="false">
      <c r="A37" s="179" t="n">
        <v>28</v>
      </c>
      <c r="B37" s="174" t="n">
        <v>100.3</v>
      </c>
      <c r="C37" s="174" t="s">
        <v>63</v>
      </c>
      <c r="D37" s="174" t="n">
        <v>99.3</v>
      </c>
      <c r="E37" s="174" t="n">
        <v>100.3</v>
      </c>
      <c r="F37" s="174" t="n">
        <v>103.9</v>
      </c>
      <c r="G37" s="174" t="n">
        <v>106.9</v>
      </c>
      <c r="H37" s="174" t="n">
        <v>107.9</v>
      </c>
      <c r="I37" s="174" t="n">
        <v>101.1</v>
      </c>
      <c r="J37" s="174" t="n">
        <v>87.8</v>
      </c>
      <c r="K37" s="174" t="n">
        <v>104.8</v>
      </c>
      <c r="L37" s="174" t="n">
        <v>118.5</v>
      </c>
      <c r="M37" s="174" t="n">
        <v>98.8</v>
      </c>
      <c r="N37" s="174" t="n">
        <v>100.3</v>
      </c>
      <c r="O37" s="174" t="n">
        <v>102.7</v>
      </c>
      <c r="P37" s="174" t="n">
        <v>97.4</v>
      </c>
      <c r="Q37" s="174" t="n">
        <v>106.2</v>
      </c>
      <c r="R37" s="180" t="n">
        <v>103.4</v>
      </c>
      <c r="S37" s="177"/>
    </row>
    <row r="38" s="178" customFormat="true" ht="17.45" hidden="false" customHeight="true" outlineLevel="0" collapsed="false">
      <c r="A38" s="181" t="n">
        <v>29</v>
      </c>
      <c r="B38" s="182" t="n">
        <v>101.1</v>
      </c>
      <c r="C38" s="183" t="s">
        <v>63</v>
      </c>
      <c r="D38" s="183" t="n">
        <v>102.2</v>
      </c>
      <c r="E38" s="183" t="n">
        <v>103.2</v>
      </c>
      <c r="F38" s="183" t="n">
        <v>112.4</v>
      </c>
      <c r="G38" s="183" t="n">
        <v>98.6</v>
      </c>
      <c r="H38" s="183" t="n">
        <v>119.4</v>
      </c>
      <c r="I38" s="183" t="n">
        <v>99.4</v>
      </c>
      <c r="J38" s="183" t="n">
        <v>88.2</v>
      </c>
      <c r="K38" s="183" t="n">
        <v>102.5</v>
      </c>
      <c r="L38" s="183" t="s">
        <v>219</v>
      </c>
      <c r="M38" s="183" t="n">
        <v>103.4</v>
      </c>
      <c r="N38" s="183" t="n">
        <v>98.5</v>
      </c>
      <c r="O38" s="183" t="n">
        <v>103.3</v>
      </c>
      <c r="P38" s="183" t="n">
        <v>92.3</v>
      </c>
      <c r="Q38" s="183" t="n">
        <v>106.5</v>
      </c>
      <c r="R38" s="184" t="n">
        <v>110.3</v>
      </c>
      <c r="S38" s="177"/>
    </row>
    <row r="39" s="178" customFormat="true" ht="17.45" hidden="false" customHeight="true" outlineLevel="0" collapsed="false">
      <c r="A39" s="185" t="s">
        <v>205</v>
      </c>
      <c r="B39" s="174" t="n">
        <v>83</v>
      </c>
      <c r="C39" s="174" t="s">
        <v>63</v>
      </c>
      <c r="D39" s="174" t="n">
        <v>79.4</v>
      </c>
      <c r="E39" s="174" t="n">
        <v>85.3</v>
      </c>
      <c r="F39" s="174" t="n">
        <v>85</v>
      </c>
      <c r="G39" s="174" t="n">
        <v>85.1</v>
      </c>
      <c r="H39" s="174" t="n">
        <v>96.8</v>
      </c>
      <c r="I39" s="174" t="n">
        <v>88.8</v>
      </c>
      <c r="J39" s="174" t="n">
        <v>62.9</v>
      </c>
      <c r="K39" s="174" t="n">
        <v>89.6</v>
      </c>
      <c r="L39" s="174" t="n">
        <v>80.8</v>
      </c>
      <c r="M39" s="174" t="n">
        <v>96.3</v>
      </c>
      <c r="N39" s="174" t="n">
        <v>88.2</v>
      </c>
      <c r="O39" s="174" t="n">
        <v>82.5</v>
      </c>
      <c r="P39" s="174" t="n">
        <v>74.1</v>
      </c>
      <c r="Q39" s="174" t="n">
        <v>97.3</v>
      </c>
      <c r="R39" s="180" t="n">
        <v>92.8</v>
      </c>
      <c r="S39" s="177"/>
    </row>
    <row r="40" s="178" customFormat="true" ht="17.45" hidden="false" customHeight="true" outlineLevel="0" collapsed="false">
      <c r="A40" s="186" t="s">
        <v>206</v>
      </c>
      <c r="B40" s="174" t="n">
        <v>85.4</v>
      </c>
      <c r="C40" s="174" t="s">
        <v>63</v>
      </c>
      <c r="D40" s="174" t="n">
        <v>79.8</v>
      </c>
      <c r="E40" s="174" t="n">
        <v>84.7</v>
      </c>
      <c r="F40" s="174" t="n">
        <v>84.6</v>
      </c>
      <c r="G40" s="174" t="n">
        <v>74.9</v>
      </c>
      <c r="H40" s="174" t="n">
        <v>98.5</v>
      </c>
      <c r="I40" s="174" t="n">
        <v>84.2</v>
      </c>
      <c r="J40" s="174" t="n">
        <v>98.3</v>
      </c>
      <c r="K40" s="174" t="n">
        <v>89.6</v>
      </c>
      <c r="L40" s="174" t="n">
        <v>81.8</v>
      </c>
      <c r="M40" s="174" t="n">
        <v>102.1</v>
      </c>
      <c r="N40" s="174" t="n">
        <v>94.6</v>
      </c>
      <c r="O40" s="174" t="n">
        <v>79.8</v>
      </c>
      <c r="P40" s="174" t="n">
        <v>79.1</v>
      </c>
      <c r="Q40" s="174" t="n">
        <v>81.8</v>
      </c>
      <c r="R40" s="180" t="n">
        <v>96.1</v>
      </c>
      <c r="S40" s="174"/>
    </row>
    <row r="41" s="178" customFormat="true" ht="17.45" hidden="false" customHeight="true" outlineLevel="0" collapsed="false">
      <c r="A41" s="186" t="s">
        <v>207</v>
      </c>
      <c r="B41" s="174" t="n">
        <v>180.2</v>
      </c>
      <c r="C41" s="174" t="s">
        <v>63</v>
      </c>
      <c r="D41" s="174" t="n">
        <v>197.2</v>
      </c>
      <c r="E41" s="174" t="n">
        <v>199.8</v>
      </c>
      <c r="F41" s="174" t="n">
        <v>241.6</v>
      </c>
      <c r="G41" s="174" t="n">
        <v>132</v>
      </c>
      <c r="H41" s="174" t="n">
        <v>236.8</v>
      </c>
      <c r="I41" s="174" t="n">
        <v>149.4</v>
      </c>
      <c r="J41" s="174" t="n">
        <v>131.7</v>
      </c>
      <c r="K41" s="174" t="n">
        <v>245.7</v>
      </c>
      <c r="L41" s="174" t="n">
        <v>214.2</v>
      </c>
      <c r="M41" s="174" t="n">
        <v>121.9</v>
      </c>
      <c r="N41" s="174" t="n">
        <v>142.3</v>
      </c>
      <c r="O41" s="174" t="n">
        <v>227.7</v>
      </c>
      <c r="P41" s="174" t="n">
        <v>139.5</v>
      </c>
      <c r="Q41" s="174" t="n">
        <v>237</v>
      </c>
      <c r="R41" s="180" t="n">
        <v>162</v>
      </c>
      <c r="S41" s="177"/>
    </row>
    <row r="42" s="178" customFormat="true" ht="17.45" hidden="false" customHeight="true" outlineLevel="0" collapsed="false">
      <c r="A42" s="187" t="s">
        <v>208</v>
      </c>
      <c r="B42" s="174" t="n">
        <v>82.7</v>
      </c>
      <c r="C42" s="174" t="s">
        <v>63</v>
      </c>
      <c r="D42" s="174" t="n">
        <v>96.4</v>
      </c>
      <c r="E42" s="174" t="n">
        <v>81.5</v>
      </c>
      <c r="F42" s="174" t="n">
        <v>83.5</v>
      </c>
      <c r="G42" s="174" t="n">
        <v>196.2</v>
      </c>
      <c r="H42" s="174" t="n">
        <v>94.7</v>
      </c>
      <c r="I42" s="174" t="n">
        <v>89.7</v>
      </c>
      <c r="J42" s="174" t="n">
        <v>54.7</v>
      </c>
      <c r="K42" s="174" t="n">
        <v>64.2</v>
      </c>
      <c r="L42" s="174" t="n">
        <v>72.7</v>
      </c>
      <c r="M42" s="174" t="n">
        <v>94.4</v>
      </c>
      <c r="N42" s="174" t="n">
        <v>88.3</v>
      </c>
      <c r="O42" s="174" t="n">
        <v>85.1</v>
      </c>
      <c r="P42" s="174" t="n">
        <v>77.3</v>
      </c>
      <c r="Q42" s="174" t="n">
        <v>69.6</v>
      </c>
      <c r="R42" s="180" t="n">
        <v>103.1</v>
      </c>
      <c r="S42" s="177"/>
    </row>
    <row r="43" s="178" customFormat="true" ht="17.45" hidden="false" customHeight="true" outlineLevel="0" collapsed="false">
      <c r="A43" s="186" t="s">
        <v>209</v>
      </c>
      <c r="B43" s="174" t="n">
        <v>84.2</v>
      </c>
      <c r="C43" s="174" t="s">
        <v>63</v>
      </c>
      <c r="D43" s="174" t="n">
        <v>111</v>
      </c>
      <c r="E43" s="174" t="n">
        <v>81.2</v>
      </c>
      <c r="F43" s="174" t="n">
        <v>85.3</v>
      </c>
      <c r="G43" s="174" t="n">
        <v>86.8</v>
      </c>
      <c r="H43" s="174" t="n">
        <v>95.7</v>
      </c>
      <c r="I43" s="174" t="n">
        <v>88.5</v>
      </c>
      <c r="J43" s="174" t="n">
        <v>51.3</v>
      </c>
      <c r="K43" s="174" t="n">
        <v>86.7</v>
      </c>
      <c r="L43" s="174" t="n">
        <v>73.5</v>
      </c>
      <c r="M43" s="174" t="n">
        <v>86.3</v>
      </c>
      <c r="N43" s="174" t="n">
        <v>83.7</v>
      </c>
      <c r="O43" s="174" t="n">
        <v>85.8</v>
      </c>
      <c r="P43" s="174" t="n">
        <v>86</v>
      </c>
      <c r="Q43" s="174" t="n">
        <v>56.5</v>
      </c>
      <c r="R43" s="180" t="n">
        <v>89.2</v>
      </c>
      <c r="S43" s="177"/>
    </row>
    <row r="44" s="178" customFormat="true" ht="17.45" hidden="false" customHeight="true" outlineLevel="0" collapsed="false">
      <c r="A44" s="186" t="s">
        <v>210</v>
      </c>
      <c r="B44" s="174" t="n">
        <v>91.8</v>
      </c>
      <c r="C44" s="174" t="s">
        <v>63</v>
      </c>
      <c r="D44" s="174" t="n">
        <v>124.4</v>
      </c>
      <c r="E44" s="174" t="n">
        <v>78.7</v>
      </c>
      <c r="F44" s="174" t="n">
        <v>85.7</v>
      </c>
      <c r="G44" s="174" t="s">
        <v>219</v>
      </c>
      <c r="H44" s="174" t="n">
        <v>98.9</v>
      </c>
      <c r="I44" s="174" t="n">
        <v>89.3</v>
      </c>
      <c r="J44" s="174" t="n">
        <v>62.6</v>
      </c>
      <c r="K44" s="174" t="n">
        <v>80.7</v>
      </c>
      <c r="L44" s="174" t="n">
        <v>73.4</v>
      </c>
      <c r="M44" s="174" t="n">
        <v>93</v>
      </c>
      <c r="N44" s="174" t="n">
        <v>90.3</v>
      </c>
      <c r="O44" s="174" t="n">
        <v>88.7</v>
      </c>
      <c r="P44" s="174" t="n">
        <v>104</v>
      </c>
      <c r="Q44" s="174" t="n">
        <v>66.2</v>
      </c>
      <c r="R44" s="180" t="n">
        <v>103.9</v>
      </c>
      <c r="S44" s="177"/>
    </row>
    <row r="45" s="178" customFormat="true" ht="17.45" hidden="false" customHeight="true" outlineLevel="0" collapsed="false">
      <c r="A45" s="186" t="s">
        <v>211</v>
      </c>
      <c r="B45" s="174" t="n">
        <v>87.1</v>
      </c>
      <c r="C45" s="174" t="s">
        <v>63</v>
      </c>
      <c r="D45" s="174" t="n">
        <v>116.2</v>
      </c>
      <c r="E45" s="174" t="n">
        <v>81.2</v>
      </c>
      <c r="F45" s="174" t="n">
        <v>86.6</v>
      </c>
      <c r="G45" s="174" t="s">
        <v>219</v>
      </c>
      <c r="H45" s="174" t="n">
        <v>121.6</v>
      </c>
      <c r="I45" s="174" t="n">
        <v>96.6</v>
      </c>
      <c r="J45" s="174" t="n">
        <v>55.4</v>
      </c>
      <c r="K45" s="174" t="n">
        <v>68.7</v>
      </c>
      <c r="L45" s="174" t="n">
        <v>75.9</v>
      </c>
      <c r="M45" s="174" t="n">
        <v>90.9</v>
      </c>
      <c r="N45" s="174" t="n">
        <v>94.4</v>
      </c>
      <c r="O45" s="174" t="n">
        <v>99.2</v>
      </c>
      <c r="P45" s="174" t="n">
        <v>78.8</v>
      </c>
      <c r="Q45" s="174" t="n">
        <v>73.4</v>
      </c>
      <c r="R45" s="180" t="n">
        <v>101.2</v>
      </c>
      <c r="S45" s="177"/>
    </row>
    <row r="46" s="178" customFormat="true" ht="17.45" hidden="false" customHeight="true" outlineLevel="0" collapsed="false">
      <c r="A46" s="186" t="s">
        <v>212</v>
      </c>
      <c r="B46" s="174" t="n">
        <v>82</v>
      </c>
      <c r="C46" s="174" t="s">
        <v>63</v>
      </c>
      <c r="D46" s="174" t="n">
        <v>97.4</v>
      </c>
      <c r="E46" s="174" t="n">
        <v>80.1</v>
      </c>
      <c r="F46" s="174" t="n">
        <v>84.4</v>
      </c>
      <c r="G46" s="174" t="s">
        <v>219</v>
      </c>
      <c r="H46" s="174" t="n">
        <v>96</v>
      </c>
      <c r="I46" s="174" t="n">
        <v>90.6</v>
      </c>
      <c r="J46" s="174" t="n">
        <v>53.9</v>
      </c>
      <c r="K46" s="174" t="n">
        <v>66.7</v>
      </c>
      <c r="L46" s="174" t="n">
        <v>74.5</v>
      </c>
      <c r="M46" s="174" t="n">
        <v>90</v>
      </c>
      <c r="N46" s="174" t="n">
        <v>103.2</v>
      </c>
      <c r="O46" s="174" t="n">
        <v>79.6</v>
      </c>
      <c r="P46" s="174" t="n">
        <v>79.4</v>
      </c>
      <c r="Q46" s="174" t="n">
        <v>59.2</v>
      </c>
      <c r="R46" s="180" t="n">
        <v>98</v>
      </c>
      <c r="S46" s="177"/>
    </row>
    <row r="47" s="178" customFormat="true" ht="17.45" hidden="false" customHeight="true" outlineLevel="0" collapsed="false">
      <c r="A47" s="186" t="s">
        <v>213</v>
      </c>
      <c r="B47" s="174" t="n">
        <v>133.7</v>
      </c>
      <c r="C47" s="174" t="s">
        <v>63</v>
      </c>
      <c r="D47" s="174" t="n">
        <v>247.8</v>
      </c>
      <c r="E47" s="174" t="n">
        <v>114.5</v>
      </c>
      <c r="F47" s="174" t="n">
        <v>278</v>
      </c>
      <c r="G47" s="174" t="n">
        <v>92.7</v>
      </c>
      <c r="H47" s="174" t="n">
        <v>114.4</v>
      </c>
      <c r="I47" s="174" t="n">
        <v>127</v>
      </c>
      <c r="J47" s="174" t="n">
        <v>103</v>
      </c>
      <c r="K47" s="174" t="n">
        <v>74.4</v>
      </c>
      <c r="L47" s="174" t="n">
        <v>158.9</v>
      </c>
      <c r="M47" s="174" t="n">
        <v>108.6</v>
      </c>
      <c r="N47" s="174" t="n">
        <v>92.3</v>
      </c>
      <c r="O47" s="174" t="n">
        <v>201</v>
      </c>
      <c r="P47" s="174" t="n">
        <v>109</v>
      </c>
      <c r="Q47" s="174" t="n">
        <v>157.5</v>
      </c>
      <c r="R47" s="180" t="n">
        <v>159.8</v>
      </c>
      <c r="S47" s="177"/>
    </row>
    <row r="48" s="178" customFormat="true" ht="17.45" hidden="false" customHeight="true" outlineLevel="0" collapsed="false">
      <c r="A48" s="186" t="s">
        <v>214</v>
      </c>
      <c r="B48" s="174" t="n">
        <v>122.1</v>
      </c>
      <c r="C48" s="174" t="s">
        <v>63</v>
      </c>
      <c r="D48" s="174" t="n">
        <v>156.8</v>
      </c>
      <c r="E48" s="174" t="n">
        <v>141.6</v>
      </c>
      <c r="F48" s="174" t="n">
        <v>87.6</v>
      </c>
      <c r="G48" s="174" t="n">
        <v>256.9</v>
      </c>
      <c r="H48" s="174" t="n">
        <v>207.9</v>
      </c>
      <c r="I48" s="174" t="n">
        <v>122.8</v>
      </c>
      <c r="J48" s="174" t="n">
        <v>102.5</v>
      </c>
      <c r="K48" s="174" t="n">
        <v>97.1</v>
      </c>
      <c r="L48" s="174" t="n">
        <v>73.4</v>
      </c>
      <c r="M48" s="174" t="n">
        <v>95.7</v>
      </c>
      <c r="N48" s="174" t="n">
        <v>110.6</v>
      </c>
      <c r="O48" s="174" t="n">
        <v>83</v>
      </c>
      <c r="P48" s="174" t="n">
        <v>120.7</v>
      </c>
      <c r="Q48" s="174" t="n">
        <v>66</v>
      </c>
      <c r="R48" s="180" t="n">
        <v>102.7</v>
      </c>
      <c r="S48" s="177"/>
    </row>
    <row r="49" s="178" customFormat="true" ht="17.45" hidden="false" customHeight="true" outlineLevel="0" collapsed="false">
      <c r="A49" s="186" t="s">
        <v>215</v>
      </c>
      <c r="B49" s="174" t="n">
        <v>83.4</v>
      </c>
      <c r="C49" s="174" t="s">
        <v>63</v>
      </c>
      <c r="D49" s="174" t="n">
        <v>108</v>
      </c>
      <c r="E49" s="174" t="n">
        <v>82.4</v>
      </c>
      <c r="F49" s="174" t="n">
        <v>89</v>
      </c>
      <c r="G49" s="174" t="n">
        <v>90.1</v>
      </c>
      <c r="H49" s="174" t="n">
        <v>98.7</v>
      </c>
      <c r="I49" s="174" t="n">
        <v>94.9</v>
      </c>
      <c r="J49" s="174" t="n">
        <v>55.2</v>
      </c>
      <c r="K49" s="174" t="n">
        <v>67.6</v>
      </c>
      <c r="L49" s="174" t="n">
        <v>76.7</v>
      </c>
      <c r="M49" s="174" t="n">
        <v>88.1</v>
      </c>
      <c r="N49" s="174" t="n">
        <v>91.6</v>
      </c>
      <c r="O49" s="174" t="n">
        <v>78</v>
      </c>
      <c r="P49" s="174" t="n">
        <v>80.2</v>
      </c>
      <c r="Q49" s="174" t="n">
        <v>62.9</v>
      </c>
      <c r="R49" s="180" t="n">
        <v>95.8</v>
      </c>
      <c r="S49" s="177"/>
    </row>
    <row r="50" s="178" customFormat="true" ht="17.45" hidden="false" customHeight="true" outlineLevel="0" collapsed="false">
      <c r="A50" s="186" t="s">
        <v>216</v>
      </c>
      <c r="B50" s="174" t="n">
        <v>81</v>
      </c>
      <c r="C50" s="174" t="s">
        <v>63</v>
      </c>
      <c r="D50" s="174" t="n">
        <v>114.5</v>
      </c>
      <c r="E50" s="174" t="n">
        <v>79.7</v>
      </c>
      <c r="F50" s="174" t="n">
        <v>84.8</v>
      </c>
      <c r="G50" s="174" t="n">
        <v>88.6</v>
      </c>
      <c r="H50" s="174" t="n">
        <v>100.8</v>
      </c>
      <c r="I50" s="174" t="n">
        <v>90.9</v>
      </c>
      <c r="J50" s="174" t="n">
        <v>53.8</v>
      </c>
      <c r="K50" s="174" t="n">
        <v>63.7</v>
      </c>
      <c r="L50" s="174" t="n">
        <v>75.8</v>
      </c>
      <c r="M50" s="174" t="n">
        <v>79.3</v>
      </c>
      <c r="N50" s="174" t="n">
        <v>85.7</v>
      </c>
      <c r="O50" s="174" t="n">
        <v>76.1</v>
      </c>
      <c r="P50" s="174" t="n">
        <v>76.6</v>
      </c>
      <c r="Q50" s="174" t="n">
        <v>60.3</v>
      </c>
      <c r="R50" s="180" t="n">
        <v>103.4</v>
      </c>
      <c r="S50" s="177"/>
    </row>
    <row r="51" customFormat="false" ht="17.45" hidden="false" customHeight="true" outlineLevel="0" collapsed="false">
      <c r="A51" s="188" t="s">
        <v>217</v>
      </c>
      <c r="B51" s="183" t="n">
        <v>82.6</v>
      </c>
      <c r="C51" s="183" t="s">
        <v>63</v>
      </c>
      <c r="D51" s="183" t="n">
        <v>113</v>
      </c>
      <c r="E51" s="183" t="n">
        <v>79.9</v>
      </c>
      <c r="F51" s="183" t="n">
        <v>85.3</v>
      </c>
      <c r="G51" s="183" t="n">
        <v>88.1</v>
      </c>
      <c r="H51" s="183" t="n">
        <v>99.2</v>
      </c>
      <c r="I51" s="183" t="n">
        <v>91.2</v>
      </c>
      <c r="J51" s="183" t="n">
        <v>53.5</v>
      </c>
      <c r="K51" s="183" t="n">
        <v>66.2</v>
      </c>
      <c r="L51" s="183" t="n">
        <v>78.2</v>
      </c>
      <c r="M51" s="183" t="n">
        <v>78.6</v>
      </c>
      <c r="N51" s="183" t="n">
        <v>84.5</v>
      </c>
      <c r="O51" s="183" t="n">
        <v>85.5</v>
      </c>
      <c r="P51" s="183" t="n">
        <v>78.3</v>
      </c>
      <c r="Q51" s="183" t="n">
        <v>71.1</v>
      </c>
      <c r="R51" s="184" t="n">
        <v>95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5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6"/>
      <c r="B57" s="195"/>
      <c r="C57" s="195"/>
      <c r="D57" s="195"/>
      <c r="E57" s="195"/>
      <c r="F57" s="195"/>
      <c r="G57" s="159"/>
      <c r="H57" s="195"/>
      <c r="M57" s="195"/>
      <c r="N57" s="195"/>
      <c r="O57" s="195"/>
      <c r="P57" s="195"/>
      <c r="Q57" s="195"/>
      <c r="R57" s="195"/>
    </row>
    <row r="58" customFormat="false" ht="14.25" hidden="false" customHeight="false" outlineLevel="0" collapsed="false">
      <c r="B58" s="195"/>
      <c r="C58" s="195"/>
      <c r="D58" s="195"/>
      <c r="E58" s="195"/>
      <c r="F58" s="195"/>
      <c r="G58" s="195"/>
      <c r="H58" s="195"/>
      <c r="M58" s="195"/>
      <c r="N58" s="195"/>
      <c r="O58" s="195"/>
      <c r="P58" s="195"/>
      <c r="Q58" s="195"/>
      <c r="R58" s="195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6"/>
      <c r="B63" s="195"/>
      <c r="C63" s="195"/>
      <c r="D63" s="195"/>
      <c r="E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4" customFormat="false" ht="14.2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M64" s="195"/>
      <c r="N64" s="195"/>
      <c r="O64" s="195"/>
      <c r="P64" s="195"/>
      <c r="Q64" s="195"/>
      <c r="R64" s="195"/>
    </row>
    <row r="65" customFormat="false" ht="14.2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M65" s="195"/>
      <c r="N65" s="195"/>
      <c r="O65" s="195"/>
      <c r="P65" s="195"/>
      <c r="Q65" s="195"/>
      <c r="R65" s="195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5"/>
      <c r="C70" s="195"/>
      <c r="D70" s="195"/>
      <c r="E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74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103</v>
      </c>
      <c r="C10" s="173" t="s">
        <v>63</v>
      </c>
      <c r="D10" s="174" t="n">
        <v>98</v>
      </c>
      <c r="E10" s="174" t="n">
        <v>102.3</v>
      </c>
      <c r="F10" s="174" t="n">
        <v>105.2</v>
      </c>
      <c r="G10" s="174" t="n">
        <v>115.7</v>
      </c>
      <c r="H10" s="174" t="n">
        <v>103.2</v>
      </c>
      <c r="I10" s="174" t="n">
        <v>97.2</v>
      </c>
      <c r="J10" s="174" t="n">
        <v>99.3</v>
      </c>
      <c r="K10" s="174" t="n">
        <v>85.4</v>
      </c>
      <c r="L10" s="174" t="n">
        <v>101</v>
      </c>
      <c r="M10" s="174" t="n">
        <v>89.4</v>
      </c>
      <c r="N10" s="174" t="n">
        <v>106.1</v>
      </c>
      <c r="O10" s="174" t="n">
        <v>114.9</v>
      </c>
      <c r="P10" s="174" t="n">
        <v>107.8</v>
      </c>
      <c r="Q10" s="175" t="n">
        <v>100.7</v>
      </c>
      <c r="R10" s="176" t="n">
        <v>104</v>
      </c>
    </row>
    <row r="11" customFormat="false" ht="17.45" hidden="false" customHeight="true" outlineLevel="0" collapsed="false">
      <c r="A11" s="179" t="n">
        <v>26</v>
      </c>
      <c r="B11" s="174" t="n">
        <v>100</v>
      </c>
      <c r="C11" s="174" t="s">
        <v>63</v>
      </c>
      <c r="D11" s="174" t="n">
        <v>97.1</v>
      </c>
      <c r="E11" s="174" t="n">
        <v>101.8</v>
      </c>
      <c r="F11" s="174" t="n">
        <v>87.2</v>
      </c>
      <c r="G11" s="174" t="n">
        <v>106.1</v>
      </c>
      <c r="H11" s="174" t="n">
        <v>98.7</v>
      </c>
      <c r="I11" s="174" t="n">
        <v>91.6</v>
      </c>
      <c r="J11" s="174" t="n">
        <v>100.6</v>
      </c>
      <c r="K11" s="174" t="n">
        <v>72.5</v>
      </c>
      <c r="L11" s="174" t="n">
        <v>100.2</v>
      </c>
      <c r="M11" s="174" t="n">
        <v>99.2</v>
      </c>
      <c r="N11" s="174" t="n">
        <v>101.4</v>
      </c>
      <c r="O11" s="174" t="n">
        <v>113.1</v>
      </c>
      <c r="P11" s="174" t="n">
        <v>101.9</v>
      </c>
      <c r="Q11" s="174" t="n">
        <v>104.9</v>
      </c>
      <c r="R11" s="180" t="n">
        <v>100.2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4</v>
      </c>
      <c r="C13" s="174" t="s">
        <v>63</v>
      </c>
      <c r="D13" s="174" t="n">
        <v>98.3</v>
      </c>
      <c r="E13" s="174" t="n">
        <v>99.9</v>
      </c>
      <c r="F13" s="174" t="n">
        <v>100.7</v>
      </c>
      <c r="G13" s="174" t="n">
        <v>103.9</v>
      </c>
      <c r="H13" s="174" t="n">
        <v>107.5</v>
      </c>
      <c r="I13" s="174" t="n">
        <v>96.9</v>
      </c>
      <c r="J13" s="174" t="n">
        <v>95.4</v>
      </c>
      <c r="K13" s="174" t="n">
        <v>99.4</v>
      </c>
      <c r="L13" s="174" t="n">
        <v>110.9</v>
      </c>
      <c r="M13" s="174" t="n">
        <v>100.1</v>
      </c>
      <c r="N13" s="174" t="n">
        <v>97.3</v>
      </c>
      <c r="O13" s="174" t="n">
        <v>113.3</v>
      </c>
      <c r="P13" s="174" t="n">
        <v>97.3</v>
      </c>
      <c r="Q13" s="174" t="n">
        <v>98</v>
      </c>
      <c r="R13" s="180" t="n">
        <v>94.3</v>
      </c>
    </row>
    <row r="14" customFormat="false" ht="17.45" hidden="false" customHeight="true" outlineLevel="0" collapsed="false">
      <c r="A14" s="181" t="n">
        <v>29</v>
      </c>
      <c r="B14" s="182" t="n">
        <v>102.4</v>
      </c>
      <c r="C14" s="183" t="s">
        <v>63</v>
      </c>
      <c r="D14" s="183" t="n">
        <v>98.3</v>
      </c>
      <c r="E14" s="183" t="n">
        <v>98.2</v>
      </c>
      <c r="F14" s="183" t="n">
        <v>107.3</v>
      </c>
      <c r="G14" s="183" t="n">
        <v>106.6</v>
      </c>
      <c r="H14" s="183" t="n">
        <v>111.2</v>
      </c>
      <c r="I14" s="183" t="n">
        <v>118.3</v>
      </c>
      <c r="J14" s="183" t="n">
        <v>101.8</v>
      </c>
      <c r="K14" s="183" t="n">
        <v>85.9</v>
      </c>
      <c r="L14" s="183" t="n">
        <v>95.8</v>
      </c>
      <c r="M14" s="183" t="n">
        <v>103.5</v>
      </c>
      <c r="N14" s="183" t="n">
        <v>94.5</v>
      </c>
      <c r="O14" s="183" t="n">
        <v>112.4</v>
      </c>
      <c r="P14" s="183" t="n">
        <v>92.7</v>
      </c>
      <c r="Q14" s="183" t="n">
        <v>101</v>
      </c>
      <c r="R14" s="184" t="n">
        <v>100.1</v>
      </c>
    </row>
    <row r="15" customFormat="false" ht="17.45" hidden="false" customHeight="true" outlineLevel="0" collapsed="false">
      <c r="A15" s="185" t="s">
        <v>205</v>
      </c>
      <c r="B15" s="174" t="n">
        <v>101.4</v>
      </c>
      <c r="C15" s="174" t="s">
        <v>63</v>
      </c>
      <c r="D15" s="174" t="n">
        <v>94.3</v>
      </c>
      <c r="E15" s="174" t="n">
        <v>98.1</v>
      </c>
      <c r="F15" s="174" t="n">
        <v>107.5</v>
      </c>
      <c r="G15" s="174" t="n">
        <v>110.9</v>
      </c>
      <c r="H15" s="174" t="n">
        <v>109.2</v>
      </c>
      <c r="I15" s="174" t="n">
        <v>121.3</v>
      </c>
      <c r="J15" s="174" t="n">
        <v>103</v>
      </c>
      <c r="K15" s="174" t="n">
        <v>96.9</v>
      </c>
      <c r="L15" s="174" t="n">
        <v>85.9</v>
      </c>
      <c r="M15" s="174" t="n">
        <v>102.6</v>
      </c>
      <c r="N15" s="174" t="n">
        <v>97.8</v>
      </c>
      <c r="O15" s="174" t="n">
        <v>111.5</v>
      </c>
      <c r="P15" s="174" t="n">
        <v>85.8</v>
      </c>
      <c r="Q15" s="174" t="n">
        <v>102.9</v>
      </c>
      <c r="R15" s="180" t="n">
        <v>98.6</v>
      </c>
    </row>
    <row r="16" customFormat="false" ht="17.45" hidden="false" customHeight="true" outlineLevel="0" collapsed="false">
      <c r="A16" s="186" t="s">
        <v>206</v>
      </c>
      <c r="B16" s="174" t="n">
        <v>101.4</v>
      </c>
      <c r="C16" s="174" t="s">
        <v>63</v>
      </c>
      <c r="D16" s="174" t="n">
        <v>96.2</v>
      </c>
      <c r="E16" s="174" t="n">
        <v>97.8</v>
      </c>
      <c r="F16" s="174" t="n">
        <v>108.7</v>
      </c>
      <c r="G16" s="174" t="n">
        <v>104.7</v>
      </c>
      <c r="H16" s="174" t="n">
        <v>111.9</v>
      </c>
      <c r="I16" s="174" t="n">
        <v>119.4</v>
      </c>
      <c r="J16" s="174" t="n">
        <v>97.4</v>
      </c>
      <c r="K16" s="174" t="n">
        <v>97.8</v>
      </c>
      <c r="L16" s="174" t="n">
        <v>86.2</v>
      </c>
      <c r="M16" s="174" t="n">
        <v>102.3</v>
      </c>
      <c r="N16" s="174" t="n">
        <v>99.6</v>
      </c>
      <c r="O16" s="174" t="n">
        <v>109</v>
      </c>
      <c r="P16" s="174" t="n">
        <v>90.1</v>
      </c>
      <c r="Q16" s="174" t="n">
        <v>104.3</v>
      </c>
      <c r="R16" s="180" t="n">
        <v>100.2</v>
      </c>
    </row>
    <row r="17" customFormat="false" ht="17.45" hidden="false" customHeight="true" outlineLevel="0" collapsed="false">
      <c r="A17" s="186" t="s">
        <v>207</v>
      </c>
      <c r="B17" s="174" t="n">
        <v>101.7</v>
      </c>
      <c r="C17" s="174" t="s">
        <v>63</v>
      </c>
      <c r="D17" s="174" t="n">
        <v>95.3</v>
      </c>
      <c r="E17" s="174" t="n">
        <v>99.8</v>
      </c>
      <c r="F17" s="174" t="n">
        <v>107.2</v>
      </c>
      <c r="G17" s="174" t="n">
        <v>104.7</v>
      </c>
      <c r="H17" s="174" t="n">
        <v>110.7</v>
      </c>
      <c r="I17" s="174" t="n">
        <v>122.7</v>
      </c>
      <c r="J17" s="174" t="n">
        <v>102.5</v>
      </c>
      <c r="K17" s="174" t="n">
        <v>98.7</v>
      </c>
      <c r="L17" s="174" t="n">
        <v>83.8</v>
      </c>
      <c r="M17" s="174" t="n">
        <v>103.4</v>
      </c>
      <c r="N17" s="174" t="n">
        <v>102.7</v>
      </c>
      <c r="O17" s="174" t="n">
        <v>108.2</v>
      </c>
      <c r="P17" s="174" t="n">
        <v>88.2</v>
      </c>
      <c r="Q17" s="174" t="n">
        <v>100.1</v>
      </c>
      <c r="R17" s="180" t="n">
        <v>97.2</v>
      </c>
    </row>
    <row r="18" customFormat="false" ht="17.45" hidden="false" customHeight="true" outlineLevel="0" collapsed="false">
      <c r="A18" s="187" t="s">
        <v>208</v>
      </c>
      <c r="B18" s="174" t="n">
        <v>98.3</v>
      </c>
      <c r="C18" s="174" t="s">
        <v>63</v>
      </c>
      <c r="D18" s="174" t="n">
        <v>100.5</v>
      </c>
      <c r="E18" s="174" t="n">
        <v>95.6</v>
      </c>
      <c r="F18" s="174" t="n">
        <v>106.8</v>
      </c>
      <c r="G18" s="174" t="n">
        <v>117.2</v>
      </c>
      <c r="H18" s="174" t="n">
        <v>107.8</v>
      </c>
      <c r="I18" s="174" t="n">
        <v>111.5</v>
      </c>
      <c r="J18" s="174" t="n">
        <v>97</v>
      </c>
      <c r="K18" s="174" t="n">
        <v>80.2</v>
      </c>
      <c r="L18" s="174" t="n">
        <v>78.8</v>
      </c>
      <c r="M18" s="174" t="n">
        <v>100</v>
      </c>
      <c r="N18" s="174" t="n">
        <v>107.2</v>
      </c>
      <c r="O18" s="174" t="n">
        <v>105.7</v>
      </c>
      <c r="P18" s="174" t="n">
        <v>90.8</v>
      </c>
      <c r="Q18" s="174" t="n">
        <v>99.2</v>
      </c>
      <c r="R18" s="180" t="n">
        <v>99.7</v>
      </c>
    </row>
    <row r="19" customFormat="false" ht="17.45" hidden="false" customHeight="true" outlineLevel="0" collapsed="false">
      <c r="A19" s="186" t="s">
        <v>209</v>
      </c>
      <c r="B19" s="174" t="n">
        <v>99.4</v>
      </c>
      <c r="C19" s="174" t="s">
        <v>63</v>
      </c>
      <c r="D19" s="174" t="n">
        <v>111.5</v>
      </c>
      <c r="E19" s="174" t="n">
        <v>99.2</v>
      </c>
      <c r="F19" s="174" t="n">
        <v>105.9</v>
      </c>
      <c r="G19" s="174" t="n">
        <v>119.5</v>
      </c>
      <c r="H19" s="174" t="n">
        <v>108.2</v>
      </c>
      <c r="I19" s="174" t="n">
        <v>114.8</v>
      </c>
      <c r="J19" s="174" t="n">
        <v>90.7</v>
      </c>
      <c r="K19" s="174" t="n">
        <v>88.5</v>
      </c>
      <c r="L19" s="174" t="n">
        <v>81.4</v>
      </c>
      <c r="M19" s="174" t="n">
        <v>95.4</v>
      </c>
      <c r="N19" s="174" t="n">
        <v>96.5</v>
      </c>
      <c r="O19" s="174" t="n">
        <v>105.6</v>
      </c>
      <c r="P19" s="174" t="n">
        <v>94</v>
      </c>
      <c r="Q19" s="174" t="n">
        <v>88</v>
      </c>
      <c r="R19" s="180" t="n">
        <v>93.8</v>
      </c>
    </row>
    <row r="20" customFormat="false" ht="17.45" hidden="false" customHeight="true" outlineLevel="0" collapsed="false">
      <c r="A20" s="186" t="s">
        <v>210</v>
      </c>
      <c r="B20" s="174" t="n">
        <v>99.5</v>
      </c>
      <c r="C20" s="174" t="s">
        <v>63</v>
      </c>
      <c r="D20" s="174" t="n">
        <v>111.3</v>
      </c>
      <c r="E20" s="174" t="n">
        <v>94.8</v>
      </c>
      <c r="F20" s="174" t="n">
        <v>109.8</v>
      </c>
      <c r="G20" s="174" t="n">
        <v>103.4</v>
      </c>
      <c r="H20" s="174" t="n">
        <v>110.3</v>
      </c>
      <c r="I20" s="174" t="n">
        <v>119.6</v>
      </c>
      <c r="J20" s="174" t="n">
        <v>91.3</v>
      </c>
      <c r="K20" s="174" t="n">
        <v>82.4</v>
      </c>
      <c r="L20" s="174" t="n">
        <v>86.2</v>
      </c>
      <c r="M20" s="174" t="n">
        <v>100.4</v>
      </c>
      <c r="N20" s="174" t="n">
        <v>101.8</v>
      </c>
      <c r="O20" s="174" t="n">
        <v>109.4</v>
      </c>
      <c r="P20" s="174" t="n">
        <v>91.1</v>
      </c>
      <c r="Q20" s="174" t="n">
        <v>94.5</v>
      </c>
      <c r="R20" s="180" t="n">
        <v>101.5</v>
      </c>
    </row>
    <row r="21" customFormat="false" ht="17.45" hidden="false" customHeight="true" outlineLevel="0" collapsed="false">
      <c r="A21" s="186" t="s">
        <v>211</v>
      </c>
      <c r="B21" s="174" t="n">
        <v>103.9</v>
      </c>
      <c r="C21" s="174" t="s">
        <v>63</v>
      </c>
      <c r="D21" s="174" t="n">
        <v>114.8</v>
      </c>
      <c r="E21" s="174" t="n">
        <v>98.6</v>
      </c>
      <c r="F21" s="174" t="n">
        <v>111.2</v>
      </c>
      <c r="G21" s="174" t="n">
        <v>106.9</v>
      </c>
      <c r="H21" s="174" t="n">
        <v>114.4</v>
      </c>
      <c r="I21" s="174" t="n">
        <v>124.9</v>
      </c>
      <c r="J21" s="174" t="n">
        <v>97.6</v>
      </c>
      <c r="K21" s="174" t="n">
        <v>83.5</v>
      </c>
      <c r="L21" s="174" t="n">
        <v>86.4</v>
      </c>
      <c r="M21" s="174" t="n">
        <v>96.7</v>
      </c>
      <c r="N21" s="174" t="n">
        <v>106.4</v>
      </c>
      <c r="O21" s="174" t="n">
        <v>122.7</v>
      </c>
      <c r="P21" s="174" t="n">
        <v>93.3</v>
      </c>
      <c r="Q21" s="174" t="n">
        <v>99.2</v>
      </c>
      <c r="R21" s="180" t="n">
        <v>104.9</v>
      </c>
    </row>
    <row r="22" customFormat="false" ht="17.45" hidden="false" customHeight="true" outlineLevel="0" collapsed="false">
      <c r="A22" s="186" t="s">
        <v>212</v>
      </c>
      <c r="B22" s="174" t="n">
        <v>101.2</v>
      </c>
      <c r="C22" s="174" t="s">
        <v>63</v>
      </c>
      <c r="D22" s="174" t="n">
        <v>104.8</v>
      </c>
      <c r="E22" s="174" t="n">
        <v>97.4</v>
      </c>
      <c r="F22" s="174" t="n">
        <v>109.5</v>
      </c>
      <c r="G22" s="174" t="n">
        <v>109</v>
      </c>
      <c r="H22" s="174" t="n">
        <v>109.6</v>
      </c>
      <c r="I22" s="174" t="n">
        <v>117.7</v>
      </c>
      <c r="J22" s="174" t="n">
        <v>91.6</v>
      </c>
      <c r="K22" s="174" t="n">
        <v>82.9</v>
      </c>
      <c r="L22" s="174" t="n">
        <v>84.3</v>
      </c>
      <c r="M22" s="174" t="n">
        <v>93.7</v>
      </c>
      <c r="N22" s="174" t="n">
        <v>108</v>
      </c>
      <c r="O22" s="174" t="n">
        <v>113.6</v>
      </c>
      <c r="P22" s="174" t="n">
        <v>94.2</v>
      </c>
      <c r="Q22" s="174" t="n">
        <v>91.1</v>
      </c>
      <c r="R22" s="180" t="n">
        <v>102.9</v>
      </c>
    </row>
    <row r="23" customFormat="false" ht="17.45" hidden="false" customHeight="true" outlineLevel="0" collapsed="false">
      <c r="A23" s="186" t="s">
        <v>213</v>
      </c>
      <c r="B23" s="174" t="n">
        <v>102.9</v>
      </c>
      <c r="C23" s="174" t="s">
        <v>63</v>
      </c>
      <c r="D23" s="174" t="n">
        <v>114.3</v>
      </c>
      <c r="E23" s="174" t="n">
        <v>99.8</v>
      </c>
      <c r="F23" s="174" t="n">
        <v>116.5</v>
      </c>
      <c r="G23" s="174" t="n">
        <v>129.9</v>
      </c>
      <c r="H23" s="174" t="n">
        <v>119.9</v>
      </c>
      <c r="I23" s="174" t="n">
        <v>123</v>
      </c>
      <c r="J23" s="174" t="n">
        <v>93.8</v>
      </c>
      <c r="K23" s="174" t="n">
        <v>83.6</v>
      </c>
      <c r="L23" s="174" t="n">
        <v>83.5</v>
      </c>
      <c r="M23" s="174" t="n">
        <v>95.4</v>
      </c>
      <c r="N23" s="174" t="n">
        <v>105.4</v>
      </c>
      <c r="O23" s="174" t="n">
        <v>111.2</v>
      </c>
      <c r="P23" s="174" t="n">
        <v>93.3</v>
      </c>
      <c r="Q23" s="174" t="n">
        <v>96.5</v>
      </c>
      <c r="R23" s="180" t="n">
        <v>100.8</v>
      </c>
    </row>
    <row r="24" customFormat="false" ht="17.45" hidden="false" customHeight="true" outlineLevel="0" collapsed="false">
      <c r="A24" s="186" t="s">
        <v>214</v>
      </c>
      <c r="B24" s="174" t="n">
        <v>99.2</v>
      </c>
      <c r="C24" s="174" t="s">
        <v>63</v>
      </c>
      <c r="D24" s="174" t="n">
        <v>111.6</v>
      </c>
      <c r="E24" s="174" t="n">
        <v>98.4</v>
      </c>
      <c r="F24" s="174" t="n">
        <v>102.5</v>
      </c>
      <c r="G24" s="174" t="n">
        <v>125.9</v>
      </c>
      <c r="H24" s="174" t="n">
        <v>117.6</v>
      </c>
      <c r="I24" s="174" t="n">
        <v>105.3</v>
      </c>
      <c r="J24" s="174" t="n">
        <v>85.9</v>
      </c>
      <c r="K24" s="174" t="n">
        <v>79.6</v>
      </c>
      <c r="L24" s="174" t="n">
        <v>83</v>
      </c>
      <c r="M24" s="174" t="n">
        <v>96.9</v>
      </c>
      <c r="N24" s="174" t="n">
        <v>107.3</v>
      </c>
      <c r="O24" s="174" t="n">
        <v>102.2</v>
      </c>
      <c r="P24" s="174" t="n">
        <v>96.9</v>
      </c>
      <c r="Q24" s="174" t="n">
        <v>96.6</v>
      </c>
      <c r="R24" s="180" t="n">
        <v>90.8</v>
      </c>
    </row>
    <row r="25" customFormat="false" ht="17.45" hidden="false" customHeight="true" outlineLevel="0" collapsed="false">
      <c r="A25" s="186" t="s">
        <v>215</v>
      </c>
      <c r="B25" s="174" t="n">
        <v>98.7</v>
      </c>
      <c r="C25" s="174" t="s">
        <v>63</v>
      </c>
      <c r="D25" s="174" t="n">
        <v>107.4</v>
      </c>
      <c r="E25" s="174" t="n">
        <v>97.3</v>
      </c>
      <c r="F25" s="174" t="n">
        <v>103.7</v>
      </c>
      <c r="G25" s="174" t="n">
        <v>121</v>
      </c>
      <c r="H25" s="174" t="n">
        <v>113.3</v>
      </c>
      <c r="I25" s="174" t="n">
        <v>104.2</v>
      </c>
      <c r="J25" s="174" t="n">
        <v>86.5</v>
      </c>
      <c r="K25" s="174" t="n">
        <v>83.4</v>
      </c>
      <c r="L25" s="174" t="n">
        <v>85.2</v>
      </c>
      <c r="M25" s="174" t="n">
        <v>98.9</v>
      </c>
      <c r="N25" s="174" t="n">
        <v>110.5</v>
      </c>
      <c r="O25" s="174" t="n">
        <v>97.6</v>
      </c>
      <c r="P25" s="174" t="n">
        <v>98.2</v>
      </c>
      <c r="Q25" s="174" t="n">
        <v>96.2</v>
      </c>
      <c r="R25" s="180" t="n">
        <v>91.2</v>
      </c>
    </row>
    <row r="26" customFormat="false" ht="17.45" hidden="false" customHeight="true" outlineLevel="0" collapsed="false">
      <c r="A26" s="186" t="s">
        <v>216</v>
      </c>
      <c r="B26" s="174" t="n">
        <v>95.3</v>
      </c>
      <c r="C26" s="174" t="s">
        <v>63</v>
      </c>
      <c r="D26" s="174" t="n">
        <v>108.1</v>
      </c>
      <c r="E26" s="174" t="n">
        <v>97.2</v>
      </c>
      <c r="F26" s="174" t="n">
        <v>111.5</v>
      </c>
      <c r="G26" s="174" t="n">
        <v>121.7</v>
      </c>
      <c r="H26" s="174" t="n">
        <v>116</v>
      </c>
      <c r="I26" s="174" t="n">
        <v>104.3</v>
      </c>
      <c r="J26" s="174" t="n">
        <v>85.2</v>
      </c>
      <c r="K26" s="174" t="n">
        <v>80.6</v>
      </c>
      <c r="L26" s="174" t="n">
        <v>83.1</v>
      </c>
      <c r="M26" s="174" t="n">
        <v>87.5</v>
      </c>
      <c r="N26" s="174" t="n">
        <v>102.1</v>
      </c>
      <c r="O26" s="174" t="n">
        <v>94.5</v>
      </c>
      <c r="P26" s="174" t="n">
        <v>90.2</v>
      </c>
      <c r="Q26" s="174" t="n">
        <v>93.8</v>
      </c>
      <c r="R26" s="180" t="n">
        <v>93</v>
      </c>
    </row>
    <row r="27" customFormat="false" ht="17.45" hidden="false" customHeight="true" outlineLevel="0" collapsed="false">
      <c r="A27" s="188" t="s">
        <v>217</v>
      </c>
      <c r="B27" s="174" t="n">
        <v>97.5</v>
      </c>
      <c r="C27" s="174" t="s">
        <v>63</v>
      </c>
      <c r="D27" s="174" t="n">
        <v>110.7</v>
      </c>
      <c r="E27" s="174" t="n">
        <v>96.4</v>
      </c>
      <c r="F27" s="174" t="n">
        <v>103.1</v>
      </c>
      <c r="G27" s="174" t="n">
        <v>118.8</v>
      </c>
      <c r="H27" s="174" t="n">
        <v>112.6</v>
      </c>
      <c r="I27" s="174" t="n">
        <v>104.9</v>
      </c>
      <c r="J27" s="174" t="n">
        <v>86.8</v>
      </c>
      <c r="K27" s="174" t="n">
        <v>82.1</v>
      </c>
      <c r="L27" s="174" t="n">
        <v>82.5</v>
      </c>
      <c r="M27" s="174" t="n">
        <v>84.2</v>
      </c>
      <c r="N27" s="174" t="n">
        <v>101.6</v>
      </c>
      <c r="O27" s="174" t="n">
        <v>100.8</v>
      </c>
      <c r="P27" s="174" t="n">
        <v>95.7</v>
      </c>
      <c r="Q27" s="174" t="n">
        <v>98.5</v>
      </c>
      <c r="R27" s="184" t="n">
        <v>93.1</v>
      </c>
    </row>
    <row r="28" s="158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59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103.6</v>
      </c>
      <c r="C34" s="173" t="s">
        <v>63</v>
      </c>
      <c r="D34" s="174" t="n">
        <v>104</v>
      </c>
      <c r="E34" s="174" t="n">
        <v>100.3</v>
      </c>
      <c r="F34" s="174" t="n">
        <v>108.4</v>
      </c>
      <c r="G34" s="174" t="n">
        <v>111.4</v>
      </c>
      <c r="H34" s="174" t="n">
        <v>102.3</v>
      </c>
      <c r="I34" s="174" t="n">
        <v>110.1</v>
      </c>
      <c r="J34" s="174" t="n">
        <v>101.4</v>
      </c>
      <c r="K34" s="174" t="n">
        <v>91</v>
      </c>
      <c r="L34" s="174" t="n">
        <v>122.8</v>
      </c>
      <c r="M34" s="174" t="n">
        <v>89.9</v>
      </c>
      <c r="N34" s="174" t="n">
        <v>115.4</v>
      </c>
      <c r="O34" s="174" t="n">
        <v>103.2</v>
      </c>
      <c r="P34" s="174" t="n">
        <v>103.3</v>
      </c>
      <c r="Q34" s="175" t="n">
        <v>105.9</v>
      </c>
      <c r="R34" s="176" t="n">
        <v>104</v>
      </c>
    </row>
    <row r="35" customFormat="false" ht="17.45" hidden="false" customHeight="true" outlineLevel="0" collapsed="false">
      <c r="A35" s="179" t="n">
        <v>26</v>
      </c>
      <c r="B35" s="174" t="n">
        <v>100.4</v>
      </c>
      <c r="C35" s="174" t="s">
        <v>63</v>
      </c>
      <c r="D35" s="174" t="n">
        <v>99.9</v>
      </c>
      <c r="E35" s="174" t="n">
        <v>101</v>
      </c>
      <c r="F35" s="174" t="n">
        <v>101.5</v>
      </c>
      <c r="G35" s="174" t="n">
        <v>103.7</v>
      </c>
      <c r="H35" s="174" t="n">
        <v>98.7</v>
      </c>
      <c r="I35" s="174" t="n">
        <v>101.6</v>
      </c>
      <c r="J35" s="174" t="n">
        <v>102.9</v>
      </c>
      <c r="K35" s="174" t="n">
        <v>89.7</v>
      </c>
      <c r="L35" s="174" t="n">
        <v>108.2</v>
      </c>
      <c r="M35" s="174" t="n">
        <v>90.4</v>
      </c>
      <c r="N35" s="174" t="n">
        <v>111.3</v>
      </c>
      <c r="O35" s="174" t="n">
        <v>99.3</v>
      </c>
      <c r="P35" s="174" t="n">
        <v>99.1</v>
      </c>
      <c r="Q35" s="174" t="n">
        <v>106.4</v>
      </c>
      <c r="R35" s="180" t="n">
        <v>103.7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174" t="n">
        <v>99.4</v>
      </c>
      <c r="C37" s="174" t="s">
        <v>63</v>
      </c>
      <c r="D37" s="174" t="n">
        <v>99</v>
      </c>
      <c r="E37" s="174" t="n">
        <v>98.8</v>
      </c>
      <c r="F37" s="174" t="n">
        <v>104.4</v>
      </c>
      <c r="G37" s="174" t="n">
        <v>103.8</v>
      </c>
      <c r="H37" s="174" t="n">
        <v>106.3</v>
      </c>
      <c r="I37" s="174" t="n">
        <v>100.1</v>
      </c>
      <c r="J37" s="174" t="n">
        <v>98</v>
      </c>
      <c r="K37" s="174" t="n">
        <v>103</v>
      </c>
      <c r="L37" s="174" t="n">
        <v>116.9</v>
      </c>
      <c r="M37" s="174" t="n">
        <v>97.2</v>
      </c>
      <c r="N37" s="174" t="n">
        <v>101.4</v>
      </c>
      <c r="O37" s="174" t="n">
        <v>100.9</v>
      </c>
      <c r="P37" s="174" t="n">
        <v>94.8</v>
      </c>
      <c r="Q37" s="174" t="n">
        <v>104.4</v>
      </c>
      <c r="R37" s="180" t="n">
        <v>103.7</v>
      </c>
    </row>
    <row r="38" customFormat="false" ht="17.45" hidden="false" customHeight="true" outlineLevel="0" collapsed="false">
      <c r="A38" s="181" t="n">
        <v>29</v>
      </c>
      <c r="B38" s="182" t="n">
        <v>100.1</v>
      </c>
      <c r="C38" s="183" t="s">
        <v>63</v>
      </c>
      <c r="D38" s="183" t="n">
        <v>95.7</v>
      </c>
      <c r="E38" s="183" t="n">
        <v>99.3</v>
      </c>
      <c r="F38" s="183" t="n">
        <v>110.2</v>
      </c>
      <c r="G38" s="183" t="n">
        <v>101.3</v>
      </c>
      <c r="H38" s="183" t="n">
        <v>112.7</v>
      </c>
      <c r="I38" s="183" t="n">
        <v>99.5</v>
      </c>
      <c r="J38" s="183" t="n">
        <v>95.9</v>
      </c>
      <c r="K38" s="183" t="n">
        <v>100.6</v>
      </c>
      <c r="L38" s="183" t="s">
        <v>219</v>
      </c>
      <c r="M38" s="183" t="n">
        <v>103.2</v>
      </c>
      <c r="N38" s="183" t="n">
        <v>99.3</v>
      </c>
      <c r="O38" s="183" t="n">
        <v>101.9</v>
      </c>
      <c r="P38" s="183" t="n">
        <v>94</v>
      </c>
      <c r="Q38" s="183" t="n">
        <v>106.7</v>
      </c>
      <c r="R38" s="184" t="n">
        <v>109.2</v>
      </c>
    </row>
    <row r="39" customFormat="false" ht="17.45" hidden="false" customHeight="true" outlineLevel="0" collapsed="false">
      <c r="A39" s="185" t="s">
        <v>205</v>
      </c>
      <c r="B39" s="174" t="n">
        <v>98</v>
      </c>
      <c r="C39" s="174" t="s">
        <v>63</v>
      </c>
      <c r="D39" s="174" t="n">
        <v>93.7</v>
      </c>
      <c r="E39" s="174" t="n">
        <v>99.3</v>
      </c>
      <c r="F39" s="174" t="n">
        <v>110.6</v>
      </c>
      <c r="G39" s="174" t="n">
        <v>109.8</v>
      </c>
      <c r="H39" s="174" t="n">
        <v>111.4</v>
      </c>
      <c r="I39" s="174" t="n">
        <v>96.7</v>
      </c>
      <c r="J39" s="174" t="n">
        <v>94.2</v>
      </c>
      <c r="K39" s="174" t="n">
        <v>113.6</v>
      </c>
      <c r="L39" s="174" t="n">
        <v>101.4</v>
      </c>
      <c r="M39" s="174" t="n">
        <v>101.8</v>
      </c>
      <c r="N39" s="174" t="n">
        <v>98.8</v>
      </c>
      <c r="O39" s="174" t="n">
        <v>103.7</v>
      </c>
      <c r="P39" s="174" t="n">
        <v>85.1</v>
      </c>
      <c r="Q39" s="174" t="n">
        <v>113.1</v>
      </c>
      <c r="R39" s="180" t="n">
        <v>106.4</v>
      </c>
    </row>
    <row r="40" customFormat="false" ht="17.45" hidden="false" customHeight="true" outlineLevel="0" collapsed="false">
      <c r="A40" s="186" t="s">
        <v>206</v>
      </c>
      <c r="B40" s="174" t="n">
        <v>98.5</v>
      </c>
      <c r="C40" s="174" t="s">
        <v>63</v>
      </c>
      <c r="D40" s="174" t="n">
        <v>94.2</v>
      </c>
      <c r="E40" s="174" t="n">
        <v>99.4</v>
      </c>
      <c r="F40" s="174" t="n">
        <v>111.1</v>
      </c>
      <c r="G40" s="174" t="n">
        <v>96.1</v>
      </c>
      <c r="H40" s="174" t="n">
        <v>114.6</v>
      </c>
      <c r="I40" s="174" t="n">
        <v>92.8</v>
      </c>
      <c r="J40" s="174" t="n">
        <v>92.9</v>
      </c>
      <c r="K40" s="174" t="n">
        <v>113.6</v>
      </c>
      <c r="L40" s="174" t="n">
        <v>104</v>
      </c>
      <c r="M40" s="174" t="n">
        <v>103.5</v>
      </c>
      <c r="N40" s="174" t="n">
        <v>97.9</v>
      </c>
      <c r="O40" s="174" t="n">
        <v>100.4</v>
      </c>
      <c r="P40" s="174" t="n">
        <v>90.7</v>
      </c>
      <c r="Q40" s="174" t="n">
        <v>109.1</v>
      </c>
      <c r="R40" s="180" t="n">
        <v>109.2</v>
      </c>
    </row>
    <row r="41" customFormat="false" ht="17.45" hidden="false" customHeight="true" outlineLevel="0" collapsed="false">
      <c r="A41" s="186" t="s">
        <v>207</v>
      </c>
      <c r="B41" s="174" t="n">
        <v>98</v>
      </c>
      <c r="C41" s="174" t="s">
        <v>63</v>
      </c>
      <c r="D41" s="174" t="n">
        <v>90</v>
      </c>
      <c r="E41" s="174" t="n">
        <v>101.3</v>
      </c>
      <c r="F41" s="174" t="n">
        <v>108.7</v>
      </c>
      <c r="G41" s="174" t="n">
        <v>96.4</v>
      </c>
      <c r="H41" s="174" t="n">
        <v>114.5</v>
      </c>
      <c r="I41" s="174" t="n">
        <v>100.2</v>
      </c>
      <c r="J41" s="174" t="n">
        <v>94.5</v>
      </c>
      <c r="K41" s="174" t="n">
        <v>112.8</v>
      </c>
      <c r="L41" s="174" t="n">
        <v>98.9</v>
      </c>
      <c r="M41" s="174" t="n">
        <v>102.5</v>
      </c>
      <c r="N41" s="174" t="n">
        <v>100.8</v>
      </c>
      <c r="O41" s="174" t="n">
        <v>99.4</v>
      </c>
      <c r="P41" s="174" t="n">
        <v>87.9</v>
      </c>
      <c r="Q41" s="174" t="n">
        <v>104.8</v>
      </c>
      <c r="R41" s="180" t="n">
        <v>98.5</v>
      </c>
    </row>
    <row r="42" customFormat="false" ht="17.45" hidden="false" customHeight="true" outlineLevel="0" collapsed="false">
      <c r="A42" s="187" t="s">
        <v>208</v>
      </c>
      <c r="B42" s="174" t="n">
        <v>97.2</v>
      </c>
      <c r="C42" s="174" t="s">
        <v>63</v>
      </c>
      <c r="D42" s="174" t="n">
        <v>117.7</v>
      </c>
      <c r="E42" s="174" t="n">
        <v>94.1</v>
      </c>
      <c r="F42" s="174" t="n">
        <v>107.9</v>
      </c>
      <c r="G42" s="174" t="n">
        <v>110.3</v>
      </c>
      <c r="H42" s="174" t="n">
        <v>110.3</v>
      </c>
      <c r="I42" s="174" t="n">
        <v>98.5</v>
      </c>
      <c r="J42" s="174" t="n">
        <v>82.4</v>
      </c>
      <c r="K42" s="174" t="n">
        <v>81.4</v>
      </c>
      <c r="L42" s="174" t="n">
        <v>91.2</v>
      </c>
      <c r="M42" s="174" t="n">
        <v>98.6</v>
      </c>
      <c r="N42" s="174" t="n">
        <v>99.8</v>
      </c>
      <c r="O42" s="174" t="n">
        <v>106.7</v>
      </c>
      <c r="P42" s="174" t="n">
        <v>88.9</v>
      </c>
      <c r="Q42" s="174" t="n">
        <v>92.8</v>
      </c>
      <c r="R42" s="180" t="n">
        <v>113.4</v>
      </c>
      <c r="T42" s="174"/>
    </row>
    <row r="43" customFormat="false" ht="17.45" hidden="false" customHeight="true" outlineLevel="0" collapsed="false">
      <c r="A43" s="186" t="s">
        <v>209</v>
      </c>
      <c r="B43" s="174" t="n">
        <v>97.5</v>
      </c>
      <c r="C43" s="174" t="s">
        <v>63</v>
      </c>
      <c r="D43" s="174" t="n">
        <v>134.8</v>
      </c>
      <c r="E43" s="174" t="n">
        <v>96.2</v>
      </c>
      <c r="F43" s="174" t="n">
        <v>108.6</v>
      </c>
      <c r="G43" s="174" t="n">
        <v>111.8</v>
      </c>
      <c r="H43" s="174" t="n">
        <v>111.4</v>
      </c>
      <c r="I43" s="174" t="n">
        <v>97.5</v>
      </c>
      <c r="J43" s="174" t="n">
        <v>77.5</v>
      </c>
      <c r="K43" s="174" t="n">
        <v>104</v>
      </c>
      <c r="L43" s="174" t="n">
        <v>92.6</v>
      </c>
      <c r="M43" s="174" t="n">
        <v>90.6</v>
      </c>
      <c r="N43" s="174" t="n">
        <v>95.1</v>
      </c>
      <c r="O43" s="174" t="n">
        <v>104</v>
      </c>
      <c r="P43" s="174" t="n">
        <v>92.4</v>
      </c>
      <c r="Q43" s="174" t="n">
        <v>75.3</v>
      </c>
      <c r="R43" s="180" t="n">
        <v>102.7</v>
      </c>
    </row>
    <row r="44" customFormat="false" ht="17.45" hidden="false" customHeight="true" outlineLevel="0" collapsed="false">
      <c r="A44" s="186" t="s">
        <v>210</v>
      </c>
      <c r="B44" s="174" t="n">
        <v>96.1</v>
      </c>
      <c r="C44" s="174" t="s">
        <v>63</v>
      </c>
      <c r="D44" s="174" t="n">
        <v>130.2</v>
      </c>
      <c r="E44" s="174" t="n">
        <v>91.7</v>
      </c>
      <c r="F44" s="174" t="n">
        <v>109.6</v>
      </c>
      <c r="G44" s="174" t="s">
        <v>219</v>
      </c>
      <c r="H44" s="174" t="n">
        <v>112.5</v>
      </c>
      <c r="I44" s="174" t="n">
        <v>97.2</v>
      </c>
      <c r="J44" s="174" t="n">
        <v>73.7</v>
      </c>
      <c r="K44" s="174" t="n">
        <v>84.2</v>
      </c>
      <c r="L44" s="174" t="n">
        <v>94.4</v>
      </c>
      <c r="M44" s="174" t="n">
        <v>95.9</v>
      </c>
      <c r="N44" s="174" t="n">
        <v>101.9</v>
      </c>
      <c r="O44" s="174" t="n">
        <v>109.7</v>
      </c>
      <c r="P44" s="174" t="n">
        <v>89.1</v>
      </c>
      <c r="Q44" s="174" t="n">
        <v>88.3</v>
      </c>
      <c r="R44" s="180" t="n">
        <v>109</v>
      </c>
    </row>
    <row r="45" customFormat="false" ht="17.45" hidden="false" customHeight="true" outlineLevel="0" collapsed="false">
      <c r="A45" s="186" t="s">
        <v>211</v>
      </c>
      <c r="B45" s="174" t="n">
        <v>101.4</v>
      </c>
      <c r="C45" s="174" t="s">
        <v>63</v>
      </c>
      <c r="D45" s="174" t="n">
        <v>140.1</v>
      </c>
      <c r="E45" s="174" t="n">
        <v>95</v>
      </c>
      <c r="F45" s="174" t="n">
        <v>113.3</v>
      </c>
      <c r="G45" s="174" t="s">
        <v>219</v>
      </c>
      <c r="H45" s="174" t="n">
        <v>116.4</v>
      </c>
      <c r="I45" s="174" t="n">
        <v>105.3</v>
      </c>
      <c r="J45" s="174" t="n">
        <v>82.9</v>
      </c>
      <c r="K45" s="174" t="n">
        <v>87.1</v>
      </c>
      <c r="L45" s="174" t="n">
        <v>95.5</v>
      </c>
      <c r="M45" s="174" t="n">
        <v>96</v>
      </c>
      <c r="N45" s="174" t="n">
        <v>107.2</v>
      </c>
      <c r="O45" s="174" t="n">
        <v>122.8</v>
      </c>
      <c r="P45" s="174" t="n">
        <v>90.7</v>
      </c>
      <c r="Q45" s="174" t="n">
        <v>90.1</v>
      </c>
      <c r="R45" s="180" t="n">
        <v>115.9</v>
      </c>
    </row>
    <row r="46" customFormat="false" ht="17.45" hidden="false" customHeight="true" outlineLevel="0" collapsed="false">
      <c r="A46" s="186" t="s">
        <v>212</v>
      </c>
      <c r="B46" s="174" t="n">
        <v>97.4</v>
      </c>
      <c r="C46" s="174" t="s">
        <v>63</v>
      </c>
      <c r="D46" s="174" t="n">
        <v>118.6</v>
      </c>
      <c r="E46" s="174" t="n">
        <v>95.1</v>
      </c>
      <c r="F46" s="174" t="n">
        <v>110.7</v>
      </c>
      <c r="G46" s="174" t="s">
        <v>219</v>
      </c>
      <c r="H46" s="174" t="n">
        <v>111.8</v>
      </c>
      <c r="I46" s="174" t="n">
        <v>98.1</v>
      </c>
      <c r="J46" s="174" t="n">
        <v>81.3</v>
      </c>
      <c r="K46" s="174" t="n">
        <v>84.5</v>
      </c>
      <c r="L46" s="174" t="n">
        <v>95.7</v>
      </c>
      <c r="M46" s="174" t="n">
        <v>95</v>
      </c>
      <c r="N46" s="174" t="n">
        <v>106.9</v>
      </c>
      <c r="O46" s="174" t="n">
        <v>100.1</v>
      </c>
      <c r="P46" s="174" t="n">
        <v>90.7</v>
      </c>
      <c r="Q46" s="174" t="n">
        <v>78.9</v>
      </c>
      <c r="R46" s="180" t="n">
        <v>112.3</v>
      </c>
    </row>
    <row r="47" customFormat="false" ht="17.45" hidden="false" customHeight="true" outlineLevel="0" collapsed="false">
      <c r="A47" s="186" t="s">
        <v>213</v>
      </c>
      <c r="B47" s="174" t="n">
        <v>98.2</v>
      </c>
      <c r="C47" s="174" t="s">
        <v>63</v>
      </c>
      <c r="D47" s="174" t="n">
        <v>130</v>
      </c>
      <c r="E47" s="174" t="n">
        <v>95.8</v>
      </c>
      <c r="F47" s="174" t="n">
        <v>119.6</v>
      </c>
      <c r="G47" s="174" t="n">
        <v>117.2</v>
      </c>
      <c r="H47" s="174" t="n">
        <v>121.6</v>
      </c>
      <c r="I47" s="174" t="n">
        <v>103.6</v>
      </c>
      <c r="J47" s="174" t="n">
        <v>80.4</v>
      </c>
      <c r="K47" s="174" t="n">
        <v>84.7</v>
      </c>
      <c r="L47" s="174" t="n">
        <v>95.9</v>
      </c>
      <c r="M47" s="174" t="n">
        <v>95.6</v>
      </c>
      <c r="N47" s="174" t="n">
        <v>104.9</v>
      </c>
      <c r="O47" s="174" t="n">
        <v>97.8</v>
      </c>
      <c r="P47" s="174" t="n">
        <v>90</v>
      </c>
      <c r="Q47" s="174" t="n">
        <v>84.4</v>
      </c>
      <c r="R47" s="180" t="n">
        <v>106.6</v>
      </c>
    </row>
    <row r="48" customFormat="false" ht="17.45" hidden="false" customHeight="true" outlineLevel="0" collapsed="false">
      <c r="A48" s="186" t="s">
        <v>214</v>
      </c>
      <c r="B48" s="174" t="n">
        <v>98.8</v>
      </c>
      <c r="C48" s="174" t="s">
        <v>63</v>
      </c>
      <c r="D48" s="174" t="n">
        <v>133.8</v>
      </c>
      <c r="E48" s="174" t="n">
        <v>96.1</v>
      </c>
      <c r="F48" s="174" t="n">
        <v>112.5</v>
      </c>
      <c r="G48" s="174" t="n">
        <v>116.8</v>
      </c>
      <c r="H48" s="174" t="n">
        <v>117.7</v>
      </c>
      <c r="I48" s="174" t="n">
        <v>101.5</v>
      </c>
      <c r="J48" s="174" t="n">
        <v>82.2</v>
      </c>
      <c r="K48" s="174" t="n">
        <v>83.2</v>
      </c>
      <c r="L48" s="174" t="n">
        <v>94.3</v>
      </c>
      <c r="M48" s="174" t="n">
        <v>95.2</v>
      </c>
      <c r="N48" s="174" t="n">
        <v>96.2</v>
      </c>
      <c r="O48" s="174" t="n">
        <v>104.5</v>
      </c>
      <c r="P48" s="174" t="n">
        <v>91</v>
      </c>
      <c r="Q48" s="174" t="n">
        <v>85.7</v>
      </c>
      <c r="R48" s="180" t="n">
        <v>103.3</v>
      </c>
    </row>
    <row r="49" customFormat="false" ht="17.45" hidden="false" customHeight="true" outlineLevel="0" collapsed="false">
      <c r="A49" s="186" t="s">
        <v>215</v>
      </c>
      <c r="B49" s="174" t="n">
        <v>98.4</v>
      </c>
      <c r="C49" s="174" t="s">
        <v>63</v>
      </c>
      <c r="D49" s="174" t="n">
        <v>129.8</v>
      </c>
      <c r="E49" s="174" t="n">
        <v>95.1</v>
      </c>
      <c r="F49" s="174" t="n">
        <v>113.9</v>
      </c>
      <c r="G49" s="174" t="n">
        <v>116.1</v>
      </c>
      <c r="H49" s="174" t="n">
        <v>114.9</v>
      </c>
      <c r="I49" s="174" t="n">
        <v>104.3</v>
      </c>
      <c r="J49" s="174" t="n">
        <v>81.8</v>
      </c>
      <c r="K49" s="174" t="n">
        <v>82.7</v>
      </c>
      <c r="L49" s="174" t="n">
        <v>98.6</v>
      </c>
      <c r="M49" s="174" t="n">
        <v>92</v>
      </c>
      <c r="N49" s="174" t="n">
        <v>104</v>
      </c>
      <c r="O49" s="174" t="n">
        <v>98.2</v>
      </c>
      <c r="P49" s="174" t="n">
        <v>92.1</v>
      </c>
      <c r="Q49" s="174" t="n">
        <v>84</v>
      </c>
      <c r="R49" s="180" t="n">
        <v>105.2</v>
      </c>
    </row>
    <row r="50" customFormat="false" ht="17.45" hidden="false" customHeight="true" outlineLevel="0" collapsed="false">
      <c r="A50" s="186" t="s">
        <v>216</v>
      </c>
      <c r="B50" s="174" t="n">
        <v>95.7</v>
      </c>
      <c r="C50" s="174" t="s">
        <v>63</v>
      </c>
      <c r="D50" s="174" t="n">
        <v>116.1</v>
      </c>
      <c r="E50" s="174" t="n">
        <v>94.9</v>
      </c>
      <c r="F50" s="174" t="n">
        <v>109</v>
      </c>
      <c r="G50" s="174" t="n">
        <v>114.1</v>
      </c>
      <c r="H50" s="174" t="n">
        <v>117.3</v>
      </c>
      <c r="I50" s="174" t="n">
        <v>100.9</v>
      </c>
      <c r="J50" s="174" t="n">
        <v>79.7</v>
      </c>
      <c r="K50" s="174" t="n">
        <v>80.7</v>
      </c>
      <c r="L50" s="174" t="n">
        <v>97.6</v>
      </c>
      <c r="M50" s="174" t="n">
        <v>83.9</v>
      </c>
      <c r="N50" s="174" t="n">
        <v>97.2</v>
      </c>
      <c r="O50" s="174" t="n">
        <v>95.3</v>
      </c>
      <c r="P50" s="174" t="n">
        <v>88</v>
      </c>
      <c r="Q50" s="174" t="n">
        <v>80.4</v>
      </c>
      <c r="R50" s="180" t="n">
        <v>108.7</v>
      </c>
    </row>
    <row r="51" customFormat="false" ht="17.45" hidden="false" customHeight="true" outlineLevel="0" collapsed="false">
      <c r="A51" s="188" t="s">
        <v>217</v>
      </c>
      <c r="B51" s="183" t="n">
        <v>97.6</v>
      </c>
      <c r="C51" s="183" t="s">
        <v>63</v>
      </c>
      <c r="D51" s="183" t="n">
        <v>131.3</v>
      </c>
      <c r="E51" s="183" t="n">
        <v>94.4</v>
      </c>
      <c r="F51" s="183" t="n">
        <v>111.8</v>
      </c>
      <c r="G51" s="183" t="n">
        <v>113.8</v>
      </c>
      <c r="H51" s="183" t="n">
        <v>113.3</v>
      </c>
      <c r="I51" s="183" t="n">
        <v>99.7</v>
      </c>
      <c r="J51" s="183" t="n">
        <v>80</v>
      </c>
      <c r="K51" s="183" t="n">
        <v>83.9</v>
      </c>
      <c r="L51" s="183" t="n">
        <v>98.5</v>
      </c>
      <c r="M51" s="183" t="n">
        <v>83.1</v>
      </c>
      <c r="N51" s="183" t="n">
        <v>96</v>
      </c>
      <c r="O51" s="183" t="n">
        <v>106</v>
      </c>
      <c r="P51" s="183" t="n">
        <v>89.8</v>
      </c>
      <c r="Q51" s="183" t="n">
        <v>88.1</v>
      </c>
      <c r="R51" s="184" t="n">
        <v>108.7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204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204"/>
      <c r="Q53" s="204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14T02:01:41Z</cp:lastPrinted>
  <dcterms:modified xsi:type="dcterms:W3CDTF">2019-11-18T03:19:51Z</dcterms:modified>
  <cp:revision>0</cp:revision>
  <dc:subject/>
  <dc:title/>
</cp:coreProperties>
</file>