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1" uniqueCount="679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[$-1030411]ggge\年m&quot;月分&quot;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#,##0.0;[RED]\-#,##0.0"/>
    <numFmt numFmtId="180" formatCode="0.00"/>
    <numFmt numFmtId="181" formatCode="#,##0"/>
    <numFmt numFmtId="182" formatCode="[$-1030411]ggge\年m\月"/>
    <numFmt numFmtId="183" formatCode="m\月"/>
    <numFmt numFmtId="184" formatCode="#,##0_ "/>
    <numFmt numFmtId="185" formatCode="#,##0.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1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72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6932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28800</xdr:rowOff>
    </xdr:from>
    <xdr:to>
      <xdr:col>9</xdr:col>
      <xdr:colOff>660240</xdr:colOff>
      <xdr:row>39</xdr:row>
      <xdr:rowOff>85680</xdr:rowOff>
    </xdr:to>
    <xdr:sp>
      <xdr:nvSpPr>
        <xdr:cNvPr id="2" name="Rectangle 1025"/>
        <xdr:cNvSpPr/>
      </xdr:nvSpPr>
      <xdr:spPr>
        <a:xfrm>
          <a:off x="439920" y="28800"/>
          <a:ext cx="6695280" cy="67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 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　  ～平成３０年１１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８，４２８円で前年同月比は３．９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２，９０３円で前年同月比３．３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５，５２５円で前年同月差１，６９２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４．３時間で前年同月比２．５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７．４時間で前年同月比１．８％の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．９時間で前年同月比１４．９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５，４９０人で前年同月比は１．９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６１，１４９人であり、パートタイム労働者比率は４１．８％で前年同月差２．５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920</xdr:colOff>
      <xdr:row>35</xdr:row>
      <xdr:rowOff>9360</xdr:rowOff>
    </xdr:from>
    <xdr:to>
      <xdr:col>10</xdr:col>
      <xdr:colOff>10800</xdr:colOff>
      <xdr:row>58</xdr:row>
      <xdr:rowOff>447840</xdr:rowOff>
    </xdr:to>
    <xdr:pic>
      <xdr:nvPicPr>
        <xdr:cNvPr id="3" name="図 5" descr=""/>
        <xdr:cNvPicPr/>
      </xdr:nvPicPr>
      <xdr:blipFill>
        <a:blip r:embed="rId1"/>
        <a:stretch/>
      </xdr:blipFill>
      <xdr:spPr>
        <a:xfrm>
          <a:off x="259920" y="6010200"/>
          <a:ext cx="7005600" cy="43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405</v>
      </c>
      <c r="Q1" s="86"/>
      <c r="R1" s="86"/>
    </row>
    <row r="3" s="200" customFormat="true" ht="20.1" hidden="false" customHeight="true" outlineLevel="0" collapsed="false">
      <c r="A3" s="198" t="s">
        <v>223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5"/>
    </row>
    <row r="5" s="159" customFormat="true" ht="12.75" hidden="false" customHeight="true" outlineLevel="0" collapsed="false">
      <c r="A5" s="166" t="s">
        <v>186</v>
      </c>
      <c r="O5" s="167"/>
      <c r="P5" s="168"/>
      <c r="R5" s="169" t="s">
        <v>187</v>
      </c>
      <c r="S5" s="160"/>
    </row>
    <row r="6" s="159" customFormat="true" ht="12.75" hidden="false" customHeight="true" outlineLevel="0" collapsed="false">
      <c r="A6" s="202" t="s">
        <v>188</v>
      </c>
      <c r="B6" s="171" t="s">
        <v>189</v>
      </c>
      <c r="C6" s="171" t="s">
        <v>190</v>
      </c>
      <c r="D6" s="171" t="s">
        <v>64</v>
      </c>
      <c r="E6" s="171" t="s">
        <v>66</v>
      </c>
      <c r="F6" s="171" t="s">
        <v>191</v>
      </c>
      <c r="G6" s="171" t="s">
        <v>192</v>
      </c>
      <c r="H6" s="171" t="s">
        <v>193</v>
      </c>
      <c r="I6" s="171" t="s">
        <v>194</v>
      </c>
      <c r="J6" s="171" t="s">
        <v>195</v>
      </c>
      <c r="K6" s="171" t="s">
        <v>196</v>
      </c>
      <c r="L6" s="171" t="s">
        <v>197</v>
      </c>
      <c r="M6" s="171" t="s">
        <v>198</v>
      </c>
      <c r="N6" s="171" t="s">
        <v>199</v>
      </c>
      <c r="O6" s="171" t="s">
        <v>200</v>
      </c>
      <c r="P6" s="171" t="s">
        <v>201</v>
      </c>
      <c r="Q6" s="171" t="s">
        <v>202</v>
      </c>
      <c r="R6" s="171" t="s">
        <v>203</v>
      </c>
      <c r="S6" s="160"/>
    </row>
    <row r="7" s="159" customFormat="true" ht="12.75" hidden="false" customHeight="true" outlineLevel="0" collapsed="false">
      <c r="A7" s="202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2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2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4</v>
      </c>
      <c r="B10" s="174" t="n">
        <v>101.3</v>
      </c>
      <c r="C10" s="174" t="s">
        <v>63</v>
      </c>
      <c r="D10" s="175" t="n">
        <v>99.2</v>
      </c>
      <c r="E10" s="175" t="n">
        <v>102</v>
      </c>
      <c r="F10" s="175" t="n">
        <v>101.1</v>
      </c>
      <c r="G10" s="175" t="n">
        <v>104.8</v>
      </c>
      <c r="H10" s="175" t="n">
        <v>101.2</v>
      </c>
      <c r="I10" s="175" t="n">
        <v>99.2</v>
      </c>
      <c r="J10" s="175" t="n">
        <v>101.3</v>
      </c>
      <c r="K10" s="175" t="n">
        <v>99.3</v>
      </c>
      <c r="L10" s="175" t="n">
        <v>106.9</v>
      </c>
      <c r="M10" s="175" t="n">
        <v>91.6</v>
      </c>
      <c r="N10" s="175" t="n">
        <v>106.9</v>
      </c>
      <c r="O10" s="175" t="n">
        <v>113.2</v>
      </c>
      <c r="P10" s="175" t="n">
        <v>96.5</v>
      </c>
      <c r="Q10" s="176" t="n">
        <v>98.9</v>
      </c>
      <c r="R10" s="177" t="n">
        <v>109.2</v>
      </c>
    </row>
    <row r="11" customFormat="false" ht="17.45" hidden="false" customHeight="true" outlineLevel="0" collapsed="false">
      <c r="A11" s="180" t="n">
        <v>26</v>
      </c>
      <c r="B11" s="175" t="n">
        <v>100.2</v>
      </c>
      <c r="C11" s="175" t="s">
        <v>63</v>
      </c>
      <c r="D11" s="175" t="n">
        <v>99.5</v>
      </c>
      <c r="E11" s="175" t="n">
        <v>102.1</v>
      </c>
      <c r="F11" s="175" t="n">
        <v>98.9</v>
      </c>
      <c r="G11" s="175" t="n">
        <v>106.1</v>
      </c>
      <c r="H11" s="175" t="n">
        <v>101.2</v>
      </c>
      <c r="I11" s="175" t="n">
        <v>95.3</v>
      </c>
      <c r="J11" s="175" t="n">
        <v>97.1</v>
      </c>
      <c r="K11" s="175" t="n">
        <v>93.1</v>
      </c>
      <c r="L11" s="175" t="n">
        <v>104.7</v>
      </c>
      <c r="M11" s="175" t="n">
        <v>100.1</v>
      </c>
      <c r="N11" s="175" t="n">
        <v>103.4</v>
      </c>
      <c r="O11" s="175" t="n">
        <v>107.4</v>
      </c>
      <c r="P11" s="175" t="n">
        <v>95.4</v>
      </c>
      <c r="Q11" s="175" t="n">
        <v>104.7</v>
      </c>
      <c r="R11" s="181" t="n">
        <v>111.9</v>
      </c>
    </row>
    <row r="12" customFormat="false" ht="17.45" hidden="false" customHeight="true" outlineLevel="0" collapsed="false">
      <c r="A12" s="180" t="n">
        <v>27</v>
      </c>
      <c r="B12" s="175" t="n">
        <v>100</v>
      </c>
      <c r="C12" s="175" t="s">
        <v>63</v>
      </c>
      <c r="D12" s="175" t="n">
        <v>100</v>
      </c>
      <c r="E12" s="175" t="n">
        <v>100</v>
      </c>
      <c r="F12" s="175" t="n">
        <v>100</v>
      </c>
      <c r="G12" s="175" t="n">
        <v>100</v>
      </c>
      <c r="H12" s="175" t="n">
        <v>100</v>
      </c>
      <c r="I12" s="175" t="n">
        <v>100</v>
      </c>
      <c r="J12" s="175" t="n">
        <v>100</v>
      </c>
      <c r="K12" s="175" t="n">
        <v>100</v>
      </c>
      <c r="L12" s="175" t="n">
        <v>100</v>
      </c>
      <c r="M12" s="175" t="n">
        <v>100</v>
      </c>
      <c r="N12" s="175" t="n">
        <v>100</v>
      </c>
      <c r="O12" s="175" t="n">
        <v>100</v>
      </c>
      <c r="P12" s="175" t="n">
        <v>100</v>
      </c>
      <c r="Q12" s="175" t="n">
        <v>100</v>
      </c>
      <c r="R12" s="181" t="n">
        <v>100</v>
      </c>
    </row>
    <row r="13" customFormat="false" ht="17.45" hidden="false" customHeight="true" outlineLevel="0" collapsed="false">
      <c r="A13" s="180" t="n">
        <v>28</v>
      </c>
      <c r="B13" s="175" t="n">
        <v>100.1</v>
      </c>
      <c r="C13" s="175" t="s">
        <v>63</v>
      </c>
      <c r="D13" s="175" t="n">
        <v>97.1</v>
      </c>
      <c r="E13" s="175" t="n">
        <v>99.5</v>
      </c>
      <c r="F13" s="175" t="n">
        <v>103.8</v>
      </c>
      <c r="G13" s="175" t="n">
        <v>104.9</v>
      </c>
      <c r="H13" s="175" t="n">
        <v>101.4</v>
      </c>
      <c r="I13" s="175" t="n">
        <v>96.2</v>
      </c>
      <c r="J13" s="175" t="n">
        <v>99.6</v>
      </c>
      <c r="K13" s="175" t="n">
        <v>100</v>
      </c>
      <c r="L13" s="175" t="n">
        <v>108.1</v>
      </c>
      <c r="M13" s="175" t="n">
        <v>97.8</v>
      </c>
      <c r="N13" s="175" t="n">
        <v>99.5</v>
      </c>
      <c r="O13" s="175" t="n">
        <v>110.9</v>
      </c>
      <c r="P13" s="175" t="n">
        <v>98.9</v>
      </c>
      <c r="Q13" s="175" t="n">
        <v>96.7</v>
      </c>
      <c r="R13" s="181" t="n">
        <v>107</v>
      </c>
    </row>
    <row r="14" customFormat="false" ht="17.45" hidden="false" customHeight="true" outlineLevel="0" collapsed="false">
      <c r="A14" s="182" t="n">
        <v>29</v>
      </c>
      <c r="B14" s="183" t="n">
        <v>101.3</v>
      </c>
      <c r="C14" s="184" t="s">
        <v>63</v>
      </c>
      <c r="D14" s="184" t="n">
        <v>101.4</v>
      </c>
      <c r="E14" s="184" t="n">
        <v>98.8</v>
      </c>
      <c r="F14" s="184" t="n">
        <v>108.1</v>
      </c>
      <c r="G14" s="184" t="n">
        <v>94.6</v>
      </c>
      <c r="H14" s="184" t="n">
        <v>100.3</v>
      </c>
      <c r="I14" s="184" t="n">
        <v>103.4</v>
      </c>
      <c r="J14" s="184" t="n">
        <v>102.3</v>
      </c>
      <c r="K14" s="184" t="n">
        <v>101.8</v>
      </c>
      <c r="L14" s="184" t="n">
        <v>104.9</v>
      </c>
      <c r="M14" s="184" t="n">
        <v>100.5</v>
      </c>
      <c r="N14" s="184" t="n">
        <v>101.3</v>
      </c>
      <c r="O14" s="184" t="n">
        <v>113.7</v>
      </c>
      <c r="P14" s="184" t="n">
        <v>97.3</v>
      </c>
      <c r="Q14" s="184" t="n">
        <v>99.2</v>
      </c>
      <c r="R14" s="185" t="n">
        <v>105.1</v>
      </c>
    </row>
    <row r="15" customFormat="false" ht="17.45" hidden="false" customHeight="true" outlineLevel="0" collapsed="false">
      <c r="A15" s="186" t="s">
        <v>205</v>
      </c>
      <c r="B15" s="175" t="n">
        <v>102.5</v>
      </c>
      <c r="C15" s="175" t="s">
        <v>63</v>
      </c>
      <c r="D15" s="175" t="n">
        <v>104.3</v>
      </c>
      <c r="E15" s="175" t="n">
        <v>103.9</v>
      </c>
      <c r="F15" s="175" t="n">
        <v>107.8</v>
      </c>
      <c r="G15" s="175" t="n">
        <v>93.3</v>
      </c>
      <c r="H15" s="175" t="n">
        <v>103.2</v>
      </c>
      <c r="I15" s="175" t="n">
        <v>107.8</v>
      </c>
      <c r="J15" s="175" t="n">
        <v>98.7</v>
      </c>
      <c r="K15" s="175" t="n">
        <v>113.9</v>
      </c>
      <c r="L15" s="175" t="n">
        <v>101.8</v>
      </c>
      <c r="M15" s="175" t="n">
        <v>100.5</v>
      </c>
      <c r="N15" s="175" t="n">
        <v>108.5</v>
      </c>
      <c r="O15" s="175" t="n">
        <v>110.1</v>
      </c>
      <c r="P15" s="175" t="n">
        <v>94.6</v>
      </c>
      <c r="Q15" s="175" t="n">
        <v>99.2</v>
      </c>
      <c r="R15" s="181" t="n">
        <v>102</v>
      </c>
    </row>
    <row r="16" customFormat="false" ht="17.45" hidden="false" customHeight="true" outlineLevel="0" collapsed="false">
      <c r="A16" s="187" t="s">
        <v>206</v>
      </c>
      <c r="B16" s="175" t="n">
        <v>101</v>
      </c>
      <c r="C16" s="175" t="s">
        <v>63</v>
      </c>
      <c r="D16" s="175" t="n">
        <v>102</v>
      </c>
      <c r="E16" s="175" t="n">
        <v>102</v>
      </c>
      <c r="F16" s="175" t="n">
        <v>104</v>
      </c>
      <c r="G16" s="175" t="n">
        <v>93.2</v>
      </c>
      <c r="H16" s="175" t="n">
        <v>102.4</v>
      </c>
      <c r="I16" s="175" t="n">
        <v>106.3</v>
      </c>
      <c r="J16" s="175" t="n">
        <v>99.9</v>
      </c>
      <c r="K16" s="175" t="n">
        <v>113.1</v>
      </c>
      <c r="L16" s="175" t="n">
        <v>98.3</v>
      </c>
      <c r="M16" s="175" t="n">
        <v>101.6</v>
      </c>
      <c r="N16" s="175" t="n">
        <v>110.2</v>
      </c>
      <c r="O16" s="175" t="n">
        <v>104.2</v>
      </c>
      <c r="P16" s="175" t="n">
        <v>91.8</v>
      </c>
      <c r="Q16" s="175" t="n">
        <v>103.3</v>
      </c>
      <c r="R16" s="181" t="n">
        <v>105.1</v>
      </c>
    </row>
    <row r="17" customFormat="false" ht="17.45" hidden="false" customHeight="true" outlineLevel="0" collapsed="false">
      <c r="A17" s="188" t="s">
        <v>207</v>
      </c>
      <c r="B17" s="175" t="n">
        <v>91.7</v>
      </c>
      <c r="C17" s="175" t="s">
        <v>63</v>
      </c>
      <c r="D17" s="175" t="n">
        <v>89.9</v>
      </c>
      <c r="E17" s="175" t="n">
        <v>87.3</v>
      </c>
      <c r="F17" s="175" t="n">
        <v>95.2</v>
      </c>
      <c r="G17" s="175" t="n">
        <v>88.4</v>
      </c>
      <c r="H17" s="175" t="n">
        <v>96.2</v>
      </c>
      <c r="I17" s="175" t="n">
        <v>94.2</v>
      </c>
      <c r="J17" s="175" t="n">
        <v>97.9</v>
      </c>
      <c r="K17" s="175" t="n">
        <v>89.7</v>
      </c>
      <c r="L17" s="175" t="n">
        <v>85.3</v>
      </c>
      <c r="M17" s="175" t="n">
        <v>96.4</v>
      </c>
      <c r="N17" s="175" t="n">
        <v>111.9</v>
      </c>
      <c r="O17" s="175" t="n">
        <v>89.2</v>
      </c>
      <c r="P17" s="175" t="n">
        <v>90.8</v>
      </c>
      <c r="Q17" s="175" t="n">
        <v>101.5</v>
      </c>
      <c r="R17" s="181" t="n">
        <v>101.7</v>
      </c>
    </row>
    <row r="18" customFormat="false" ht="17.45" hidden="false" customHeight="true" outlineLevel="0" collapsed="false">
      <c r="A18" s="187" t="s">
        <v>208</v>
      </c>
      <c r="B18" s="175" t="n">
        <v>96.2</v>
      </c>
      <c r="C18" s="175" t="s">
        <v>63</v>
      </c>
      <c r="D18" s="175" t="n">
        <v>103.7</v>
      </c>
      <c r="E18" s="175" t="n">
        <v>105</v>
      </c>
      <c r="F18" s="175" t="n">
        <v>97.7</v>
      </c>
      <c r="G18" s="175" t="n">
        <v>88.3</v>
      </c>
      <c r="H18" s="175" t="n">
        <v>107.3</v>
      </c>
      <c r="I18" s="175" t="n">
        <v>96.8</v>
      </c>
      <c r="J18" s="175" t="n">
        <v>94.4</v>
      </c>
      <c r="K18" s="175" t="n">
        <v>108.8</v>
      </c>
      <c r="L18" s="175" t="n">
        <v>96.9</v>
      </c>
      <c r="M18" s="175" t="n">
        <v>90.1</v>
      </c>
      <c r="N18" s="175" t="n">
        <v>102.5</v>
      </c>
      <c r="O18" s="175" t="n">
        <v>87.2</v>
      </c>
      <c r="P18" s="175" t="n">
        <v>94.4</v>
      </c>
      <c r="Q18" s="175" t="n">
        <v>106.5</v>
      </c>
      <c r="R18" s="181" t="n">
        <v>99.4</v>
      </c>
    </row>
    <row r="19" customFormat="false" ht="17.45" hidden="false" customHeight="true" outlineLevel="0" collapsed="false">
      <c r="A19" s="187" t="s">
        <v>209</v>
      </c>
      <c r="B19" s="175" t="n">
        <v>96.5</v>
      </c>
      <c r="C19" s="175" t="s">
        <v>63</v>
      </c>
      <c r="D19" s="175" t="n">
        <v>103.7</v>
      </c>
      <c r="E19" s="175" t="n">
        <v>99.2</v>
      </c>
      <c r="F19" s="175" t="n">
        <v>106.2</v>
      </c>
      <c r="G19" s="175" t="n">
        <v>83.8</v>
      </c>
      <c r="H19" s="175" t="n">
        <v>104.6</v>
      </c>
      <c r="I19" s="175" t="n">
        <v>99.4</v>
      </c>
      <c r="J19" s="175" t="n">
        <v>97.9</v>
      </c>
      <c r="K19" s="175" t="n">
        <v>98.6</v>
      </c>
      <c r="L19" s="175" t="n">
        <v>97.6</v>
      </c>
      <c r="M19" s="175" t="n">
        <v>94.8</v>
      </c>
      <c r="N19" s="175" t="n">
        <v>106.5</v>
      </c>
      <c r="O19" s="175" t="n">
        <v>97.7</v>
      </c>
      <c r="P19" s="175" t="n">
        <v>92.1</v>
      </c>
      <c r="Q19" s="175" t="n">
        <v>105.4</v>
      </c>
      <c r="R19" s="181" t="n">
        <v>104.2</v>
      </c>
    </row>
    <row r="20" customFormat="false" ht="17.45" hidden="false" customHeight="true" outlineLevel="0" collapsed="false">
      <c r="A20" s="187" t="s">
        <v>210</v>
      </c>
      <c r="B20" s="175" t="n">
        <v>101.7</v>
      </c>
      <c r="C20" s="175" t="s">
        <v>63</v>
      </c>
      <c r="D20" s="175" t="n">
        <v>105.3</v>
      </c>
      <c r="E20" s="175" t="n">
        <v>105.6</v>
      </c>
      <c r="F20" s="175" t="n">
        <v>103.8</v>
      </c>
      <c r="G20" s="175" t="n">
        <v>84.2</v>
      </c>
      <c r="H20" s="175" t="n">
        <v>109.2</v>
      </c>
      <c r="I20" s="175" t="n">
        <v>103.2</v>
      </c>
      <c r="J20" s="175" t="n">
        <v>101.9</v>
      </c>
      <c r="K20" s="175" t="n">
        <v>106.1</v>
      </c>
      <c r="L20" s="175" t="n">
        <v>98.9</v>
      </c>
      <c r="M20" s="175" t="n">
        <v>92.2</v>
      </c>
      <c r="N20" s="175" t="n">
        <v>113.6</v>
      </c>
      <c r="O20" s="175" t="n">
        <v>115.1</v>
      </c>
      <c r="P20" s="175" t="n">
        <v>97.1</v>
      </c>
      <c r="Q20" s="175" t="n">
        <v>114.7</v>
      </c>
      <c r="R20" s="181" t="n">
        <v>109.2</v>
      </c>
    </row>
    <row r="21" customFormat="false" ht="17.45" hidden="false" customHeight="true" outlineLevel="0" collapsed="false">
      <c r="A21" s="187" t="s">
        <v>211</v>
      </c>
      <c r="B21" s="175" t="n">
        <v>98.3</v>
      </c>
      <c r="C21" s="175" t="s">
        <v>63</v>
      </c>
      <c r="D21" s="175" t="n">
        <v>93.8</v>
      </c>
      <c r="E21" s="175" t="n">
        <v>93.7</v>
      </c>
      <c r="F21" s="175" t="n">
        <v>106</v>
      </c>
      <c r="G21" s="175" t="n">
        <v>86.9</v>
      </c>
      <c r="H21" s="175" t="n">
        <v>102.6</v>
      </c>
      <c r="I21" s="175" t="n">
        <v>100.2</v>
      </c>
      <c r="J21" s="175" t="n">
        <v>100.5</v>
      </c>
      <c r="K21" s="175" t="n">
        <v>99.9</v>
      </c>
      <c r="L21" s="175" t="n">
        <v>90.8</v>
      </c>
      <c r="M21" s="175" t="n">
        <v>88.3</v>
      </c>
      <c r="N21" s="175" t="n">
        <v>118.2</v>
      </c>
      <c r="O21" s="175" t="n">
        <v>112.3</v>
      </c>
      <c r="P21" s="175" t="n">
        <v>98.1</v>
      </c>
      <c r="Q21" s="175" t="n">
        <v>99.5</v>
      </c>
      <c r="R21" s="181" t="n">
        <v>106.8</v>
      </c>
    </row>
    <row r="22" customFormat="false" ht="17.45" hidden="false" customHeight="true" outlineLevel="0" collapsed="false">
      <c r="A22" s="187" t="s">
        <v>212</v>
      </c>
      <c r="B22" s="175" t="n">
        <v>103.3</v>
      </c>
      <c r="C22" s="175" t="s">
        <v>63</v>
      </c>
      <c r="D22" s="175" t="n">
        <v>108.4</v>
      </c>
      <c r="E22" s="175" t="n">
        <v>109</v>
      </c>
      <c r="F22" s="175" t="n">
        <v>110.5</v>
      </c>
      <c r="G22" s="175" t="n">
        <v>101.2</v>
      </c>
      <c r="H22" s="175" t="n">
        <v>113.8</v>
      </c>
      <c r="I22" s="175" t="n">
        <v>106.7</v>
      </c>
      <c r="J22" s="175" t="n">
        <v>105.6</v>
      </c>
      <c r="K22" s="175" t="n">
        <v>107.2</v>
      </c>
      <c r="L22" s="175" t="n">
        <v>103.6</v>
      </c>
      <c r="M22" s="175" t="n">
        <v>89.5</v>
      </c>
      <c r="N22" s="175" t="n">
        <v>114.8</v>
      </c>
      <c r="O22" s="175" t="n">
        <v>113.3</v>
      </c>
      <c r="P22" s="175" t="n">
        <v>97.5</v>
      </c>
      <c r="Q22" s="175" t="n">
        <v>102.7</v>
      </c>
      <c r="R22" s="181" t="n">
        <v>110.2</v>
      </c>
    </row>
    <row r="23" customFormat="false" ht="17.45" hidden="false" customHeight="true" outlineLevel="0" collapsed="false">
      <c r="A23" s="187" t="s">
        <v>213</v>
      </c>
      <c r="B23" s="175" t="n">
        <v>98.1</v>
      </c>
      <c r="C23" s="175" t="s">
        <v>63</v>
      </c>
      <c r="D23" s="175" t="n">
        <v>103.4</v>
      </c>
      <c r="E23" s="175" t="n">
        <v>104.1</v>
      </c>
      <c r="F23" s="175" t="n">
        <v>103.2</v>
      </c>
      <c r="G23" s="175" t="n">
        <v>100.7</v>
      </c>
      <c r="H23" s="175" t="n">
        <v>111.3</v>
      </c>
      <c r="I23" s="175" t="n">
        <v>100.4</v>
      </c>
      <c r="J23" s="175" t="n">
        <v>102.1</v>
      </c>
      <c r="K23" s="175" t="n">
        <v>100.9</v>
      </c>
      <c r="L23" s="175" t="n">
        <v>97.7</v>
      </c>
      <c r="M23" s="175" t="n">
        <v>91.6</v>
      </c>
      <c r="N23" s="175" t="n">
        <v>101.5</v>
      </c>
      <c r="O23" s="175" t="n">
        <v>91.4</v>
      </c>
      <c r="P23" s="175" t="n">
        <v>96.3</v>
      </c>
      <c r="Q23" s="175" t="n">
        <v>101.6</v>
      </c>
      <c r="R23" s="181" t="n">
        <v>103.1</v>
      </c>
    </row>
    <row r="24" customFormat="false" ht="17.45" hidden="false" customHeight="true" outlineLevel="0" collapsed="false">
      <c r="A24" s="187" t="s">
        <v>214</v>
      </c>
      <c r="B24" s="175" t="n">
        <v>96.8</v>
      </c>
      <c r="C24" s="175" t="s">
        <v>63</v>
      </c>
      <c r="D24" s="175" t="n">
        <v>99</v>
      </c>
      <c r="E24" s="175" t="n">
        <v>95.8</v>
      </c>
      <c r="F24" s="175" t="n">
        <v>102.9</v>
      </c>
      <c r="G24" s="175" t="n">
        <v>97.8</v>
      </c>
      <c r="H24" s="175" t="n">
        <v>105.7</v>
      </c>
      <c r="I24" s="175" t="n">
        <v>97.5</v>
      </c>
      <c r="J24" s="175" t="n">
        <v>99.2</v>
      </c>
      <c r="K24" s="175" t="n">
        <v>97.6</v>
      </c>
      <c r="L24" s="175" t="n">
        <v>98.7</v>
      </c>
      <c r="M24" s="175" t="n">
        <v>90.8</v>
      </c>
      <c r="N24" s="175" t="n">
        <v>97.2</v>
      </c>
      <c r="O24" s="175" t="n">
        <v>92.5</v>
      </c>
      <c r="P24" s="175" t="n">
        <v>99.6</v>
      </c>
      <c r="Q24" s="175" t="n">
        <v>106.5</v>
      </c>
      <c r="R24" s="181" t="n">
        <v>104.9</v>
      </c>
    </row>
    <row r="25" customFormat="false" ht="17.45" hidden="false" customHeight="true" outlineLevel="0" collapsed="false">
      <c r="A25" s="187" t="s">
        <v>215</v>
      </c>
      <c r="B25" s="175" t="n">
        <v>95</v>
      </c>
      <c r="C25" s="175" t="s">
        <v>63</v>
      </c>
      <c r="D25" s="175" t="n">
        <v>103.7</v>
      </c>
      <c r="E25" s="175" t="n">
        <v>100.2</v>
      </c>
      <c r="F25" s="175" t="n">
        <v>91.8</v>
      </c>
      <c r="G25" s="175" t="n">
        <v>97.9</v>
      </c>
      <c r="H25" s="175" t="n">
        <v>111.6</v>
      </c>
      <c r="I25" s="175" t="n">
        <v>96.7</v>
      </c>
      <c r="J25" s="175" t="n">
        <v>90.8</v>
      </c>
      <c r="K25" s="175" t="n">
        <v>90.9</v>
      </c>
      <c r="L25" s="175" t="n">
        <v>95.7</v>
      </c>
      <c r="M25" s="175" t="n">
        <v>83.2</v>
      </c>
      <c r="N25" s="175" t="n">
        <v>94.4</v>
      </c>
      <c r="O25" s="175" t="n">
        <v>92.1</v>
      </c>
      <c r="P25" s="175" t="n">
        <v>94.8</v>
      </c>
      <c r="Q25" s="175" t="n">
        <v>92.5</v>
      </c>
      <c r="R25" s="181" t="n">
        <v>101.3</v>
      </c>
    </row>
    <row r="26" customFormat="false" ht="17.45" hidden="false" customHeight="true" outlineLevel="0" collapsed="false">
      <c r="A26" s="187" t="s">
        <v>216</v>
      </c>
      <c r="B26" s="175" t="n">
        <v>96.7</v>
      </c>
      <c r="C26" s="175" t="s">
        <v>63</v>
      </c>
      <c r="D26" s="175" t="n">
        <v>102.2</v>
      </c>
      <c r="E26" s="175" t="n">
        <v>100.8</v>
      </c>
      <c r="F26" s="175" t="n">
        <v>108</v>
      </c>
      <c r="G26" s="175" t="n">
        <v>95.1</v>
      </c>
      <c r="H26" s="175" t="n">
        <v>106.7</v>
      </c>
      <c r="I26" s="175" t="n">
        <v>97</v>
      </c>
      <c r="J26" s="175" t="n">
        <v>98.9</v>
      </c>
      <c r="K26" s="175" t="n">
        <v>94.5</v>
      </c>
      <c r="L26" s="175" t="n">
        <v>96.6</v>
      </c>
      <c r="M26" s="175" t="n">
        <v>82</v>
      </c>
      <c r="N26" s="175" t="n">
        <v>102.2</v>
      </c>
      <c r="O26" s="175" t="n">
        <v>97.2</v>
      </c>
      <c r="P26" s="175" t="n">
        <v>96.3</v>
      </c>
      <c r="Q26" s="175" t="n">
        <v>102.7</v>
      </c>
      <c r="R26" s="181" t="n">
        <v>104.4</v>
      </c>
    </row>
    <row r="27" customFormat="false" ht="17.45" hidden="false" customHeight="true" outlineLevel="0" collapsed="false">
      <c r="A27" s="189" t="s">
        <v>217</v>
      </c>
      <c r="B27" s="184" t="n">
        <v>99.9</v>
      </c>
      <c r="C27" s="190" t="s">
        <v>63</v>
      </c>
      <c r="D27" s="184" t="n">
        <v>109.8</v>
      </c>
      <c r="E27" s="184" t="n">
        <v>108</v>
      </c>
      <c r="F27" s="184" t="n">
        <v>100.7</v>
      </c>
      <c r="G27" s="184" t="n">
        <v>99.4</v>
      </c>
      <c r="H27" s="184" t="n">
        <v>112.5</v>
      </c>
      <c r="I27" s="184" t="n">
        <v>99.2</v>
      </c>
      <c r="J27" s="184" t="n">
        <v>103.3</v>
      </c>
      <c r="K27" s="190" t="n">
        <v>101</v>
      </c>
      <c r="L27" s="190" t="n">
        <v>107.1</v>
      </c>
      <c r="M27" s="190" t="n">
        <v>82.3</v>
      </c>
      <c r="N27" s="190" t="n">
        <v>101.2</v>
      </c>
      <c r="O27" s="184" t="n">
        <v>95.8</v>
      </c>
      <c r="P27" s="184" t="n">
        <v>100.7</v>
      </c>
      <c r="Q27" s="184" t="n">
        <v>105.7</v>
      </c>
      <c r="R27" s="191" t="n">
        <v>104.7</v>
      </c>
    </row>
    <row r="28" s="204" customFormat="true" ht="13.35" hidden="false" customHeight="true" outlineLevel="0" collapsed="false">
      <c r="A28" s="192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203"/>
    </row>
    <row r="29" s="159" customFormat="true" ht="12.75" hidden="false" customHeight="true" outlineLevel="0" collapsed="false">
      <c r="A29" s="166" t="s">
        <v>218</v>
      </c>
      <c r="O29" s="194"/>
      <c r="P29" s="168"/>
      <c r="R29" s="169" t="s">
        <v>187</v>
      </c>
      <c r="S29" s="160"/>
    </row>
    <row r="30" s="159" customFormat="true" ht="12.75" hidden="false" customHeight="true" outlineLevel="0" collapsed="false">
      <c r="A30" s="202" t="s">
        <v>188</v>
      </c>
      <c r="B30" s="171" t="s">
        <v>189</v>
      </c>
      <c r="C30" s="171" t="s">
        <v>190</v>
      </c>
      <c r="D30" s="171" t="s">
        <v>64</v>
      </c>
      <c r="E30" s="171" t="s">
        <v>66</v>
      </c>
      <c r="F30" s="171" t="s">
        <v>191</v>
      </c>
      <c r="G30" s="171" t="s">
        <v>192</v>
      </c>
      <c r="H30" s="171" t="s">
        <v>193</v>
      </c>
      <c r="I30" s="171" t="s">
        <v>194</v>
      </c>
      <c r="J30" s="171" t="s">
        <v>195</v>
      </c>
      <c r="K30" s="171" t="s">
        <v>196</v>
      </c>
      <c r="L30" s="171" t="s">
        <v>197</v>
      </c>
      <c r="M30" s="171" t="s">
        <v>198</v>
      </c>
      <c r="N30" s="171" t="s">
        <v>199</v>
      </c>
      <c r="O30" s="171" t="s">
        <v>200</v>
      </c>
      <c r="P30" s="171" t="s">
        <v>201</v>
      </c>
      <c r="Q30" s="171" t="s">
        <v>202</v>
      </c>
      <c r="R30" s="171" t="s">
        <v>203</v>
      </c>
      <c r="S30" s="160"/>
    </row>
    <row r="31" s="159" customFormat="true" ht="12.75" hidden="false" customHeight="true" outlineLevel="0" collapsed="false">
      <c r="A31" s="202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2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2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4</v>
      </c>
      <c r="B34" s="174" t="n">
        <v>99.6</v>
      </c>
      <c r="C34" s="174" t="s">
        <v>63</v>
      </c>
      <c r="D34" s="175" t="n">
        <v>96.2</v>
      </c>
      <c r="E34" s="175" t="n">
        <v>100.6</v>
      </c>
      <c r="F34" s="175" t="n">
        <v>98.1</v>
      </c>
      <c r="G34" s="175" t="n">
        <v>105.3</v>
      </c>
      <c r="H34" s="175" t="n">
        <v>100.1</v>
      </c>
      <c r="I34" s="175" t="n">
        <v>102.3</v>
      </c>
      <c r="J34" s="175" t="n">
        <v>98.5</v>
      </c>
      <c r="K34" s="175" t="n">
        <v>93.3</v>
      </c>
      <c r="L34" s="175" t="n">
        <v>122.6</v>
      </c>
      <c r="M34" s="175" t="n">
        <v>91</v>
      </c>
      <c r="N34" s="175" t="n">
        <v>109.7</v>
      </c>
      <c r="O34" s="175" t="n">
        <v>103.1</v>
      </c>
      <c r="P34" s="175" t="n">
        <v>94</v>
      </c>
      <c r="Q34" s="176" t="n">
        <v>101.7</v>
      </c>
      <c r="R34" s="177" t="n">
        <v>100.9</v>
      </c>
    </row>
    <row r="35" customFormat="false" ht="17.45" hidden="false" customHeight="true" outlineLevel="0" collapsed="false">
      <c r="A35" s="180" t="n">
        <v>26</v>
      </c>
      <c r="B35" s="175" t="n">
        <v>98.1</v>
      </c>
      <c r="C35" s="175" t="s">
        <v>63</v>
      </c>
      <c r="D35" s="175" t="n">
        <v>99.2</v>
      </c>
      <c r="E35" s="175" t="n">
        <v>100.3</v>
      </c>
      <c r="F35" s="175" t="n">
        <v>96.7</v>
      </c>
      <c r="G35" s="175" t="n">
        <v>109.4</v>
      </c>
      <c r="H35" s="175" t="n">
        <v>102.7</v>
      </c>
      <c r="I35" s="175" t="n">
        <v>99.3</v>
      </c>
      <c r="J35" s="175" t="n">
        <v>99.2</v>
      </c>
      <c r="K35" s="175" t="n">
        <v>90.7</v>
      </c>
      <c r="L35" s="175" t="n">
        <v>112.6</v>
      </c>
      <c r="M35" s="175" t="n">
        <v>93</v>
      </c>
      <c r="N35" s="175" t="n">
        <v>108.9</v>
      </c>
      <c r="O35" s="175" t="n">
        <v>98.4</v>
      </c>
      <c r="P35" s="175" t="n">
        <v>90.1</v>
      </c>
      <c r="Q35" s="175" t="n">
        <v>104.8</v>
      </c>
      <c r="R35" s="181" t="n">
        <v>103.4</v>
      </c>
    </row>
    <row r="36" customFormat="false" ht="17.45" hidden="false" customHeight="true" outlineLevel="0" collapsed="false">
      <c r="A36" s="180" t="n">
        <v>27</v>
      </c>
      <c r="B36" s="175" t="n">
        <v>100</v>
      </c>
      <c r="C36" s="175" t="s">
        <v>63</v>
      </c>
      <c r="D36" s="175" t="n">
        <v>100</v>
      </c>
      <c r="E36" s="175" t="n">
        <v>100</v>
      </c>
      <c r="F36" s="175" t="n">
        <v>100</v>
      </c>
      <c r="G36" s="175" t="n">
        <v>100</v>
      </c>
      <c r="H36" s="175" t="n">
        <v>100</v>
      </c>
      <c r="I36" s="175" t="n">
        <v>100</v>
      </c>
      <c r="J36" s="175" t="n">
        <v>100</v>
      </c>
      <c r="K36" s="175" t="n">
        <v>100</v>
      </c>
      <c r="L36" s="175" t="n">
        <v>100</v>
      </c>
      <c r="M36" s="175" t="n">
        <v>100</v>
      </c>
      <c r="N36" s="175" t="n">
        <v>100</v>
      </c>
      <c r="O36" s="175" t="n">
        <v>100</v>
      </c>
      <c r="P36" s="175" t="n">
        <v>100</v>
      </c>
      <c r="Q36" s="175" t="n">
        <v>100</v>
      </c>
      <c r="R36" s="181" t="n">
        <v>100</v>
      </c>
    </row>
    <row r="37" customFormat="false" ht="17.45" hidden="false" customHeight="true" outlineLevel="0" collapsed="false">
      <c r="A37" s="180" t="n">
        <v>28</v>
      </c>
      <c r="B37" s="208" t="n">
        <v>99.1</v>
      </c>
      <c r="C37" s="175" t="s">
        <v>63</v>
      </c>
      <c r="D37" s="175" t="n">
        <v>99.5</v>
      </c>
      <c r="E37" s="175" t="n">
        <v>99.4</v>
      </c>
      <c r="F37" s="175" t="n">
        <v>103.5</v>
      </c>
      <c r="G37" s="175" t="n">
        <v>99.5</v>
      </c>
      <c r="H37" s="175" t="n">
        <v>100.7</v>
      </c>
      <c r="I37" s="175" t="n">
        <v>98.8</v>
      </c>
      <c r="J37" s="175" t="n">
        <v>97.9</v>
      </c>
      <c r="K37" s="175" t="n">
        <v>99.1</v>
      </c>
      <c r="L37" s="175" t="n">
        <v>104.6</v>
      </c>
      <c r="M37" s="175" t="n">
        <v>96.4</v>
      </c>
      <c r="N37" s="175" t="n">
        <v>99.3</v>
      </c>
      <c r="O37" s="175" t="n">
        <v>104</v>
      </c>
      <c r="P37" s="175" t="n">
        <v>96.1</v>
      </c>
      <c r="Q37" s="175" t="n">
        <v>98.6</v>
      </c>
      <c r="R37" s="181" t="n">
        <v>100.9</v>
      </c>
    </row>
    <row r="38" customFormat="false" ht="17.45" hidden="false" customHeight="true" outlineLevel="0" collapsed="false">
      <c r="A38" s="182" t="n">
        <v>29</v>
      </c>
      <c r="B38" s="183" t="n">
        <v>99.1</v>
      </c>
      <c r="C38" s="184" t="s">
        <v>63</v>
      </c>
      <c r="D38" s="184" t="n">
        <v>96.4</v>
      </c>
      <c r="E38" s="184" t="n">
        <v>99.8</v>
      </c>
      <c r="F38" s="184" t="n">
        <v>104.5</v>
      </c>
      <c r="G38" s="184" t="n">
        <v>92.9</v>
      </c>
      <c r="H38" s="184" t="n">
        <v>100.3</v>
      </c>
      <c r="I38" s="184" t="n">
        <v>98.3</v>
      </c>
      <c r="J38" s="184" t="n">
        <v>95.6</v>
      </c>
      <c r="K38" s="184" t="n">
        <v>94.8</v>
      </c>
      <c r="L38" s="184" t="s">
        <v>219</v>
      </c>
      <c r="M38" s="184" t="n">
        <v>97.8</v>
      </c>
      <c r="N38" s="184" t="n">
        <v>97.1</v>
      </c>
      <c r="O38" s="184" t="n">
        <v>104.7</v>
      </c>
      <c r="P38" s="184" t="n">
        <v>97.9</v>
      </c>
      <c r="Q38" s="184" t="n">
        <v>100</v>
      </c>
      <c r="R38" s="185" t="n">
        <v>97.5</v>
      </c>
    </row>
    <row r="39" customFormat="false" ht="17.45" hidden="false" customHeight="true" outlineLevel="0" collapsed="false">
      <c r="A39" s="186" t="s">
        <v>205</v>
      </c>
      <c r="B39" s="175" t="n">
        <v>99.6</v>
      </c>
      <c r="C39" s="175" t="s">
        <v>63</v>
      </c>
      <c r="D39" s="175" t="n">
        <v>96.4</v>
      </c>
      <c r="E39" s="175" t="n">
        <v>105.9</v>
      </c>
      <c r="F39" s="175" t="n">
        <v>104.4</v>
      </c>
      <c r="G39" s="175" t="n">
        <v>94.3</v>
      </c>
      <c r="H39" s="175" t="n">
        <v>103.8</v>
      </c>
      <c r="I39" s="175" t="n">
        <v>99.7</v>
      </c>
      <c r="J39" s="175" t="n">
        <v>94</v>
      </c>
      <c r="K39" s="175" t="n">
        <v>106.1</v>
      </c>
      <c r="L39" s="175" t="n">
        <v>104.8</v>
      </c>
      <c r="M39" s="175" t="n">
        <v>100.5</v>
      </c>
      <c r="N39" s="175" t="n">
        <v>97.9</v>
      </c>
      <c r="O39" s="175" t="n">
        <v>100.4</v>
      </c>
      <c r="P39" s="175" t="n">
        <v>94.5</v>
      </c>
      <c r="Q39" s="175" t="n">
        <v>99.5</v>
      </c>
      <c r="R39" s="181" t="n">
        <v>93.8</v>
      </c>
    </row>
    <row r="40" customFormat="false" ht="17.45" hidden="false" customHeight="true" outlineLevel="0" collapsed="false">
      <c r="A40" s="187" t="s">
        <v>206</v>
      </c>
      <c r="B40" s="175" t="n">
        <v>97.6</v>
      </c>
      <c r="C40" s="175" t="s">
        <v>63</v>
      </c>
      <c r="D40" s="175" t="n">
        <v>97.9</v>
      </c>
      <c r="E40" s="175" t="n">
        <v>103.6</v>
      </c>
      <c r="F40" s="175" t="n">
        <v>100.5</v>
      </c>
      <c r="G40" s="175" t="n">
        <v>92.4</v>
      </c>
      <c r="H40" s="175" t="n">
        <v>104.1</v>
      </c>
      <c r="I40" s="175" t="n">
        <v>98.4</v>
      </c>
      <c r="J40" s="175" t="n">
        <v>95.6</v>
      </c>
      <c r="K40" s="175" t="n">
        <v>103.6</v>
      </c>
      <c r="L40" s="175" t="n">
        <v>98.4</v>
      </c>
      <c r="M40" s="175" t="n">
        <v>100</v>
      </c>
      <c r="N40" s="175" t="n">
        <v>97.9</v>
      </c>
      <c r="O40" s="175" t="n">
        <v>97.2</v>
      </c>
      <c r="P40" s="175" t="n">
        <v>90.1</v>
      </c>
      <c r="Q40" s="175" t="n">
        <v>106.3</v>
      </c>
      <c r="R40" s="181" t="n">
        <v>94.8</v>
      </c>
      <c r="T40" s="175"/>
    </row>
    <row r="41" customFormat="false" ht="17.45" hidden="false" customHeight="true" outlineLevel="0" collapsed="false">
      <c r="A41" s="188" t="s">
        <v>207</v>
      </c>
      <c r="B41" s="175" t="n">
        <v>91.8</v>
      </c>
      <c r="C41" s="175" t="s">
        <v>63</v>
      </c>
      <c r="D41" s="175" t="n">
        <v>89.5</v>
      </c>
      <c r="E41" s="175" t="n">
        <v>87.8</v>
      </c>
      <c r="F41" s="175" t="n">
        <v>93.6</v>
      </c>
      <c r="G41" s="175" t="n">
        <v>84.1</v>
      </c>
      <c r="H41" s="175" t="n">
        <v>99.7</v>
      </c>
      <c r="I41" s="175" t="n">
        <v>88.1</v>
      </c>
      <c r="J41" s="175" t="n">
        <v>93.5</v>
      </c>
      <c r="K41" s="175" t="n">
        <v>86.8</v>
      </c>
      <c r="L41" s="175" t="n">
        <v>97.3</v>
      </c>
      <c r="M41" s="175" t="n">
        <v>95.1</v>
      </c>
      <c r="N41" s="175" t="n">
        <v>98.7</v>
      </c>
      <c r="O41" s="175" t="n">
        <v>93.8</v>
      </c>
      <c r="P41" s="175" t="n">
        <v>92</v>
      </c>
      <c r="Q41" s="175" t="n">
        <v>106.9</v>
      </c>
      <c r="R41" s="181" t="n">
        <v>98.3</v>
      </c>
    </row>
    <row r="42" customFormat="false" ht="17.45" hidden="false" customHeight="true" outlineLevel="0" collapsed="false">
      <c r="A42" s="187" t="s">
        <v>208</v>
      </c>
      <c r="B42" s="175" t="n">
        <v>95.2</v>
      </c>
      <c r="C42" s="175" t="s">
        <v>63</v>
      </c>
      <c r="D42" s="175" t="n">
        <v>105.4</v>
      </c>
      <c r="E42" s="175" t="n">
        <v>103.7</v>
      </c>
      <c r="F42" s="175" t="n">
        <v>96.3</v>
      </c>
      <c r="G42" s="175" t="n">
        <v>80</v>
      </c>
      <c r="H42" s="175" t="n">
        <v>107.8</v>
      </c>
      <c r="I42" s="175" t="n">
        <v>89.3</v>
      </c>
      <c r="J42" s="175" t="n">
        <v>90.9</v>
      </c>
      <c r="K42" s="175" t="n">
        <v>101.7</v>
      </c>
      <c r="L42" s="175" t="n">
        <v>97.9</v>
      </c>
      <c r="M42" s="175" t="n">
        <v>86.2</v>
      </c>
      <c r="N42" s="175" t="n">
        <v>90.5</v>
      </c>
      <c r="O42" s="175" t="n">
        <v>84.8</v>
      </c>
      <c r="P42" s="175" t="n">
        <v>95.8</v>
      </c>
      <c r="Q42" s="175" t="n">
        <v>116.6</v>
      </c>
      <c r="R42" s="181" t="n">
        <v>92.2</v>
      </c>
    </row>
    <row r="43" customFormat="false" ht="17.45" hidden="false" customHeight="true" outlineLevel="0" collapsed="false">
      <c r="A43" s="187" t="s">
        <v>209</v>
      </c>
      <c r="B43" s="175" t="n">
        <v>95.2</v>
      </c>
      <c r="C43" s="175" t="s">
        <v>63</v>
      </c>
      <c r="D43" s="175" t="n">
        <v>103</v>
      </c>
      <c r="E43" s="175" t="n">
        <v>98.6</v>
      </c>
      <c r="F43" s="175" t="n">
        <v>105.5</v>
      </c>
      <c r="G43" s="175" t="s">
        <v>219</v>
      </c>
      <c r="H43" s="175" t="n">
        <v>105.7</v>
      </c>
      <c r="I43" s="175" t="n">
        <v>92.1</v>
      </c>
      <c r="J43" s="175" t="n">
        <v>92.4</v>
      </c>
      <c r="K43" s="175" t="n">
        <v>92.7</v>
      </c>
      <c r="L43" s="175" t="n">
        <v>95.9</v>
      </c>
      <c r="M43" s="175" t="n">
        <v>91.7</v>
      </c>
      <c r="N43" s="175" t="n">
        <v>95</v>
      </c>
      <c r="O43" s="175" t="n">
        <v>99.7</v>
      </c>
      <c r="P43" s="175" t="n">
        <v>92.3</v>
      </c>
      <c r="Q43" s="175" t="n">
        <v>108.9</v>
      </c>
      <c r="R43" s="181" t="n">
        <v>99.4</v>
      </c>
    </row>
    <row r="44" customFormat="false" ht="17.45" hidden="false" customHeight="true" outlineLevel="0" collapsed="false">
      <c r="A44" s="187" t="s">
        <v>210</v>
      </c>
      <c r="B44" s="175" t="n">
        <v>101.6</v>
      </c>
      <c r="C44" s="175" t="s">
        <v>63</v>
      </c>
      <c r="D44" s="175" t="n">
        <v>110.1</v>
      </c>
      <c r="E44" s="175" t="n">
        <v>103.7</v>
      </c>
      <c r="F44" s="175" t="n">
        <v>104</v>
      </c>
      <c r="G44" s="175" t="s">
        <v>219</v>
      </c>
      <c r="H44" s="175" t="n">
        <v>109.8</v>
      </c>
      <c r="I44" s="175" t="n">
        <v>96.6</v>
      </c>
      <c r="J44" s="175" t="n">
        <v>99.7</v>
      </c>
      <c r="K44" s="175" t="n">
        <v>99</v>
      </c>
      <c r="L44" s="175" t="n">
        <v>97.1</v>
      </c>
      <c r="M44" s="175" t="n">
        <v>92.3</v>
      </c>
      <c r="N44" s="175" t="n">
        <v>104.5</v>
      </c>
      <c r="O44" s="175" t="n">
        <v>119.3</v>
      </c>
      <c r="P44" s="175" t="n">
        <v>96.8</v>
      </c>
      <c r="Q44" s="175" t="n">
        <v>122.9</v>
      </c>
      <c r="R44" s="181" t="n">
        <v>104.1</v>
      </c>
    </row>
    <row r="45" customFormat="false" ht="17.45" hidden="false" customHeight="true" outlineLevel="0" collapsed="false">
      <c r="A45" s="187" t="s">
        <v>211</v>
      </c>
      <c r="B45" s="175" t="n">
        <v>97.2</v>
      </c>
      <c r="C45" s="175" t="s">
        <v>63</v>
      </c>
      <c r="D45" s="175" t="n">
        <v>94.8</v>
      </c>
      <c r="E45" s="175" t="n">
        <v>93.9</v>
      </c>
      <c r="F45" s="175" t="n">
        <v>105.8</v>
      </c>
      <c r="G45" s="175" t="s">
        <v>219</v>
      </c>
      <c r="H45" s="175" t="n">
        <v>106</v>
      </c>
      <c r="I45" s="175" t="n">
        <v>96.9</v>
      </c>
      <c r="J45" s="175" t="n">
        <v>97.2</v>
      </c>
      <c r="K45" s="175" t="n">
        <v>92.4</v>
      </c>
      <c r="L45" s="175" t="n">
        <v>97.5</v>
      </c>
      <c r="M45" s="175" t="n">
        <v>89.3</v>
      </c>
      <c r="N45" s="175" t="n">
        <v>104.6</v>
      </c>
      <c r="O45" s="175" t="n">
        <v>103.1</v>
      </c>
      <c r="P45" s="175" t="n">
        <v>97.2</v>
      </c>
      <c r="Q45" s="175" t="n">
        <v>94.3</v>
      </c>
      <c r="R45" s="181" t="n">
        <v>101.7</v>
      </c>
    </row>
    <row r="46" customFormat="false" ht="17.45" hidden="false" customHeight="true" outlineLevel="0" collapsed="false">
      <c r="A46" s="187" t="s">
        <v>212</v>
      </c>
      <c r="B46" s="175" t="n">
        <v>101.7</v>
      </c>
      <c r="C46" s="175" t="s">
        <v>63</v>
      </c>
      <c r="D46" s="175" t="n">
        <v>118.7</v>
      </c>
      <c r="E46" s="175" t="n">
        <v>108.1</v>
      </c>
      <c r="F46" s="175" t="n">
        <v>110.2</v>
      </c>
      <c r="G46" s="175" t="n">
        <v>91.1</v>
      </c>
      <c r="H46" s="175" t="n">
        <v>113.5</v>
      </c>
      <c r="I46" s="175" t="n">
        <v>100.5</v>
      </c>
      <c r="J46" s="175" t="n">
        <v>102.6</v>
      </c>
      <c r="K46" s="175" t="n">
        <v>98.5</v>
      </c>
      <c r="L46" s="175" t="n">
        <v>107.1</v>
      </c>
      <c r="M46" s="175" t="n">
        <v>90.1</v>
      </c>
      <c r="N46" s="175" t="n">
        <v>104.2</v>
      </c>
      <c r="O46" s="175" t="n">
        <v>102.1</v>
      </c>
      <c r="P46" s="175" t="n">
        <v>97.9</v>
      </c>
      <c r="Q46" s="175" t="n">
        <v>100.2</v>
      </c>
      <c r="R46" s="181" t="n">
        <v>102.3</v>
      </c>
    </row>
    <row r="47" customFormat="false" ht="17.45" hidden="false" customHeight="true" outlineLevel="0" collapsed="false">
      <c r="A47" s="187" t="s">
        <v>213</v>
      </c>
      <c r="B47" s="175" t="n">
        <v>97.9</v>
      </c>
      <c r="C47" s="175" t="s">
        <v>63</v>
      </c>
      <c r="D47" s="175" t="n">
        <v>112.9</v>
      </c>
      <c r="E47" s="175" t="n">
        <v>103.8</v>
      </c>
      <c r="F47" s="175" t="n">
        <v>108.4</v>
      </c>
      <c r="G47" s="175" t="n">
        <v>91.3</v>
      </c>
      <c r="H47" s="175" t="n">
        <v>111.4</v>
      </c>
      <c r="I47" s="175" t="n">
        <v>97.6</v>
      </c>
      <c r="J47" s="175" t="n">
        <v>100.6</v>
      </c>
      <c r="K47" s="175" t="n">
        <v>98.3</v>
      </c>
      <c r="L47" s="175" t="n">
        <v>106.2</v>
      </c>
      <c r="M47" s="175" t="n">
        <v>88.4</v>
      </c>
      <c r="N47" s="175" t="n">
        <v>96.6</v>
      </c>
      <c r="O47" s="175" t="n">
        <v>92.9</v>
      </c>
      <c r="P47" s="175" t="n">
        <v>95.9</v>
      </c>
      <c r="Q47" s="175" t="n">
        <v>101.7</v>
      </c>
      <c r="R47" s="181" t="n">
        <v>97.5</v>
      </c>
    </row>
    <row r="48" customFormat="false" ht="17.45" hidden="false" customHeight="true" outlineLevel="0" collapsed="false">
      <c r="A48" s="187" t="s">
        <v>214</v>
      </c>
      <c r="B48" s="175" t="n">
        <v>97.4</v>
      </c>
      <c r="C48" s="175" t="s">
        <v>63</v>
      </c>
      <c r="D48" s="175" t="n">
        <v>107.5</v>
      </c>
      <c r="E48" s="175" t="n">
        <v>96.6</v>
      </c>
      <c r="F48" s="175" t="n">
        <v>107.2</v>
      </c>
      <c r="G48" s="175" t="n">
        <v>89.9</v>
      </c>
      <c r="H48" s="175" t="n">
        <v>107.1</v>
      </c>
      <c r="I48" s="175" t="n">
        <v>96.8</v>
      </c>
      <c r="J48" s="175" t="n">
        <v>95.4</v>
      </c>
      <c r="K48" s="175" t="n">
        <v>93.2</v>
      </c>
      <c r="L48" s="175" t="n">
        <v>107.7</v>
      </c>
      <c r="M48" s="175" t="n">
        <v>90.8</v>
      </c>
      <c r="N48" s="175" t="n">
        <v>96.1</v>
      </c>
      <c r="O48" s="175" t="n">
        <v>97.3</v>
      </c>
      <c r="P48" s="175" t="n">
        <v>96.9</v>
      </c>
      <c r="Q48" s="175" t="n">
        <v>103.4</v>
      </c>
      <c r="R48" s="181" t="n">
        <v>101</v>
      </c>
    </row>
    <row r="49" customFormat="false" ht="17.45" hidden="false" customHeight="true" outlineLevel="0" collapsed="false">
      <c r="A49" s="187" t="s">
        <v>215</v>
      </c>
      <c r="B49" s="175" t="n">
        <v>96.3</v>
      </c>
      <c r="C49" s="175" t="s">
        <v>63</v>
      </c>
      <c r="D49" s="175" t="n">
        <v>108.6</v>
      </c>
      <c r="E49" s="175" t="n">
        <v>99.9</v>
      </c>
      <c r="F49" s="175" t="n">
        <v>91</v>
      </c>
      <c r="G49" s="175" t="n">
        <v>85.9</v>
      </c>
      <c r="H49" s="175" t="n">
        <v>111.1</v>
      </c>
      <c r="I49" s="175" t="n">
        <v>100.9</v>
      </c>
      <c r="J49" s="175" t="n">
        <v>93.5</v>
      </c>
      <c r="K49" s="175" t="n">
        <v>90.2</v>
      </c>
      <c r="L49" s="175" t="n">
        <v>93.3</v>
      </c>
      <c r="M49" s="175" t="n">
        <v>83.3</v>
      </c>
      <c r="N49" s="175" t="n">
        <v>98.5</v>
      </c>
      <c r="O49" s="175" t="n">
        <v>91.8</v>
      </c>
      <c r="P49" s="175" t="n">
        <v>94.5</v>
      </c>
      <c r="Q49" s="175" t="n">
        <v>91</v>
      </c>
      <c r="R49" s="181" t="n">
        <v>96.2</v>
      </c>
    </row>
    <row r="50" customFormat="false" ht="17.45" hidden="false" customHeight="true" outlineLevel="0" collapsed="false">
      <c r="A50" s="187" t="s">
        <v>216</v>
      </c>
      <c r="B50" s="175" t="n">
        <v>98.4</v>
      </c>
      <c r="C50" s="175" t="s">
        <v>63</v>
      </c>
      <c r="D50" s="175" t="n">
        <v>104.6</v>
      </c>
      <c r="E50" s="175" t="n">
        <v>101.4</v>
      </c>
      <c r="F50" s="175" t="n">
        <v>113.3</v>
      </c>
      <c r="G50" s="175" t="n">
        <v>82.9</v>
      </c>
      <c r="H50" s="175" t="n">
        <v>108</v>
      </c>
      <c r="I50" s="175" t="n">
        <v>97.9</v>
      </c>
      <c r="J50" s="175" t="n">
        <v>91.7</v>
      </c>
      <c r="K50" s="175" t="n">
        <v>93.2</v>
      </c>
      <c r="L50" s="175" t="n">
        <v>112</v>
      </c>
      <c r="M50" s="175" t="n">
        <v>80.5</v>
      </c>
      <c r="N50" s="175" t="n">
        <v>98.4</v>
      </c>
      <c r="O50" s="175" t="n">
        <v>101.2</v>
      </c>
      <c r="P50" s="175" t="n">
        <v>97.2</v>
      </c>
      <c r="Q50" s="175" t="n">
        <v>100.5</v>
      </c>
      <c r="R50" s="181" t="n">
        <v>100.2</v>
      </c>
    </row>
    <row r="51" customFormat="false" ht="17.45" hidden="false" customHeight="true" outlineLevel="0" collapsed="false">
      <c r="A51" s="189" t="s">
        <v>217</v>
      </c>
      <c r="B51" s="184" t="n">
        <v>100.4</v>
      </c>
      <c r="C51" s="190" t="s">
        <v>63</v>
      </c>
      <c r="D51" s="184" t="n">
        <v>118.8</v>
      </c>
      <c r="E51" s="184" t="n">
        <v>108.9</v>
      </c>
      <c r="F51" s="184" t="n">
        <v>107.4</v>
      </c>
      <c r="G51" s="184" t="n">
        <v>90.8</v>
      </c>
      <c r="H51" s="184" t="n">
        <v>112.3</v>
      </c>
      <c r="I51" s="184" t="n">
        <v>98</v>
      </c>
      <c r="J51" s="184" t="n">
        <v>100.6</v>
      </c>
      <c r="K51" s="190" t="n">
        <v>94.6</v>
      </c>
      <c r="L51" s="184" t="n">
        <v>106.2</v>
      </c>
      <c r="M51" s="190" t="n">
        <v>80.2</v>
      </c>
      <c r="N51" s="190" t="n">
        <v>101.8</v>
      </c>
      <c r="O51" s="184" t="n">
        <v>97.8</v>
      </c>
      <c r="P51" s="184" t="n">
        <v>98.2</v>
      </c>
      <c r="Q51" s="184" t="n">
        <v>104.5</v>
      </c>
      <c r="R51" s="191" t="n">
        <v>99</v>
      </c>
    </row>
    <row r="52" s="204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405</v>
      </c>
      <c r="Q1" s="86"/>
      <c r="R1" s="86"/>
    </row>
    <row r="3" s="200" customFormat="true" ht="20.1" hidden="false" customHeight="true" outlineLevel="0" collapsed="false">
      <c r="A3" s="198" t="s">
        <v>224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5"/>
      <c r="S4" s="199"/>
    </row>
    <row r="5" s="159" customFormat="true" ht="12.75" hidden="false" customHeight="true" outlineLevel="0" collapsed="false">
      <c r="A5" s="166" t="s">
        <v>186</v>
      </c>
      <c r="O5" s="167"/>
      <c r="P5" s="168"/>
      <c r="R5" s="169" t="s">
        <v>187</v>
      </c>
      <c r="S5" s="160"/>
    </row>
    <row r="6" s="159" customFormat="true" ht="12.75" hidden="false" customHeight="true" outlineLevel="0" collapsed="false">
      <c r="A6" s="202" t="s">
        <v>188</v>
      </c>
      <c r="B6" s="171" t="s">
        <v>189</v>
      </c>
      <c r="C6" s="171" t="s">
        <v>190</v>
      </c>
      <c r="D6" s="171" t="s">
        <v>64</v>
      </c>
      <c r="E6" s="171" t="s">
        <v>66</v>
      </c>
      <c r="F6" s="171" t="s">
        <v>191</v>
      </c>
      <c r="G6" s="171" t="s">
        <v>192</v>
      </c>
      <c r="H6" s="171" t="s">
        <v>193</v>
      </c>
      <c r="I6" s="171" t="s">
        <v>194</v>
      </c>
      <c r="J6" s="171" t="s">
        <v>195</v>
      </c>
      <c r="K6" s="171" t="s">
        <v>196</v>
      </c>
      <c r="L6" s="171" t="s">
        <v>197</v>
      </c>
      <c r="M6" s="171" t="s">
        <v>198</v>
      </c>
      <c r="N6" s="171" t="s">
        <v>199</v>
      </c>
      <c r="O6" s="171" t="s">
        <v>200</v>
      </c>
      <c r="P6" s="171" t="s">
        <v>201</v>
      </c>
      <c r="Q6" s="171" t="s">
        <v>202</v>
      </c>
      <c r="R6" s="171" t="s">
        <v>203</v>
      </c>
      <c r="S6" s="160"/>
    </row>
    <row r="7" s="159" customFormat="true" ht="12.75" hidden="false" customHeight="true" outlineLevel="0" collapsed="false">
      <c r="A7" s="202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2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2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4</v>
      </c>
      <c r="B10" s="174" t="n">
        <v>108.1</v>
      </c>
      <c r="C10" s="174" t="s">
        <v>63</v>
      </c>
      <c r="D10" s="175" t="n">
        <v>127.2</v>
      </c>
      <c r="E10" s="175" t="n">
        <v>97.2</v>
      </c>
      <c r="F10" s="175" t="n">
        <v>82.5</v>
      </c>
      <c r="G10" s="175" t="n">
        <v>123.3</v>
      </c>
      <c r="H10" s="175" t="n">
        <v>105.3</v>
      </c>
      <c r="I10" s="175" t="n">
        <v>78.2</v>
      </c>
      <c r="J10" s="175" t="n">
        <v>139.4</v>
      </c>
      <c r="K10" s="175" t="n">
        <v>76.1</v>
      </c>
      <c r="L10" s="175" t="n">
        <v>114.8</v>
      </c>
      <c r="M10" s="175" t="n">
        <v>54.5</v>
      </c>
      <c r="N10" s="175" t="n">
        <v>185.8</v>
      </c>
      <c r="O10" s="175" t="n">
        <v>260.9</v>
      </c>
      <c r="P10" s="175" t="n">
        <v>92.8</v>
      </c>
      <c r="Q10" s="176" t="n">
        <v>72.6</v>
      </c>
      <c r="R10" s="177" t="n">
        <v>114.5</v>
      </c>
    </row>
    <row r="11" customFormat="false" ht="17.45" hidden="false" customHeight="true" outlineLevel="0" collapsed="false">
      <c r="A11" s="180" t="n">
        <v>26</v>
      </c>
      <c r="B11" s="175" t="n">
        <v>104.1</v>
      </c>
      <c r="C11" s="175" t="s">
        <v>63</v>
      </c>
      <c r="D11" s="175" t="n">
        <v>91.7</v>
      </c>
      <c r="E11" s="175" t="n">
        <v>104.1</v>
      </c>
      <c r="F11" s="175" t="n">
        <v>72.1</v>
      </c>
      <c r="G11" s="175" t="n">
        <v>109</v>
      </c>
      <c r="H11" s="175" t="n">
        <v>106.6</v>
      </c>
      <c r="I11" s="175" t="n">
        <v>75.2</v>
      </c>
      <c r="J11" s="175" t="n">
        <v>90.6</v>
      </c>
      <c r="K11" s="175" t="n">
        <v>67.7</v>
      </c>
      <c r="L11" s="175" t="n">
        <v>137.3</v>
      </c>
      <c r="M11" s="175" t="n">
        <v>83.6</v>
      </c>
      <c r="N11" s="175" t="n">
        <v>106.5</v>
      </c>
      <c r="O11" s="175" t="n">
        <v>146.2</v>
      </c>
      <c r="P11" s="175" t="n">
        <v>106.7</v>
      </c>
      <c r="Q11" s="175" t="n">
        <v>120.4</v>
      </c>
      <c r="R11" s="181" t="n">
        <v>156.1</v>
      </c>
    </row>
    <row r="12" customFormat="false" ht="17.45" hidden="false" customHeight="true" outlineLevel="0" collapsed="false">
      <c r="A12" s="180" t="n">
        <v>27</v>
      </c>
      <c r="B12" s="175" t="n">
        <v>100</v>
      </c>
      <c r="C12" s="175" t="s">
        <v>63</v>
      </c>
      <c r="D12" s="175" t="n">
        <v>100</v>
      </c>
      <c r="E12" s="175" t="n">
        <v>100</v>
      </c>
      <c r="F12" s="175" t="n">
        <v>100</v>
      </c>
      <c r="G12" s="175" t="n">
        <v>100</v>
      </c>
      <c r="H12" s="175" t="n">
        <v>100</v>
      </c>
      <c r="I12" s="175" t="n">
        <v>100</v>
      </c>
      <c r="J12" s="175" t="n">
        <v>100</v>
      </c>
      <c r="K12" s="175" t="n">
        <v>100</v>
      </c>
      <c r="L12" s="175" t="n">
        <v>100</v>
      </c>
      <c r="M12" s="175" t="n">
        <v>100</v>
      </c>
      <c r="N12" s="175" t="n">
        <v>100</v>
      </c>
      <c r="O12" s="175" t="n">
        <v>100</v>
      </c>
      <c r="P12" s="175" t="n">
        <v>100</v>
      </c>
      <c r="Q12" s="175" t="n">
        <v>100</v>
      </c>
      <c r="R12" s="181" t="n">
        <v>100</v>
      </c>
    </row>
    <row r="13" customFormat="false" ht="17.45" hidden="false" customHeight="true" outlineLevel="0" collapsed="false">
      <c r="A13" s="180" t="n">
        <v>28</v>
      </c>
      <c r="B13" s="175" t="n">
        <v>103.2</v>
      </c>
      <c r="C13" s="175" t="s">
        <v>63</v>
      </c>
      <c r="D13" s="175" t="n">
        <v>78.1</v>
      </c>
      <c r="E13" s="175" t="n">
        <v>90.3</v>
      </c>
      <c r="F13" s="175" t="n">
        <v>115.8</v>
      </c>
      <c r="G13" s="175" t="n">
        <v>160</v>
      </c>
      <c r="H13" s="175" t="n">
        <v>114.7</v>
      </c>
      <c r="I13" s="175" t="n">
        <v>98</v>
      </c>
      <c r="J13" s="175" t="n">
        <v>100.1</v>
      </c>
      <c r="K13" s="175" t="n">
        <v>97.5</v>
      </c>
      <c r="L13" s="175" t="n">
        <v>155.9</v>
      </c>
      <c r="M13" s="175" t="n">
        <v>118.8</v>
      </c>
      <c r="N13" s="175" t="n">
        <v>152</v>
      </c>
      <c r="O13" s="175" t="n">
        <v>129.8</v>
      </c>
      <c r="P13" s="175" t="n">
        <v>104</v>
      </c>
      <c r="Q13" s="175" t="n">
        <v>98.1</v>
      </c>
      <c r="R13" s="181" t="n">
        <v>119.8</v>
      </c>
    </row>
    <row r="14" customFormat="false" ht="17.45" hidden="false" customHeight="true" outlineLevel="0" collapsed="false">
      <c r="A14" s="182" t="n">
        <v>29</v>
      </c>
      <c r="B14" s="183" t="n">
        <v>105.8</v>
      </c>
      <c r="C14" s="184" t="s">
        <v>63</v>
      </c>
      <c r="D14" s="184" t="n">
        <v>70.7</v>
      </c>
      <c r="E14" s="184" t="n">
        <v>96.6</v>
      </c>
      <c r="F14" s="184" t="n">
        <v>175.6</v>
      </c>
      <c r="G14" s="184" t="n">
        <v>88.9</v>
      </c>
      <c r="H14" s="184" t="n">
        <v>113.4</v>
      </c>
      <c r="I14" s="184" t="n">
        <v>101.5</v>
      </c>
      <c r="J14" s="184" t="n">
        <v>99.3</v>
      </c>
      <c r="K14" s="184" t="n">
        <v>107.8</v>
      </c>
      <c r="L14" s="184" t="n">
        <v>116.2</v>
      </c>
      <c r="M14" s="184" t="n">
        <v>113.7</v>
      </c>
      <c r="N14" s="184" t="n">
        <v>155.2</v>
      </c>
      <c r="O14" s="184" t="n">
        <v>178.8</v>
      </c>
      <c r="P14" s="184" t="n">
        <v>94.1</v>
      </c>
      <c r="Q14" s="184" t="n">
        <v>106.2</v>
      </c>
      <c r="R14" s="185" t="n">
        <v>126.7</v>
      </c>
    </row>
    <row r="15" customFormat="false" ht="17.45" hidden="false" customHeight="true" outlineLevel="0" collapsed="false">
      <c r="A15" s="186" t="s">
        <v>205</v>
      </c>
      <c r="B15" s="175" t="n">
        <v>111</v>
      </c>
      <c r="C15" s="175" t="s">
        <v>63</v>
      </c>
      <c r="D15" s="175" t="n">
        <v>60.4</v>
      </c>
      <c r="E15" s="175" t="n">
        <v>104.5</v>
      </c>
      <c r="F15" s="175" t="n">
        <v>194</v>
      </c>
      <c r="G15" s="175" t="n">
        <v>72.4</v>
      </c>
      <c r="H15" s="175" t="n">
        <v>118.2</v>
      </c>
      <c r="I15" s="175" t="n">
        <v>109.7</v>
      </c>
      <c r="J15" s="175" t="n">
        <v>84.6</v>
      </c>
      <c r="K15" s="175" t="n">
        <v>129.5</v>
      </c>
      <c r="L15" s="175" t="n">
        <v>117.6</v>
      </c>
      <c r="M15" s="175" t="n">
        <v>122.2</v>
      </c>
      <c r="N15" s="175" t="n">
        <v>157.8</v>
      </c>
      <c r="O15" s="175" t="n">
        <v>200</v>
      </c>
      <c r="P15" s="175" t="n">
        <v>96.8</v>
      </c>
      <c r="Q15" s="175" t="n">
        <v>112.3</v>
      </c>
      <c r="R15" s="181" t="n">
        <v>132.9</v>
      </c>
    </row>
    <row r="16" customFormat="false" ht="17.45" hidden="false" customHeight="true" outlineLevel="0" collapsed="false">
      <c r="A16" s="187" t="s">
        <v>206</v>
      </c>
      <c r="B16" s="175" t="n">
        <v>112.3</v>
      </c>
      <c r="C16" s="175" t="s">
        <v>63</v>
      </c>
      <c r="D16" s="175" t="n">
        <v>64.6</v>
      </c>
      <c r="E16" s="175" t="n">
        <v>110.6</v>
      </c>
      <c r="F16" s="175" t="n">
        <v>165.8</v>
      </c>
      <c r="G16" s="175" t="n">
        <v>70.4</v>
      </c>
      <c r="H16" s="175" t="n">
        <v>121.6</v>
      </c>
      <c r="I16" s="175" t="n">
        <v>112.9</v>
      </c>
      <c r="J16" s="175" t="n">
        <v>88</v>
      </c>
      <c r="K16" s="175" t="n">
        <v>149.5</v>
      </c>
      <c r="L16" s="175" t="n">
        <v>89</v>
      </c>
      <c r="M16" s="175" t="n">
        <v>102.2</v>
      </c>
      <c r="N16" s="175" t="n">
        <v>202.2</v>
      </c>
      <c r="O16" s="175" t="n">
        <v>181.8</v>
      </c>
      <c r="P16" s="175" t="n">
        <v>93.5</v>
      </c>
      <c r="Q16" s="175" t="n">
        <v>150.8</v>
      </c>
      <c r="R16" s="181" t="n">
        <v>142.9</v>
      </c>
    </row>
    <row r="17" customFormat="false" ht="17.45" hidden="false" customHeight="true" outlineLevel="0" collapsed="false">
      <c r="A17" s="188" t="s">
        <v>207</v>
      </c>
      <c r="B17" s="175" t="n">
        <v>95.9</v>
      </c>
      <c r="C17" s="175" t="s">
        <v>63</v>
      </c>
      <c r="D17" s="175" t="n">
        <v>92.7</v>
      </c>
      <c r="E17" s="175" t="n">
        <v>99.2</v>
      </c>
      <c r="F17" s="175" t="n">
        <v>85.5</v>
      </c>
      <c r="G17" s="175" t="n">
        <v>78.6</v>
      </c>
      <c r="H17" s="175" t="n">
        <v>127</v>
      </c>
      <c r="I17" s="175" t="n">
        <v>95.2</v>
      </c>
      <c r="J17" s="175" t="n">
        <v>69.2</v>
      </c>
      <c r="K17" s="175" t="n">
        <v>86.3</v>
      </c>
      <c r="L17" s="175" t="n">
        <v>61.5</v>
      </c>
      <c r="M17" s="175" t="n">
        <v>117.8</v>
      </c>
      <c r="N17" s="175" t="n">
        <v>168.9</v>
      </c>
      <c r="O17" s="175" t="n">
        <v>61.4</v>
      </c>
      <c r="P17" s="175" t="n">
        <v>129</v>
      </c>
      <c r="Q17" s="175" t="n">
        <v>320</v>
      </c>
      <c r="R17" s="181" t="n">
        <v>104.3</v>
      </c>
    </row>
    <row r="18" customFormat="false" ht="17.45" hidden="false" customHeight="true" outlineLevel="0" collapsed="false">
      <c r="A18" s="187" t="s">
        <v>208</v>
      </c>
      <c r="B18" s="175" t="n">
        <v>98.6</v>
      </c>
      <c r="C18" s="175" t="s">
        <v>63</v>
      </c>
      <c r="D18" s="175" t="n">
        <v>107.3</v>
      </c>
      <c r="E18" s="175" t="n">
        <v>118.2</v>
      </c>
      <c r="F18" s="175" t="n">
        <v>88.9</v>
      </c>
      <c r="G18" s="175" t="n">
        <v>82.7</v>
      </c>
      <c r="H18" s="175" t="n">
        <v>135.1</v>
      </c>
      <c r="I18" s="175" t="n">
        <v>93.5</v>
      </c>
      <c r="J18" s="175" t="n">
        <v>58.1</v>
      </c>
      <c r="K18" s="175" t="n">
        <v>92.6</v>
      </c>
      <c r="L18" s="175" t="n">
        <v>63.7</v>
      </c>
      <c r="M18" s="175" t="n">
        <v>95.6</v>
      </c>
      <c r="N18" s="175" t="n">
        <v>95.6</v>
      </c>
      <c r="O18" s="175" t="n">
        <v>72.7</v>
      </c>
      <c r="P18" s="175" t="n">
        <v>116.1</v>
      </c>
      <c r="Q18" s="175" t="n">
        <v>512.3</v>
      </c>
      <c r="R18" s="181" t="n">
        <v>88.6</v>
      </c>
    </row>
    <row r="19" customFormat="false" ht="17.45" hidden="false" customHeight="true" outlineLevel="0" collapsed="false">
      <c r="A19" s="187" t="s">
        <v>209</v>
      </c>
      <c r="B19" s="175" t="n">
        <v>95.9</v>
      </c>
      <c r="C19" s="175" t="s">
        <v>63</v>
      </c>
      <c r="D19" s="175" t="n">
        <v>117.7</v>
      </c>
      <c r="E19" s="175" t="n">
        <v>106.8</v>
      </c>
      <c r="F19" s="175" t="n">
        <v>90.6</v>
      </c>
      <c r="G19" s="175" t="n">
        <v>55.1</v>
      </c>
      <c r="H19" s="175" t="n">
        <v>143.2</v>
      </c>
      <c r="I19" s="175" t="n">
        <v>103.2</v>
      </c>
      <c r="J19" s="175" t="n">
        <v>71.8</v>
      </c>
      <c r="K19" s="175" t="n">
        <v>90.5</v>
      </c>
      <c r="L19" s="175" t="n">
        <v>86.8</v>
      </c>
      <c r="M19" s="175" t="n">
        <v>84.4</v>
      </c>
      <c r="N19" s="175" t="n">
        <v>126.7</v>
      </c>
      <c r="O19" s="175" t="n">
        <v>72.7</v>
      </c>
      <c r="P19" s="175" t="n">
        <v>112.9</v>
      </c>
      <c r="Q19" s="175" t="n">
        <v>161.5</v>
      </c>
      <c r="R19" s="181" t="n">
        <v>98.6</v>
      </c>
    </row>
    <row r="20" customFormat="false" ht="17.45" hidden="false" customHeight="true" outlineLevel="0" collapsed="false">
      <c r="A20" s="187" t="s">
        <v>210</v>
      </c>
      <c r="B20" s="175" t="n">
        <v>98.6</v>
      </c>
      <c r="C20" s="175" t="s">
        <v>63</v>
      </c>
      <c r="D20" s="175" t="n">
        <v>110.4</v>
      </c>
      <c r="E20" s="175" t="n">
        <v>104.5</v>
      </c>
      <c r="F20" s="175" t="n">
        <v>109.4</v>
      </c>
      <c r="G20" s="175" t="n">
        <v>52</v>
      </c>
      <c r="H20" s="175" t="n">
        <v>152</v>
      </c>
      <c r="I20" s="175" t="n">
        <v>104.8</v>
      </c>
      <c r="J20" s="175" t="n">
        <v>79.5</v>
      </c>
      <c r="K20" s="175" t="n">
        <v>100</v>
      </c>
      <c r="L20" s="175" t="n">
        <v>92.3</v>
      </c>
      <c r="M20" s="175" t="n">
        <v>91.1</v>
      </c>
      <c r="N20" s="175" t="n">
        <v>122.2</v>
      </c>
      <c r="O20" s="175" t="n">
        <v>109.1</v>
      </c>
      <c r="P20" s="175" t="n">
        <v>112.9</v>
      </c>
      <c r="Q20" s="175" t="n">
        <v>187.7</v>
      </c>
      <c r="R20" s="181" t="n">
        <v>110</v>
      </c>
    </row>
    <row r="21" customFormat="false" ht="17.45" hidden="false" customHeight="true" outlineLevel="0" collapsed="false">
      <c r="A21" s="187" t="s">
        <v>211</v>
      </c>
      <c r="B21" s="175" t="n">
        <v>90.4</v>
      </c>
      <c r="C21" s="175" t="s">
        <v>63</v>
      </c>
      <c r="D21" s="175" t="n">
        <v>108.3</v>
      </c>
      <c r="E21" s="175" t="n">
        <v>92.4</v>
      </c>
      <c r="F21" s="175" t="n">
        <v>96.6</v>
      </c>
      <c r="G21" s="175" t="n">
        <v>48</v>
      </c>
      <c r="H21" s="175" t="n">
        <v>142.6</v>
      </c>
      <c r="I21" s="175" t="n">
        <v>80.6</v>
      </c>
      <c r="J21" s="175" t="n">
        <v>69.2</v>
      </c>
      <c r="K21" s="175" t="n">
        <v>84.2</v>
      </c>
      <c r="L21" s="175" t="n">
        <v>69.2</v>
      </c>
      <c r="M21" s="175" t="n">
        <v>84.4</v>
      </c>
      <c r="N21" s="175" t="n">
        <v>162.2</v>
      </c>
      <c r="O21" s="175" t="n">
        <v>84.1</v>
      </c>
      <c r="P21" s="175" t="n">
        <v>116.1</v>
      </c>
      <c r="Q21" s="175" t="n">
        <v>176.9</v>
      </c>
      <c r="R21" s="181" t="n">
        <v>108.6</v>
      </c>
    </row>
    <row r="22" customFormat="false" ht="17.45" hidden="false" customHeight="true" outlineLevel="0" collapsed="false">
      <c r="A22" s="187" t="s">
        <v>212</v>
      </c>
      <c r="B22" s="175" t="n">
        <v>93.2</v>
      </c>
      <c r="C22" s="175" t="s">
        <v>63</v>
      </c>
      <c r="D22" s="175" t="n">
        <v>120.8</v>
      </c>
      <c r="E22" s="175" t="n">
        <v>98.5</v>
      </c>
      <c r="F22" s="175" t="n">
        <v>144.4</v>
      </c>
      <c r="G22" s="175" t="n">
        <v>92.9</v>
      </c>
      <c r="H22" s="175" t="n">
        <v>151.4</v>
      </c>
      <c r="I22" s="175" t="n">
        <v>96.8</v>
      </c>
      <c r="J22" s="175" t="n">
        <v>70.9</v>
      </c>
      <c r="K22" s="175" t="n">
        <v>86.3</v>
      </c>
      <c r="L22" s="175" t="n">
        <v>83.5</v>
      </c>
      <c r="M22" s="175" t="n">
        <v>80</v>
      </c>
      <c r="N22" s="175" t="n">
        <v>151.1</v>
      </c>
      <c r="O22" s="175" t="n">
        <v>81.8</v>
      </c>
      <c r="P22" s="175" t="n">
        <v>112.9</v>
      </c>
      <c r="Q22" s="175" t="n">
        <v>158.5</v>
      </c>
      <c r="R22" s="181" t="n">
        <v>84.3</v>
      </c>
    </row>
    <row r="23" customFormat="false" ht="17.45" hidden="false" customHeight="true" outlineLevel="0" collapsed="false">
      <c r="A23" s="187" t="s">
        <v>213</v>
      </c>
      <c r="B23" s="175" t="n">
        <v>93.2</v>
      </c>
      <c r="C23" s="175" t="s">
        <v>63</v>
      </c>
      <c r="D23" s="175" t="n">
        <v>151</v>
      </c>
      <c r="E23" s="175" t="n">
        <v>102.3</v>
      </c>
      <c r="F23" s="175" t="n">
        <v>103.4</v>
      </c>
      <c r="G23" s="175" t="n">
        <v>129.6</v>
      </c>
      <c r="H23" s="175" t="n">
        <v>148</v>
      </c>
      <c r="I23" s="175" t="n">
        <v>103.2</v>
      </c>
      <c r="J23" s="175" t="n">
        <v>60.7</v>
      </c>
      <c r="K23" s="175" t="n">
        <v>51.6</v>
      </c>
      <c r="L23" s="175" t="n">
        <v>82.4</v>
      </c>
      <c r="M23" s="175" t="n">
        <v>84.4</v>
      </c>
      <c r="N23" s="175" t="n">
        <v>86.7</v>
      </c>
      <c r="O23" s="175" t="n">
        <v>68.2</v>
      </c>
      <c r="P23" s="175" t="n">
        <v>122.6</v>
      </c>
      <c r="Q23" s="175" t="n">
        <v>153.8</v>
      </c>
      <c r="R23" s="181" t="n">
        <v>67.1</v>
      </c>
    </row>
    <row r="24" customFormat="false" ht="17.45" hidden="false" customHeight="true" outlineLevel="0" collapsed="false">
      <c r="A24" s="187" t="s">
        <v>214</v>
      </c>
      <c r="B24" s="175" t="n">
        <v>89</v>
      </c>
      <c r="C24" s="175" t="s">
        <v>63</v>
      </c>
      <c r="D24" s="175" t="n">
        <v>132.3</v>
      </c>
      <c r="E24" s="175" t="n">
        <v>100</v>
      </c>
      <c r="F24" s="175" t="n">
        <v>100</v>
      </c>
      <c r="G24" s="175" t="n">
        <v>121.4</v>
      </c>
      <c r="H24" s="175" t="n">
        <v>146.6</v>
      </c>
      <c r="I24" s="175" t="n">
        <v>95.2</v>
      </c>
      <c r="J24" s="175" t="n">
        <v>52.1</v>
      </c>
      <c r="K24" s="175" t="n">
        <v>49.5</v>
      </c>
      <c r="L24" s="175" t="n">
        <v>81.3</v>
      </c>
      <c r="M24" s="175" t="n">
        <v>91.1</v>
      </c>
      <c r="N24" s="175" t="n">
        <v>95.6</v>
      </c>
      <c r="O24" s="175" t="n">
        <v>70.5</v>
      </c>
      <c r="P24" s="175" t="n">
        <v>116.1</v>
      </c>
      <c r="Q24" s="175" t="n">
        <v>141.5</v>
      </c>
      <c r="R24" s="181" t="n">
        <v>68.6</v>
      </c>
    </row>
    <row r="25" customFormat="false" ht="17.45" hidden="false" customHeight="true" outlineLevel="0" collapsed="false">
      <c r="A25" s="187" t="s">
        <v>215</v>
      </c>
      <c r="B25" s="175" t="n">
        <v>91.8</v>
      </c>
      <c r="C25" s="175" t="s">
        <v>63</v>
      </c>
      <c r="D25" s="175" t="n">
        <v>169.8</v>
      </c>
      <c r="E25" s="175" t="n">
        <v>106.1</v>
      </c>
      <c r="F25" s="175" t="n">
        <v>123.1</v>
      </c>
      <c r="G25" s="175" t="n">
        <v>121.4</v>
      </c>
      <c r="H25" s="175" t="n">
        <v>158.1</v>
      </c>
      <c r="I25" s="175" t="n">
        <v>93.5</v>
      </c>
      <c r="J25" s="175" t="n">
        <v>50.4</v>
      </c>
      <c r="K25" s="175" t="n">
        <v>52.6</v>
      </c>
      <c r="L25" s="175" t="n">
        <v>75.8</v>
      </c>
      <c r="M25" s="175" t="n">
        <v>68.9</v>
      </c>
      <c r="N25" s="175" t="n">
        <v>82.2</v>
      </c>
      <c r="O25" s="175" t="n">
        <v>75</v>
      </c>
      <c r="P25" s="175" t="n">
        <v>106.5</v>
      </c>
      <c r="Q25" s="175" t="n">
        <v>130.8</v>
      </c>
      <c r="R25" s="181" t="n">
        <v>80</v>
      </c>
    </row>
    <row r="26" customFormat="false" ht="17.45" hidden="false" customHeight="true" outlineLevel="0" collapsed="false">
      <c r="A26" s="187" t="s">
        <v>216</v>
      </c>
      <c r="B26" s="175" t="n">
        <v>94.5</v>
      </c>
      <c r="C26" s="175" t="s">
        <v>63</v>
      </c>
      <c r="D26" s="175" t="n">
        <v>140.6</v>
      </c>
      <c r="E26" s="175" t="n">
        <v>109.1</v>
      </c>
      <c r="F26" s="175" t="n">
        <v>109.4</v>
      </c>
      <c r="G26" s="175" t="n">
        <v>121.4</v>
      </c>
      <c r="H26" s="175" t="n">
        <v>145.9</v>
      </c>
      <c r="I26" s="175" t="n">
        <v>96.8</v>
      </c>
      <c r="J26" s="175" t="n">
        <v>56.4</v>
      </c>
      <c r="K26" s="175" t="n">
        <v>55.8</v>
      </c>
      <c r="L26" s="175" t="n">
        <v>90.1</v>
      </c>
      <c r="M26" s="175" t="n">
        <v>84.4</v>
      </c>
      <c r="N26" s="175" t="n">
        <v>80</v>
      </c>
      <c r="O26" s="175" t="n">
        <v>88.6</v>
      </c>
      <c r="P26" s="175" t="n">
        <v>116.1</v>
      </c>
      <c r="Q26" s="175" t="n">
        <v>130.8</v>
      </c>
      <c r="R26" s="181" t="n">
        <v>81.4</v>
      </c>
    </row>
    <row r="27" customFormat="false" ht="17.45" hidden="false" customHeight="true" outlineLevel="0" collapsed="false">
      <c r="A27" s="189" t="s">
        <v>217</v>
      </c>
      <c r="B27" s="184" t="n">
        <v>94.5</v>
      </c>
      <c r="C27" s="190" t="s">
        <v>63</v>
      </c>
      <c r="D27" s="184" t="n">
        <v>190.6</v>
      </c>
      <c r="E27" s="184" t="n">
        <v>106.1</v>
      </c>
      <c r="F27" s="184" t="n">
        <v>105.1</v>
      </c>
      <c r="G27" s="184" t="n">
        <v>129.6</v>
      </c>
      <c r="H27" s="184" t="n">
        <v>151.4</v>
      </c>
      <c r="I27" s="184" t="n">
        <v>88.7</v>
      </c>
      <c r="J27" s="184" t="n">
        <v>61.5</v>
      </c>
      <c r="K27" s="190" t="n">
        <v>61.1</v>
      </c>
      <c r="L27" s="190" t="n">
        <v>100</v>
      </c>
      <c r="M27" s="190" t="n">
        <v>82.2</v>
      </c>
      <c r="N27" s="190" t="n">
        <v>80</v>
      </c>
      <c r="O27" s="184" t="n">
        <v>90.9</v>
      </c>
      <c r="P27" s="184" t="n">
        <v>119.4</v>
      </c>
      <c r="Q27" s="184" t="n">
        <v>153.8</v>
      </c>
      <c r="R27" s="191" t="n">
        <v>74.3</v>
      </c>
    </row>
    <row r="28" s="204" customFormat="true" ht="13.35" hidden="false" customHeight="true" outlineLevel="0" collapsed="false">
      <c r="A28" s="192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203"/>
    </row>
    <row r="29" s="159" customFormat="true" ht="12.75" hidden="false" customHeight="true" outlineLevel="0" collapsed="false">
      <c r="A29" s="166" t="s">
        <v>218</v>
      </c>
      <c r="O29" s="194"/>
      <c r="P29" s="168"/>
      <c r="R29" s="169" t="s">
        <v>187</v>
      </c>
      <c r="S29" s="160"/>
    </row>
    <row r="30" s="159" customFormat="true" ht="12.75" hidden="false" customHeight="true" outlineLevel="0" collapsed="false">
      <c r="A30" s="202" t="s">
        <v>188</v>
      </c>
      <c r="B30" s="171" t="s">
        <v>189</v>
      </c>
      <c r="C30" s="171" t="s">
        <v>190</v>
      </c>
      <c r="D30" s="171" t="s">
        <v>64</v>
      </c>
      <c r="E30" s="171" t="s">
        <v>66</v>
      </c>
      <c r="F30" s="171" t="s">
        <v>191</v>
      </c>
      <c r="G30" s="171" t="s">
        <v>192</v>
      </c>
      <c r="H30" s="171" t="s">
        <v>193</v>
      </c>
      <c r="I30" s="171" t="s">
        <v>194</v>
      </c>
      <c r="J30" s="171" t="s">
        <v>195</v>
      </c>
      <c r="K30" s="171" t="s">
        <v>196</v>
      </c>
      <c r="L30" s="171" t="s">
        <v>197</v>
      </c>
      <c r="M30" s="171" t="s">
        <v>198</v>
      </c>
      <c r="N30" s="171" t="s">
        <v>199</v>
      </c>
      <c r="O30" s="171" t="s">
        <v>200</v>
      </c>
      <c r="P30" s="171" t="s">
        <v>201</v>
      </c>
      <c r="Q30" s="171" t="s">
        <v>202</v>
      </c>
      <c r="R30" s="171" t="s">
        <v>203</v>
      </c>
      <c r="S30" s="160"/>
    </row>
    <row r="31" s="159" customFormat="true" ht="12.75" hidden="false" customHeight="true" outlineLevel="0" collapsed="false">
      <c r="A31" s="202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2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2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4</v>
      </c>
      <c r="B34" s="174" t="n">
        <v>108.5</v>
      </c>
      <c r="C34" s="174" t="s">
        <v>63</v>
      </c>
      <c r="D34" s="175" t="n">
        <v>108.4</v>
      </c>
      <c r="E34" s="175" t="n">
        <v>95.6</v>
      </c>
      <c r="F34" s="175" t="n">
        <v>89.9</v>
      </c>
      <c r="G34" s="175" t="n">
        <v>101.8</v>
      </c>
      <c r="H34" s="175" t="n">
        <v>122.4</v>
      </c>
      <c r="I34" s="175" t="n">
        <v>83.1</v>
      </c>
      <c r="J34" s="175" t="n">
        <v>103.2</v>
      </c>
      <c r="K34" s="175" t="n">
        <v>130.1</v>
      </c>
      <c r="L34" s="175" t="n">
        <v>139</v>
      </c>
      <c r="M34" s="175" t="n">
        <v>78.5</v>
      </c>
      <c r="N34" s="175" t="n">
        <v>159.6</v>
      </c>
      <c r="O34" s="175" t="n">
        <v>261.8</v>
      </c>
      <c r="P34" s="175" t="n">
        <v>87.5</v>
      </c>
      <c r="Q34" s="176" t="n">
        <v>101.2</v>
      </c>
      <c r="R34" s="177" t="n">
        <v>88.2</v>
      </c>
    </row>
    <row r="35" customFormat="false" ht="17.45" hidden="false" customHeight="true" outlineLevel="0" collapsed="false">
      <c r="A35" s="180" t="n">
        <v>26</v>
      </c>
      <c r="B35" s="175" t="n">
        <v>106.7</v>
      </c>
      <c r="C35" s="175" t="s">
        <v>63</v>
      </c>
      <c r="D35" s="175" t="n">
        <v>101.5</v>
      </c>
      <c r="E35" s="175" t="n">
        <v>103.2</v>
      </c>
      <c r="F35" s="175" t="n">
        <v>84.1</v>
      </c>
      <c r="G35" s="175" t="n">
        <v>111.6</v>
      </c>
      <c r="H35" s="175" t="n">
        <v>128.7</v>
      </c>
      <c r="I35" s="175" t="n">
        <v>97.2</v>
      </c>
      <c r="J35" s="175" t="n">
        <v>107.2</v>
      </c>
      <c r="K35" s="175" t="n">
        <v>118.6</v>
      </c>
      <c r="L35" s="175" t="n">
        <v>105.1</v>
      </c>
      <c r="M35" s="175" t="n">
        <v>86.1</v>
      </c>
      <c r="N35" s="175" t="n">
        <v>120.8</v>
      </c>
      <c r="O35" s="175" t="n">
        <v>148.6</v>
      </c>
      <c r="P35" s="175" t="n">
        <v>97.4</v>
      </c>
      <c r="Q35" s="175" t="n">
        <v>106.1</v>
      </c>
      <c r="R35" s="181" t="n">
        <v>98</v>
      </c>
    </row>
    <row r="36" customFormat="false" ht="17.45" hidden="false" customHeight="true" outlineLevel="0" collapsed="false">
      <c r="A36" s="180" t="n">
        <v>27</v>
      </c>
      <c r="B36" s="175" t="n">
        <v>100</v>
      </c>
      <c r="C36" s="175" t="s">
        <v>63</v>
      </c>
      <c r="D36" s="175" t="n">
        <v>100</v>
      </c>
      <c r="E36" s="175" t="n">
        <v>100</v>
      </c>
      <c r="F36" s="175" t="n">
        <v>100</v>
      </c>
      <c r="G36" s="175" t="n">
        <v>100</v>
      </c>
      <c r="H36" s="175" t="n">
        <v>100</v>
      </c>
      <c r="I36" s="175" t="n">
        <v>100</v>
      </c>
      <c r="J36" s="175" t="n">
        <v>100</v>
      </c>
      <c r="K36" s="175" t="n">
        <v>100</v>
      </c>
      <c r="L36" s="175" t="n">
        <v>100</v>
      </c>
      <c r="M36" s="175" t="n">
        <v>100</v>
      </c>
      <c r="N36" s="175" t="n">
        <v>100</v>
      </c>
      <c r="O36" s="175" t="n">
        <v>100</v>
      </c>
      <c r="P36" s="175" t="n">
        <v>100</v>
      </c>
      <c r="Q36" s="175" t="n">
        <v>100</v>
      </c>
      <c r="R36" s="181" t="n">
        <v>100</v>
      </c>
    </row>
    <row r="37" customFormat="false" ht="17.45" hidden="false" customHeight="true" outlineLevel="0" collapsed="false">
      <c r="A37" s="180" t="n">
        <v>28</v>
      </c>
      <c r="B37" s="175" t="n">
        <v>95.3</v>
      </c>
      <c r="C37" s="175" t="s">
        <v>63</v>
      </c>
      <c r="D37" s="175" t="n">
        <v>101.4</v>
      </c>
      <c r="E37" s="175" t="n">
        <v>94.5</v>
      </c>
      <c r="F37" s="175" t="n">
        <v>116.5</v>
      </c>
      <c r="G37" s="175" t="n">
        <v>99.2</v>
      </c>
      <c r="H37" s="175" t="n">
        <v>93.1</v>
      </c>
      <c r="I37" s="175" t="n">
        <v>95.3</v>
      </c>
      <c r="J37" s="175" t="n">
        <v>85.7</v>
      </c>
      <c r="K37" s="175" t="n">
        <v>112.1</v>
      </c>
      <c r="L37" s="175" t="n">
        <v>102.4</v>
      </c>
      <c r="M37" s="175" t="n">
        <v>111</v>
      </c>
      <c r="N37" s="175" t="n">
        <v>117.8</v>
      </c>
      <c r="O37" s="175" t="n">
        <v>99.8</v>
      </c>
      <c r="P37" s="175" t="n">
        <v>88.5</v>
      </c>
      <c r="Q37" s="175" t="n">
        <v>103.6</v>
      </c>
      <c r="R37" s="181" t="n">
        <v>116.8</v>
      </c>
    </row>
    <row r="38" customFormat="false" ht="17.45" hidden="false" customHeight="true" outlineLevel="0" collapsed="false">
      <c r="A38" s="182" t="n">
        <v>29</v>
      </c>
      <c r="B38" s="183" t="n">
        <v>91.4</v>
      </c>
      <c r="C38" s="184" t="s">
        <v>63</v>
      </c>
      <c r="D38" s="184" t="n">
        <v>86.5</v>
      </c>
      <c r="E38" s="184" t="n">
        <v>95.2</v>
      </c>
      <c r="F38" s="184" t="n">
        <v>144.6</v>
      </c>
      <c r="G38" s="184" t="n">
        <v>72.7</v>
      </c>
      <c r="H38" s="184" t="n">
        <v>108.6</v>
      </c>
      <c r="I38" s="184" t="n">
        <v>86.5</v>
      </c>
      <c r="J38" s="184" t="n">
        <v>60.4</v>
      </c>
      <c r="K38" s="184" t="n">
        <v>109.9</v>
      </c>
      <c r="L38" s="184" t="s">
        <v>219</v>
      </c>
      <c r="M38" s="184" t="n">
        <v>144.6</v>
      </c>
      <c r="N38" s="184" t="n">
        <v>103.6</v>
      </c>
      <c r="O38" s="184" t="n">
        <v>90.2</v>
      </c>
      <c r="P38" s="184" t="n">
        <v>72.2</v>
      </c>
      <c r="Q38" s="184" t="n">
        <v>104.6</v>
      </c>
      <c r="R38" s="185" t="n">
        <v>87.4</v>
      </c>
    </row>
    <row r="39" customFormat="false" ht="17.45" hidden="false" customHeight="true" outlineLevel="0" collapsed="false">
      <c r="A39" s="186" t="s">
        <v>205</v>
      </c>
      <c r="B39" s="175" t="n">
        <v>96.5</v>
      </c>
      <c r="C39" s="175" t="s">
        <v>63</v>
      </c>
      <c r="D39" s="175" t="n">
        <v>81.1</v>
      </c>
      <c r="E39" s="175" t="n">
        <v>100</v>
      </c>
      <c r="F39" s="175" t="n">
        <v>152.3</v>
      </c>
      <c r="G39" s="175" t="n">
        <v>63.1</v>
      </c>
      <c r="H39" s="175" t="n">
        <v>122.1</v>
      </c>
      <c r="I39" s="175" t="n">
        <v>96.7</v>
      </c>
      <c r="J39" s="175" t="n">
        <v>58.9</v>
      </c>
      <c r="K39" s="175" t="n">
        <v>101.9</v>
      </c>
      <c r="L39" s="175" t="n">
        <v>153.5</v>
      </c>
      <c r="M39" s="175" t="n">
        <v>161.2</v>
      </c>
      <c r="N39" s="175" t="n">
        <v>104.1</v>
      </c>
      <c r="O39" s="175" t="n">
        <v>87.5</v>
      </c>
      <c r="P39" s="175" t="n">
        <v>63.6</v>
      </c>
      <c r="Q39" s="175" t="n">
        <v>128.9</v>
      </c>
      <c r="R39" s="181" t="n">
        <v>91.7</v>
      </c>
    </row>
    <row r="40" customFormat="false" ht="17.45" hidden="false" customHeight="true" outlineLevel="0" collapsed="false">
      <c r="A40" s="187" t="s">
        <v>206</v>
      </c>
      <c r="B40" s="175" t="n">
        <v>95.3</v>
      </c>
      <c r="C40" s="175" t="s">
        <v>63</v>
      </c>
      <c r="D40" s="175" t="n">
        <v>88.5</v>
      </c>
      <c r="E40" s="175" t="n">
        <v>104.5</v>
      </c>
      <c r="F40" s="175" t="n">
        <v>136.4</v>
      </c>
      <c r="G40" s="175" t="n">
        <v>62.3</v>
      </c>
      <c r="H40" s="175" t="n">
        <v>124.3</v>
      </c>
      <c r="I40" s="175" t="n">
        <v>98.3</v>
      </c>
      <c r="J40" s="175" t="n">
        <v>58.3</v>
      </c>
      <c r="K40" s="175" t="n">
        <v>119.2</v>
      </c>
      <c r="L40" s="175" t="n">
        <v>78.9</v>
      </c>
      <c r="M40" s="175" t="n">
        <v>144.9</v>
      </c>
      <c r="N40" s="175" t="n">
        <v>95.9</v>
      </c>
      <c r="O40" s="175" t="n">
        <v>89.3</v>
      </c>
      <c r="P40" s="175" t="n">
        <v>63.6</v>
      </c>
      <c r="Q40" s="175" t="n">
        <v>150</v>
      </c>
      <c r="R40" s="181" t="n">
        <v>80.6</v>
      </c>
    </row>
    <row r="41" customFormat="false" ht="17.45" hidden="false" customHeight="true" outlineLevel="0" collapsed="false">
      <c r="A41" s="188" t="s">
        <v>207</v>
      </c>
      <c r="B41" s="175" t="n">
        <v>94.1</v>
      </c>
      <c r="C41" s="175" t="s">
        <v>63</v>
      </c>
      <c r="D41" s="175" t="n">
        <v>176.4</v>
      </c>
      <c r="E41" s="175" t="n">
        <v>93.5</v>
      </c>
      <c r="F41" s="175" t="n">
        <v>97</v>
      </c>
      <c r="G41" s="175" t="n">
        <v>46.2</v>
      </c>
      <c r="H41" s="175" t="n">
        <v>145.6</v>
      </c>
      <c r="I41" s="175" t="n">
        <v>81.7</v>
      </c>
      <c r="J41" s="175" t="n">
        <v>37.2</v>
      </c>
      <c r="K41" s="175" t="n">
        <v>34.6</v>
      </c>
      <c r="L41" s="175" t="n">
        <v>121.1</v>
      </c>
      <c r="M41" s="175" t="n">
        <v>163.3</v>
      </c>
      <c r="N41" s="175" t="n">
        <v>73.5</v>
      </c>
      <c r="O41" s="175" t="n">
        <v>60.7</v>
      </c>
      <c r="P41" s="175" t="n">
        <v>148.5</v>
      </c>
      <c r="Q41" s="175" t="n">
        <v>286.7</v>
      </c>
      <c r="R41" s="181" t="n">
        <v>83.3</v>
      </c>
    </row>
    <row r="42" customFormat="false" ht="17.45" hidden="false" customHeight="true" outlineLevel="0" collapsed="false">
      <c r="A42" s="187" t="s">
        <v>208</v>
      </c>
      <c r="B42" s="175" t="n">
        <v>96.5</v>
      </c>
      <c r="C42" s="175" t="s">
        <v>63</v>
      </c>
      <c r="D42" s="175" t="n">
        <v>185.8</v>
      </c>
      <c r="E42" s="175" t="n">
        <v>109.7</v>
      </c>
      <c r="F42" s="175" t="n">
        <v>90.2</v>
      </c>
      <c r="G42" s="175" t="n">
        <v>45.4</v>
      </c>
      <c r="H42" s="175" t="n">
        <v>145.6</v>
      </c>
      <c r="I42" s="175" t="n">
        <v>73.3</v>
      </c>
      <c r="J42" s="175" t="n">
        <v>27.8</v>
      </c>
      <c r="K42" s="175" t="n">
        <v>26.9</v>
      </c>
      <c r="L42" s="175" t="n">
        <v>122.5</v>
      </c>
      <c r="M42" s="175" t="n">
        <v>124.5</v>
      </c>
      <c r="N42" s="175" t="n">
        <v>38.8</v>
      </c>
      <c r="O42" s="175" t="n">
        <v>73.2</v>
      </c>
      <c r="P42" s="175" t="n">
        <v>127.3</v>
      </c>
      <c r="Q42" s="175" t="n">
        <v>460.2</v>
      </c>
      <c r="R42" s="181" t="n">
        <v>58.3</v>
      </c>
    </row>
    <row r="43" customFormat="false" ht="17.45" hidden="false" customHeight="true" outlineLevel="0" collapsed="false">
      <c r="A43" s="187" t="s">
        <v>209</v>
      </c>
      <c r="B43" s="175" t="n">
        <v>92.9</v>
      </c>
      <c r="C43" s="175" t="s">
        <v>63</v>
      </c>
      <c r="D43" s="175" t="n">
        <v>202.7</v>
      </c>
      <c r="E43" s="175" t="n">
        <v>100.6</v>
      </c>
      <c r="F43" s="175" t="n">
        <v>103</v>
      </c>
      <c r="G43" s="175" t="s">
        <v>219</v>
      </c>
      <c r="H43" s="175" t="n">
        <v>158.8</v>
      </c>
      <c r="I43" s="175" t="n">
        <v>91.7</v>
      </c>
      <c r="J43" s="175" t="n">
        <v>36.1</v>
      </c>
      <c r="K43" s="175" t="n">
        <v>34.6</v>
      </c>
      <c r="L43" s="175" t="n">
        <v>126.8</v>
      </c>
      <c r="M43" s="175" t="n">
        <v>128.6</v>
      </c>
      <c r="N43" s="175" t="n">
        <v>67.3</v>
      </c>
      <c r="O43" s="175" t="n">
        <v>80.4</v>
      </c>
      <c r="P43" s="175" t="n">
        <v>124.2</v>
      </c>
      <c r="Q43" s="175" t="n">
        <v>128.9</v>
      </c>
      <c r="R43" s="181" t="n">
        <v>69.4</v>
      </c>
    </row>
    <row r="44" customFormat="false" ht="17.45" hidden="false" customHeight="true" outlineLevel="0" collapsed="false">
      <c r="A44" s="187" t="s">
        <v>210</v>
      </c>
      <c r="B44" s="175" t="n">
        <v>98.8</v>
      </c>
      <c r="C44" s="175" t="s">
        <v>63</v>
      </c>
      <c r="D44" s="175" t="n">
        <v>208.8</v>
      </c>
      <c r="E44" s="175" t="n">
        <v>98.7</v>
      </c>
      <c r="F44" s="175" t="n">
        <v>123.5</v>
      </c>
      <c r="G44" s="175" t="s">
        <v>219</v>
      </c>
      <c r="H44" s="175" t="n">
        <v>168.4</v>
      </c>
      <c r="I44" s="175" t="n">
        <v>100</v>
      </c>
      <c r="J44" s="175" t="n">
        <v>42.8</v>
      </c>
      <c r="K44" s="175" t="n">
        <v>50</v>
      </c>
      <c r="L44" s="175" t="n">
        <v>160.6</v>
      </c>
      <c r="M44" s="175" t="n">
        <v>134.7</v>
      </c>
      <c r="N44" s="175" t="n">
        <v>98</v>
      </c>
      <c r="O44" s="175" t="n">
        <v>107.1</v>
      </c>
      <c r="P44" s="175" t="n">
        <v>127.3</v>
      </c>
      <c r="Q44" s="175" t="n">
        <v>151.6</v>
      </c>
      <c r="R44" s="181" t="n">
        <v>81.9</v>
      </c>
    </row>
    <row r="45" customFormat="false" ht="17.45" hidden="false" customHeight="true" outlineLevel="0" collapsed="false">
      <c r="A45" s="187" t="s">
        <v>211</v>
      </c>
      <c r="B45" s="175" t="n">
        <v>89.4</v>
      </c>
      <c r="C45" s="175" t="s">
        <v>63</v>
      </c>
      <c r="D45" s="175" t="n">
        <v>198</v>
      </c>
      <c r="E45" s="175" t="n">
        <v>91.6</v>
      </c>
      <c r="F45" s="175" t="n">
        <v>105.3</v>
      </c>
      <c r="G45" s="175" t="s">
        <v>219</v>
      </c>
      <c r="H45" s="175" t="n">
        <v>165.4</v>
      </c>
      <c r="I45" s="175" t="n">
        <v>71.7</v>
      </c>
      <c r="J45" s="175" t="n">
        <v>40.6</v>
      </c>
      <c r="K45" s="175" t="n">
        <v>46.2</v>
      </c>
      <c r="L45" s="175" t="n">
        <v>136.6</v>
      </c>
      <c r="M45" s="175" t="n">
        <v>140.8</v>
      </c>
      <c r="N45" s="175" t="n">
        <v>108.2</v>
      </c>
      <c r="O45" s="175" t="n">
        <v>69.6</v>
      </c>
      <c r="P45" s="175" t="n">
        <v>124.2</v>
      </c>
      <c r="Q45" s="175" t="n">
        <v>143</v>
      </c>
      <c r="R45" s="181" t="n">
        <v>81.9</v>
      </c>
    </row>
    <row r="46" customFormat="false" ht="17.45" hidden="false" customHeight="true" outlineLevel="0" collapsed="false">
      <c r="A46" s="187" t="s">
        <v>212</v>
      </c>
      <c r="B46" s="175" t="n">
        <v>94.1</v>
      </c>
      <c r="C46" s="175" t="s">
        <v>63</v>
      </c>
      <c r="D46" s="175" t="n">
        <v>241.9</v>
      </c>
      <c r="E46" s="175" t="n">
        <v>97.4</v>
      </c>
      <c r="F46" s="175" t="n">
        <v>159.1</v>
      </c>
      <c r="G46" s="175" t="n">
        <v>73.8</v>
      </c>
      <c r="H46" s="175" t="n">
        <v>169.9</v>
      </c>
      <c r="I46" s="175" t="n">
        <v>98.3</v>
      </c>
      <c r="J46" s="175" t="n">
        <v>35.6</v>
      </c>
      <c r="K46" s="175" t="n">
        <v>36.5</v>
      </c>
      <c r="L46" s="175" t="n">
        <v>147.9</v>
      </c>
      <c r="M46" s="175" t="n">
        <v>130.6</v>
      </c>
      <c r="N46" s="175" t="n">
        <v>89.8</v>
      </c>
      <c r="O46" s="175" t="n">
        <v>67.9</v>
      </c>
      <c r="P46" s="175" t="n">
        <v>130.3</v>
      </c>
      <c r="Q46" s="175" t="n">
        <v>129.7</v>
      </c>
      <c r="R46" s="181" t="n">
        <v>66.7</v>
      </c>
    </row>
    <row r="47" customFormat="false" ht="17.45" hidden="false" customHeight="true" outlineLevel="0" collapsed="false">
      <c r="A47" s="187" t="s">
        <v>213</v>
      </c>
      <c r="B47" s="175" t="n">
        <v>94.1</v>
      </c>
      <c r="C47" s="175" t="s">
        <v>63</v>
      </c>
      <c r="D47" s="175" t="n">
        <v>256.8</v>
      </c>
      <c r="E47" s="175" t="n">
        <v>102.6</v>
      </c>
      <c r="F47" s="175" t="n">
        <v>124.2</v>
      </c>
      <c r="G47" s="175" t="n">
        <v>63.8</v>
      </c>
      <c r="H47" s="175" t="n">
        <v>168.4</v>
      </c>
      <c r="I47" s="175" t="n">
        <v>106.7</v>
      </c>
      <c r="J47" s="175" t="n">
        <v>36.7</v>
      </c>
      <c r="K47" s="175" t="n">
        <v>28.8</v>
      </c>
      <c r="L47" s="175" t="n">
        <v>143.7</v>
      </c>
      <c r="M47" s="175" t="n">
        <v>124.5</v>
      </c>
      <c r="N47" s="175" t="n">
        <v>81.6</v>
      </c>
      <c r="O47" s="175" t="n">
        <v>60.7</v>
      </c>
      <c r="P47" s="175" t="n">
        <v>127.3</v>
      </c>
      <c r="Q47" s="175" t="n">
        <v>128.1</v>
      </c>
      <c r="R47" s="181" t="n">
        <v>61.1</v>
      </c>
    </row>
    <row r="48" customFormat="false" ht="17.45" hidden="false" customHeight="true" outlineLevel="0" collapsed="false">
      <c r="A48" s="187" t="s">
        <v>214</v>
      </c>
      <c r="B48" s="175" t="n">
        <v>94.1</v>
      </c>
      <c r="C48" s="175" t="s">
        <v>63</v>
      </c>
      <c r="D48" s="175" t="n">
        <v>235.1</v>
      </c>
      <c r="E48" s="175" t="n">
        <v>99.4</v>
      </c>
      <c r="F48" s="175" t="n">
        <v>119.7</v>
      </c>
      <c r="G48" s="175" t="n">
        <v>58.5</v>
      </c>
      <c r="H48" s="175" t="n">
        <v>170.6</v>
      </c>
      <c r="I48" s="175" t="n">
        <v>100</v>
      </c>
      <c r="J48" s="175" t="n">
        <v>28.9</v>
      </c>
      <c r="K48" s="175" t="n">
        <v>28.8</v>
      </c>
      <c r="L48" s="175" t="n">
        <v>166.2</v>
      </c>
      <c r="M48" s="175" t="n">
        <v>138.8</v>
      </c>
      <c r="N48" s="175" t="n">
        <v>83.7</v>
      </c>
      <c r="O48" s="175" t="n">
        <v>64.3</v>
      </c>
      <c r="P48" s="175" t="n">
        <v>136.4</v>
      </c>
      <c r="Q48" s="175" t="n">
        <v>111.7</v>
      </c>
      <c r="R48" s="181" t="n">
        <v>65.3</v>
      </c>
    </row>
    <row r="49" customFormat="false" ht="17.45" hidden="false" customHeight="true" outlineLevel="0" collapsed="false">
      <c r="A49" s="187" t="s">
        <v>215</v>
      </c>
      <c r="B49" s="175" t="n">
        <v>94.1</v>
      </c>
      <c r="C49" s="175" t="s">
        <v>63</v>
      </c>
      <c r="D49" s="175" t="n">
        <v>214.9</v>
      </c>
      <c r="E49" s="175" t="n">
        <v>101.3</v>
      </c>
      <c r="F49" s="175" t="n">
        <v>109.1</v>
      </c>
      <c r="G49" s="175" t="n">
        <v>48.5</v>
      </c>
      <c r="H49" s="175" t="n">
        <v>183.8</v>
      </c>
      <c r="I49" s="175" t="n">
        <v>103.3</v>
      </c>
      <c r="J49" s="175" t="n">
        <v>31.7</v>
      </c>
      <c r="K49" s="175" t="n">
        <v>25</v>
      </c>
      <c r="L49" s="175" t="n">
        <v>109.9</v>
      </c>
      <c r="M49" s="175" t="n">
        <v>116.3</v>
      </c>
      <c r="N49" s="175" t="n">
        <v>67.3</v>
      </c>
      <c r="O49" s="175" t="n">
        <v>64.3</v>
      </c>
      <c r="P49" s="175" t="n">
        <v>124.2</v>
      </c>
      <c r="Q49" s="175" t="n">
        <v>94.5</v>
      </c>
      <c r="R49" s="181" t="n">
        <v>75</v>
      </c>
    </row>
    <row r="50" customFormat="false" ht="17.45" hidden="false" customHeight="true" outlineLevel="0" collapsed="false">
      <c r="A50" s="187" t="s">
        <v>216</v>
      </c>
      <c r="B50" s="175" t="n">
        <v>98.8</v>
      </c>
      <c r="C50" s="175" t="s">
        <v>63</v>
      </c>
      <c r="D50" s="175" t="n">
        <v>258.8</v>
      </c>
      <c r="E50" s="175" t="n">
        <v>107.8</v>
      </c>
      <c r="F50" s="175" t="n">
        <v>130.3</v>
      </c>
      <c r="G50" s="175" t="n">
        <v>48.5</v>
      </c>
      <c r="H50" s="175" t="n">
        <v>166.9</v>
      </c>
      <c r="I50" s="175" t="n">
        <v>91.7</v>
      </c>
      <c r="J50" s="175" t="n">
        <v>33.9</v>
      </c>
      <c r="K50" s="175" t="n">
        <v>34.6</v>
      </c>
      <c r="L50" s="175" t="n">
        <v>169</v>
      </c>
      <c r="M50" s="175" t="n">
        <v>130.6</v>
      </c>
      <c r="N50" s="175" t="n">
        <v>83.7</v>
      </c>
      <c r="O50" s="175" t="n">
        <v>85.7</v>
      </c>
      <c r="P50" s="175" t="n">
        <v>130.3</v>
      </c>
      <c r="Q50" s="175" t="n">
        <v>102.3</v>
      </c>
      <c r="R50" s="181" t="n">
        <v>81.9</v>
      </c>
    </row>
    <row r="51" customFormat="false" ht="17.45" hidden="false" customHeight="true" outlineLevel="0" collapsed="false">
      <c r="A51" s="189" t="s">
        <v>217</v>
      </c>
      <c r="B51" s="184" t="n">
        <v>96.5</v>
      </c>
      <c r="C51" s="190" t="s">
        <v>63</v>
      </c>
      <c r="D51" s="184" t="n">
        <v>279.1</v>
      </c>
      <c r="E51" s="184" t="n">
        <v>105.2</v>
      </c>
      <c r="F51" s="184" t="n">
        <v>125</v>
      </c>
      <c r="G51" s="184" t="n">
        <v>47.7</v>
      </c>
      <c r="H51" s="184" t="n">
        <v>174.3</v>
      </c>
      <c r="I51" s="184" t="n">
        <v>81.7</v>
      </c>
      <c r="J51" s="184" t="n">
        <v>35.6</v>
      </c>
      <c r="K51" s="190" t="n">
        <v>30.8</v>
      </c>
      <c r="L51" s="184" t="n">
        <v>169</v>
      </c>
      <c r="M51" s="190" t="n">
        <v>122.4</v>
      </c>
      <c r="N51" s="190" t="n">
        <v>77.6</v>
      </c>
      <c r="O51" s="184" t="n">
        <v>80.4</v>
      </c>
      <c r="P51" s="184" t="n">
        <v>133.3</v>
      </c>
      <c r="Q51" s="184" t="n">
        <v>118</v>
      </c>
      <c r="R51" s="191" t="n">
        <v>59.7</v>
      </c>
    </row>
    <row r="52" s="204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405</v>
      </c>
      <c r="Q1" s="86"/>
      <c r="R1" s="86"/>
    </row>
    <row r="3" s="200" customFormat="true" ht="20.1" hidden="false" customHeight="true" outlineLevel="0" collapsed="false">
      <c r="A3" s="198" t="s">
        <v>225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5"/>
      <c r="S4" s="199"/>
    </row>
    <row r="5" s="159" customFormat="true" ht="12.75" hidden="false" customHeight="true" outlineLevel="0" collapsed="false">
      <c r="A5" s="166" t="s">
        <v>186</v>
      </c>
      <c r="O5" s="167"/>
      <c r="P5" s="168"/>
      <c r="Q5" s="168"/>
      <c r="R5" s="169" t="s">
        <v>187</v>
      </c>
      <c r="S5" s="160"/>
    </row>
    <row r="6" s="159" customFormat="true" ht="12.75" hidden="false" customHeight="true" outlineLevel="0" collapsed="false">
      <c r="A6" s="202" t="s">
        <v>188</v>
      </c>
      <c r="B6" s="171" t="s">
        <v>189</v>
      </c>
      <c r="C6" s="171" t="s">
        <v>190</v>
      </c>
      <c r="D6" s="171" t="s">
        <v>64</v>
      </c>
      <c r="E6" s="171" t="s">
        <v>66</v>
      </c>
      <c r="F6" s="171" t="s">
        <v>191</v>
      </c>
      <c r="G6" s="171" t="s">
        <v>192</v>
      </c>
      <c r="H6" s="171" t="s">
        <v>193</v>
      </c>
      <c r="I6" s="171" t="s">
        <v>194</v>
      </c>
      <c r="J6" s="171" t="s">
        <v>195</v>
      </c>
      <c r="K6" s="171" t="s">
        <v>196</v>
      </c>
      <c r="L6" s="171" t="s">
        <v>197</v>
      </c>
      <c r="M6" s="171" t="s">
        <v>198</v>
      </c>
      <c r="N6" s="171" t="s">
        <v>199</v>
      </c>
      <c r="O6" s="171" t="s">
        <v>200</v>
      </c>
      <c r="P6" s="171" t="s">
        <v>201</v>
      </c>
      <c r="Q6" s="171" t="s">
        <v>202</v>
      </c>
      <c r="R6" s="171" t="s">
        <v>203</v>
      </c>
      <c r="S6" s="160"/>
    </row>
    <row r="7" s="159" customFormat="true" ht="12.75" hidden="false" customHeight="true" outlineLevel="0" collapsed="false">
      <c r="A7" s="202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2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2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4</v>
      </c>
      <c r="B10" s="174" t="n">
        <v>98.3</v>
      </c>
      <c r="C10" s="174" t="s">
        <v>63</v>
      </c>
      <c r="D10" s="175" t="n">
        <v>95.8</v>
      </c>
      <c r="E10" s="175" t="n">
        <v>100.5</v>
      </c>
      <c r="F10" s="175" t="n">
        <v>119.9</v>
      </c>
      <c r="G10" s="175" t="n">
        <v>192.3</v>
      </c>
      <c r="H10" s="175" t="n">
        <v>104.4</v>
      </c>
      <c r="I10" s="175" t="n">
        <v>101.8</v>
      </c>
      <c r="J10" s="175" t="n">
        <v>93.8</v>
      </c>
      <c r="K10" s="175" t="n">
        <v>99.1</v>
      </c>
      <c r="L10" s="175" t="n">
        <v>102.5</v>
      </c>
      <c r="M10" s="175" t="n">
        <v>98.6</v>
      </c>
      <c r="N10" s="175" t="n">
        <v>101.9</v>
      </c>
      <c r="O10" s="175" t="n">
        <v>102</v>
      </c>
      <c r="P10" s="175" t="n">
        <v>93.4</v>
      </c>
      <c r="Q10" s="176" t="n">
        <v>88.7</v>
      </c>
      <c r="R10" s="177" t="n">
        <v>94.4</v>
      </c>
    </row>
    <row r="11" customFormat="false" ht="17.45" hidden="false" customHeight="true" outlineLevel="0" collapsed="false">
      <c r="A11" s="180" t="n">
        <v>26</v>
      </c>
      <c r="B11" s="175" t="n">
        <v>100.4</v>
      </c>
      <c r="C11" s="175" t="s">
        <v>63</v>
      </c>
      <c r="D11" s="175" t="n">
        <v>96.3</v>
      </c>
      <c r="E11" s="175" t="n">
        <v>99.4</v>
      </c>
      <c r="F11" s="175" t="n">
        <v>119.2</v>
      </c>
      <c r="G11" s="175" t="n">
        <v>173.6</v>
      </c>
      <c r="H11" s="175" t="n">
        <v>104.8</v>
      </c>
      <c r="I11" s="175" t="n">
        <v>101.4</v>
      </c>
      <c r="J11" s="175" t="n">
        <v>97.8</v>
      </c>
      <c r="K11" s="175" t="n">
        <v>94.7</v>
      </c>
      <c r="L11" s="175" t="n">
        <v>99</v>
      </c>
      <c r="M11" s="175" t="n">
        <v>98.9</v>
      </c>
      <c r="N11" s="175" t="n">
        <v>104.3</v>
      </c>
      <c r="O11" s="175" t="n">
        <v>100.5</v>
      </c>
      <c r="P11" s="175" t="n">
        <v>100.3</v>
      </c>
      <c r="Q11" s="175" t="n">
        <v>97.8</v>
      </c>
      <c r="R11" s="181" t="n">
        <v>97.1</v>
      </c>
    </row>
    <row r="12" customFormat="false" ht="17.45" hidden="false" customHeight="true" outlineLevel="0" collapsed="false">
      <c r="A12" s="180" t="n">
        <v>27</v>
      </c>
      <c r="B12" s="175" t="n">
        <v>100</v>
      </c>
      <c r="C12" s="175" t="s">
        <v>63</v>
      </c>
      <c r="D12" s="175" t="n">
        <v>100</v>
      </c>
      <c r="E12" s="175" t="n">
        <v>100</v>
      </c>
      <c r="F12" s="175" t="n">
        <v>100</v>
      </c>
      <c r="G12" s="175" t="n">
        <v>100</v>
      </c>
      <c r="H12" s="175" t="n">
        <v>100</v>
      </c>
      <c r="I12" s="175" t="n">
        <v>100</v>
      </c>
      <c r="J12" s="175" t="n">
        <v>100</v>
      </c>
      <c r="K12" s="175" t="n">
        <v>100</v>
      </c>
      <c r="L12" s="175" t="n">
        <v>100</v>
      </c>
      <c r="M12" s="175" t="n">
        <v>100</v>
      </c>
      <c r="N12" s="175" t="n">
        <v>100</v>
      </c>
      <c r="O12" s="175" t="n">
        <v>100</v>
      </c>
      <c r="P12" s="175" t="n">
        <v>100</v>
      </c>
      <c r="Q12" s="175" t="n">
        <v>100</v>
      </c>
      <c r="R12" s="181" t="n">
        <v>100</v>
      </c>
    </row>
    <row r="13" customFormat="false" ht="17.45" hidden="false" customHeight="true" outlineLevel="0" collapsed="false">
      <c r="A13" s="180" t="n">
        <v>28</v>
      </c>
      <c r="B13" s="175" t="n">
        <v>100.7</v>
      </c>
      <c r="C13" s="175" t="s">
        <v>63</v>
      </c>
      <c r="D13" s="175" t="n">
        <v>104.9</v>
      </c>
      <c r="E13" s="175" t="n">
        <v>95.6</v>
      </c>
      <c r="F13" s="175" t="n">
        <v>103</v>
      </c>
      <c r="G13" s="175" t="n">
        <v>99.4</v>
      </c>
      <c r="H13" s="175" t="n">
        <v>100</v>
      </c>
      <c r="I13" s="175" t="n">
        <v>97.8</v>
      </c>
      <c r="J13" s="175" t="n">
        <v>100.4</v>
      </c>
      <c r="K13" s="175" t="n">
        <v>102.1</v>
      </c>
      <c r="L13" s="175" t="n">
        <v>98.2</v>
      </c>
      <c r="M13" s="175" t="n">
        <v>101.9</v>
      </c>
      <c r="N13" s="175" t="n">
        <v>98</v>
      </c>
      <c r="O13" s="175" t="n">
        <v>102.9</v>
      </c>
      <c r="P13" s="175" t="n">
        <v>106.4</v>
      </c>
      <c r="Q13" s="175" t="n">
        <v>100.2</v>
      </c>
      <c r="R13" s="181" t="n">
        <v>102.8</v>
      </c>
    </row>
    <row r="14" customFormat="false" ht="17.45" hidden="false" customHeight="true" outlineLevel="0" collapsed="false">
      <c r="A14" s="182" t="n">
        <v>29</v>
      </c>
      <c r="B14" s="183" t="n">
        <v>99</v>
      </c>
      <c r="C14" s="184" t="s">
        <v>63</v>
      </c>
      <c r="D14" s="184" t="n">
        <v>99.9</v>
      </c>
      <c r="E14" s="184" t="n">
        <v>87.3</v>
      </c>
      <c r="F14" s="184" t="n">
        <v>97.9</v>
      </c>
      <c r="G14" s="184" t="n">
        <v>99.6</v>
      </c>
      <c r="H14" s="184" t="n">
        <v>98.8</v>
      </c>
      <c r="I14" s="184" t="n">
        <v>96.7</v>
      </c>
      <c r="J14" s="184" t="n">
        <v>99.9</v>
      </c>
      <c r="K14" s="184" t="n">
        <v>110.2</v>
      </c>
      <c r="L14" s="184" t="n">
        <v>94.8</v>
      </c>
      <c r="M14" s="184" t="n">
        <v>104.7</v>
      </c>
      <c r="N14" s="184" t="n">
        <v>96.4</v>
      </c>
      <c r="O14" s="184" t="n">
        <v>105.2</v>
      </c>
      <c r="P14" s="184" t="n">
        <v>104.5</v>
      </c>
      <c r="Q14" s="184" t="n">
        <v>99.8</v>
      </c>
      <c r="R14" s="185" t="n">
        <v>103.9</v>
      </c>
    </row>
    <row r="15" customFormat="false" ht="17.45" hidden="false" customHeight="true" outlineLevel="0" collapsed="false">
      <c r="A15" s="186" t="s">
        <v>205</v>
      </c>
      <c r="B15" s="175" t="n">
        <v>98.7</v>
      </c>
      <c r="C15" s="175" t="s">
        <v>63</v>
      </c>
      <c r="D15" s="175" t="n">
        <v>100.4</v>
      </c>
      <c r="E15" s="175" t="n">
        <v>83.6</v>
      </c>
      <c r="F15" s="175" t="n">
        <v>97.5</v>
      </c>
      <c r="G15" s="175" t="n">
        <v>97.2</v>
      </c>
      <c r="H15" s="175" t="n">
        <v>99.4</v>
      </c>
      <c r="I15" s="175" t="n">
        <v>96.5</v>
      </c>
      <c r="J15" s="175" t="n">
        <v>100</v>
      </c>
      <c r="K15" s="175" t="n">
        <v>110.6</v>
      </c>
      <c r="L15" s="175" t="n">
        <v>107.8</v>
      </c>
      <c r="M15" s="175" t="n">
        <v>109.2</v>
      </c>
      <c r="N15" s="175" t="n">
        <v>93.8</v>
      </c>
      <c r="O15" s="175" t="n">
        <v>104.8</v>
      </c>
      <c r="P15" s="175" t="n">
        <v>102.9</v>
      </c>
      <c r="Q15" s="175" t="n">
        <v>100</v>
      </c>
      <c r="R15" s="181" t="n">
        <v>104.8</v>
      </c>
    </row>
    <row r="16" customFormat="false" ht="17.45" hidden="false" customHeight="true" outlineLevel="0" collapsed="false">
      <c r="A16" s="187" t="s">
        <v>206</v>
      </c>
      <c r="B16" s="175" t="n">
        <v>98.9</v>
      </c>
      <c r="C16" s="175" t="s">
        <v>63</v>
      </c>
      <c r="D16" s="175" t="n">
        <v>98</v>
      </c>
      <c r="E16" s="175" t="n">
        <v>83.2</v>
      </c>
      <c r="F16" s="175" t="n">
        <v>97.8</v>
      </c>
      <c r="G16" s="175" t="n">
        <v>97.1</v>
      </c>
      <c r="H16" s="175" t="n">
        <v>99.1</v>
      </c>
      <c r="I16" s="175" t="n">
        <v>96.8</v>
      </c>
      <c r="J16" s="175" t="n">
        <v>100</v>
      </c>
      <c r="K16" s="175" t="n">
        <v>109.6</v>
      </c>
      <c r="L16" s="175" t="n">
        <v>107.6</v>
      </c>
      <c r="M16" s="175" t="n">
        <v>110.5</v>
      </c>
      <c r="N16" s="175" t="n">
        <v>94</v>
      </c>
      <c r="O16" s="175" t="n">
        <v>104.7</v>
      </c>
      <c r="P16" s="175" t="n">
        <v>103.9</v>
      </c>
      <c r="Q16" s="175" t="n">
        <v>100.4</v>
      </c>
      <c r="R16" s="181" t="n">
        <v>105.3</v>
      </c>
    </row>
    <row r="17" customFormat="false" ht="17.45" hidden="false" customHeight="true" outlineLevel="0" collapsed="false">
      <c r="A17" s="188" t="s">
        <v>207</v>
      </c>
      <c r="B17" s="175" t="n">
        <v>101</v>
      </c>
      <c r="C17" s="175" t="s">
        <v>63</v>
      </c>
      <c r="D17" s="175" t="n">
        <v>97.8</v>
      </c>
      <c r="E17" s="175" t="n">
        <v>90</v>
      </c>
      <c r="F17" s="175" t="n">
        <v>97.1</v>
      </c>
      <c r="G17" s="175" t="n">
        <v>154</v>
      </c>
      <c r="H17" s="175" t="n">
        <v>97.8</v>
      </c>
      <c r="I17" s="175" t="n">
        <v>96.5</v>
      </c>
      <c r="J17" s="175" t="n">
        <v>100.4</v>
      </c>
      <c r="K17" s="175" t="n">
        <v>110.6</v>
      </c>
      <c r="L17" s="175" t="n">
        <v>105</v>
      </c>
      <c r="M17" s="175" t="n">
        <v>111.4</v>
      </c>
      <c r="N17" s="175" t="n">
        <v>94</v>
      </c>
      <c r="O17" s="175" t="n">
        <v>105.2</v>
      </c>
      <c r="P17" s="175" t="n">
        <v>107.3</v>
      </c>
      <c r="Q17" s="175" t="n">
        <v>100.2</v>
      </c>
      <c r="R17" s="181" t="n">
        <v>105.4</v>
      </c>
    </row>
    <row r="18" customFormat="false" ht="17.45" hidden="false" customHeight="true" outlineLevel="0" collapsed="false">
      <c r="A18" s="187" t="s">
        <v>208</v>
      </c>
      <c r="B18" s="175" t="n">
        <v>100.5</v>
      </c>
      <c r="C18" s="175" t="s">
        <v>63</v>
      </c>
      <c r="D18" s="175" t="n">
        <v>97.8</v>
      </c>
      <c r="E18" s="175" t="n">
        <v>90.3</v>
      </c>
      <c r="F18" s="175" t="n">
        <v>97.5</v>
      </c>
      <c r="G18" s="175" t="n">
        <v>153.4</v>
      </c>
      <c r="H18" s="175" t="n">
        <v>98.3</v>
      </c>
      <c r="I18" s="175" t="n">
        <v>96.3</v>
      </c>
      <c r="J18" s="175" t="n">
        <v>99.5</v>
      </c>
      <c r="K18" s="175" t="n">
        <v>110.3</v>
      </c>
      <c r="L18" s="175" t="n">
        <v>106.5</v>
      </c>
      <c r="M18" s="175" t="n">
        <v>114.1</v>
      </c>
      <c r="N18" s="175" t="n">
        <v>95.2</v>
      </c>
      <c r="O18" s="175" t="n">
        <v>95.6</v>
      </c>
      <c r="P18" s="175" t="n">
        <v>107.3</v>
      </c>
      <c r="Q18" s="175" t="n">
        <v>100</v>
      </c>
      <c r="R18" s="181" t="n">
        <v>105</v>
      </c>
    </row>
    <row r="19" customFormat="false" ht="17.45" hidden="false" customHeight="true" outlineLevel="0" collapsed="false">
      <c r="A19" s="187" t="s">
        <v>209</v>
      </c>
      <c r="B19" s="175" t="n">
        <v>99.3</v>
      </c>
      <c r="C19" s="175" t="s">
        <v>63</v>
      </c>
      <c r="D19" s="175" t="n">
        <v>97.6</v>
      </c>
      <c r="E19" s="175" t="n">
        <v>89.1</v>
      </c>
      <c r="F19" s="175" t="n">
        <v>97.5</v>
      </c>
      <c r="G19" s="175" t="n">
        <v>153.9</v>
      </c>
      <c r="H19" s="175" t="n">
        <v>97.7</v>
      </c>
      <c r="I19" s="175" t="n">
        <v>95.8</v>
      </c>
      <c r="J19" s="175" t="n">
        <v>99.1</v>
      </c>
      <c r="K19" s="175" t="n">
        <v>111.2</v>
      </c>
      <c r="L19" s="175" t="n">
        <v>106.1</v>
      </c>
      <c r="M19" s="175" t="n">
        <v>114.5</v>
      </c>
      <c r="N19" s="175" t="n">
        <v>95.3</v>
      </c>
      <c r="O19" s="175" t="n">
        <v>90.7</v>
      </c>
      <c r="P19" s="175" t="n">
        <v>105.4</v>
      </c>
      <c r="Q19" s="175" t="n">
        <v>97</v>
      </c>
      <c r="R19" s="181" t="n">
        <v>104.7</v>
      </c>
    </row>
    <row r="20" customFormat="false" ht="17.45" hidden="false" customHeight="true" outlineLevel="0" collapsed="false">
      <c r="A20" s="187" t="s">
        <v>210</v>
      </c>
      <c r="B20" s="175" t="n">
        <v>101</v>
      </c>
      <c r="C20" s="175" t="s">
        <v>63</v>
      </c>
      <c r="D20" s="175" t="n">
        <v>98.3</v>
      </c>
      <c r="E20" s="175" t="n">
        <v>88.3</v>
      </c>
      <c r="F20" s="175" t="n">
        <v>97</v>
      </c>
      <c r="G20" s="175" t="n">
        <v>149.4</v>
      </c>
      <c r="H20" s="175" t="n">
        <v>98.3</v>
      </c>
      <c r="I20" s="175" t="n">
        <v>95.4</v>
      </c>
      <c r="J20" s="175" t="n">
        <v>99.3</v>
      </c>
      <c r="K20" s="175" t="n">
        <v>113.6</v>
      </c>
      <c r="L20" s="175" t="n">
        <v>107.3</v>
      </c>
      <c r="M20" s="175" t="n">
        <v>113.7</v>
      </c>
      <c r="N20" s="175" t="n">
        <v>95</v>
      </c>
      <c r="O20" s="175" t="n">
        <v>110.6</v>
      </c>
      <c r="P20" s="175" t="n">
        <v>106.3</v>
      </c>
      <c r="Q20" s="175" t="n">
        <v>100.5</v>
      </c>
      <c r="R20" s="181" t="n">
        <v>104</v>
      </c>
    </row>
    <row r="21" customFormat="false" ht="17.45" hidden="false" customHeight="true" outlineLevel="0" collapsed="false">
      <c r="A21" s="187" t="s">
        <v>211</v>
      </c>
      <c r="B21" s="175" t="n">
        <v>101.5</v>
      </c>
      <c r="C21" s="175" t="s">
        <v>63</v>
      </c>
      <c r="D21" s="175" t="n">
        <v>97.8</v>
      </c>
      <c r="E21" s="175" t="n">
        <v>88.1</v>
      </c>
      <c r="F21" s="175" t="n">
        <v>98.1</v>
      </c>
      <c r="G21" s="175" t="n">
        <v>151.8</v>
      </c>
      <c r="H21" s="175" t="n">
        <v>96.8</v>
      </c>
      <c r="I21" s="175" t="n">
        <v>95.5</v>
      </c>
      <c r="J21" s="175" t="n">
        <v>99.8</v>
      </c>
      <c r="K21" s="175" t="n">
        <v>114.9</v>
      </c>
      <c r="L21" s="175" t="n">
        <v>107.9</v>
      </c>
      <c r="M21" s="175" t="n">
        <v>110.1</v>
      </c>
      <c r="N21" s="175" t="n">
        <v>95.6</v>
      </c>
      <c r="O21" s="175" t="n">
        <v>112.2</v>
      </c>
      <c r="P21" s="175" t="n">
        <v>108.7</v>
      </c>
      <c r="Q21" s="175" t="n">
        <v>100.5</v>
      </c>
      <c r="R21" s="181" t="n">
        <v>104.6</v>
      </c>
    </row>
    <row r="22" customFormat="false" ht="17.45" hidden="false" customHeight="true" outlineLevel="0" collapsed="false">
      <c r="A22" s="187" t="s">
        <v>212</v>
      </c>
      <c r="B22" s="175" t="n">
        <v>101.5</v>
      </c>
      <c r="C22" s="175" t="s">
        <v>63</v>
      </c>
      <c r="D22" s="175" t="n">
        <v>99</v>
      </c>
      <c r="E22" s="175" t="n">
        <v>87</v>
      </c>
      <c r="F22" s="175" t="n">
        <v>93.5</v>
      </c>
      <c r="G22" s="175" t="n">
        <v>171.8</v>
      </c>
      <c r="H22" s="175" t="n">
        <v>98</v>
      </c>
      <c r="I22" s="175" t="n">
        <v>95.7</v>
      </c>
      <c r="J22" s="175" t="n">
        <v>99.2</v>
      </c>
      <c r="K22" s="175" t="n">
        <v>113.9</v>
      </c>
      <c r="L22" s="175" t="n">
        <v>108.2</v>
      </c>
      <c r="M22" s="175" t="n">
        <v>109.7</v>
      </c>
      <c r="N22" s="175" t="n">
        <v>97</v>
      </c>
      <c r="O22" s="175" t="n">
        <v>112.1</v>
      </c>
      <c r="P22" s="175" t="n">
        <v>108.9</v>
      </c>
      <c r="Q22" s="175" t="n">
        <v>100.8</v>
      </c>
      <c r="R22" s="181" t="n">
        <v>104.8</v>
      </c>
    </row>
    <row r="23" customFormat="false" ht="17.45" hidden="false" customHeight="true" outlineLevel="0" collapsed="false">
      <c r="A23" s="187" t="s">
        <v>213</v>
      </c>
      <c r="B23" s="175" t="n">
        <v>101.7</v>
      </c>
      <c r="C23" s="175" t="s">
        <v>63</v>
      </c>
      <c r="D23" s="175" t="n">
        <v>98</v>
      </c>
      <c r="E23" s="175" t="n">
        <v>87.8</v>
      </c>
      <c r="F23" s="175" t="n">
        <v>94.2</v>
      </c>
      <c r="G23" s="175" t="n">
        <v>174.2</v>
      </c>
      <c r="H23" s="175" t="n">
        <v>98.9</v>
      </c>
      <c r="I23" s="175" t="n">
        <v>95.7</v>
      </c>
      <c r="J23" s="175" t="n">
        <v>99.4</v>
      </c>
      <c r="K23" s="175" t="n">
        <v>114.8</v>
      </c>
      <c r="L23" s="175" t="n">
        <v>107.4</v>
      </c>
      <c r="M23" s="175" t="n">
        <v>109.9</v>
      </c>
      <c r="N23" s="175" t="n">
        <v>98.5</v>
      </c>
      <c r="O23" s="175" t="n">
        <v>111.7</v>
      </c>
      <c r="P23" s="175" t="n">
        <v>109</v>
      </c>
      <c r="Q23" s="175" t="n">
        <v>101</v>
      </c>
      <c r="R23" s="181" t="n">
        <v>104.4</v>
      </c>
    </row>
    <row r="24" customFormat="false" ht="17.45" hidden="false" customHeight="true" outlineLevel="0" collapsed="false">
      <c r="A24" s="187" t="s">
        <v>214</v>
      </c>
      <c r="B24" s="175" t="n">
        <v>101.2</v>
      </c>
      <c r="C24" s="175" t="s">
        <v>63</v>
      </c>
      <c r="D24" s="175" t="n">
        <v>96.1</v>
      </c>
      <c r="E24" s="175" t="n">
        <v>86.6</v>
      </c>
      <c r="F24" s="175" t="n">
        <v>95.8</v>
      </c>
      <c r="G24" s="175" t="n">
        <v>171.3</v>
      </c>
      <c r="H24" s="175" t="n">
        <v>98.9</v>
      </c>
      <c r="I24" s="175" t="n">
        <v>94.9</v>
      </c>
      <c r="J24" s="175" t="n">
        <v>99.5</v>
      </c>
      <c r="K24" s="175" t="n">
        <v>114.7</v>
      </c>
      <c r="L24" s="175" t="n">
        <v>107.2</v>
      </c>
      <c r="M24" s="175" t="n">
        <v>108.6</v>
      </c>
      <c r="N24" s="175" t="n">
        <v>99.5</v>
      </c>
      <c r="O24" s="175" t="n">
        <v>109.8</v>
      </c>
      <c r="P24" s="175" t="n">
        <v>109.3</v>
      </c>
      <c r="Q24" s="175" t="n">
        <v>100.7</v>
      </c>
      <c r="R24" s="181" t="n">
        <v>105.3</v>
      </c>
    </row>
    <row r="25" customFormat="false" ht="17.45" hidden="false" customHeight="true" outlineLevel="0" collapsed="false">
      <c r="A25" s="187" t="s">
        <v>215</v>
      </c>
      <c r="B25" s="175" t="n">
        <v>100</v>
      </c>
      <c r="C25" s="175" t="s">
        <v>63</v>
      </c>
      <c r="D25" s="175" t="n">
        <v>96.1</v>
      </c>
      <c r="E25" s="175" t="n">
        <v>84.8</v>
      </c>
      <c r="F25" s="175" t="n">
        <v>71.4</v>
      </c>
      <c r="G25" s="175" t="n">
        <v>171.8</v>
      </c>
      <c r="H25" s="175" t="n">
        <v>98.7</v>
      </c>
      <c r="I25" s="175" t="n">
        <v>93.9</v>
      </c>
      <c r="J25" s="175" t="n">
        <v>99.6</v>
      </c>
      <c r="K25" s="175" t="n">
        <v>106.5</v>
      </c>
      <c r="L25" s="175" t="n">
        <v>107.3</v>
      </c>
      <c r="M25" s="175" t="n">
        <v>108.8</v>
      </c>
      <c r="N25" s="175" t="n">
        <v>98.3</v>
      </c>
      <c r="O25" s="175" t="n">
        <v>102.9</v>
      </c>
      <c r="P25" s="175" t="n">
        <v>109.6</v>
      </c>
      <c r="Q25" s="175" t="n">
        <v>99.6</v>
      </c>
      <c r="R25" s="181" t="n">
        <v>105.2</v>
      </c>
    </row>
    <row r="26" customFormat="false" ht="17.45" hidden="false" customHeight="true" outlineLevel="0" collapsed="false">
      <c r="A26" s="187" t="s">
        <v>216</v>
      </c>
      <c r="B26" s="175" t="n">
        <v>100.4</v>
      </c>
      <c r="C26" s="175" t="s">
        <v>63</v>
      </c>
      <c r="D26" s="175" t="n">
        <v>95.5</v>
      </c>
      <c r="E26" s="175" t="n">
        <v>86.9</v>
      </c>
      <c r="F26" s="175" t="n">
        <v>95.4</v>
      </c>
      <c r="G26" s="175" t="n">
        <v>169.1</v>
      </c>
      <c r="H26" s="175" t="n">
        <v>98.9</v>
      </c>
      <c r="I26" s="175" t="n">
        <v>93.7</v>
      </c>
      <c r="J26" s="175" t="n">
        <v>99</v>
      </c>
      <c r="K26" s="175" t="n">
        <v>105.6</v>
      </c>
      <c r="L26" s="175" t="n">
        <v>108.6</v>
      </c>
      <c r="M26" s="175" t="n">
        <v>109.9</v>
      </c>
      <c r="N26" s="175" t="n">
        <v>96.9</v>
      </c>
      <c r="O26" s="175" t="n">
        <v>102.4</v>
      </c>
      <c r="P26" s="175" t="n">
        <v>109.5</v>
      </c>
      <c r="Q26" s="175" t="n">
        <v>100.3</v>
      </c>
      <c r="R26" s="181" t="n">
        <v>106</v>
      </c>
    </row>
    <row r="27" customFormat="false" ht="17.45" hidden="false" customHeight="true" outlineLevel="0" collapsed="false">
      <c r="A27" s="189" t="s">
        <v>217</v>
      </c>
      <c r="B27" s="184" t="n">
        <v>100.6</v>
      </c>
      <c r="C27" s="190" t="s">
        <v>63</v>
      </c>
      <c r="D27" s="184" t="n">
        <v>96.2</v>
      </c>
      <c r="E27" s="184" t="n">
        <v>85.5</v>
      </c>
      <c r="F27" s="184" t="n">
        <v>95.4</v>
      </c>
      <c r="G27" s="184" t="n">
        <v>167.8</v>
      </c>
      <c r="H27" s="184" t="n">
        <v>97.5</v>
      </c>
      <c r="I27" s="184" t="n">
        <v>93.6</v>
      </c>
      <c r="J27" s="184" t="n">
        <v>98.7</v>
      </c>
      <c r="K27" s="190" t="n">
        <v>106.5</v>
      </c>
      <c r="L27" s="190" t="n">
        <v>109.9</v>
      </c>
      <c r="M27" s="190" t="n">
        <v>110.8</v>
      </c>
      <c r="N27" s="190" t="n">
        <v>98.9</v>
      </c>
      <c r="O27" s="184" t="n">
        <v>102.8</v>
      </c>
      <c r="P27" s="184" t="n">
        <v>110.1</v>
      </c>
      <c r="Q27" s="184" t="n">
        <v>100.4</v>
      </c>
      <c r="R27" s="191" t="n">
        <v>106.3</v>
      </c>
      <c r="S27" s="178"/>
    </row>
    <row r="28" s="204" customFormat="true" ht="13.35" hidden="false" customHeight="true" outlineLevel="0" collapsed="false">
      <c r="A28" s="192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205"/>
    </row>
    <row r="29" s="159" customFormat="true" ht="12.75" hidden="false" customHeight="true" outlineLevel="0" collapsed="false">
      <c r="A29" s="166" t="s">
        <v>218</v>
      </c>
      <c r="O29" s="194"/>
      <c r="P29" s="168"/>
      <c r="R29" s="169" t="s">
        <v>187</v>
      </c>
      <c r="S29" s="160"/>
    </row>
    <row r="30" s="159" customFormat="true" ht="12.75" hidden="false" customHeight="true" outlineLevel="0" collapsed="false">
      <c r="A30" s="202" t="s">
        <v>188</v>
      </c>
      <c r="B30" s="171" t="s">
        <v>189</v>
      </c>
      <c r="C30" s="171" t="s">
        <v>190</v>
      </c>
      <c r="D30" s="171" t="s">
        <v>64</v>
      </c>
      <c r="E30" s="171" t="s">
        <v>66</v>
      </c>
      <c r="F30" s="171" t="s">
        <v>191</v>
      </c>
      <c r="G30" s="171" t="s">
        <v>192</v>
      </c>
      <c r="H30" s="171" t="s">
        <v>193</v>
      </c>
      <c r="I30" s="171" t="s">
        <v>194</v>
      </c>
      <c r="J30" s="171" t="s">
        <v>195</v>
      </c>
      <c r="K30" s="171" t="s">
        <v>196</v>
      </c>
      <c r="L30" s="171" t="s">
        <v>197</v>
      </c>
      <c r="M30" s="171" t="s">
        <v>198</v>
      </c>
      <c r="N30" s="171" t="s">
        <v>199</v>
      </c>
      <c r="O30" s="171" t="s">
        <v>200</v>
      </c>
      <c r="P30" s="171" t="s">
        <v>201</v>
      </c>
      <c r="Q30" s="171" t="s">
        <v>202</v>
      </c>
      <c r="R30" s="171" t="s">
        <v>203</v>
      </c>
      <c r="S30" s="160"/>
    </row>
    <row r="31" s="159" customFormat="true" ht="12.75" hidden="false" customHeight="true" outlineLevel="0" collapsed="false">
      <c r="A31" s="202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2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2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4</v>
      </c>
      <c r="B34" s="174" t="n">
        <v>96.3</v>
      </c>
      <c r="C34" s="174" t="s">
        <v>63</v>
      </c>
      <c r="D34" s="175" t="n">
        <v>102</v>
      </c>
      <c r="E34" s="175" t="n">
        <v>99.5</v>
      </c>
      <c r="F34" s="175" t="n">
        <v>104.3</v>
      </c>
      <c r="G34" s="175" t="n">
        <v>299.9</v>
      </c>
      <c r="H34" s="175" t="n">
        <v>100.1</v>
      </c>
      <c r="I34" s="175" t="n">
        <v>98.8</v>
      </c>
      <c r="J34" s="175" t="n">
        <v>94.4</v>
      </c>
      <c r="K34" s="175" t="n">
        <v>107</v>
      </c>
      <c r="L34" s="175" t="n">
        <v>105.9</v>
      </c>
      <c r="M34" s="175" t="n">
        <v>100.7</v>
      </c>
      <c r="N34" s="175" t="n">
        <v>93.8</v>
      </c>
      <c r="O34" s="175" t="n">
        <v>96.5</v>
      </c>
      <c r="P34" s="175" t="n">
        <v>92.7</v>
      </c>
      <c r="Q34" s="176" t="n">
        <v>78.4</v>
      </c>
      <c r="R34" s="177" t="n">
        <v>91.7</v>
      </c>
    </row>
    <row r="35" customFormat="false" ht="17.45" hidden="false" customHeight="true" outlineLevel="0" collapsed="false">
      <c r="A35" s="180" t="n">
        <v>26</v>
      </c>
      <c r="B35" s="175" t="n">
        <v>99</v>
      </c>
      <c r="C35" s="175" t="s">
        <v>63</v>
      </c>
      <c r="D35" s="175" t="n">
        <v>97.7</v>
      </c>
      <c r="E35" s="175" t="n">
        <v>96.8</v>
      </c>
      <c r="F35" s="175" t="n">
        <v>104.1</v>
      </c>
      <c r="G35" s="175" t="n">
        <v>234.4</v>
      </c>
      <c r="H35" s="175" t="n">
        <v>104.8</v>
      </c>
      <c r="I35" s="175" t="n">
        <v>98.9</v>
      </c>
      <c r="J35" s="175" t="n">
        <v>98.1</v>
      </c>
      <c r="K35" s="175" t="n">
        <v>100.3</v>
      </c>
      <c r="L35" s="175" t="n">
        <v>101.4</v>
      </c>
      <c r="M35" s="175" t="n">
        <v>100.5</v>
      </c>
      <c r="N35" s="175" t="n">
        <v>98.2</v>
      </c>
      <c r="O35" s="175" t="n">
        <v>96.6</v>
      </c>
      <c r="P35" s="175" t="n">
        <v>99.6</v>
      </c>
      <c r="Q35" s="175" t="n">
        <v>89.7</v>
      </c>
      <c r="R35" s="181" t="n">
        <v>97.2</v>
      </c>
    </row>
    <row r="36" customFormat="false" ht="17.45" hidden="false" customHeight="true" outlineLevel="0" collapsed="false">
      <c r="A36" s="180" t="n">
        <v>27</v>
      </c>
      <c r="B36" s="175" t="n">
        <v>100</v>
      </c>
      <c r="C36" s="175" t="s">
        <v>63</v>
      </c>
      <c r="D36" s="175" t="n">
        <v>100</v>
      </c>
      <c r="E36" s="175" t="n">
        <v>100</v>
      </c>
      <c r="F36" s="175" t="n">
        <v>100</v>
      </c>
      <c r="G36" s="175" t="n">
        <v>100</v>
      </c>
      <c r="H36" s="175" t="n">
        <v>100</v>
      </c>
      <c r="I36" s="175" t="n">
        <v>100</v>
      </c>
      <c r="J36" s="175" t="n">
        <v>100</v>
      </c>
      <c r="K36" s="175" t="n">
        <v>100</v>
      </c>
      <c r="L36" s="175" t="n">
        <v>100</v>
      </c>
      <c r="M36" s="175" t="n">
        <v>100</v>
      </c>
      <c r="N36" s="175" t="n">
        <v>100</v>
      </c>
      <c r="O36" s="175" t="n">
        <v>100</v>
      </c>
      <c r="P36" s="175" t="n">
        <v>100</v>
      </c>
      <c r="Q36" s="175" t="n">
        <v>100</v>
      </c>
      <c r="R36" s="181" t="n">
        <v>100</v>
      </c>
    </row>
    <row r="37" customFormat="false" ht="17.45" hidden="false" customHeight="true" outlineLevel="0" collapsed="false">
      <c r="A37" s="180" t="n">
        <v>28</v>
      </c>
      <c r="B37" s="208" t="n">
        <v>100.5</v>
      </c>
      <c r="C37" s="175" t="s">
        <v>63</v>
      </c>
      <c r="D37" s="175" t="n">
        <v>97</v>
      </c>
      <c r="E37" s="175" t="n">
        <v>94.9</v>
      </c>
      <c r="F37" s="175" t="n">
        <v>89.1</v>
      </c>
      <c r="G37" s="175" t="n">
        <v>98.3</v>
      </c>
      <c r="H37" s="175" t="n">
        <v>99.8</v>
      </c>
      <c r="I37" s="175" t="n">
        <v>99.2</v>
      </c>
      <c r="J37" s="175" t="n">
        <v>101.7</v>
      </c>
      <c r="K37" s="175" t="n">
        <v>102.7</v>
      </c>
      <c r="L37" s="175" t="n">
        <v>86.8</v>
      </c>
      <c r="M37" s="175" t="n">
        <v>99.9</v>
      </c>
      <c r="N37" s="175" t="n">
        <v>97.9</v>
      </c>
      <c r="O37" s="175" t="n">
        <v>101.8</v>
      </c>
      <c r="P37" s="175" t="n">
        <v>108.7</v>
      </c>
      <c r="Q37" s="175" t="n">
        <v>97.5</v>
      </c>
      <c r="R37" s="181" t="n">
        <v>103.7</v>
      </c>
    </row>
    <row r="38" customFormat="false" ht="17.45" hidden="false" customHeight="true" outlineLevel="0" collapsed="false">
      <c r="A38" s="182" t="n">
        <v>29</v>
      </c>
      <c r="B38" s="183" t="n">
        <v>98.9</v>
      </c>
      <c r="C38" s="184" t="s">
        <v>63</v>
      </c>
      <c r="D38" s="184" t="n">
        <v>94.1</v>
      </c>
      <c r="E38" s="184" t="n">
        <v>91.6</v>
      </c>
      <c r="F38" s="184" t="n">
        <v>84.2</v>
      </c>
      <c r="G38" s="184" t="n">
        <v>97</v>
      </c>
      <c r="H38" s="184" t="n">
        <v>99</v>
      </c>
      <c r="I38" s="184" t="n">
        <v>98.7</v>
      </c>
      <c r="J38" s="184" t="n">
        <v>101.6</v>
      </c>
      <c r="K38" s="184" t="n">
        <v>107.1</v>
      </c>
      <c r="L38" s="184" t="s">
        <v>219</v>
      </c>
      <c r="M38" s="184" t="n">
        <v>99.6</v>
      </c>
      <c r="N38" s="184" t="n">
        <v>94.7</v>
      </c>
      <c r="O38" s="184" t="n">
        <v>103.3</v>
      </c>
      <c r="P38" s="184" t="n">
        <v>104.5</v>
      </c>
      <c r="Q38" s="184" t="n">
        <v>97.9</v>
      </c>
      <c r="R38" s="185" t="n">
        <v>105.8</v>
      </c>
    </row>
    <row r="39" customFormat="false" ht="17.45" hidden="false" customHeight="true" outlineLevel="0" collapsed="false">
      <c r="A39" s="186" t="s">
        <v>205</v>
      </c>
      <c r="B39" s="175" t="n">
        <v>98.3</v>
      </c>
      <c r="C39" s="175" t="s">
        <v>63</v>
      </c>
      <c r="D39" s="175" t="n">
        <v>93.8</v>
      </c>
      <c r="E39" s="175" t="n">
        <v>88.8</v>
      </c>
      <c r="F39" s="175" t="n">
        <v>83.7</v>
      </c>
      <c r="G39" s="175" t="n">
        <v>95.7</v>
      </c>
      <c r="H39" s="175" t="n">
        <v>98.8</v>
      </c>
      <c r="I39" s="175" t="n">
        <v>98.7</v>
      </c>
      <c r="J39" s="175" t="n">
        <v>102.5</v>
      </c>
      <c r="K39" s="175" t="n">
        <v>107.1</v>
      </c>
      <c r="L39" s="175" t="n">
        <v>105.6</v>
      </c>
      <c r="M39" s="175" t="n">
        <v>102.3</v>
      </c>
      <c r="N39" s="175" t="n">
        <v>94.1</v>
      </c>
      <c r="O39" s="175" t="n">
        <v>101.3</v>
      </c>
      <c r="P39" s="175" t="n">
        <v>101.9</v>
      </c>
      <c r="Q39" s="175" t="n">
        <v>95.5</v>
      </c>
      <c r="R39" s="181" t="n">
        <v>108.4</v>
      </c>
    </row>
    <row r="40" customFormat="false" ht="17.45" hidden="false" customHeight="true" outlineLevel="0" collapsed="false">
      <c r="A40" s="187" t="s">
        <v>206</v>
      </c>
      <c r="B40" s="175" t="n">
        <v>98.7</v>
      </c>
      <c r="C40" s="175" t="s">
        <v>63</v>
      </c>
      <c r="D40" s="175" t="n">
        <v>93.8</v>
      </c>
      <c r="E40" s="175" t="n">
        <v>88.6</v>
      </c>
      <c r="F40" s="175" t="n">
        <v>84</v>
      </c>
      <c r="G40" s="175" t="n">
        <v>95.3</v>
      </c>
      <c r="H40" s="175" t="n">
        <v>97.7</v>
      </c>
      <c r="I40" s="175" t="n">
        <v>99.3</v>
      </c>
      <c r="J40" s="175" t="n">
        <v>101.9</v>
      </c>
      <c r="K40" s="175" t="n">
        <v>107.8</v>
      </c>
      <c r="L40" s="175" t="n">
        <v>105.3</v>
      </c>
      <c r="M40" s="175" t="n">
        <v>102.7</v>
      </c>
      <c r="N40" s="175" t="n">
        <v>93.8</v>
      </c>
      <c r="O40" s="175" t="n">
        <v>101.1</v>
      </c>
      <c r="P40" s="175" t="n">
        <v>103.6</v>
      </c>
      <c r="Q40" s="175" t="n">
        <v>96.9</v>
      </c>
      <c r="R40" s="181" t="n">
        <v>109.1</v>
      </c>
    </row>
    <row r="41" customFormat="false" ht="17.45" hidden="false" customHeight="true" outlineLevel="0" collapsed="false">
      <c r="A41" s="188" t="s">
        <v>207</v>
      </c>
      <c r="B41" s="175" t="n">
        <v>101.7</v>
      </c>
      <c r="C41" s="175" t="s">
        <v>63</v>
      </c>
      <c r="D41" s="175" t="n">
        <v>93.2</v>
      </c>
      <c r="E41" s="175" t="n">
        <v>94.6</v>
      </c>
      <c r="F41" s="175" t="n">
        <v>83.3</v>
      </c>
      <c r="G41" s="175" t="n">
        <v>182.1</v>
      </c>
      <c r="H41" s="175" t="n">
        <v>96.4</v>
      </c>
      <c r="I41" s="175" t="n">
        <v>99.6</v>
      </c>
      <c r="J41" s="175" t="n">
        <v>102.2</v>
      </c>
      <c r="K41" s="175" t="n">
        <v>107.8</v>
      </c>
      <c r="L41" s="175" t="n">
        <v>104.9</v>
      </c>
      <c r="M41" s="175" t="n">
        <v>103.3</v>
      </c>
      <c r="N41" s="175" t="n">
        <v>93.9</v>
      </c>
      <c r="O41" s="175" t="n">
        <v>101.2</v>
      </c>
      <c r="P41" s="175" t="n">
        <v>109.9</v>
      </c>
      <c r="Q41" s="175" t="n">
        <v>96.5</v>
      </c>
      <c r="R41" s="181" t="n">
        <v>109.1</v>
      </c>
    </row>
    <row r="42" customFormat="false" ht="17.45" hidden="false" customHeight="true" outlineLevel="0" collapsed="false">
      <c r="A42" s="187" t="s">
        <v>208</v>
      </c>
      <c r="B42" s="175" t="n">
        <v>100.6</v>
      </c>
      <c r="C42" s="175" t="s">
        <v>63</v>
      </c>
      <c r="D42" s="175" t="n">
        <v>93.1</v>
      </c>
      <c r="E42" s="175" t="n">
        <v>95.2</v>
      </c>
      <c r="F42" s="175" t="n">
        <v>83.8</v>
      </c>
      <c r="G42" s="175" t="n">
        <v>182.1</v>
      </c>
      <c r="H42" s="175" t="n">
        <v>97.2</v>
      </c>
      <c r="I42" s="175" t="n">
        <v>99.2</v>
      </c>
      <c r="J42" s="175" t="n">
        <v>101</v>
      </c>
      <c r="K42" s="175" t="n">
        <v>107</v>
      </c>
      <c r="L42" s="175" t="n">
        <v>105.2</v>
      </c>
      <c r="M42" s="175" t="n">
        <v>102</v>
      </c>
      <c r="N42" s="175" t="n">
        <v>94.4</v>
      </c>
      <c r="O42" s="175" t="n">
        <v>89.9</v>
      </c>
      <c r="P42" s="175" t="n">
        <v>110.1</v>
      </c>
      <c r="Q42" s="175" t="n">
        <v>96.1</v>
      </c>
      <c r="R42" s="181" t="n">
        <v>107.9</v>
      </c>
    </row>
    <row r="43" customFormat="false" ht="17.45" hidden="false" customHeight="true" outlineLevel="0" collapsed="false">
      <c r="A43" s="187" t="s">
        <v>209</v>
      </c>
      <c r="B43" s="175" t="n">
        <v>98.5</v>
      </c>
      <c r="C43" s="175" t="s">
        <v>63</v>
      </c>
      <c r="D43" s="175" t="n">
        <v>92.7</v>
      </c>
      <c r="E43" s="175" t="n">
        <v>93.6</v>
      </c>
      <c r="F43" s="175" t="n">
        <v>83.8</v>
      </c>
      <c r="G43" s="175" t="s">
        <v>219</v>
      </c>
      <c r="H43" s="175" t="n">
        <v>96.3</v>
      </c>
      <c r="I43" s="175" t="n">
        <v>98.6</v>
      </c>
      <c r="J43" s="175" t="n">
        <v>100.1</v>
      </c>
      <c r="K43" s="175" t="n">
        <v>107.1</v>
      </c>
      <c r="L43" s="175" t="n">
        <v>105.5</v>
      </c>
      <c r="M43" s="175" t="n">
        <v>102.6</v>
      </c>
      <c r="N43" s="175" t="n">
        <v>92.7</v>
      </c>
      <c r="O43" s="175" t="n">
        <v>83.3</v>
      </c>
      <c r="P43" s="175" t="n">
        <v>107.1</v>
      </c>
      <c r="Q43" s="175" t="n">
        <v>92.3</v>
      </c>
      <c r="R43" s="181" t="n">
        <v>107.5</v>
      </c>
    </row>
    <row r="44" customFormat="false" ht="17.45" hidden="false" customHeight="true" outlineLevel="0" collapsed="false">
      <c r="A44" s="187" t="s">
        <v>210</v>
      </c>
      <c r="B44" s="175" t="n">
        <v>101.7</v>
      </c>
      <c r="C44" s="175" t="s">
        <v>63</v>
      </c>
      <c r="D44" s="175" t="n">
        <v>92.5</v>
      </c>
      <c r="E44" s="175" t="n">
        <v>92.3</v>
      </c>
      <c r="F44" s="175" t="n">
        <v>83.2</v>
      </c>
      <c r="G44" s="175" t="s">
        <v>219</v>
      </c>
      <c r="H44" s="175" t="n">
        <v>97.1</v>
      </c>
      <c r="I44" s="175" t="n">
        <v>97</v>
      </c>
      <c r="J44" s="175" t="n">
        <v>102.1</v>
      </c>
      <c r="K44" s="175" t="n">
        <v>112</v>
      </c>
      <c r="L44" s="175" t="n">
        <v>106.2</v>
      </c>
      <c r="M44" s="175" t="n">
        <v>105.4</v>
      </c>
      <c r="N44" s="175" t="n">
        <v>91.2</v>
      </c>
      <c r="O44" s="175" t="n">
        <v>112.8</v>
      </c>
      <c r="P44" s="175" t="n">
        <v>108.8</v>
      </c>
      <c r="Q44" s="175" t="n">
        <v>97.9</v>
      </c>
      <c r="R44" s="181" t="n">
        <v>106.7</v>
      </c>
    </row>
    <row r="45" customFormat="false" ht="17.45" hidden="false" customHeight="true" outlineLevel="0" collapsed="false">
      <c r="A45" s="187" t="s">
        <v>211</v>
      </c>
      <c r="B45" s="175" t="n">
        <v>102.4</v>
      </c>
      <c r="C45" s="175" t="s">
        <v>63</v>
      </c>
      <c r="D45" s="175" t="n">
        <v>91.9</v>
      </c>
      <c r="E45" s="175" t="n">
        <v>92.1</v>
      </c>
      <c r="F45" s="175" t="n">
        <v>84.5</v>
      </c>
      <c r="G45" s="175" t="s">
        <v>219</v>
      </c>
      <c r="H45" s="175" t="n">
        <v>95.6</v>
      </c>
      <c r="I45" s="175" t="n">
        <v>97.6</v>
      </c>
      <c r="J45" s="175" t="n">
        <v>101.9</v>
      </c>
      <c r="K45" s="175" t="n">
        <v>111.5</v>
      </c>
      <c r="L45" s="175" t="n">
        <v>106.6</v>
      </c>
      <c r="M45" s="175" t="n">
        <v>102.2</v>
      </c>
      <c r="N45" s="175" t="n">
        <v>91.2</v>
      </c>
      <c r="O45" s="175" t="n">
        <v>114.2</v>
      </c>
      <c r="P45" s="175" t="n">
        <v>110.9</v>
      </c>
      <c r="Q45" s="175" t="n">
        <v>96.6</v>
      </c>
      <c r="R45" s="181" t="n">
        <v>108.6</v>
      </c>
    </row>
    <row r="46" customFormat="false" ht="17.45" hidden="false" customHeight="true" outlineLevel="0" collapsed="false">
      <c r="A46" s="187" t="s">
        <v>212</v>
      </c>
      <c r="B46" s="175" t="n">
        <v>102.7</v>
      </c>
      <c r="C46" s="175" t="s">
        <v>63</v>
      </c>
      <c r="D46" s="175" t="n">
        <v>92.3</v>
      </c>
      <c r="E46" s="175" t="n">
        <v>93.4</v>
      </c>
      <c r="F46" s="175" t="n">
        <v>79.3</v>
      </c>
      <c r="G46" s="175" t="n">
        <v>184.8</v>
      </c>
      <c r="H46" s="175" t="n">
        <v>97.9</v>
      </c>
      <c r="I46" s="175" t="n">
        <v>97.3</v>
      </c>
      <c r="J46" s="175" t="n">
        <v>100.8</v>
      </c>
      <c r="K46" s="175" t="n">
        <v>111.1</v>
      </c>
      <c r="L46" s="175" t="n">
        <v>107.2</v>
      </c>
      <c r="M46" s="175" t="n">
        <v>103.2</v>
      </c>
      <c r="N46" s="175" t="n">
        <v>91.7</v>
      </c>
      <c r="O46" s="175" t="n">
        <v>114</v>
      </c>
      <c r="P46" s="175" t="n">
        <v>110.6</v>
      </c>
      <c r="Q46" s="175" t="n">
        <v>97.2</v>
      </c>
      <c r="R46" s="181" t="n">
        <v>109.3</v>
      </c>
    </row>
    <row r="47" customFormat="false" ht="17.45" hidden="false" customHeight="true" outlineLevel="0" collapsed="false">
      <c r="A47" s="187" t="s">
        <v>213</v>
      </c>
      <c r="B47" s="175" t="n">
        <v>102.4</v>
      </c>
      <c r="C47" s="175" t="s">
        <v>63</v>
      </c>
      <c r="D47" s="175" t="n">
        <v>92.3</v>
      </c>
      <c r="E47" s="175" t="n">
        <v>91.2</v>
      </c>
      <c r="F47" s="175" t="n">
        <v>80</v>
      </c>
      <c r="G47" s="175" t="n">
        <v>184.8</v>
      </c>
      <c r="H47" s="175" t="n">
        <v>98.3</v>
      </c>
      <c r="I47" s="175" t="n">
        <v>97.2</v>
      </c>
      <c r="J47" s="175" t="n">
        <v>101.2</v>
      </c>
      <c r="K47" s="175" t="n">
        <v>109.9</v>
      </c>
      <c r="L47" s="175" t="n">
        <v>106.8</v>
      </c>
      <c r="M47" s="175" t="n">
        <v>103.2</v>
      </c>
      <c r="N47" s="175" t="n">
        <v>90.8</v>
      </c>
      <c r="O47" s="175" t="n">
        <v>113.4</v>
      </c>
      <c r="P47" s="175" t="n">
        <v>111.3</v>
      </c>
      <c r="Q47" s="175" t="n">
        <v>98.5</v>
      </c>
      <c r="R47" s="181" t="n">
        <v>108.1</v>
      </c>
    </row>
    <row r="48" customFormat="false" ht="17.45" hidden="false" customHeight="true" outlineLevel="0" collapsed="false">
      <c r="A48" s="187" t="s">
        <v>214</v>
      </c>
      <c r="B48" s="175" t="n">
        <v>101.9</v>
      </c>
      <c r="C48" s="175" t="s">
        <v>63</v>
      </c>
      <c r="D48" s="175" t="n">
        <v>91.8</v>
      </c>
      <c r="E48" s="175" t="n">
        <v>90.9</v>
      </c>
      <c r="F48" s="175" t="n">
        <v>81.8</v>
      </c>
      <c r="G48" s="175" t="n">
        <v>183.9</v>
      </c>
      <c r="H48" s="175" t="n">
        <v>98</v>
      </c>
      <c r="I48" s="175" t="n">
        <v>97</v>
      </c>
      <c r="J48" s="175" t="n">
        <v>101.5</v>
      </c>
      <c r="K48" s="175" t="n">
        <v>109.5</v>
      </c>
      <c r="L48" s="175" t="n">
        <v>108</v>
      </c>
      <c r="M48" s="175" t="n">
        <v>96.2</v>
      </c>
      <c r="N48" s="175" t="n">
        <v>90.1</v>
      </c>
      <c r="O48" s="175" t="n">
        <v>111</v>
      </c>
      <c r="P48" s="175" t="n">
        <v>111.8</v>
      </c>
      <c r="Q48" s="175" t="n">
        <v>97.9</v>
      </c>
      <c r="R48" s="181" t="n">
        <v>109.9</v>
      </c>
    </row>
    <row r="49" customFormat="false" ht="17.45" hidden="false" customHeight="true" outlineLevel="0" collapsed="false">
      <c r="A49" s="187" t="s">
        <v>215</v>
      </c>
      <c r="B49" s="175" t="n">
        <v>100</v>
      </c>
      <c r="C49" s="175" t="s">
        <v>63</v>
      </c>
      <c r="D49" s="175" t="n">
        <v>91.8</v>
      </c>
      <c r="E49" s="175" t="n">
        <v>89.8</v>
      </c>
      <c r="F49" s="175" t="n">
        <v>82</v>
      </c>
      <c r="G49" s="175" t="n">
        <v>182.1</v>
      </c>
      <c r="H49" s="175" t="n">
        <v>97.8</v>
      </c>
      <c r="I49" s="175" t="n">
        <v>95.1</v>
      </c>
      <c r="J49" s="175" t="n">
        <v>102.1</v>
      </c>
      <c r="K49" s="175" t="n">
        <v>82.8</v>
      </c>
      <c r="L49" s="175" t="n">
        <v>107.2</v>
      </c>
      <c r="M49" s="175" t="n">
        <v>95.7</v>
      </c>
      <c r="N49" s="175" t="n">
        <v>90.2</v>
      </c>
      <c r="O49" s="175" t="n">
        <v>98.6</v>
      </c>
      <c r="P49" s="175" t="n">
        <v>111.7</v>
      </c>
      <c r="Q49" s="175" t="n">
        <v>96.1</v>
      </c>
      <c r="R49" s="181" t="n">
        <v>109.3</v>
      </c>
    </row>
    <row r="50" customFormat="false" ht="17.45" hidden="false" customHeight="true" outlineLevel="0" collapsed="false">
      <c r="A50" s="187" t="s">
        <v>216</v>
      </c>
      <c r="B50" s="175" t="n">
        <v>100.7</v>
      </c>
      <c r="C50" s="175" t="s">
        <v>63</v>
      </c>
      <c r="D50" s="175" t="n">
        <v>90.6</v>
      </c>
      <c r="E50" s="175" t="n">
        <v>93.1</v>
      </c>
      <c r="F50" s="175" t="n">
        <v>81.4</v>
      </c>
      <c r="G50" s="175" t="n">
        <v>181.2</v>
      </c>
      <c r="H50" s="175" t="n">
        <v>98</v>
      </c>
      <c r="I50" s="175" t="n">
        <v>94.7</v>
      </c>
      <c r="J50" s="175" t="n">
        <v>100</v>
      </c>
      <c r="K50" s="175" t="n">
        <v>82.8</v>
      </c>
      <c r="L50" s="175" t="n">
        <v>108.4</v>
      </c>
      <c r="M50" s="175" t="n">
        <v>95.4</v>
      </c>
      <c r="N50" s="175" t="n">
        <v>91.2</v>
      </c>
      <c r="O50" s="175" t="n">
        <v>98.7</v>
      </c>
      <c r="P50" s="175" t="n">
        <v>112.3</v>
      </c>
      <c r="Q50" s="175" t="n">
        <v>97.2</v>
      </c>
      <c r="R50" s="181" t="n">
        <v>110.3</v>
      </c>
    </row>
    <row r="51" customFormat="false" ht="17.45" hidden="false" customHeight="true" outlineLevel="0" collapsed="false">
      <c r="A51" s="189" t="s">
        <v>217</v>
      </c>
      <c r="B51" s="184" t="n">
        <v>100.8</v>
      </c>
      <c r="C51" s="190" t="s">
        <v>63</v>
      </c>
      <c r="D51" s="184" t="n">
        <v>90.5</v>
      </c>
      <c r="E51" s="184" t="n">
        <v>91.1</v>
      </c>
      <c r="F51" s="184" t="n">
        <v>81.4</v>
      </c>
      <c r="G51" s="184" t="n">
        <v>181.2</v>
      </c>
      <c r="H51" s="184" t="n">
        <v>98.1</v>
      </c>
      <c r="I51" s="184" t="n">
        <v>95.3</v>
      </c>
      <c r="J51" s="184" t="n">
        <v>99.8</v>
      </c>
      <c r="K51" s="190" t="n">
        <v>82.8</v>
      </c>
      <c r="L51" s="184" t="n">
        <v>110.2</v>
      </c>
      <c r="M51" s="190" t="n">
        <v>96.6</v>
      </c>
      <c r="N51" s="190" t="n">
        <v>92.8</v>
      </c>
      <c r="O51" s="184" t="n">
        <v>98.7</v>
      </c>
      <c r="P51" s="184" t="n">
        <v>112.9</v>
      </c>
      <c r="Q51" s="184" t="n">
        <v>97.4</v>
      </c>
      <c r="R51" s="191" t="n">
        <v>109.9</v>
      </c>
    </row>
    <row r="52" s="204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1" customFormat="false" ht="13.5" hidden="false" customHeight="false" outlineLevel="0" collapsed="false">
      <c r="B61" s="178"/>
    </row>
    <row r="62" customFormat="false" ht="14.25" hidden="false" customHeight="false" outlineLevel="0" collapsed="false">
      <c r="B62" s="196"/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9" width="5.12"/>
    <col collapsed="false" customWidth="true" hidden="true" outlineLevel="0" max="2" min="2" style="209" width="6.74"/>
    <col collapsed="false" customWidth="true" hidden="false" outlineLevel="0" max="3" min="3" style="209" width="26.12"/>
    <col collapsed="false" customWidth="true" hidden="false" outlineLevel="0" max="14" min="4" style="209" width="9.12"/>
    <col collapsed="false" customWidth="true" hidden="false" outlineLevel="0" max="15" min="15" style="209" width="5.12"/>
    <col collapsed="false" customWidth="true" hidden="true" outlineLevel="0" max="16" min="16" style="209" width="6.74"/>
    <col collapsed="false" customWidth="true" hidden="false" outlineLevel="0" max="17" min="17" style="209" width="26.12"/>
    <col collapsed="false" customWidth="true" hidden="false" outlineLevel="0" max="28" min="18" style="209" width="9.12"/>
    <col collapsed="false" customWidth="false" hidden="false" outlineLevel="0" max="257" min="29" style="209" width="17.62"/>
  </cols>
  <sheetData>
    <row r="1" customFormat="false" ht="20.25" hidden="false" customHeight="true" outlineLevel="0" collapsed="false">
      <c r="M1" s="86" t="n">
        <v>43405</v>
      </c>
      <c r="N1" s="86" t="n">
        <v>43405</v>
      </c>
      <c r="AA1" s="86" t="n">
        <v>43405</v>
      </c>
      <c r="AB1" s="86" t="n">
        <v>43405</v>
      </c>
    </row>
    <row r="2" s="211" customFormat="true" ht="20.1" hidden="false" customHeight="true" outlineLevel="0" collapsed="false">
      <c r="A2" s="210" t="s">
        <v>226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 t="s">
        <v>226</v>
      </c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</row>
    <row r="3" s="213" customFormat="true" ht="12.75" hidden="false" customHeight="true" outlineLevel="0" collapsed="false">
      <c r="A3" s="212" t="s">
        <v>227</v>
      </c>
      <c r="N3" s="214" t="s">
        <v>228</v>
      </c>
      <c r="O3" s="212" t="s">
        <v>229</v>
      </c>
      <c r="Q3" s="215"/>
      <c r="AB3" s="214" t="s">
        <v>228</v>
      </c>
    </row>
    <row r="4" customFormat="false" ht="24" hidden="false" customHeight="true" outlineLevel="0" collapsed="false">
      <c r="A4" s="53" t="s">
        <v>230</v>
      </c>
      <c r="B4" s="53"/>
      <c r="C4" s="53"/>
      <c r="D4" s="216" t="s">
        <v>231</v>
      </c>
      <c r="E4" s="216"/>
      <c r="F4" s="216"/>
      <c r="G4" s="216"/>
      <c r="H4" s="216"/>
      <c r="I4" s="53" t="s">
        <v>232</v>
      </c>
      <c r="J4" s="53"/>
      <c r="K4" s="53"/>
      <c r="L4" s="53" t="s">
        <v>233</v>
      </c>
      <c r="M4" s="53"/>
      <c r="N4" s="53"/>
      <c r="O4" s="53" t="s">
        <v>230</v>
      </c>
      <c r="P4" s="53"/>
      <c r="Q4" s="53"/>
      <c r="R4" s="216" t="s">
        <v>231</v>
      </c>
      <c r="S4" s="216"/>
      <c r="T4" s="216"/>
      <c r="U4" s="216"/>
      <c r="V4" s="216"/>
      <c r="W4" s="53" t="s">
        <v>232</v>
      </c>
      <c r="X4" s="53"/>
      <c r="Y4" s="53"/>
      <c r="Z4" s="53" t="s">
        <v>233</v>
      </c>
      <c r="AA4" s="53"/>
      <c r="AB4" s="53"/>
    </row>
    <row r="5" customFormat="false" ht="24" hidden="false" customHeight="true" outlineLevel="0" collapsed="false">
      <c r="A5" s="53"/>
      <c r="B5" s="53"/>
      <c r="C5" s="53"/>
      <c r="D5" s="53" t="s">
        <v>50</v>
      </c>
      <c r="E5" s="51" t="s">
        <v>234</v>
      </c>
      <c r="F5" s="53" t="s">
        <v>235</v>
      </c>
      <c r="G5" s="53" t="s">
        <v>236</v>
      </c>
      <c r="H5" s="51" t="s">
        <v>237</v>
      </c>
      <c r="I5" s="53" t="s">
        <v>50</v>
      </c>
      <c r="J5" s="51" t="s">
        <v>234</v>
      </c>
      <c r="K5" s="51" t="s">
        <v>237</v>
      </c>
      <c r="L5" s="53" t="s">
        <v>50</v>
      </c>
      <c r="M5" s="51" t="s">
        <v>234</v>
      </c>
      <c r="N5" s="51" t="s">
        <v>237</v>
      </c>
      <c r="O5" s="53"/>
      <c r="P5" s="53"/>
      <c r="Q5" s="53"/>
      <c r="R5" s="53" t="s">
        <v>50</v>
      </c>
      <c r="S5" s="51" t="s">
        <v>234</v>
      </c>
      <c r="T5" s="53" t="s">
        <v>235</v>
      </c>
      <c r="U5" s="53" t="s">
        <v>236</v>
      </c>
      <c r="V5" s="51" t="s">
        <v>237</v>
      </c>
      <c r="W5" s="53" t="s">
        <v>50</v>
      </c>
      <c r="X5" s="51" t="s">
        <v>234</v>
      </c>
      <c r="Y5" s="51" t="s">
        <v>237</v>
      </c>
      <c r="Z5" s="53" t="s">
        <v>50</v>
      </c>
      <c r="AA5" s="51" t="s">
        <v>234</v>
      </c>
      <c r="AB5" s="51" t="s">
        <v>237</v>
      </c>
    </row>
    <row r="6" customFormat="false" ht="11.1" hidden="false" customHeight="true" outlineLevel="0" collapsed="false">
      <c r="A6" s="217" t="s">
        <v>238</v>
      </c>
      <c r="B6" s="218" t="s">
        <v>239</v>
      </c>
      <c r="C6" s="219" t="s">
        <v>59</v>
      </c>
      <c r="D6" s="220" t="n">
        <v>228428</v>
      </c>
      <c r="E6" s="221" t="n">
        <v>222903</v>
      </c>
      <c r="F6" s="221" t="n">
        <v>207523</v>
      </c>
      <c r="G6" s="221" t="n">
        <v>15380</v>
      </c>
      <c r="H6" s="221" t="n">
        <v>5525</v>
      </c>
      <c r="I6" s="220" t="n">
        <v>301542</v>
      </c>
      <c r="J6" s="221" t="n">
        <v>293302</v>
      </c>
      <c r="K6" s="222" t="n">
        <v>8240</v>
      </c>
      <c r="L6" s="221" t="n">
        <v>167182</v>
      </c>
      <c r="M6" s="221" t="n">
        <v>163932</v>
      </c>
      <c r="N6" s="222" t="n">
        <v>3250</v>
      </c>
      <c r="O6" s="217" t="s">
        <v>238</v>
      </c>
      <c r="P6" s="218" t="s">
        <v>240</v>
      </c>
      <c r="Q6" s="219" t="s">
        <v>59</v>
      </c>
      <c r="R6" s="220" t="n">
        <v>253749</v>
      </c>
      <c r="S6" s="221" t="n">
        <v>246279</v>
      </c>
      <c r="T6" s="221" t="n">
        <v>225171</v>
      </c>
      <c r="U6" s="221" t="n">
        <v>21108</v>
      </c>
      <c r="V6" s="221" t="n">
        <v>7470</v>
      </c>
      <c r="W6" s="220" t="n">
        <v>333497</v>
      </c>
      <c r="X6" s="221" t="n">
        <v>322705</v>
      </c>
      <c r="Y6" s="222" t="n">
        <v>10792</v>
      </c>
      <c r="Z6" s="221" t="n">
        <v>186604</v>
      </c>
      <c r="AA6" s="221" t="n">
        <v>181931</v>
      </c>
      <c r="AB6" s="222" t="n">
        <v>4673</v>
      </c>
    </row>
    <row r="7" customFormat="false" ht="11.1" hidden="false" customHeight="true" outlineLevel="0" collapsed="false">
      <c r="A7" s="223" t="s">
        <v>241</v>
      </c>
      <c r="B7" s="130" t="s">
        <v>242</v>
      </c>
      <c r="C7" s="224" t="s">
        <v>61</v>
      </c>
      <c r="D7" s="66" t="s">
        <v>63</v>
      </c>
      <c r="E7" s="69" t="s">
        <v>63</v>
      </c>
      <c r="F7" s="69" t="s">
        <v>63</v>
      </c>
      <c r="G7" s="69" t="s">
        <v>63</v>
      </c>
      <c r="H7" s="69" t="s">
        <v>63</v>
      </c>
      <c r="I7" s="66" t="s">
        <v>63</v>
      </c>
      <c r="J7" s="69" t="s">
        <v>63</v>
      </c>
      <c r="K7" s="225" t="s">
        <v>63</v>
      </c>
      <c r="L7" s="69" t="s">
        <v>63</v>
      </c>
      <c r="M7" s="69" t="s">
        <v>63</v>
      </c>
      <c r="N7" s="225" t="s">
        <v>63</v>
      </c>
      <c r="O7" s="223" t="s">
        <v>241</v>
      </c>
      <c r="P7" s="130" t="s">
        <v>243</v>
      </c>
      <c r="Q7" s="224" t="s">
        <v>61</v>
      </c>
      <c r="R7" s="66" t="s">
        <v>63</v>
      </c>
      <c r="S7" s="69" t="s">
        <v>63</v>
      </c>
      <c r="T7" s="69" t="s">
        <v>63</v>
      </c>
      <c r="U7" s="69" t="s">
        <v>63</v>
      </c>
      <c r="V7" s="69" t="s">
        <v>63</v>
      </c>
      <c r="W7" s="66" t="s">
        <v>63</v>
      </c>
      <c r="X7" s="69" t="s">
        <v>63</v>
      </c>
      <c r="Y7" s="225" t="s">
        <v>63</v>
      </c>
      <c r="Z7" s="69" t="s">
        <v>63</v>
      </c>
      <c r="AA7" s="69" t="s">
        <v>63</v>
      </c>
      <c r="AB7" s="225" t="s">
        <v>63</v>
      </c>
    </row>
    <row r="8" customFormat="false" ht="11.1" hidden="false" customHeight="true" outlineLevel="0" collapsed="false">
      <c r="A8" s="223" t="s">
        <v>244</v>
      </c>
      <c r="B8" s="130" t="s">
        <v>245</v>
      </c>
      <c r="C8" s="224" t="s">
        <v>64</v>
      </c>
      <c r="D8" s="66" t="n">
        <v>374729</v>
      </c>
      <c r="E8" s="69" t="n">
        <v>359602</v>
      </c>
      <c r="F8" s="69" t="n">
        <v>327927</v>
      </c>
      <c r="G8" s="69" t="n">
        <v>31675</v>
      </c>
      <c r="H8" s="69" t="n">
        <v>15127</v>
      </c>
      <c r="I8" s="66" t="n">
        <v>428858</v>
      </c>
      <c r="J8" s="69" t="n">
        <v>410245</v>
      </c>
      <c r="K8" s="225" t="n">
        <v>18613</v>
      </c>
      <c r="L8" s="69" t="n">
        <v>171161</v>
      </c>
      <c r="M8" s="69" t="n">
        <v>169144</v>
      </c>
      <c r="N8" s="225" t="n">
        <v>2017</v>
      </c>
      <c r="O8" s="223" t="s">
        <v>244</v>
      </c>
      <c r="P8" s="130" t="s">
        <v>246</v>
      </c>
      <c r="Q8" s="224" t="s">
        <v>64</v>
      </c>
      <c r="R8" s="66" t="n">
        <v>424848</v>
      </c>
      <c r="S8" s="69" t="n">
        <v>421118</v>
      </c>
      <c r="T8" s="69" t="n">
        <v>327217</v>
      </c>
      <c r="U8" s="69" t="n">
        <v>93901</v>
      </c>
      <c r="V8" s="69" t="n">
        <v>3730</v>
      </c>
      <c r="W8" s="66" t="n">
        <v>477618</v>
      </c>
      <c r="X8" s="69" t="n">
        <v>474995</v>
      </c>
      <c r="Y8" s="225" t="n">
        <v>2623</v>
      </c>
      <c r="Z8" s="69" t="n">
        <v>217575</v>
      </c>
      <c r="AA8" s="69" t="n">
        <v>209499</v>
      </c>
      <c r="AB8" s="225" t="n">
        <v>8076</v>
      </c>
    </row>
    <row r="9" customFormat="false" ht="11.1" hidden="false" customHeight="true" outlineLevel="0" collapsed="false">
      <c r="A9" s="223" t="s">
        <v>247</v>
      </c>
      <c r="B9" s="130" t="s">
        <v>248</v>
      </c>
      <c r="C9" s="224" t="s">
        <v>66</v>
      </c>
      <c r="D9" s="66" t="n">
        <v>287388</v>
      </c>
      <c r="E9" s="69" t="n">
        <v>284218</v>
      </c>
      <c r="F9" s="69" t="n">
        <v>258456</v>
      </c>
      <c r="G9" s="69" t="n">
        <v>25762</v>
      </c>
      <c r="H9" s="69" t="n">
        <v>3170</v>
      </c>
      <c r="I9" s="66" t="n">
        <v>340759</v>
      </c>
      <c r="J9" s="69" t="n">
        <v>337141</v>
      </c>
      <c r="K9" s="225" t="n">
        <v>3618</v>
      </c>
      <c r="L9" s="69" t="n">
        <v>171473</v>
      </c>
      <c r="M9" s="69" t="n">
        <v>169277</v>
      </c>
      <c r="N9" s="225" t="n">
        <v>2196</v>
      </c>
      <c r="O9" s="223" t="s">
        <v>247</v>
      </c>
      <c r="P9" s="130" t="s">
        <v>249</v>
      </c>
      <c r="Q9" s="224" t="s">
        <v>66</v>
      </c>
      <c r="R9" s="66" t="n">
        <v>311125</v>
      </c>
      <c r="S9" s="69" t="n">
        <v>306955</v>
      </c>
      <c r="T9" s="69" t="n">
        <v>275973</v>
      </c>
      <c r="U9" s="69" t="n">
        <v>30982</v>
      </c>
      <c r="V9" s="69" t="n">
        <v>4170</v>
      </c>
      <c r="W9" s="66" t="n">
        <v>360524</v>
      </c>
      <c r="X9" s="69" t="n">
        <v>355870</v>
      </c>
      <c r="Y9" s="225" t="n">
        <v>4654</v>
      </c>
      <c r="Z9" s="69" t="n">
        <v>192413</v>
      </c>
      <c r="AA9" s="69" t="n">
        <v>189403</v>
      </c>
      <c r="AB9" s="225" t="n">
        <v>3010</v>
      </c>
    </row>
    <row r="10" customFormat="false" ht="11.1" hidden="false" customHeight="true" outlineLevel="0" collapsed="false">
      <c r="A10" s="223" t="s">
        <v>250</v>
      </c>
      <c r="B10" s="130" t="s">
        <v>251</v>
      </c>
      <c r="C10" s="226" t="s">
        <v>68</v>
      </c>
      <c r="D10" s="66" t="n">
        <v>411920</v>
      </c>
      <c r="E10" s="69" t="n">
        <v>409928</v>
      </c>
      <c r="F10" s="69" t="n">
        <v>366874</v>
      </c>
      <c r="G10" s="69" t="n">
        <v>43054</v>
      </c>
      <c r="H10" s="69" t="n">
        <v>1992</v>
      </c>
      <c r="I10" s="66" t="n">
        <v>450721</v>
      </c>
      <c r="J10" s="69" t="n">
        <v>448421</v>
      </c>
      <c r="K10" s="225" t="n">
        <v>2300</v>
      </c>
      <c r="L10" s="69" t="n">
        <v>212407</v>
      </c>
      <c r="M10" s="69" t="n">
        <v>211997</v>
      </c>
      <c r="N10" s="225" t="n">
        <v>410</v>
      </c>
      <c r="O10" s="223" t="s">
        <v>250</v>
      </c>
      <c r="P10" s="130" t="s">
        <v>252</v>
      </c>
      <c r="Q10" s="226" t="s">
        <v>68</v>
      </c>
      <c r="R10" s="66" t="n">
        <v>462895</v>
      </c>
      <c r="S10" s="69" t="n">
        <v>460216</v>
      </c>
      <c r="T10" s="69" t="n">
        <v>402324</v>
      </c>
      <c r="U10" s="69" t="n">
        <v>57892</v>
      </c>
      <c r="V10" s="69" t="n">
        <v>2679</v>
      </c>
      <c r="W10" s="66" t="n">
        <v>480091</v>
      </c>
      <c r="X10" s="69" t="n">
        <v>477148</v>
      </c>
      <c r="Y10" s="225" t="n">
        <v>2943</v>
      </c>
      <c r="Z10" s="69" t="n">
        <v>336988</v>
      </c>
      <c r="AA10" s="69" t="n">
        <v>336241</v>
      </c>
      <c r="AB10" s="225" t="n">
        <v>747</v>
      </c>
    </row>
    <row r="11" customFormat="false" ht="11.1" hidden="false" customHeight="true" outlineLevel="0" collapsed="false">
      <c r="A11" s="227" t="s">
        <v>253</v>
      </c>
      <c r="B11" s="228" t="s">
        <v>254</v>
      </c>
      <c r="C11" s="229" t="s">
        <v>70</v>
      </c>
      <c r="D11" s="66" t="n">
        <v>346542</v>
      </c>
      <c r="E11" s="69" t="n">
        <v>334997</v>
      </c>
      <c r="F11" s="69" t="n">
        <v>305297</v>
      </c>
      <c r="G11" s="69" t="n">
        <v>29700</v>
      </c>
      <c r="H11" s="69" t="n">
        <v>11545</v>
      </c>
      <c r="I11" s="66" t="n">
        <v>473675</v>
      </c>
      <c r="J11" s="69" t="n">
        <v>454766</v>
      </c>
      <c r="K11" s="225" t="n">
        <v>18909</v>
      </c>
      <c r="L11" s="69" t="n">
        <v>214248</v>
      </c>
      <c r="M11" s="69" t="n">
        <v>210365</v>
      </c>
      <c r="N11" s="225" t="n">
        <v>3883</v>
      </c>
      <c r="O11" s="227" t="s">
        <v>253</v>
      </c>
      <c r="P11" s="228" t="s">
        <v>255</v>
      </c>
      <c r="Q11" s="229" t="s">
        <v>70</v>
      </c>
      <c r="R11" s="66" t="n">
        <v>332000</v>
      </c>
      <c r="S11" s="69" t="n">
        <v>331162</v>
      </c>
      <c r="T11" s="69" t="n">
        <v>304711</v>
      </c>
      <c r="U11" s="69" t="n">
        <v>26451</v>
      </c>
      <c r="V11" s="69" t="n">
        <v>838</v>
      </c>
      <c r="W11" s="66" t="n">
        <v>500721</v>
      </c>
      <c r="X11" s="69" t="n">
        <v>500721</v>
      </c>
      <c r="Y11" s="225" t="n">
        <v>0</v>
      </c>
      <c r="Z11" s="69" t="n">
        <v>201954</v>
      </c>
      <c r="AA11" s="69" t="n">
        <v>200470</v>
      </c>
      <c r="AB11" s="225" t="n">
        <v>1484</v>
      </c>
    </row>
    <row r="12" customFormat="false" ht="11.1" hidden="false" customHeight="true" outlineLevel="0" collapsed="false">
      <c r="A12" s="223" t="s">
        <v>256</v>
      </c>
      <c r="B12" s="130" t="s">
        <v>257</v>
      </c>
      <c r="C12" s="224" t="s">
        <v>72</v>
      </c>
      <c r="D12" s="66" t="n">
        <v>317595</v>
      </c>
      <c r="E12" s="69" t="n">
        <v>317595</v>
      </c>
      <c r="F12" s="69" t="n">
        <v>245372</v>
      </c>
      <c r="G12" s="69" t="n">
        <v>72223</v>
      </c>
      <c r="H12" s="69" t="n">
        <v>0</v>
      </c>
      <c r="I12" s="66" t="n">
        <v>332564</v>
      </c>
      <c r="J12" s="69" t="n">
        <v>332564</v>
      </c>
      <c r="K12" s="225" t="n">
        <v>0</v>
      </c>
      <c r="L12" s="69" t="n">
        <v>164789</v>
      </c>
      <c r="M12" s="69" t="n">
        <v>164789</v>
      </c>
      <c r="N12" s="225" t="n">
        <v>0</v>
      </c>
      <c r="O12" s="223" t="s">
        <v>256</v>
      </c>
      <c r="P12" s="130" t="s">
        <v>258</v>
      </c>
      <c r="Q12" s="224" t="s">
        <v>72</v>
      </c>
      <c r="R12" s="66" t="n">
        <v>344534</v>
      </c>
      <c r="S12" s="69" t="n">
        <v>344534</v>
      </c>
      <c r="T12" s="69" t="n">
        <v>262919</v>
      </c>
      <c r="U12" s="69" t="n">
        <v>81615</v>
      </c>
      <c r="V12" s="69" t="n">
        <v>0</v>
      </c>
      <c r="W12" s="66" t="n">
        <v>360565</v>
      </c>
      <c r="X12" s="69" t="n">
        <v>360565</v>
      </c>
      <c r="Y12" s="225" t="n">
        <v>0</v>
      </c>
      <c r="Z12" s="69" t="n">
        <v>176811</v>
      </c>
      <c r="AA12" s="69" t="n">
        <v>176811</v>
      </c>
      <c r="AB12" s="225" t="n">
        <v>0</v>
      </c>
    </row>
    <row r="13" customFormat="false" ht="11.1" hidden="false" customHeight="true" outlineLevel="0" collapsed="false">
      <c r="A13" s="223" t="s">
        <v>259</v>
      </c>
      <c r="B13" s="130" t="s">
        <v>260</v>
      </c>
      <c r="C13" s="224" t="s">
        <v>74</v>
      </c>
      <c r="D13" s="66" t="n">
        <v>180476</v>
      </c>
      <c r="E13" s="69" t="n">
        <v>179072</v>
      </c>
      <c r="F13" s="69" t="n">
        <v>171370</v>
      </c>
      <c r="G13" s="69" t="n">
        <v>7702</v>
      </c>
      <c r="H13" s="69" t="n">
        <v>1404</v>
      </c>
      <c r="I13" s="66" t="n">
        <v>274710</v>
      </c>
      <c r="J13" s="69" t="n">
        <v>272651</v>
      </c>
      <c r="K13" s="225" t="n">
        <v>2059</v>
      </c>
      <c r="L13" s="69" t="n">
        <v>119191</v>
      </c>
      <c r="M13" s="69" t="n">
        <v>118214</v>
      </c>
      <c r="N13" s="225" t="n">
        <v>977</v>
      </c>
      <c r="O13" s="223" t="s">
        <v>259</v>
      </c>
      <c r="P13" s="130" t="s">
        <v>261</v>
      </c>
      <c r="Q13" s="224" t="s">
        <v>74</v>
      </c>
      <c r="R13" s="66" t="n">
        <v>157718</v>
      </c>
      <c r="S13" s="69" t="n">
        <v>155913</v>
      </c>
      <c r="T13" s="69" t="n">
        <v>150560</v>
      </c>
      <c r="U13" s="69" t="n">
        <v>5353</v>
      </c>
      <c r="V13" s="69" t="n">
        <v>1805</v>
      </c>
      <c r="W13" s="66" t="n">
        <v>261043</v>
      </c>
      <c r="X13" s="69" t="n">
        <v>258377</v>
      </c>
      <c r="Y13" s="225" t="n">
        <v>2666</v>
      </c>
      <c r="Z13" s="69" t="n">
        <v>107957</v>
      </c>
      <c r="AA13" s="69" t="n">
        <v>106567</v>
      </c>
      <c r="AB13" s="225" t="n">
        <v>1390</v>
      </c>
    </row>
    <row r="14" customFormat="false" ht="11.1" hidden="false" customHeight="true" outlineLevel="0" collapsed="false">
      <c r="A14" s="223" t="s">
        <v>262</v>
      </c>
      <c r="B14" s="130" t="s">
        <v>263</v>
      </c>
      <c r="C14" s="224" t="s">
        <v>76</v>
      </c>
      <c r="D14" s="66" t="n">
        <v>335288</v>
      </c>
      <c r="E14" s="69" t="n">
        <v>333701</v>
      </c>
      <c r="F14" s="69" t="n">
        <v>317097</v>
      </c>
      <c r="G14" s="69" t="n">
        <v>16604</v>
      </c>
      <c r="H14" s="69" t="n">
        <v>1587</v>
      </c>
      <c r="I14" s="66" t="n">
        <v>422077</v>
      </c>
      <c r="J14" s="69" t="n">
        <v>419803</v>
      </c>
      <c r="K14" s="225" t="n">
        <v>2274</v>
      </c>
      <c r="L14" s="69" t="n">
        <v>250063</v>
      </c>
      <c r="M14" s="69" t="n">
        <v>249150</v>
      </c>
      <c r="N14" s="225" t="n">
        <v>913</v>
      </c>
      <c r="O14" s="223" t="s">
        <v>262</v>
      </c>
      <c r="P14" s="130" t="s">
        <v>264</v>
      </c>
      <c r="Q14" s="224" t="s">
        <v>76</v>
      </c>
      <c r="R14" s="66" t="n">
        <v>329935</v>
      </c>
      <c r="S14" s="69" t="n">
        <v>328784</v>
      </c>
      <c r="T14" s="69" t="n">
        <v>314573</v>
      </c>
      <c r="U14" s="69" t="n">
        <v>14211</v>
      </c>
      <c r="V14" s="69" t="n">
        <v>1151</v>
      </c>
      <c r="W14" s="66" t="n">
        <v>413718</v>
      </c>
      <c r="X14" s="69" t="n">
        <v>412497</v>
      </c>
      <c r="Y14" s="225" t="n">
        <v>1221</v>
      </c>
      <c r="Z14" s="69" t="n">
        <v>247540</v>
      </c>
      <c r="AA14" s="69" t="n">
        <v>246458</v>
      </c>
      <c r="AB14" s="225" t="n">
        <v>1082</v>
      </c>
    </row>
    <row r="15" customFormat="false" ht="11.1" hidden="false" customHeight="true" outlineLevel="0" collapsed="false">
      <c r="A15" s="223" t="s">
        <v>265</v>
      </c>
      <c r="B15" s="130" t="s">
        <v>266</v>
      </c>
      <c r="C15" s="224" t="s">
        <v>78</v>
      </c>
      <c r="D15" s="66" t="n">
        <v>208401</v>
      </c>
      <c r="E15" s="69" t="n">
        <v>208401</v>
      </c>
      <c r="F15" s="69" t="n">
        <v>200179</v>
      </c>
      <c r="G15" s="69" t="n">
        <v>8222</v>
      </c>
      <c r="H15" s="69" t="n">
        <v>0</v>
      </c>
      <c r="I15" s="66" t="n">
        <v>250952</v>
      </c>
      <c r="J15" s="69" t="n">
        <v>250952</v>
      </c>
      <c r="K15" s="225" t="n">
        <v>0</v>
      </c>
      <c r="L15" s="69" t="n">
        <v>170653</v>
      </c>
      <c r="M15" s="69" t="n">
        <v>170653</v>
      </c>
      <c r="N15" s="225" t="n">
        <v>0</v>
      </c>
      <c r="O15" s="223" t="s">
        <v>265</v>
      </c>
      <c r="P15" s="130" t="s">
        <v>267</v>
      </c>
      <c r="Q15" s="224" t="s">
        <v>78</v>
      </c>
      <c r="R15" s="66" t="n">
        <v>233396</v>
      </c>
      <c r="S15" s="69" t="n">
        <v>233396</v>
      </c>
      <c r="T15" s="69" t="n">
        <v>229935</v>
      </c>
      <c r="U15" s="69" t="n">
        <v>3461</v>
      </c>
      <c r="V15" s="69" t="n">
        <v>0</v>
      </c>
      <c r="W15" s="66" t="n">
        <v>324090</v>
      </c>
      <c r="X15" s="69" t="n">
        <v>324090</v>
      </c>
      <c r="Y15" s="225" t="n">
        <v>0</v>
      </c>
      <c r="Z15" s="69" t="n">
        <v>152121</v>
      </c>
      <c r="AA15" s="69" t="n">
        <v>152121</v>
      </c>
      <c r="AB15" s="225" t="n">
        <v>0</v>
      </c>
    </row>
    <row r="16" customFormat="false" ht="11.1" hidden="false" customHeight="true" outlineLevel="0" collapsed="false">
      <c r="A16" s="223" t="s">
        <v>268</v>
      </c>
      <c r="B16" s="130" t="s">
        <v>238</v>
      </c>
      <c r="C16" s="226" t="s">
        <v>80</v>
      </c>
      <c r="D16" s="66" t="n">
        <v>271261</v>
      </c>
      <c r="E16" s="69" t="n">
        <v>267619</v>
      </c>
      <c r="F16" s="69" t="n">
        <v>251015</v>
      </c>
      <c r="G16" s="69" t="n">
        <v>16604</v>
      </c>
      <c r="H16" s="69" t="n">
        <v>3642</v>
      </c>
      <c r="I16" s="66" t="n">
        <v>326959</v>
      </c>
      <c r="J16" s="69" t="n">
        <v>324313</v>
      </c>
      <c r="K16" s="225" t="n">
        <v>2646</v>
      </c>
      <c r="L16" s="69" t="n">
        <v>179143</v>
      </c>
      <c r="M16" s="69" t="n">
        <v>173854</v>
      </c>
      <c r="N16" s="225" t="n">
        <v>5289</v>
      </c>
      <c r="O16" s="223" t="s">
        <v>268</v>
      </c>
      <c r="P16" s="130" t="s">
        <v>269</v>
      </c>
      <c r="Q16" s="226" t="s">
        <v>80</v>
      </c>
      <c r="R16" s="66" t="n">
        <v>287265</v>
      </c>
      <c r="S16" s="69" t="n">
        <v>287156</v>
      </c>
      <c r="T16" s="69" t="n">
        <v>259966</v>
      </c>
      <c r="U16" s="69" t="n">
        <v>27190</v>
      </c>
      <c r="V16" s="69" t="n">
        <v>109</v>
      </c>
      <c r="W16" s="66" t="n">
        <v>336377</v>
      </c>
      <c r="X16" s="69" t="n">
        <v>336377</v>
      </c>
      <c r="Y16" s="225" t="n">
        <v>0</v>
      </c>
      <c r="Z16" s="69" t="n">
        <v>140584</v>
      </c>
      <c r="AA16" s="69" t="n">
        <v>140151</v>
      </c>
      <c r="AB16" s="225" t="n">
        <v>433</v>
      </c>
    </row>
    <row r="17" customFormat="false" ht="11.1" hidden="false" customHeight="true" outlineLevel="0" collapsed="false">
      <c r="A17" s="223" t="s">
        <v>270</v>
      </c>
      <c r="B17" s="130" t="s">
        <v>271</v>
      </c>
      <c r="C17" s="226" t="s">
        <v>82</v>
      </c>
      <c r="D17" s="66" t="n">
        <v>90824</v>
      </c>
      <c r="E17" s="69" t="n">
        <v>88957</v>
      </c>
      <c r="F17" s="69" t="n">
        <v>85336</v>
      </c>
      <c r="G17" s="69" t="n">
        <v>3621</v>
      </c>
      <c r="H17" s="69" t="n">
        <v>1867</v>
      </c>
      <c r="I17" s="66" t="n">
        <v>116071</v>
      </c>
      <c r="J17" s="69" t="n">
        <v>112937</v>
      </c>
      <c r="K17" s="225" t="n">
        <v>3134</v>
      </c>
      <c r="L17" s="69" t="n">
        <v>71873</v>
      </c>
      <c r="M17" s="69" t="n">
        <v>70957</v>
      </c>
      <c r="N17" s="225" t="n">
        <v>916</v>
      </c>
      <c r="O17" s="223" t="s">
        <v>270</v>
      </c>
      <c r="P17" s="130" t="s">
        <v>272</v>
      </c>
      <c r="Q17" s="226" t="s">
        <v>82</v>
      </c>
      <c r="R17" s="66" t="n">
        <v>100530</v>
      </c>
      <c r="S17" s="69" t="n">
        <v>99582</v>
      </c>
      <c r="T17" s="69" t="n">
        <v>92926</v>
      </c>
      <c r="U17" s="69" t="n">
        <v>6656</v>
      </c>
      <c r="V17" s="69" t="n">
        <v>948</v>
      </c>
      <c r="W17" s="66" t="n">
        <v>124755</v>
      </c>
      <c r="X17" s="69" t="n">
        <v>123148</v>
      </c>
      <c r="Y17" s="225" t="n">
        <v>1607</v>
      </c>
      <c r="Z17" s="69" t="n">
        <v>83080</v>
      </c>
      <c r="AA17" s="69" t="n">
        <v>82607</v>
      </c>
      <c r="AB17" s="225" t="n">
        <v>473</v>
      </c>
    </row>
    <row r="18" customFormat="false" ht="11.1" hidden="false" customHeight="true" outlineLevel="0" collapsed="false">
      <c r="A18" s="223" t="s">
        <v>273</v>
      </c>
      <c r="B18" s="130" t="s">
        <v>274</v>
      </c>
      <c r="C18" s="226" t="s">
        <v>84</v>
      </c>
      <c r="D18" s="66" t="n">
        <v>173079</v>
      </c>
      <c r="E18" s="69" t="n">
        <v>170344</v>
      </c>
      <c r="F18" s="69" t="n">
        <v>164541</v>
      </c>
      <c r="G18" s="69" t="n">
        <v>5803</v>
      </c>
      <c r="H18" s="69" t="n">
        <v>2735</v>
      </c>
      <c r="I18" s="66" t="n">
        <v>209713</v>
      </c>
      <c r="J18" s="69" t="n">
        <v>205547</v>
      </c>
      <c r="K18" s="225" t="n">
        <v>4166</v>
      </c>
      <c r="L18" s="69" t="n">
        <v>142859</v>
      </c>
      <c r="M18" s="69" t="n">
        <v>141304</v>
      </c>
      <c r="N18" s="225" t="n">
        <v>1555</v>
      </c>
      <c r="O18" s="223" t="s">
        <v>273</v>
      </c>
      <c r="P18" s="130" t="s">
        <v>275</v>
      </c>
      <c r="Q18" s="226" t="s">
        <v>84</v>
      </c>
      <c r="R18" s="66" t="n">
        <v>147613</v>
      </c>
      <c r="S18" s="69" t="n">
        <v>145883</v>
      </c>
      <c r="T18" s="69" t="n">
        <v>139449</v>
      </c>
      <c r="U18" s="69" t="n">
        <v>6434</v>
      </c>
      <c r="V18" s="69" t="n">
        <v>1730</v>
      </c>
      <c r="W18" s="66" t="n">
        <v>163087</v>
      </c>
      <c r="X18" s="69" t="n">
        <v>161755</v>
      </c>
      <c r="Y18" s="225" t="n">
        <v>1332</v>
      </c>
      <c r="Z18" s="69" t="n">
        <v>130964</v>
      </c>
      <c r="AA18" s="69" t="n">
        <v>128805</v>
      </c>
      <c r="AB18" s="225" t="n">
        <v>2159</v>
      </c>
    </row>
    <row r="19" customFormat="false" ht="11.1" hidden="false" customHeight="true" outlineLevel="0" collapsed="false">
      <c r="A19" s="223" t="s">
        <v>276</v>
      </c>
      <c r="B19" s="130" t="s">
        <v>277</v>
      </c>
      <c r="C19" s="226" t="s">
        <v>86</v>
      </c>
      <c r="D19" s="66" t="n">
        <v>306133</v>
      </c>
      <c r="E19" s="69" t="n">
        <v>268329</v>
      </c>
      <c r="F19" s="69" t="n">
        <v>259188</v>
      </c>
      <c r="G19" s="69" t="n">
        <v>9141</v>
      </c>
      <c r="H19" s="69" t="n">
        <v>37804</v>
      </c>
      <c r="I19" s="66" t="n">
        <v>363265</v>
      </c>
      <c r="J19" s="69" t="n">
        <v>307896</v>
      </c>
      <c r="K19" s="225" t="n">
        <v>55369</v>
      </c>
      <c r="L19" s="69" t="n">
        <v>253657</v>
      </c>
      <c r="M19" s="69" t="n">
        <v>231986</v>
      </c>
      <c r="N19" s="225" t="n">
        <v>21671</v>
      </c>
      <c r="O19" s="223" t="s">
        <v>276</v>
      </c>
      <c r="P19" s="130" t="s">
        <v>278</v>
      </c>
      <c r="Q19" s="226" t="s">
        <v>86</v>
      </c>
      <c r="R19" s="66" t="n">
        <v>397002</v>
      </c>
      <c r="S19" s="69" t="n">
        <v>339180</v>
      </c>
      <c r="T19" s="69" t="n">
        <v>326234</v>
      </c>
      <c r="U19" s="69" t="n">
        <v>12946</v>
      </c>
      <c r="V19" s="69" t="n">
        <v>57822</v>
      </c>
      <c r="W19" s="66" t="n">
        <v>445797</v>
      </c>
      <c r="X19" s="69" t="n">
        <v>371132</v>
      </c>
      <c r="Y19" s="225" t="n">
        <v>74665</v>
      </c>
      <c r="Z19" s="69" t="n">
        <v>339015</v>
      </c>
      <c r="AA19" s="69" t="n">
        <v>301208</v>
      </c>
      <c r="AB19" s="225" t="n">
        <v>37807</v>
      </c>
    </row>
    <row r="20" customFormat="false" ht="11.1" hidden="false" customHeight="true" outlineLevel="0" collapsed="false">
      <c r="A20" s="223" t="s">
        <v>279</v>
      </c>
      <c r="B20" s="130" t="s">
        <v>280</v>
      </c>
      <c r="C20" s="224" t="s">
        <v>88</v>
      </c>
      <c r="D20" s="66" t="n">
        <v>214184</v>
      </c>
      <c r="E20" s="69" t="n">
        <v>212190</v>
      </c>
      <c r="F20" s="69" t="n">
        <v>199204</v>
      </c>
      <c r="G20" s="69" t="n">
        <v>12986</v>
      </c>
      <c r="H20" s="69" t="n">
        <v>1994</v>
      </c>
      <c r="I20" s="66" t="n">
        <v>282195</v>
      </c>
      <c r="J20" s="69" t="n">
        <v>279629</v>
      </c>
      <c r="K20" s="225" t="n">
        <v>2566</v>
      </c>
      <c r="L20" s="69" t="n">
        <v>191053</v>
      </c>
      <c r="M20" s="69" t="n">
        <v>189254</v>
      </c>
      <c r="N20" s="225" t="n">
        <v>1799</v>
      </c>
      <c r="O20" s="223" t="s">
        <v>279</v>
      </c>
      <c r="P20" s="130" t="s">
        <v>281</v>
      </c>
      <c r="Q20" s="224" t="s">
        <v>88</v>
      </c>
      <c r="R20" s="66" t="n">
        <v>232328</v>
      </c>
      <c r="S20" s="69" t="n">
        <v>229794</v>
      </c>
      <c r="T20" s="69" t="n">
        <v>212133</v>
      </c>
      <c r="U20" s="69" t="n">
        <v>17661</v>
      </c>
      <c r="V20" s="69" t="n">
        <v>2534</v>
      </c>
      <c r="W20" s="66" t="n">
        <v>320832</v>
      </c>
      <c r="X20" s="69" t="n">
        <v>316876</v>
      </c>
      <c r="Y20" s="225" t="n">
        <v>3956</v>
      </c>
      <c r="Z20" s="69" t="n">
        <v>204220</v>
      </c>
      <c r="AA20" s="69" t="n">
        <v>202137</v>
      </c>
      <c r="AB20" s="225" t="n">
        <v>2083</v>
      </c>
    </row>
    <row r="21" customFormat="false" ht="11.1" hidden="false" customHeight="true" outlineLevel="0" collapsed="false">
      <c r="A21" s="227" t="s">
        <v>282</v>
      </c>
      <c r="B21" s="228" t="s">
        <v>283</v>
      </c>
      <c r="C21" s="224" t="s">
        <v>90</v>
      </c>
      <c r="D21" s="66" t="n">
        <v>288488</v>
      </c>
      <c r="E21" s="69" t="n">
        <v>286669</v>
      </c>
      <c r="F21" s="69" t="n">
        <v>268905</v>
      </c>
      <c r="G21" s="69" t="n">
        <v>17764</v>
      </c>
      <c r="H21" s="69" t="n">
        <v>1819</v>
      </c>
      <c r="I21" s="66" t="n">
        <v>341813</v>
      </c>
      <c r="J21" s="69" t="n">
        <v>341786</v>
      </c>
      <c r="K21" s="225" t="n">
        <v>27</v>
      </c>
      <c r="L21" s="69" t="n">
        <v>198573</v>
      </c>
      <c r="M21" s="69" t="n">
        <v>193732</v>
      </c>
      <c r="N21" s="225" t="n">
        <v>4841</v>
      </c>
      <c r="O21" s="227" t="s">
        <v>282</v>
      </c>
      <c r="P21" s="228" t="s">
        <v>284</v>
      </c>
      <c r="Q21" s="224" t="s">
        <v>90</v>
      </c>
      <c r="R21" s="66" t="n">
        <v>293792</v>
      </c>
      <c r="S21" s="69" t="n">
        <v>293728</v>
      </c>
      <c r="T21" s="69" t="n">
        <v>267022</v>
      </c>
      <c r="U21" s="69" t="n">
        <v>26706</v>
      </c>
      <c r="V21" s="69" t="n">
        <v>64</v>
      </c>
      <c r="W21" s="66" t="n">
        <v>332477</v>
      </c>
      <c r="X21" s="69" t="n">
        <v>332437</v>
      </c>
      <c r="Y21" s="225" t="n">
        <v>40</v>
      </c>
      <c r="Z21" s="69" t="n">
        <v>170620</v>
      </c>
      <c r="AA21" s="69" t="n">
        <v>170482</v>
      </c>
      <c r="AB21" s="225" t="n">
        <v>138</v>
      </c>
    </row>
    <row r="22" customFormat="false" ht="11.1" hidden="false" customHeight="true" outlineLevel="0" collapsed="false">
      <c r="A22" s="230" t="s">
        <v>285</v>
      </c>
      <c r="B22" s="231" t="s">
        <v>286</v>
      </c>
      <c r="C22" s="232" t="s">
        <v>92</v>
      </c>
      <c r="D22" s="233" t="n">
        <v>221215</v>
      </c>
      <c r="E22" s="234" t="n">
        <v>217674</v>
      </c>
      <c r="F22" s="234" t="n">
        <v>209503</v>
      </c>
      <c r="G22" s="234" t="n">
        <v>8171</v>
      </c>
      <c r="H22" s="234" t="n">
        <v>3541</v>
      </c>
      <c r="I22" s="233" t="n">
        <v>279857</v>
      </c>
      <c r="J22" s="234" t="n">
        <v>275512</v>
      </c>
      <c r="K22" s="235" t="n">
        <v>4345</v>
      </c>
      <c r="L22" s="234" t="n">
        <v>145301</v>
      </c>
      <c r="M22" s="234" t="n">
        <v>142801</v>
      </c>
      <c r="N22" s="235" t="n">
        <v>2500</v>
      </c>
      <c r="O22" s="230" t="s">
        <v>285</v>
      </c>
      <c r="P22" s="231" t="s">
        <v>287</v>
      </c>
      <c r="Q22" s="232" t="s">
        <v>92</v>
      </c>
      <c r="R22" s="233" t="n">
        <v>205213</v>
      </c>
      <c r="S22" s="234" t="n">
        <v>205213</v>
      </c>
      <c r="T22" s="234" t="n">
        <v>195894</v>
      </c>
      <c r="U22" s="234" t="n">
        <v>9319</v>
      </c>
      <c r="V22" s="234" t="n">
        <v>0</v>
      </c>
      <c r="W22" s="233" t="n">
        <v>266534</v>
      </c>
      <c r="X22" s="234" t="n">
        <v>266534</v>
      </c>
      <c r="Y22" s="235" t="n">
        <v>0</v>
      </c>
      <c r="Z22" s="234" t="n">
        <v>128499</v>
      </c>
      <c r="AA22" s="234" t="n">
        <v>128499</v>
      </c>
      <c r="AB22" s="235" t="n">
        <v>0</v>
      </c>
    </row>
    <row r="23" customFormat="false" ht="3.95" hidden="false" customHeight="true" outlineLevel="0" collapsed="false">
      <c r="A23" s="227"/>
      <c r="B23" s="228"/>
      <c r="C23" s="229"/>
      <c r="D23" s="66"/>
      <c r="E23" s="69"/>
      <c r="F23" s="69"/>
      <c r="G23" s="69"/>
      <c r="H23" s="69"/>
      <c r="I23" s="66"/>
      <c r="J23" s="69"/>
      <c r="K23" s="225"/>
      <c r="L23" s="69"/>
      <c r="M23" s="69"/>
      <c r="N23" s="225"/>
      <c r="O23" s="227"/>
      <c r="P23" s="228"/>
      <c r="Q23" s="229"/>
      <c r="R23" s="66"/>
      <c r="S23" s="69"/>
      <c r="T23" s="69"/>
      <c r="U23" s="69"/>
      <c r="V23" s="69"/>
      <c r="W23" s="66"/>
      <c r="X23" s="69"/>
      <c r="Y23" s="225"/>
      <c r="Z23" s="69"/>
      <c r="AA23" s="69"/>
      <c r="AB23" s="225"/>
    </row>
    <row r="24" customFormat="false" ht="11.1" hidden="false" customHeight="true" outlineLevel="0" collapsed="false">
      <c r="A24" s="223" t="s">
        <v>288</v>
      </c>
      <c r="B24" s="130" t="s">
        <v>289</v>
      </c>
      <c r="C24" s="224" t="s">
        <v>290</v>
      </c>
      <c r="D24" s="66" t="n">
        <v>223535</v>
      </c>
      <c r="E24" s="69" t="n">
        <v>222072</v>
      </c>
      <c r="F24" s="69" t="n">
        <v>195125</v>
      </c>
      <c r="G24" s="69" t="n">
        <v>26947</v>
      </c>
      <c r="H24" s="69" t="n">
        <v>1463</v>
      </c>
      <c r="I24" s="66" t="n">
        <v>286941</v>
      </c>
      <c r="J24" s="69" t="n">
        <v>285024</v>
      </c>
      <c r="K24" s="225" t="n">
        <v>1917</v>
      </c>
      <c r="L24" s="69" t="n">
        <v>156038</v>
      </c>
      <c r="M24" s="69" t="n">
        <v>155058</v>
      </c>
      <c r="N24" s="225" t="n">
        <v>980</v>
      </c>
      <c r="O24" s="223" t="s">
        <v>288</v>
      </c>
      <c r="P24" s="130" t="s">
        <v>291</v>
      </c>
      <c r="Q24" s="224" t="s">
        <v>290</v>
      </c>
      <c r="R24" s="66" t="n">
        <v>241405</v>
      </c>
      <c r="S24" s="69" t="n">
        <v>239727</v>
      </c>
      <c r="T24" s="69" t="n">
        <v>207368</v>
      </c>
      <c r="U24" s="69" t="n">
        <v>32359</v>
      </c>
      <c r="V24" s="69" t="n">
        <v>1678</v>
      </c>
      <c r="W24" s="66" t="n">
        <v>302737</v>
      </c>
      <c r="X24" s="69" t="n">
        <v>300389</v>
      </c>
      <c r="Y24" s="225" t="n">
        <v>2348</v>
      </c>
      <c r="Z24" s="69" t="n">
        <v>172907</v>
      </c>
      <c r="AA24" s="69" t="n">
        <v>171977</v>
      </c>
      <c r="AB24" s="225" t="n">
        <v>930</v>
      </c>
    </row>
    <row r="25" customFormat="false" ht="11.1" hidden="false" customHeight="true" outlineLevel="0" collapsed="false">
      <c r="A25" s="223" t="s">
        <v>292</v>
      </c>
      <c r="B25" s="130" t="s">
        <v>293</v>
      </c>
      <c r="C25" s="224" t="s">
        <v>294</v>
      </c>
      <c r="D25" s="66" t="n">
        <v>189539</v>
      </c>
      <c r="E25" s="69" t="n">
        <v>180567</v>
      </c>
      <c r="F25" s="69" t="n">
        <v>169796</v>
      </c>
      <c r="G25" s="69" t="n">
        <v>10771</v>
      </c>
      <c r="H25" s="69" t="n">
        <v>8972</v>
      </c>
      <c r="I25" s="66" t="n">
        <v>285582</v>
      </c>
      <c r="J25" s="69" t="n">
        <v>264349</v>
      </c>
      <c r="K25" s="225" t="n">
        <v>21233</v>
      </c>
      <c r="L25" s="69" t="n">
        <v>125065</v>
      </c>
      <c r="M25" s="69" t="n">
        <v>124323</v>
      </c>
      <c r="N25" s="225" t="n">
        <v>742</v>
      </c>
      <c r="O25" s="223" t="s">
        <v>292</v>
      </c>
      <c r="P25" s="130" t="s">
        <v>295</v>
      </c>
      <c r="Q25" s="224" t="s">
        <v>294</v>
      </c>
      <c r="R25" s="66" t="n">
        <v>217732</v>
      </c>
      <c r="S25" s="69" t="n">
        <v>199898</v>
      </c>
      <c r="T25" s="69" t="n">
        <v>180030</v>
      </c>
      <c r="U25" s="69" t="n">
        <v>19868</v>
      </c>
      <c r="V25" s="69" t="n">
        <v>17834</v>
      </c>
      <c r="W25" s="66" t="n">
        <v>344768</v>
      </c>
      <c r="X25" s="69" t="n">
        <v>300426</v>
      </c>
      <c r="Y25" s="225" t="n">
        <v>44342</v>
      </c>
      <c r="Z25" s="69" t="n">
        <v>139112</v>
      </c>
      <c r="AA25" s="69" t="n">
        <v>137683</v>
      </c>
      <c r="AB25" s="225" t="n">
        <v>1429</v>
      </c>
    </row>
    <row r="26" customFormat="false" ht="11.1" hidden="false" customHeight="true" outlineLevel="0" collapsed="false">
      <c r="A26" s="223" t="s">
        <v>296</v>
      </c>
      <c r="B26" s="130" t="s">
        <v>297</v>
      </c>
      <c r="C26" s="224" t="s">
        <v>298</v>
      </c>
      <c r="D26" s="66" t="n">
        <v>225476</v>
      </c>
      <c r="E26" s="69" t="n">
        <v>225476</v>
      </c>
      <c r="F26" s="69" t="n">
        <v>193454</v>
      </c>
      <c r="G26" s="69" t="n">
        <v>32022</v>
      </c>
      <c r="H26" s="69" t="n">
        <v>0</v>
      </c>
      <c r="I26" s="66" t="n">
        <v>240671</v>
      </c>
      <c r="J26" s="69" t="n">
        <v>240671</v>
      </c>
      <c r="K26" s="225" t="n">
        <v>0</v>
      </c>
      <c r="L26" s="69" t="n">
        <v>135704</v>
      </c>
      <c r="M26" s="69" t="n">
        <v>135704</v>
      </c>
      <c r="N26" s="225" t="n">
        <v>0</v>
      </c>
      <c r="O26" s="223" t="s">
        <v>296</v>
      </c>
      <c r="P26" s="130" t="s">
        <v>299</v>
      </c>
      <c r="Q26" s="224" t="s">
        <v>298</v>
      </c>
      <c r="R26" s="69" t="s">
        <v>219</v>
      </c>
      <c r="S26" s="69" t="s">
        <v>219</v>
      </c>
      <c r="T26" s="69" t="s">
        <v>219</v>
      </c>
      <c r="U26" s="69" t="s">
        <v>219</v>
      </c>
      <c r="V26" s="69" t="s">
        <v>219</v>
      </c>
      <c r="W26" s="66" t="s">
        <v>219</v>
      </c>
      <c r="X26" s="69" t="s">
        <v>219</v>
      </c>
      <c r="Y26" s="225" t="s">
        <v>219</v>
      </c>
      <c r="Z26" s="66" t="s">
        <v>219</v>
      </c>
      <c r="AA26" s="69" t="s">
        <v>219</v>
      </c>
      <c r="AB26" s="225" t="s">
        <v>219</v>
      </c>
    </row>
    <row r="27" customFormat="false" ht="11.1" hidden="false" customHeight="true" outlineLevel="0" collapsed="false">
      <c r="A27" s="223" t="s">
        <v>300</v>
      </c>
      <c r="B27" s="130" t="s">
        <v>301</v>
      </c>
      <c r="C27" s="224" t="s">
        <v>302</v>
      </c>
      <c r="D27" s="66" t="s">
        <v>219</v>
      </c>
      <c r="E27" s="69" t="s">
        <v>219</v>
      </c>
      <c r="F27" s="69" t="s">
        <v>219</v>
      </c>
      <c r="G27" s="69" t="s">
        <v>219</v>
      </c>
      <c r="H27" s="69" t="s">
        <v>219</v>
      </c>
      <c r="I27" s="66" t="s">
        <v>219</v>
      </c>
      <c r="J27" s="69" t="s">
        <v>219</v>
      </c>
      <c r="K27" s="225" t="s">
        <v>219</v>
      </c>
      <c r="L27" s="69" t="s">
        <v>219</v>
      </c>
      <c r="M27" s="69" t="s">
        <v>219</v>
      </c>
      <c r="N27" s="225" t="s">
        <v>219</v>
      </c>
      <c r="O27" s="223" t="s">
        <v>300</v>
      </c>
      <c r="P27" s="130" t="s">
        <v>303</v>
      </c>
      <c r="Q27" s="224" t="s">
        <v>302</v>
      </c>
      <c r="R27" s="66" t="s">
        <v>219</v>
      </c>
      <c r="S27" s="69" t="s">
        <v>219</v>
      </c>
      <c r="T27" s="69" t="s">
        <v>219</v>
      </c>
      <c r="U27" s="69" t="s">
        <v>219</v>
      </c>
      <c r="V27" s="69" t="s">
        <v>219</v>
      </c>
      <c r="W27" s="66" t="s">
        <v>219</v>
      </c>
      <c r="X27" s="69" t="s">
        <v>219</v>
      </c>
      <c r="Y27" s="225" t="s">
        <v>219</v>
      </c>
      <c r="Z27" s="69" t="s">
        <v>219</v>
      </c>
      <c r="AA27" s="69" t="s">
        <v>219</v>
      </c>
      <c r="AB27" s="225" t="s">
        <v>219</v>
      </c>
    </row>
    <row r="28" customFormat="false" ht="11.1" hidden="false" customHeight="true" outlineLevel="0" collapsed="false">
      <c r="A28" s="223" t="s">
        <v>304</v>
      </c>
      <c r="B28" s="130" t="s">
        <v>305</v>
      </c>
      <c r="C28" s="224" t="s">
        <v>306</v>
      </c>
      <c r="D28" s="66" t="n">
        <v>268709</v>
      </c>
      <c r="E28" s="69" t="n">
        <v>268709</v>
      </c>
      <c r="F28" s="69" t="n">
        <v>253403</v>
      </c>
      <c r="G28" s="69" t="n">
        <v>15306</v>
      </c>
      <c r="H28" s="69" t="n">
        <v>0</v>
      </c>
      <c r="I28" s="66" t="n">
        <v>314284</v>
      </c>
      <c r="J28" s="69" t="n">
        <v>314284</v>
      </c>
      <c r="K28" s="225" t="n">
        <v>0</v>
      </c>
      <c r="L28" s="69" t="n">
        <v>188498</v>
      </c>
      <c r="M28" s="69" t="n">
        <v>188498</v>
      </c>
      <c r="N28" s="225" t="n">
        <v>0</v>
      </c>
      <c r="O28" s="223" t="s">
        <v>304</v>
      </c>
      <c r="P28" s="130" t="s">
        <v>307</v>
      </c>
      <c r="Q28" s="224" t="s">
        <v>306</v>
      </c>
      <c r="R28" s="66" t="n">
        <v>280833</v>
      </c>
      <c r="S28" s="69" t="n">
        <v>280833</v>
      </c>
      <c r="T28" s="69" t="n">
        <v>265772</v>
      </c>
      <c r="U28" s="69" t="n">
        <v>15061</v>
      </c>
      <c r="V28" s="69" t="n">
        <v>0</v>
      </c>
      <c r="W28" s="66" t="n">
        <v>327593</v>
      </c>
      <c r="X28" s="69" t="n">
        <v>327593</v>
      </c>
      <c r="Y28" s="225" t="n">
        <v>0</v>
      </c>
      <c r="Z28" s="69" t="n">
        <v>202538</v>
      </c>
      <c r="AA28" s="69" t="n">
        <v>202538</v>
      </c>
      <c r="AB28" s="225" t="n">
        <v>0</v>
      </c>
    </row>
    <row r="29" customFormat="false" ht="11.1" hidden="false" customHeight="true" outlineLevel="0" collapsed="false">
      <c r="A29" s="223" t="s">
        <v>308</v>
      </c>
      <c r="B29" s="130" t="s">
        <v>309</v>
      </c>
      <c r="C29" s="224" t="s">
        <v>310</v>
      </c>
      <c r="D29" s="66" t="n">
        <v>357681</v>
      </c>
      <c r="E29" s="69" t="n">
        <v>340787</v>
      </c>
      <c r="F29" s="69" t="n">
        <v>322932</v>
      </c>
      <c r="G29" s="69" t="n">
        <v>17855</v>
      </c>
      <c r="H29" s="69" t="n">
        <v>16894</v>
      </c>
      <c r="I29" s="66" t="n">
        <v>380297</v>
      </c>
      <c r="J29" s="69" t="n">
        <v>365268</v>
      </c>
      <c r="K29" s="225" t="n">
        <v>15029</v>
      </c>
      <c r="L29" s="69" t="n">
        <v>268494</v>
      </c>
      <c r="M29" s="69" t="n">
        <v>244245</v>
      </c>
      <c r="N29" s="225" t="n">
        <v>24249</v>
      </c>
      <c r="O29" s="223" t="s">
        <v>308</v>
      </c>
      <c r="P29" s="130" t="s">
        <v>311</v>
      </c>
      <c r="Q29" s="224" t="s">
        <v>310</v>
      </c>
      <c r="R29" s="66" t="n">
        <v>357681</v>
      </c>
      <c r="S29" s="69" t="n">
        <v>340787</v>
      </c>
      <c r="T29" s="69" t="n">
        <v>322932</v>
      </c>
      <c r="U29" s="69" t="n">
        <v>17855</v>
      </c>
      <c r="V29" s="69" t="n">
        <v>16894</v>
      </c>
      <c r="W29" s="66" t="n">
        <v>380297</v>
      </c>
      <c r="X29" s="69" t="n">
        <v>365268</v>
      </c>
      <c r="Y29" s="225" t="n">
        <v>15029</v>
      </c>
      <c r="Z29" s="69" t="n">
        <v>268494</v>
      </c>
      <c r="AA29" s="69" t="n">
        <v>244245</v>
      </c>
      <c r="AB29" s="225" t="n">
        <v>24249</v>
      </c>
    </row>
    <row r="30" customFormat="false" ht="10.5" hidden="false" customHeight="true" outlineLevel="0" collapsed="false">
      <c r="A30" s="223" t="s">
        <v>312</v>
      </c>
      <c r="B30" s="130" t="s">
        <v>313</v>
      </c>
      <c r="C30" s="224" t="s">
        <v>314</v>
      </c>
      <c r="D30" s="66" t="n">
        <v>234721</v>
      </c>
      <c r="E30" s="69" t="n">
        <v>234721</v>
      </c>
      <c r="F30" s="69" t="n">
        <v>211467</v>
      </c>
      <c r="G30" s="69" t="n">
        <v>23254</v>
      </c>
      <c r="H30" s="69" t="n">
        <v>0</v>
      </c>
      <c r="I30" s="66" t="n">
        <v>301709</v>
      </c>
      <c r="J30" s="69" t="n">
        <v>301709</v>
      </c>
      <c r="K30" s="225" t="n">
        <v>0</v>
      </c>
      <c r="L30" s="69" t="n">
        <v>164890</v>
      </c>
      <c r="M30" s="69" t="n">
        <v>164890</v>
      </c>
      <c r="N30" s="225" t="n">
        <v>0</v>
      </c>
      <c r="O30" s="223" t="s">
        <v>312</v>
      </c>
      <c r="P30" s="130" t="s">
        <v>315</v>
      </c>
      <c r="Q30" s="224" t="s">
        <v>314</v>
      </c>
      <c r="R30" s="66" t="n">
        <v>254826</v>
      </c>
      <c r="S30" s="69" t="n">
        <v>254826</v>
      </c>
      <c r="T30" s="69" t="n">
        <v>227845</v>
      </c>
      <c r="U30" s="69" t="n">
        <v>26981</v>
      </c>
      <c r="V30" s="69" t="n">
        <v>0</v>
      </c>
      <c r="W30" s="66" t="n">
        <v>329809</v>
      </c>
      <c r="X30" s="69" t="n">
        <v>329809</v>
      </c>
      <c r="Y30" s="225" t="n">
        <v>0</v>
      </c>
      <c r="Z30" s="69" t="n">
        <v>183667</v>
      </c>
      <c r="AA30" s="69" t="n">
        <v>183667</v>
      </c>
      <c r="AB30" s="225" t="n">
        <v>0</v>
      </c>
    </row>
    <row r="31" customFormat="false" ht="10.5" hidden="false" customHeight="true" outlineLevel="0" collapsed="false">
      <c r="A31" s="223" t="s">
        <v>316</v>
      </c>
      <c r="B31" s="130" t="s">
        <v>317</v>
      </c>
      <c r="C31" s="224" t="s">
        <v>318</v>
      </c>
      <c r="D31" s="66" t="n">
        <v>414085</v>
      </c>
      <c r="E31" s="69" t="n">
        <v>414085</v>
      </c>
      <c r="F31" s="69" t="n">
        <v>378544</v>
      </c>
      <c r="G31" s="69" t="n">
        <v>35541</v>
      </c>
      <c r="H31" s="69" t="n">
        <v>0</v>
      </c>
      <c r="I31" s="66" t="n">
        <v>430754</v>
      </c>
      <c r="J31" s="69" t="n">
        <v>430754</v>
      </c>
      <c r="K31" s="225" t="n">
        <v>0</v>
      </c>
      <c r="L31" s="69" t="n">
        <v>307743</v>
      </c>
      <c r="M31" s="69" t="n">
        <v>307743</v>
      </c>
      <c r="N31" s="225" t="n">
        <v>0</v>
      </c>
      <c r="O31" s="223" t="s">
        <v>316</v>
      </c>
      <c r="P31" s="130" t="s">
        <v>319</v>
      </c>
      <c r="Q31" s="224" t="s">
        <v>318</v>
      </c>
      <c r="R31" s="66" t="n">
        <v>414085</v>
      </c>
      <c r="S31" s="69" t="n">
        <v>414085</v>
      </c>
      <c r="T31" s="69" t="n">
        <v>378544</v>
      </c>
      <c r="U31" s="69" t="n">
        <v>35541</v>
      </c>
      <c r="V31" s="69" t="n">
        <v>0</v>
      </c>
      <c r="W31" s="66" t="n">
        <v>430754</v>
      </c>
      <c r="X31" s="69" t="n">
        <v>430754</v>
      </c>
      <c r="Y31" s="225" t="n">
        <v>0</v>
      </c>
      <c r="Z31" s="69" t="n">
        <v>307743</v>
      </c>
      <c r="AA31" s="69" t="n">
        <v>307743</v>
      </c>
      <c r="AB31" s="225" t="n">
        <v>0</v>
      </c>
    </row>
    <row r="32" customFormat="false" ht="10.5" hidden="false" customHeight="true" outlineLevel="0" collapsed="false">
      <c r="A32" s="223" t="s">
        <v>320</v>
      </c>
      <c r="B32" s="130" t="s">
        <v>321</v>
      </c>
      <c r="C32" s="224" t="s">
        <v>322</v>
      </c>
      <c r="D32" s="66" t="n">
        <v>375163</v>
      </c>
      <c r="E32" s="69" t="n">
        <v>374928</v>
      </c>
      <c r="F32" s="69" t="n">
        <v>358379</v>
      </c>
      <c r="G32" s="69" t="n">
        <v>16549</v>
      </c>
      <c r="H32" s="69" t="n">
        <v>235</v>
      </c>
      <c r="I32" s="66" t="n">
        <v>405999</v>
      </c>
      <c r="J32" s="69" t="n">
        <v>405747</v>
      </c>
      <c r="K32" s="225" t="n">
        <v>252</v>
      </c>
      <c r="L32" s="69" t="n">
        <v>205367</v>
      </c>
      <c r="M32" s="69" t="n">
        <v>205221</v>
      </c>
      <c r="N32" s="225" t="n">
        <v>146</v>
      </c>
      <c r="O32" s="223" t="s">
        <v>320</v>
      </c>
      <c r="P32" s="130" t="s">
        <v>323</v>
      </c>
      <c r="Q32" s="224" t="s">
        <v>322</v>
      </c>
      <c r="R32" s="66" t="s">
        <v>219</v>
      </c>
      <c r="S32" s="69" t="s">
        <v>219</v>
      </c>
      <c r="T32" s="69" t="s">
        <v>219</v>
      </c>
      <c r="U32" s="69" t="s">
        <v>219</v>
      </c>
      <c r="V32" s="69" t="s">
        <v>219</v>
      </c>
      <c r="W32" s="66" t="s">
        <v>219</v>
      </c>
      <c r="X32" s="69" t="s">
        <v>219</v>
      </c>
      <c r="Y32" s="225" t="s">
        <v>219</v>
      </c>
      <c r="Z32" s="66" t="s">
        <v>219</v>
      </c>
      <c r="AA32" s="69" t="s">
        <v>219</v>
      </c>
      <c r="AB32" s="225" t="s">
        <v>219</v>
      </c>
    </row>
    <row r="33" customFormat="false" ht="11.1" hidden="false" customHeight="true" outlineLevel="0" collapsed="false">
      <c r="A33" s="223" t="s">
        <v>324</v>
      </c>
      <c r="B33" s="130" t="s">
        <v>325</v>
      </c>
      <c r="C33" s="224" t="s">
        <v>326</v>
      </c>
      <c r="D33" s="66" t="n">
        <v>324592</v>
      </c>
      <c r="E33" s="69" t="n">
        <v>324592</v>
      </c>
      <c r="F33" s="69" t="n">
        <v>315716</v>
      </c>
      <c r="G33" s="69" t="n">
        <v>8876</v>
      </c>
      <c r="H33" s="69" t="n">
        <v>0</v>
      </c>
      <c r="I33" s="66" t="n">
        <v>337303</v>
      </c>
      <c r="J33" s="69" t="n">
        <v>337303</v>
      </c>
      <c r="K33" s="225" t="n">
        <v>0</v>
      </c>
      <c r="L33" s="69" t="n">
        <v>208473</v>
      </c>
      <c r="M33" s="69" t="n">
        <v>208473</v>
      </c>
      <c r="N33" s="225" t="n">
        <v>0</v>
      </c>
      <c r="O33" s="223" t="s">
        <v>324</v>
      </c>
      <c r="P33" s="130" t="s">
        <v>327</v>
      </c>
      <c r="Q33" s="224" t="s">
        <v>326</v>
      </c>
      <c r="R33" s="66" t="s">
        <v>219</v>
      </c>
      <c r="S33" s="69" t="s">
        <v>219</v>
      </c>
      <c r="T33" s="69" t="s">
        <v>219</v>
      </c>
      <c r="U33" s="69" t="s">
        <v>219</v>
      </c>
      <c r="V33" s="69" t="s">
        <v>219</v>
      </c>
      <c r="W33" s="66" t="s">
        <v>219</v>
      </c>
      <c r="X33" s="69" t="s">
        <v>219</v>
      </c>
      <c r="Y33" s="225" t="s">
        <v>219</v>
      </c>
      <c r="Z33" s="66" t="s">
        <v>219</v>
      </c>
      <c r="AA33" s="69" t="s">
        <v>219</v>
      </c>
      <c r="AB33" s="225" t="s">
        <v>219</v>
      </c>
    </row>
    <row r="34" customFormat="false" ht="11.1" hidden="false" customHeight="true" outlineLevel="0" collapsed="false">
      <c r="A34" s="223" t="s">
        <v>328</v>
      </c>
      <c r="B34" s="130" t="s">
        <v>329</v>
      </c>
      <c r="C34" s="224" t="s">
        <v>330</v>
      </c>
      <c r="D34" s="66" t="n">
        <v>275897</v>
      </c>
      <c r="E34" s="69" t="n">
        <v>275897</v>
      </c>
      <c r="F34" s="69" t="n">
        <v>265133</v>
      </c>
      <c r="G34" s="69" t="n">
        <v>10764</v>
      </c>
      <c r="H34" s="69" t="n">
        <v>0</v>
      </c>
      <c r="I34" s="66" t="n">
        <v>285713</v>
      </c>
      <c r="J34" s="69" t="n">
        <v>285713</v>
      </c>
      <c r="K34" s="225" t="n">
        <v>0</v>
      </c>
      <c r="L34" s="69" t="n">
        <v>193606</v>
      </c>
      <c r="M34" s="69" t="n">
        <v>193606</v>
      </c>
      <c r="N34" s="225" t="n">
        <v>0</v>
      </c>
      <c r="O34" s="223" t="s">
        <v>328</v>
      </c>
      <c r="P34" s="130" t="s">
        <v>331</v>
      </c>
      <c r="Q34" s="224" t="s">
        <v>330</v>
      </c>
      <c r="R34" s="66" t="n">
        <v>284959</v>
      </c>
      <c r="S34" s="69" t="n">
        <v>284959</v>
      </c>
      <c r="T34" s="69" t="n">
        <v>271031</v>
      </c>
      <c r="U34" s="69" t="n">
        <v>13928</v>
      </c>
      <c r="V34" s="69" t="n">
        <v>0</v>
      </c>
      <c r="W34" s="66" t="n">
        <v>295486</v>
      </c>
      <c r="X34" s="69" t="n">
        <v>295486</v>
      </c>
      <c r="Y34" s="225" t="n">
        <v>0</v>
      </c>
      <c r="Z34" s="69" t="n">
        <v>177486</v>
      </c>
      <c r="AA34" s="69" t="n">
        <v>177486</v>
      </c>
      <c r="AB34" s="225" t="n">
        <v>0</v>
      </c>
    </row>
    <row r="35" customFormat="false" ht="10.5" hidden="false" customHeight="true" outlineLevel="0" collapsed="false">
      <c r="A35" s="223" t="s">
        <v>332</v>
      </c>
      <c r="B35" s="130" t="s">
        <v>333</v>
      </c>
      <c r="C35" s="224" t="s">
        <v>334</v>
      </c>
      <c r="D35" s="66" t="n">
        <v>246171</v>
      </c>
      <c r="E35" s="69" t="n">
        <v>246171</v>
      </c>
      <c r="F35" s="69" t="n">
        <v>228917</v>
      </c>
      <c r="G35" s="69" t="n">
        <v>17254</v>
      </c>
      <c r="H35" s="69" t="n">
        <v>0</v>
      </c>
      <c r="I35" s="66" t="n">
        <v>280717</v>
      </c>
      <c r="J35" s="69" t="n">
        <v>280717</v>
      </c>
      <c r="K35" s="225" t="n">
        <v>0</v>
      </c>
      <c r="L35" s="69" t="n">
        <v>175447</v>
      </c>
      <c r="M35" s="69" t="n">
        <v>175447</v>
      </c>
      <c r="N35" s="225" t="n">
        <v>0</v>
      </c>
      <c r="O35" s="223" t="s">
        <v>332</v>
      </c>
      <c r="P35" s="130" t="s">
        <v>335</v>
      </c>
      <c r="Q35" s="224" t="s">
        <v>334</v>
      </c>
      <c r="R35" s="66" t="n">
        <v>287170</v>
      </c>
      <c r="S35" s="69" t="n">
        <v>287170</v>
      </c>
      <c r="T35" s="69" t="n">
        <v>257660</v>
      </c>
      <c r="U35" s="69" t="n">
        <v>29510</v>
      </c>
      <c r="V35" s="69" t="n">
        <v>0</v>
      </c>
      <c r="W35" s="66" t="n">
        <v>310325</v>
      </c>
      <c r="X35" s="69" t="n">
        <v>310325</v>
      </c>
      <c r="Y35" s="225" t="n">
        <v>0</v>
      </c>
      <c r="Z35" s="69" t="n">
        <v>221668</v>
      </c>
      <c r="AA35" s="69" t="n">
        <v>221668</v>
      </c>
      <c r="AB35" s="225" t="n">
        <v>0</v>
      </c>
    </row>
    <row r="36" customFormat="false" ht="11.1" hidden="false" customHeight="true" outlineLevel="0" collapsed="false">
      <c r="A36" s="223" t="s">
        <v>336</v>
      </c>
      <c r="B36" s="130" t="s">
        <v>337</v>
      </c>
      <c r="C36" s="224" t="s">
        <v>338</v>
      </c>
      <c r="D36" s="66" t="s">
        <v>219</v>
      </c>
      <c r="E36" s="69" t="s">
        <v>219</v>
      </c>
      <c r="F36" s="69" t="s">
        <v>219</v>
      </c>
      <c r="G36" s="69" t="s">
        <v>219</v>
      </c>
      <c r="H36" s="69" t="s">
        <v>219</v>
      </c>
      <c r="I36" s="66" t="s">
        <v>219</v>
      </c>
      <c r="J36" s="69" t="s">
        <v>219</v>
      </c>
      <c r="K36" s="225" t="s">
        <v>219</v>
      </c>
      <c r="L36" s="69" t="s">
        <v>219</v>
      </c>
      <c r="M36" s="69" t="s">
        <v>219</v>
      </c>
      <c r="N36" s="225" t="s">
        <v>219</v>
      </c>
      <c r="O36" s="223" t="s">
        <v>336</v>
      </c>
      <c r="P36" s="130" t="s">
        <v>339</v>
      </c>
      <c r="Q36" s="224" t="s">
        <v>338</v>
      </c>
      <c r="R36" s="66" t="s">
        <v>219</v>
      </c>
      <c r="S36" s="69" t="s">
        <v>219</v>
      </c>
      <c r="T36" s="69" t="s">
        <v>219</v>
      </c>
      <c r="U36" s="69" t="s">
        <v>219</v>
      </c>
      <c r="V36" s="69" t="s">
        <v>219</v>
      </c>
      <c r="W36" s="66" t="s">
        <v>219</v>
      </c>
      <c r="X36" s="69" t="s">
        <v>219</v>
      </c>
      <c r="Y36" s="225" t="s">
        <v>219</v>
      </c>
      <c r="Z36" s="69" t="s">
        <v>219</v>
      </c>
      <c r="AA36" s="69" t="s">
        <v>219</v>
      </c>
      <c r="AB36" s="225" t="s">
        <v>219</v>
      </c>
    </row>
    <row r="37" customFormat="false" ht="10.5" hidden="false" customHeight="true" outlineLevel="0" collapsed="false">
      <c r="A37" s="223" t="s">
        <v>340</v>
      </c>
      <c r="B37" s="130" t="s">
        <v>341</v>
      </c>
      <c r="C37" s="224" t="s">
        <v>342</v>
      </c>
      <c r="D37" s="66" t="n">
        <v>422122</v>
      </c>
      <c r="E37" s="69" t="n">
        <v>413352</v>
      </c>
      <c r="F37" s="69" t="n">
        <v>366120</v>
      </c>
      <c r="G37" s="69" t="n">
        <v>47232</v>
      </c>
      <c r="H37" s="69" t="n">
        <v>8770</v>
      </c>
      <c r="I37" s="66" t="n">
        <v>503658</v>
      </c>
      <c r="J37" s="69" t="n">
        <v>494424</v>
      </c>
      <c r="K37" s="225" t="n">
        <v>9234</v>
      </c>
      <c r="L37" s="69" t="n">
        <v>203050</v>
      </c>
      <c r="M37" s="69" t="n">
        <v>195527</v>
      </c>
      <c r="N37" s="225" t="n">
        <v>7523</v>
      </c>
      <c r="O37" s="223" t="s">
        <v>340</v>
      </c>
      <c r="P37" s="130" t="s">
        <v>343</v>
      </c>
      <c r="Q37" s="224" t="s">
        <v>342</v>
      </c>
      <c r="R37" s="66" t="n">
        <v>422122</v>
      </c>
      <c r="S37" s="69" t="n">
        <v>413352</v>
      </c>
      <c r="T37" s="69" t="n">
        <v>366120</v>
      </c>
      <c r="U37" s="69" t="n">
        <v>47232</v>
      </c>
      <c r="V37" s="69" t="n">
        <v>8770</v>
      </c>
      <c r="W37" s="66" t="n">
        <v>503658</v>
      </c>
      <c r="X37" s="69" t="n">
        <v>494424</v>
      </c>
      <c r="Y37" s="225" t="n">
        <v>9234</v>
      </c>
      <c r="Z37" s="69" t="n">
        <v>203050</v>
      </c>
      <c r="AA37" s="69" t="n">
        <v>195527</v>
      </c>
      <c r="AB37" s="225" t="n">
        <v>7523</v>
      </c>
    </row>
    <row r="38" customFormat="false" ht="10.5" hidden="false" customHeight="true" outlineLevel="0" collapsed="false">
      <c r="A38" s="223" t="s">
        <v>344</v>
      </c>
      <c r="B38" s="130" t="s">
        <v>345</v>
      </c>
      <c r="C38" s="224" t="s">
        <v>346</v>
      </c>
      <c r="D38" s="66" t="n">
        <v>205442</v>
      </c>
      <c r="E38" s="69" t="n">
        <v>205187</v>
      </c>
      <c r="F38" s="69" t="n">
        <v>172500</v>
      </c>
      <c r="G38" s="69" t="n">
        <v>32687</v>
      </c>
      <c r="H38" s="69" t="n">
        <v>255</v>
      </c>
      <c r="I38" s="66" t="n">
        <v>258734</v>
      </c>
      <c r="J38" s="69" t="n">
        <v>258313</v>
      </c>
      <c r="K38" s="225" t="n">
        <v>421</v>
      </c>
      <c r="L38" s="69" t="n">
        <v>123516</v>
      </c>
      <c r="M38" s="69" t="n">
        <v>123516</v>
      </c>
      <c r="N38" s="225" t="n">
        <v>0</v>
      </c>
      <c r="O38" s="223" t="s">
        <v>344</v>
      </c>
      <c r="P38" s="130" t="s">
        <v>347</v>
      </c>
      <c r="Q38" s="224" t="s">
        <v>346</v>
      </c>
      <c r="R38" s="66" t="s">
        <v>219</v>
      </c>
      <c r="S38" s="69" t="s">
        <v>219</v>
      </c>
      <c r="T38" s="69" t="s">
        <v>219</v>
      </c>
      <c r="U38" s="69" t="s">
        <v>219</v>
      </c>
      <c r="V38" s="69" t="s">
        <v>219</v>
      </c>
      <c r="W38" s="66" t="s">
        <v>219</v>
      </c>
      <c r="X38" s="69" t="s">
        <v>219</v>
      </c>
      <c r="Y38" s="225" t="s">
        <v>219</v>
      </c>
      <c r="Z38" s="69" t="s">
        <v>219</v>
      </c>
      <c r="AA38" s="69" t="s">
        <v>219</v>
      </c>
      <c r="AB38" s="225" t="s">
        <v>219</v>
      </c>
    </row>
    <row r="39" customFormat="false" ht="11.1" hidden="false" customHeight="true" outlineLevel="0" collapsed="false">
      <c r="A39" s="223" t="s">
        <v>348</v>
      </c>
      <c r="B39" s="130" t="s">
        <v>349</v>
      </c>
      <c r="C39" s="224" t="s">
        <v>350</v>
      </c>
      <c r="D39" s="66" t="s">
        <v>219</v>
      </c>
      <c r="E39" s="69" t="s">
        <v>219</v>
      </c>
      <c r="F39" s="69" t="s">
        <v>219</v>
      </c>
      <c r="G39" s="69" t="s">
        <v>219</v>
      </c>
      <c r="H39" s="69" t="s">
        <v>219</v>
      </c>
      <c r="I39" s="66" t="s">
        <v>219</v>
      </c>
      <c r="J39" s="69" t="s">
        <v>219</v>
      </c>
      <c r="K39" s="225" t="s">
        <v>219</v>
      </c>
      <c r="L39" s="69" t="s">
        <v>219</v>
      </c>
      <c r="M39" s="69" t="s">
        <v>219</v>
      </c>
      <c r="N39" s="225" t="s">
        <v>219</v>
      </c>
      <c r="O39" s="223" t="s">
        <v>348</v>
      </c>
      <c r="P39" s="130" t="s">
        <v>351</v>
      </c>
      <c r="Q39" s="224" t="s">
        <v>350</v>
      </c>
      <c r="R39" s="66" t="s">
        <v>219</v>
      </c>
      <c r="S39" s="69" t="s">
        <v>219</v>
      </c>
      <c r="T39" s="69" t="s">
        <v>219</v>
      </c>
      <c r="U39" s="69" t="s">
        <v>219</v>
      </c>
      <c r="V39" s="69" t="s">
        <v>219</v>
      </c>
      <c r="W39" s="66" t="s">
        <v>219</v>
      </c>
      <c r="X39" s="69" t="s">
        <v>219</v>
      </c>
      <c r="Y39" s="225" t="s">
        <v>219</v>
      </c>
      <c r="Z39" s="69" t="s">
        <v>219</v>
      </c>
      <c r="AA39" s="69" t="s">
        <v>219</v>
      </c>
      <c r="AB39" s="225" t="s">
        <v>219</v>
      </c>
    </row>
    <row r="40" customFormat="false" ht="11.1" hidden="false" customHeight="true" outlineLevel="0" collapsed="false">
      <c r="A40" s="223" t="s">
        <v>352</v>
      </c>
      <c r="B40" s="130" t="s">
        <v>353</v>
      </c>
      <c r="C40" s="224" t="s">
        <v>354</v>
      </c>
      <c r="D40" s="66" t="n">
        <v>381015</v>
      </c>
      <c r="E40" s="69" t="n">
        <v>381015</v>
      </c>
      <c r="F40" s="69" t="n">
        <v>335063</v>
      </c>
      <c r="G40" s="69" t="n">
        <v>45952</v>
      </c>
      <c r="H40" s="69" t="n">
        <v>0</v>
      </c>
      <c r="I40" s="66" t="n">
        <v>408256</v>
      </c>
      <c r="J40" s="69" t="n">
        <v>408256</v>
      </c>
      <c r="K40" s="225" t="n">
        <v>0</v>
      </c>
      <c r="L40" s="69" t="n">
        <v>222634</v>
      </c>
      <c r="M40" s="69" t="n">
        <v>222634</v>
      </c>
      <c r="N40" s="225" t="n">
        <v>0</v>
      </c>
      <c r="O40" s="223" t="s">
        <v>352</v>
      </c>
      <c r="P40" s="130" t="s">
        <v>355</v>
      </c>
      <c r="Q40" s="224" t="s">
        <v>354</v>
      </c>
      <c r="R40" s="66" t="n">
        <v>381015</v>
      </c>
      <c r="S40" s="69" t="n">
        <v>381015</v>
      </c>
      <c r="T40" s="69" t="n">
        <v>335063</v>
      </c>
      <c r="U40" s="69" t="n">
        <v>45952</v>
      </c>
      <c r="V40" s="69" t="n">
        <v>0</v>
      </c>
      <c r="W40" s="66" t="n">
        <v>408256</v>
      </c>
      <c r="X40" s="69" t="n">
        <v>408256</v>
      </c>
      <c r="Y40" s="225" t="n">
        <v>0</v>
      </c>
      <c r="Z40" s="69" t="n">
        <v>222634</v>
      </c>
      <c r="AA40" s="69" t="n">
        <v>222634</v>
      </c>
      <c r="AB40" s="225" t="n">
        <v>0</v>
      </c>
    </row>
    <row r="41" customFormat="false" ht="11.1" hidden="false" customHeight="true" outlineLevel="0" collapsed="false">
      <c r="A41" s="223" t="s">
        <v>356</v>
      </c>
      <c r="B41" s="130" t="s">
        <v>357</v>
      </c>
      <c r="C41" s="224" t="s">
        <v>358</v>
      </c>
      <c r="D41" s="66" t="n">
        <v>277445</v>
      </c>
      <c r="E41" s="69" t="n">
        <v>277445</v>
      </c>
      <c r="F41" s="69" t="n">
        <v>232762</v>
      </c>
      <c r="G41" s="69" t="n">
        <v>44683</v>
      </c>
      <c r="H41" s="69" t="n">
        <v>0</v>
      </c>
      <c r="I41" s="66" t="n">
        <v>317134</v>
      </c>
      <c r="J41" s="69" t="n">
        <v>317134</v>
      </c>
      <c r="K41" s="225" t="n">
        <v>0</v>
      </c>
      <c r="L41" s="69" t="n">
        <v>159762</v>
      </c>
      <c r="M41" s="69" t="n">
        <v>159762</v>
      </c>
      <c r="N41" s="225" t="n">
        <v>0</v>
      </c>
      <c r="O41" s="223" t="s">
        <v>356</v>
      </c>
      <c r="P41" s="130" t="s">
        <v>359</v>
      </c>
      <c r="Q41" s="224" t="s">
        <v>358</v>
      </c>
      <c r="R41" s="66" t="n">
        <v>277445</v>
      </c>
      <c r="S41" s="69" t="n">
        <v>277445</v>
      </c>
      <c r="T41" s="69" t="n">
        <v>232762</v>
      </c>
      <c r="U41" s="69" t="n">
        <v>44683</v>
      </c>
      <c r="V41" s="69" t="n">
        <v>0</v>
      </c>
      <c r="W41" s="66" t="n">
        <v>317134</v>
      </c>
      <c r="X41" s="69" t="n">
        <v>317134</v>
      </c>
      <c r="Y41" s="225" t="n">
        <v>0</v>
      </c>
      <c r="Z41" s="69" t="n">
        <v>159762</v>
      </c>
      <c r="AA41" s="69" t="n">
        <v>159762</v>
      </c>
      <c r="AB41" s="225" t="n">
        <v>0</v>
      </c>
    </row>
    <row r="42" customFormat="false" ht="11.1" hidden="false" customHeight="true" outlineLevel="0" collapsed="false">
      <c r="A42" s="223" t="s">
        <v>360</v>
      </c>
      <c r="B42" s="130" t="s">
        <v>361</v>
      </c>
      <c r="C42" s="236" t="s">
        <v>362</v>
      </c>
      <c r="D42" s="66" t="n">
        <v>427559</v>
      </c>
      <c r="E42" s="69" t="n">
        <v>415510</v>
      </c>
      <c r="F42" s="69" t="n">
        <v>379773</v>
      </c>
      <c r="G42" s="69" t="n">
        <v>35737</v>
      </c>
      <c r="H42" s="69" t="n">
        <v>12049</v>
      </c>
      <c r="I42" s="66" t="n">
        <v>445200</v>
      </c>
      <c r="J42" s="69" t="n">
        <v>435405</v>
      </c>
      <c r="K42" s="225" t="n">
        <v>9795</v>
      </c>
      <c r="L42" s="69" t="n">
        <v>327486</v>
      </c>
      <c r="M42" s="69" t="n">
        <v>302648</v>
      </c>
      <c r="N42" s="225" t="n">
        <v>24838</v>
      </c>
      <c r="O42" s="223" t="s">
        <v>360</v>
      </c>
      <c r="P42" s="130" t="s">
        <v>363</v>
      </c>
      <c r="Q42" s="236" t="s">
        <v>362</v>
      </c>
      <c r="R42" s="66" t="n">
        <v>427559</v>
      </c>
      <c r="S42" s="69" t="n">
        <v>415510</v>
      </c>
      <c r="T42" s="69" t="n">
        <v>379773</v>
      </c>
      <c r="U42" s="69" t="n">
        <v>35737</v>
      </c>
      <c r="V42" s="69" t="n">
        <v>12049</v>
      </c>
      <c r="W42" s="66" t="n">
        <v>445200</v>
      </c>
      <c r="X42" s="69" t="n">
        <v>435405</v>
      </c>
      <c r="Y42" s="225" t="n">
        <v>9795</v>
      </c>
      <c r="Z42" s="69" t="n">
        <v>327486</v>
      </c>
      <c r="AA42" s="69" t="n">
        <v>302648</v>
      </c>
      <c r="AB42" s="225" t="n">
        <v>24838</v>
      </c>
    </row>
    <row r="43" customFormat="false" ht="11.1" hidden="false" customHeight="true" outlineLevel="0" collapsed="false">
      <c r="A43" s="223" t="s">
        <v>364</v>
      </c>
      <c r="B43" s="130" t="s">
        <v>365</v>
      </c>
      <c r="C43" s="224" t="s">
        <v>366</v>
      </c>
      <c r="D43" s="66" t="n">
        <v>275349</v>
      </c>
      <c r="E43" s="69" t="n">
        <v>274273</v>
      </c>
      <c r="F43" s="69" t="n">
        <v>262977</v>
      </c>
      <c r="G43" s="69" t="n">
        <v>11296</v>
      </c>
      <c r="H43" s="69" t="n">
        <v>1076</v>
      </c>
      <c r="I43" s="66" t="n">
        <v>333122</v>
      </c>
      <c r="J43" s="69" t="n">
        <v>331446</v>
      </c>
      <c r="K43" s="225" t="n">
        <v>1676</v>
      </c>
      <c r="L43" s="69" t="n">
        <v>171783</v>
      </c>
      <c r="M43" s="69" t="n">
        <v>171783</v>
      </c>
      <c r="N43" s="225" t="n">
        <v>0</v>
      </c>
      <c r="O43" s="223" t="s">
        <v>364</v>
      </c>
      <c r="P43" s="130" t="s">
        <v>367</v>
      </c>
      <c r="Q43" s="224" t="s">
        <v>366</v>
      </c>
      <c r="R43" s="66" t="n">
        <v>245654</v>
      </c>
      <c r="S43" s="69" t="n">
        <v>245654</v>
      </c>
      <c r="T43" s="69" t="n">
        <v>240970</v>
      </c>
      <c r="U43" s="69" t="n">
        <v>4684</v>
      </c>
      <c r="V43" s="69" t="n">
        <v>0</v>
      </c>
      <c r="W43" s="66" t="n">
        <v>329224</v>
      </c>
      <c r="X43" s="69" t="n">
        <v>329224</v>
      </c>
      <c r="Y43" s="225" t="n">
        <v>0</v>
      </c>
      <c r="Z43" s="69" t="n">
        <v>143284</v>
      </c>
      <c r="AA43" s="69" t="n">
        <v>143284</v>
      </c>
      <c r="AB43" s="225" t="n">
        <v>0</v>
      </c>
    </row>
    <row r="44" customFormat="false" ht="11.1" hidden="false" customHeight="true" outlineLevel="0" collapsed="false">
      <c r="A44" s="223" t="s">
        <v>368</v>
      </c>
      <c r="B44" s="130" t="s">
        <v>369</v>
      </c>
      <c r="C44" s="224" t="s">
        <v>370</v>
      </c>
      <c r="D44" s="66" t="n">
        <v>156386</v>
      </c>
      <c r="E44" s="69" t="n">
        <v>154899</v>
      </c>
      <c r="F44" s="69" t="n">
        <v>148110</v>
      </c>
      <c r="G44" s="69" t="n">
        <v>6789</v>
      </c>
      <c r="H44" s="69" t="n">
        <v>1487</v>
      </c>
      <c r="I44" s="66" t="n">
        <v>245959</v>
      </c>
      <c r="J44" s="69" t="n">
        <v>243711</v>
      </c>
      <c r="K44" s="225" t="n">
        <v>2248</v>
      </c>
      <c r="L44" s="69" t="n">
        <v>112042</v>
      </c>
      <c r="M44" s="69" t="n">
        <v>110932</v>
      </c>
      <c r="N44" s="225" t="n">
        <v>1110</v>
      </c>
      <c r="O44" s="223" t="s">
        <v>368</v>
      </c>
      <c r="P44" s="130" t="s">
        <v>371</v>
      </c>
      <c r="Q44" s="224" t="s">
        <v>370</v>
      </c>
      <c r="R44" s="66" t="n">
        <v>135119</v>
      </c>
      <c r="S44" s="69" t="n">
        <v>132850</v>
      </c>
      <c r="T44" s="69" t="n">
        <v>127325</v>
      </c>
      <c r="U44" s="69" t="n">
        <v>5525</v>
      </c>
      <c r="V44" s="69" t="n">
        <v>2269</v>
      </c>
      <c r="W44" s="66" t="n">
        <v>224927</v>
      </c>
      <c r="X44" s="69" t="n">
        <v>220849</v>
      </c>
      <c r="Y44" s="225" t="n">
        <v>4078</v>
      </c>
      <c r="Z44" s="69" t="n">
        <v>102390</v>
      </c>
      <c r="AA44" s="69" t="n">
        <v>100781</v>
      </c>
      <c r="AB44" s="225" t="n">
        <v>1609</v>
      </c>
    </row>
    <row r="45" customFormat="false" ht="11.1" hidden="false" customHeight="true" outlineLevel="0" collapsed="false">
      <c r="A45" s="227" t="s">
        <v>372</v>
      </c>
      <c r="B45" s="228" t="s">
        <v>373</v>
      </c>
      <c r="C45" s="229" t="s">
        <v>374</v>
      </c>
      <c r="D45" s="66" t="n">
        <v>185409</v>
      </c>
      <c r="E45" s="69" t="n">
        <v>164265</v>
      </c>
      <c r="F45" s="69" t="n">
        <v>156542</v>
      </c>
      <c r="G45" s="69" t="n">
        <v>7723</v>
      </c>
      <c r="H45" s="69" t="n">
        <v>21144</v>
      </c>
      <c r="I45" s="66" t="n">
        <v>228649</v>
      </c>
      <c r="J45" s="69" t="n">
        <v>188278</v>
      </c>
      <c r="K45" s="225" t="n">
        <v>40371</v>
      </c>
      <c r="L45" s="69" t="n">
        <v>153340</v>
      </c>
      <c r="M45" s="69" t="n">
        <v>146456</v>
      </c>
      <c r="N45" s="225" t="n">
        <v>6884</v>
      </c>
      <c r="O45" s="227" t="s">
        <v>372</v>
      </c>
      <c r="P45" s="228" t="s">
        <v>375</v>
      </c>
      <c r="Q45" s="229" t="s">
        <v>374</v>
      </c>
      <c r="R45" s="66" t="n">
        <v>192120</v>
      </c>
      <c r="S45" s="69" t="n">
        <v>191898</v>
      </c>
      <c r="T45" s="69" t="n">
        <v>174608</v>
      </c>
      <c r="U45" s="69" t="n">
        <v>17290</v>
      </c>
      <c r="V45" s="69" t="n">
        <v>222</v>
      </c>
      <c r="W45" s="66" t="n">
        <v>273388</v>
      </c>
      <c r="X45" s="69" t="n">
        <v>273324</v>
      </c>
      <c r="Y45" s="225" t="n">
        <v>64</v>
      </c>
      <c r="Z45" s="69" t="n">
        <v>134423</v>
      </c>
      <c r="AA45" s="69" t="n">
        <v>134089</v>
      </c>
      <c r="AB45" s="225" t="n">
        <v>334</v>
      </c>
    </row>
    <row r="46" customFormat="false" ht="11.1" hidden="false" customHeight="true" outlineLevel="0" collapsed="false">
      <c r="A46" s="237" t="s">
        <v>376</v>
      </c>
      <c r="B46" s="238" t="s">
        <v>377</v>
      </c>
      <c r="C46" s="236" t="s">
        <v>378</v>
      </c>
      <c r="D46" s="66" t="n">
        <v>85210</v>
      </c>
      <c r="E46" s="69" t="n">
        <v>84487</v>
      </c>
      <c r="F46" s="69" t="n">
        <v>81109</v>
      </c>
      <c r="G46" s="69" t="n">
        <v>3378</v>
      </c>
      <c r="H46" s="69" t="n">
        <v>723</v>
      </c>
      <c r="I46" s="66" t="n">
        <v>109437</v>
      </c>
      <c r="J46" s="69" t="n">
        <v>108497</v>
      </c>
      <c r="K46" s="225" t="n">
        <v>940</v>
      </c>
      <c r="L46" s="69" t="n">
        <v>67011</v>
      </c>
      <c r="M46" s="69" t="n">
        <v>66451</v>
      </c>
      <c r="N46" s="225" t="n">
        <v>560</v>
      </c>
      <c r="O46" s="237" t="s">
        <v>376</v>
      </c>
      <c r="P46" s="238" t="s">
        <v>379</v>
      </c>
      <c r="Q46" s="236" t="s">
        <v>378</v>
      </c>
      <c r="R46" s="66" t="n">
        <v>93264</v>
      </c>
      <c r="S46" s="69" t="n">
        <v>92259</v>
      </c>
      <c r="T46" s="69" t="n">
        <v>86446</v>
      </c>
      <c r="U46" s="69" t="n">
        <v>5813</v>
      </c>
      <c r="V46" s="69" t="n">
        <v>1005</v>
      </c>
      <c r="W46" s="66" t="n">
        <v>113072</v>
      </c>
      <c r="X46" s="69" t="n">
        <v>111343</v>
      </c>
      <c r="Y46" s="225" t="n">
        <v>1729</v>
      </c>
      <c r="Z46" s="69" t="n">
        <v>78981</v>
      </c>
      <c r="AA46" s="69" t="n">
        <v>78497</v>
      </c>
      <c r="AB46" s="225" t="n">
        <v>484</v>
      </c>
    </row>
    <row r="47" customFormat="false" ht="11.1" hidden="false" customHeight="true" outlineLevel="0" collapsed="false">
      <c r="A47" s="223" t="s">
        <v>380</v>
      </c>
      <c r="B47" s="130" t="s">
        <v>381</v>
      </c>
      <c r="C47" s="224" t="s">
        <v>382</v>
      </c>
      <c r="D47" s="66" t="n">
        <v>293624</v>
      </c>
      <c r="E47" s="69" t="n">
        <v>290089</v>
      </c>
      <c r="F47" s="69" t="n">
        <v>260684</v>
      </c>
      <c r="G47" s="69" t="n">
        <v>29405</v>
      </c>
      <c r="H47" s="69" t="n">
        <v>3535</v>
      </c>
      <c r="I47" s="66" t="n">
        <v>423993</v>
      </c>
      <c r="J47" s="69" t="n">
        <v>421303</v>
      </c>
      <c r="K47" s="225" t="n">
        <v>2690</v>
      </c>
      <c r="L47" s="69" t="n">
        <v>241179</v>
      </c>
      <c r="M47" s="69" t="n">
        <v>237304</v>
      </c>
      <c r="N47" s="225" t="n">
        <v>3875</v>
      </c>
      <c r="O47" s="223" t="s">
        <v>380</v>
      </c>
      <c r="P47" s="130" t="s">
        <v>383</v>
      </c>
      <c r="Q47" s="224" t="s">
        <v>382</v>
      </c>
      <c r="R47" s="66" t="n">
        <v>362925</v>
      </c>
      <c r="S47" s="69" t="n">
        <v>359169</v>
      </c>
      <c r="T47" s="69" t="n">
        <v>317826</v>
      </c>
      <c r="U47" s="69" t="n">
        <v>41343</v>
      </c>
      <c r="V47" s="69" t="n">
        <v>3756</v>
      </c>
      <c r="W47" s="66" t="n">
        <v>477058</v>
      </c>
      <c r="X47" s="69" t="n">
        <v>473874</v>
      </c>
      <c r="Y47" s="225" t="n">
        <v>3184</v>
      </c>
      <c r="Z47" s="69" t="n">
        <v>302484</v>
      </c>
      <c r="AA47" s="69" t="n">
        <v>298426</v>
      </c>
      <c r="AB47" s="225" t="n">
        <v>4058</v>
      </c>
    </row>
    <row r="48" customFormat="false" ht="11.1" hidden="false" customHeight="true" outlineLevel="0" collapsed="false">
      <c r="A48" s="223" t="s">
        <v>384</v>
      </c>
      <c r="B48" s="130" t="s">
        <v>385</v>
      </c>
      <c r="C48" s="236" t="s">
        <v>386</v>
      </c>
      <c r="D48" s="66" t="n">
        <v>181683</v>
      </c>
      <c r="E48" s="69" t="n">
        <v>180320</v>
      </c>
      <c r="F48" s="69" t="n">
        <v>174052</v>
      </c>
      <c r="G48" s="69" t="n">
        <v>6268</v>
      </c>
      <c r="H48" s="69" t="n">
        <v>1363</v>
      </c>
      <c r="I48" s="66" t="n">
        <v>212925</v>
      </c>
      <c r="J48" s="69" t="n">
        <v>210419</v>
      </c>
      <c r="K48" s="225" t="n">
        <v>2506</v>
      </c>
      <c r="L48" s="69" t="n">
        <v>171804</v>
      </c>
      <c r="M48" s="69" t="n">
        <v>170802</v>
      </c>
      <c r="N48" s="225" t="n">
        <v>1002</v>
      </c>
      <c r="O48" s="223" t="s">
        <v>384</v>
      </c>
      <c r="P48" s="130" t="s">
        <v>387</v>
      </c>
      <c r="Q48" s="236" t="s">
        <v>386</v>
      </c>
      <c r="R48" s="66" t="n">
        <v>177005</v>
      </c>
      <c r="S48" s="69" t="n">
        <v>174988</v>
      </c>
      <c r="T48" s="69" t="n">
        <v>167360</v>
      </c>
      <c r="U48" s="69" t="n">
        <v>7628</v>
      </c>
      <c r="V48" s="69" t="n">
        <v>2017</v>
      </c>
      <c r="W48" s="66" t="n">
        <v>204220</v>
      </c>
      <c r="X48" s="69" t="n">
        <v>199687</v>
      </c>
      <c r="Y48" s="225" t="n">
        <v>4533</v>
      </c>
      <c r="Z48" s="69" t="n">
        <v>170350</v>
      </c>
      <c r="AA48" s="69" t="n">
        <v>168948</v>
      </c>
      <c r="AB48" s="225" t="n">
        <v>1402</v>
      </c>
    </row>
    <row r="49" customFormat="false" ht="11.1" hidden="false" customHeight="true" outlineLevel="0" collapsed="false">
      <c r="A49" s="239" t="s">
        <v>388</v>
      </c>
      <c r="B49" s="240" t="s">
        <v>389</v>
      </c>
      <c r="C49" s="241" t="s">
        <v>390</v>
      </c>
      <c r="D49" s="82" t="n">
        <v>221215</v>
      </c>
      <c r="E49" s="84" t="n">
        <v>217674</v>
      </c>
      <c r="F49" s="84" t="n">
        <v>209503</v>
      </c>
      <c r="G49" s="84" t="n">
        <v>8171</v>
      </c>
      <c r="H49" s="84" t="n">
        <v>3541</v>
      </c>
      <c r="I49" s="82" t="n">
        <v>279857</v>
      </c>
      <c r="J49" s="84" t="n">
        <v>275512</v>
      </c>
      <c r="K49" s="242" t="n">
        <v>4345</v>
      </c>
      <c r="L49" s="84" t="n">
        <v>145301</v>
      </c>
      <c r="M49" s="84" t="n">
        <v>142801</v>
      </c>
      <c r="N49" s="242" t="n">
        <v>2500</v>
      </c>
      <c r="O49" s="239" t="s">
        <v>388</v>
      </c>
      <c r="P49" s="240" t="s">
        <v>391</v>
      </c>
      <c r="Q49" s="241" t="s">
        <v>390</v>
      </c>
      <c r="R49" s="82" t="n">
        <v>205213</v>
      </c>
      <c r="S49" s="84" t="n">
        <v>205213</v>
      </c>
      <c r="T49" s="84" t="n">
        <v>195894</v>
      </c>
      <c r="U49" s="84" t="n">
        <v>9319</v>
      </c>
      <c r="V49" s="84" t="n">
        <v>0</v>
      </c>
      <c r="W49" s="82" t="n">
        <v>266534</v>
      </c>
      <c r="X49" s="84" t="n">
        <v>266534</v>
      </c>
      <c r="Y49" s="242" t="n">
        <v>0</v>
      </c>
      <c r="Z49" s="84" t="n">
        <v>128499</v>
      </c>
      <c r="AA49" s="84" t="n">
        <v>128499</v>
      </c>
      <c r="AB49" s="242" t="n">
        <v>0</v>
      </c>
    </row>
    <row r="50" customFormat="false" ht="24.75" hidden="true" customHeight="true" outlineLevel="0" collapsed="false">
      <c r="A50" s="243" t="s">
        <v>392</v>
      </c>
      <c r="B50" s="243"/>
      <c r="C50" s="243"/>
      <c r="D50" s="244" t="s">
        <v>219</v>
      </c>
      <c r="E50" s="244" t="s">
        <v>219</v>
      </c>
      <c r="F50" s="244" t="s">
        <v>219</v>
      </c>
      <c r="G50" s="244" t="s">
        <v>219</v>
      </c>
      <c r="H50" s="244" t="s">
        <v>219</v>
      </c>
      <c r="I50" s="244" t="s">
        <v>219</v>
      </c>
      <c r="J50" s="244" t="s">
        <v>219</v>
      </c>
      <c r="K50" s="244" t="s">
        <v>219</v>
      </c>
      <c r="L50" s="244" t="s">
        <v>219</v>
      </c>
      <c r="M50" s="244" t="s">
        <v>219</v>
      </c>
      <c r="N50" s="244" t="s">
        <v>219</v>
      </c>
      <c r="O50" s="243" t="s">
        <v>392</v>
      </c>
      <c r="P50" s="243"/>
      <c r="Q50" s="243"/>
      <c r="R50" s="244" t="s">
        <v>219</v>
      </c>
      <c r="S50" s="244" t="s">
        <v>219</v>
      </c>
      <c r="T50" s="244" t="s">
        <v>219</v>
      </c>
      <c r="U50" s="244" t="s">
        <v>219</v>
      </c>
      <c r="V50" s="244" t="s">
        <v>219</v>
      </c>
      <c r="W50" s="244" t="s">
        <v>219</v>
      </c>
      <c r="X50" s="244" t="s">
        <v>219</v>
      </c>
      <c r="Y50" s="245" t="s">
        <v>219</v>
      </c>
      <c r="Z50" s="69" t="s">
        <v>219</v>
      </c>
      <c r="AA50" s="245" t="s">
        <v>219</v>
      </c>
      <c r="AB50" s="244" t="s">
        <v>219</v>
      </c>
    </row>
    <row r="51" customFormat="false" ht="24.75" hidden="true" customHeight="true" outlineLevel="0" collapsed="false">
      <c r="A51" s="246" t="s">
        <v>393</v>
      </c>
      <c r="B51" s="246"/>
      <c r="C51" s="246"/>
      <c r="D51" s="244" t="s">
        <v>219</v>
      </c>
      <c r="E51" s="244" t="s">
        <v>219</v>
      </c>
      <c r="F51" s="244" t="s">
        <v>219</v>
      </c>
      <c r="G51" s="244" t="s">
        <v>219</v>
      </c>
      <c r="H51" s="244" t="s">
        <v>219</v>
      </c>
      <c r="I51" s="244" t="s">
        <v>219</v>
      </c>
      <c r="J51" s="244" t="s">
        <v>219</v>
      </c>
      <c r="K51" s="244" t="s">
        <v>219</v>
      </c>
      <c r="L51" s="244" t="s">
        <v>219</v>
      </c>
      <c r="M51" s="244" t="s">
        <v>219</v>
      </c>
      <c r="N51" s="244" t="s">
        <v>219</v>
      </c>
      <c r="O51" s="246" t="s">
        <v>393</v>
      </c>
      <c r="P51" s="246"/>
      <c r="Q51" s="246"/>
      <c r="R51" s="244" t="s">
        <v>219</v>
      </c>
      <c r="S51" s="244" t="s">
        <v>219</v>
      </c>
      <c r="T51" s="244" t="s">
        <v>219</v>
      </c>
      <c r="U51" s="244" t="s">
        <v>219</v>
      </c>
      <c r="V51" s="244" t="s">
        <v>219</v>
      </c>
      <c r="W51" s="244" t="s">
        <v>219</v>
      </c>
      <c r="X51" s="244" t="s">
        <v>219</v>
      </c>
      <c r="Y51" s="244" t="s">
        <v>219</v>
      </c>
      <c r="Z51" s="69" t="s">
        <v>219</v>
      </c>
      <c r="AA51" s="244" t="s">
        <v>219</v>
      </c>
      <c r="AB51" s="244" t="s">
        <v>219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5.12"/>
    <col collapsed="false" customWidth="true" hidden="true" outlineLevel="0" max="2" min="2" style="209" width="8.86"/>
    <col collapsed="false" customWidth="true" hidden="false" outlineLevel="0" max="3" min="3" style="209" width="26.12"/>
    <col collapsed="false" customWidth="true" hidden="false" outlineLevel="0" max="15" min="4" style="209" width="8.36"/>
    <col collapsed="false" customWidth="true" hidden="false" outlineLevel="0" max="16" min="16" style="209" width="5.12"/>
    <col collapsed="false" customWidth="true" hidden="true" outlineLevel="0" max="17" min="17" style="209" width="8.86"/>
    <col collapsed="false" customWidth="true" hidden="false" outlineLevel="0" max="18" min="18" style="209" width="26.12"/>
    <col collapsed="false" customWidth="true" hidden="false" outlineLevel="0" max="30" min="19" style="209" width="8.36"/>
    <col collapsed="false" customWidth="false" hidden="false" outlineLevel="0" max="257" min="31" style="209" width="8.99"/>
  </cols>
  <sheetData>
    <row r="1" customFormat="false" ht="12" hidden="false" customHeight="true" outlineLevel="0" collapsed="false">
      <c r="N1" s="86" t="n">
        <v>43405</v>
      </c>
      <c r="O1" s="86" t="n">
        <v>43405</v>
      </c>
      <c r="AC1" s="86" t="n">
        <v>43405</v>
      </c>
      <c r="AD1" s="86" t="n">
        <v>43405</v>
      </c>
    </row>
    <row r="2" s="211" customFormat="true" ht="20.1" hidden="false" customHeight="true" outlineLevel="0" collapsed="false">
      <c r="A2" s="247" t="s">
        <v>27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 t="s">
        <v>27</v>
      </c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</row>
    <row r="3" customFormat="false" ht="12.75" hidden="false" customHeight="true" outlineLevel="0" collapsed="false">
      <c r="A3" s="212" t="s">
        <v>227</v>
      </c>
      <c r="N3" s="248" t="s">
        <v>394</v>
      </c>
      <c r="O3" s="248"/>
      <c r="P3" s="212" t="s">
        <v>229</v>
      </c>
      <c r="AC3" s="248" t="s">
        <v>394</v>
      </c>
      <c r="AD3" s="248"/>
    </row>
    <row r="4" customFormat="false" ht="24" hidden="false" customHeight="true" outlineLevel="0" collapsed="false">
      <c r="A4" s="53" t="s">
        <v>230</v>
      </c>
      <c r="B4" s="53"/>
      <c r="C4" s="53"/>
      <c r="D4" s="216" t="s">
        <v>231</v>
      </c>
      <c r="E4" s="216"/>
      <c r="F4" s="216"/>
      <c r="G4" s="216"/>
      <c r="H4" s="53" t="s">
        <v>232</v>
      </c>
      <c r="I4" s="53"/>
      <c r="J4" s="53"/>
      <c r="K4" s="53"/>
      <c r="L4" s="53" t="s">
        <v>233</v>
      </c>
      <c r="M4" s="53"/>
      <c r="N4" s="53"/>
      <c r="O4" s="53"/>
      <c r="P4" s="53" t="s">
        <v>230</v>
      </c>
      <c r="Q4" s="53"/>
      <c r="R4" s="53"/>
      <c r="S4" s="216" t="s">
        <v>231</v>
      </c>
      <c r="T4" s="216"/>
      <c r="U4" s="216"/>
      <c r="V4" s="216"/>
      <c r="W4" s="53" t="s">
        <v>232</v>
      </c>
      <c r="X4" s="53"/>
      <c r="Y4" s="53"/>
      <c r="Z4" s="53"/>
      <c r="AA4" s="53" t="s">
        <v>233</v>
      </c>
      <c r="AB4" s="53"/>
      <c r="AC4" s="53"/>
      <c r="AD4" s="53"/>
    </row>
    <row r="5" customFormat="false" ht="24" hidden="false" customHeight="true" outlineLevel="0" collapsed="false">
      <c r="A5" s="53"/>
      <c r="B5" s="53"/>
      <c r="C5" s="53"/>
      <c r="D5" s="249" t="s">
        <v>122</v>
      </c>
      <c r="E5" s="250" t="s">
        <v>395</v>
      </c>
      <c r="F5" s="250" t="s">
        <v>396</v>
      </c>
      <c r="G5" s="250" t="s">
        <v>397</v>
      </c>
      <c r="H5" s="249" t="s">
        <v>122</v>
      </c>
      <c r="I5" s="250" t="s">
        <v>395</v>
      </c>
      <c r="J5" s="250" t="s">
        <v>396</v>
      </c>
      <c r="K5" s="250" t="s">
        <v>397</v>
      </c>
      <c r="L5" s="249" t="s">
        <v>122</v>
      </c>
      <c r="M5" s="250" t="s">
        <v>395</v>
      </c>
      <c r="N5" s="250" t="s">
        <v>396</v>
      </c>
      <c r="O5" s="250" t="s">
        <v>397</v>
      </c>
      <c r="P5" s="53"/>
      <c r="Q5" s="53"/>
      <c r="R5" s="53"/>
      <c r="S5" s="249" t="s">
        <v>122</v>
      </c>
      <c r="T5" s="250" t="s">
        <v>395</v>
      </c>
      <c r="U5" s="250" t="s">
        <v>396</v>
      </c>
      <c r="V5" s="250" t="s">
        <v>397</v>
      </c>
      <c r="W5" s="249" t="s">
        <v>122</v>
      </c>
      <c r="X5" s="250" t="s">
        <v>395</v>
      </c>
      <c r="Y5" s="250" t="s">
        <v>396</v>
      </c>
      <c r="Z5" s="250" t="s">
        <v>397</v>
      </c>
      <c r="AA5" s="249" t="s">
        <v>122</v>
      </c>
      <c r="AB5" s="250" t="s">
        <v>395</v>
      </c>
      <c r="AC5" s="250" t="s">
        <v>396</v>
      </c>
      <c r="AD5" s="250" t="s">
        <v>397</v>
      </c>
    </row>
    <row r="6" customFormat="false" ht="11.1" hidden="false" customHeight="true" outlineLevel="0" collapsed="false">
      <c r="A6" s="217" t="s">
        <v>238</v>
      </c>
      <c r="B6" s="218" t="s">
        <v>239</v>
      </c>
      <c r="C6" s="219" t="s">
        <v>59</v>
      </c>
      <c r="D6" s="251" t="n">
        <v>18.2</v>
      </c>
      <c r="E6" s="252" t="n">
        <v>134.3</v>
      </c>
      <c r="F6" s="252" t="n">
        <v>127.4</v>
      </c>
      <c r="G6" s="252" t="n">
        <v>6.9</v>
      </c>
      <c r="H6" s="251" t="n">
        <v>19.5</v>
      </c>
      <c r="I6" s="252" t="n">
        <v>154.3</v>
      </c>
      <c r="J6" s="252" t="n">
        <v>143.5</v>
      </c>
      <c r="K6" s="253" t="n">
        <v>10.8</v>
      </c>
      <c r="L6" s="252" t="n">
        <v>17.1</v>
      </c>
      <c r="M6" s="252" t="n">
        <v>117.6</v>
      </c>
      <c r="N6" s="252" t="n">
        <v>113.9</v>
      </c>
      <c r="O6" s="253" t="n">
        <v>3.7</v>
      </c>
      <c r="P6" s="217" t="s">
        <v>238</v>
      </c>
      <c r="Q6" s="254" t="s">
        <v>240</v>
      </c>
      <c r="R6" s="219" t="s">
        <v>59</v>
      </c>
      <c r="S6" s="251" t="n">
        <v>18.8</v>
      </c>
      <c r="T6" s="252" t="n">
        <v>141.5</v>
      </c>
      <c r="U6" s="252" t="n">
        <v>133.3</v>
      </c>
      <c r="V6" s="252" t="n">
        <v>8.2</v>
      </c>
      <c r="W6" s="251" t="n">
        <v>19.8</v>
      </c>
      <c r="X6" s="252" t="n">
        <v>159.8</v>
      </c>
      <c r="Y6" s="252" t="n">
        <v>147.5</v>
      </c>
      <c r="Z6" s="253" t="n">
        <v>12.3</v>
      </c>
      <c r="AA6" s="252" t="n">
        <v>17.9</v>
      </c>
      <c r="AB6" s="252" t="n">
        <v>126.1</v>
      </c>
      <c r="AC6" s="252" t="n">
        <v>121.3</v>
      </c>
      <c r="AD6" s="253" t="n">
        <v>4.8</v>
      </c>
    </row>
    <row r="7" customFormat="false" ht="11.1" hidden="false" customHeight="true" outlineLevel="0" collapsed="false">
      <c r="A7" s="223" t="s">
        <v>241</v>
      </c>
      <c r="B7" s="130" t="s">
        <v>242</v>
      </c>
      <c r="C7" s="224" t="s">
        <v>61</v>
      </c>
      <c r="D7" s="114" t="s">
        <v>63</v>
      </c>
      <c r="E7" s="103" t="s">
        <v>63</v>
      </c>
      <c r="F7" s="103" t="s">
        <v>63</v>
      </c>
      <c r="G7" s="103" t="s">
        <v>63</v>
      </c>
      <c r="H7" s="114" t="s">
        <v>63</v>
      </c>
      <c r="I7" s="103" t="s">
        <v>63</v>
      </c>
      <c r="J7" s="103" t="s">
        <v>63</v>
      </c>
      <c r="K7" s="104" t="s">
        <v>63</v>
      </c>
      <c r="L7" s="103" t="s">
        <v>63</v>
      </c>
      <c r="M7" s="103" t="s">
        <v>63</v>
      </c>
      <c r="N7" s="103" t="s">
        <v>63</v>
      </c>
      <c r="O7" s="104" t="s">
        <v>63</v>
      </c>
      <c r="P7" s="223" t="s">
        <v>241</v>
      </c>
      <c r="Q7" s="255" t="s">
        <v>243</v>
      </c>
      <c r="R7" s="224" t="s">
        <v>61</v>
      </c>
      <c r="S7" s="114" t="s">
        <v>63</v>
      </c>
      <c r="T7" s="103" t="s">
        <v>63</v>
      </c>
      <c r="U7" s="103" t="s">
        <v>63</v>
      </c>
      <c r="V7" s="103" t="s">
        <v>63</v>
      </c>
      <c r="W7" s="114" t="s">
        <v>63</v>
      </c>
      <c r="X7" s="103" t="s">
        <v>63</v>
      </c>
      <c r="Y7" s="103" t="s">
        <v>63</v>
      </c>
      <c r="Z7" s="104" t="s">
        <v>63</v>
      </c>
      <c r="AA7" s="103" t="s">
        <v>63</v>
      </c>
      <c r="AB7" s="103" t="s">
        <v>63</v>
      </c>
      <c r="AC7" s="103" t="s">
        <v>63</v>
      </c>
      <c r="AD7" s="104" t="s">
        <v>63</v>
      </c>
    </row>
    <row r="8" customFormat="false" ht="11.1" hidden="false" customHeight="true" outlineLevel="0" collapsed="false">
      <c r="A8" s="223" t="s">
        <v>244</v>
      </c>
      <c r="B8" s="130" t="s">
        <v>245</v>
      </c>
      <c r="C8" s="224" t="s">
        <v>64</v>
      </c>
      <c r="D8" s="114" t="n">
        <v>22.5</v>
      </c>
      <c r="E8" s="103" t="n">
        <v>183.5</v>
      </c>
      <c r="F8" s="103" t="n">
        <v>165.2</v>
      </c>
      <c r="G8" s="103" t="n">
        <v>18.3</v>
      </c>
      <c r="H8" s="114" t="n">
        <v>23</v>
      </c>
      <c r="I8" s="103" t="n">
        <v>194.4</v>
      </c>
      <c r="J8" s="103" t="n">
        <v>171.8</v>
      </c>
      <c r="K8" s="104" t="n">
        <v>22.6</v>
      </c>
      <c r="L8" s="103" t="n">
        <v>20.6</v>
      </c>
      <c r="M8" s="103" t="n">
        <v>142.4</v>
      </c>
      <c r="N8" s="103" t="n">
        <v>140.3</v>
      </c>
      <c r="O8" s="104" t="n">
        <v>2.1</v>
      </c>
      <c r="P8" s="223" t="s">
        <v>244</v>
      </c>
      <c r="Q8" s="255" t="s">
        <v>246</v>
      </c>
      <c r="R8" s="224" t="s">
        <v>64</v>
      </c>
      <c r="S8" s="114" t="n">
        <v>21.3</v>
      </c>
      <c r="T8" s="103" t="n">
        <v>206.3</v>
      </c>
      <c r="U8" s="103" t="n">
        <v>165</v>
      </c>
      <c r="V8" s="103" t="n">
        <v>41.3</v>
      </c>
      <c r="W8" s="114" t="n">
        <v>21.8</v>
      </c>
      <c r="X8" s="103" t="n">
        <v>220</v>
      </c>
      <c r="Y8" s="103" t="n">
        <v>170.4</v>
      </c>
      <c r="Z8" s="104" t="n">
        <v>49.6</v>
      </c>
      <c r="AA8" s="103" t="n">
        <v>19.5</v>
      </c>
      <c r="AB8" s="103" t="n">
        <v>152.5</v>
      </c>
      <c r="AC8" s="103" t="n">
        <v>144</v>
      </c>
      <c r="AD8" s="104" t="n">
        <v>8.5</v>
      </c>
    </row>
    <row r="9" customFormat="false" ht="11.1" hidden="false" customHeight="true" outlineLevel="0" collapsed="false">
      <c r="A9" s="223" t="s">
        <v>247</v>
      </c>
      <c r="B9" s="130" t="s">
        <v>248</v>
      </c>
      <c r="C9" s="224" t="s">
        <v>66</v>
      </c>
      <c r="D9" s="114" t="n">
        <v>20.9</v>
      </c>
      <c r="E9" s="103" t="n">
        <v>170.1</v>
      </c>
      <c r="F9" s="103" t="n">
        <v>156.1</v>
      </c>
      <c r="G9" s="103" t="n">
        <v>14</v>
      </c>
      <c r="H9" s="114" t="n">
        <v>21.3</v>
      </c>
      <c r="I9" s="103" t="n">
        <v>181.4</v>
      </c>
      <c r="J9" s="103" t="n">
        <v>164.4</v>
      </c>
      <c r="K9" s="104" t="n">
        <v>17</v>
      </c>
      <c r="L9" s="103" t="n">
        <v>20</v>
      </c>
      <c r="M9" s="103" t="n">
        <v>145.5</v>
      </c>
      <c r="N9" s="103" t="n">
        <v>138</v>
      </c>
      <c r="O9" s="104" t="n">
        <v>7.5</v>
      </c>
      <c r="P9" s="223" t="s">
        <v>247</v>
      </c>
      <c r="Q9" s="255" t="s">
        <v>249</v>
      </c>
      <c r="R9" s="224" t="s">
        <v>66</v>
      </c>
      <c r="S9" s="114" t="n">
        <v>21</v>
      </c>
      <c r="T9" s="103" t="n">
        <v>175.5</v>
      </c>
      <c r="U9" s="103" t="n">
        <v>159.3</v>
      </c>
      <c r="V9" s="103" t="n">
        <v>16.2</v>
      </c>
      <c r="W9" s="114" t="n">
        <v>21.3</v>
      </c>
      <c r="X9" s="103" t="n">
        <v>183.6</v>
      </c>
      <c r="Y9" s="103" t="n">
        <v>164.8</v>
      </c>
      <c r="Z9" s="104" t="n">
        <v>18.8</v>
      </c>
      <c r="AA9" s="103" t="n">
        <v>20.3</v>
      </c>
      <c r="AB9" s="103" t="n">
        <v>156.1</v>
      </c>
      <c r="AC9" s="103" t="n">
        <v>146.2</v>
      </c>
      <c r="AD9" s="104" t="n">
        <v>9.9</v>
      </c>
    </row>
    <row r="10" customFormat="false" ht="11.1" hidden="false" customHeight="true" outlineLevel="0" collapsed="false">
      <c r="A10" s="223" t="s">
        <v>250</v>
      </c>
      <c r="B10" s="130" t="s">
        <v>251</v>
      </c>
      <c r="C10" s="226" t="s">
        <v>68</v>
      </c>
      <c r="D10" s="114" t="n">
        <v>18.8</v>
      </c>
      <c r="E10" s="103" t="n">
        <v>150.5</v>
      </c>
      <c r="F10" s="103" t="n">
        <v>138.2</v>
      </c>
      <c r="G10" s="103" t="n">
        <v>12.3</v>
      </c>
      <c r="H10" s="114" t="n">
        <v>19.6</v>
      </c>
      <c r="I10" s="103" t="n">
        <v>158.4</v>
      </c>
      <c r="J10" s="103" t="n">
        <v>144.7</v>
      </c>
      <c r="K10" s="104" t="n">
        <v>13.7</v>
      </c>
      <c r="L10" s="103" t="n">
        <v>14.8</v>
      </c>
      <c r="M10" s="103" t="n">
        <v>109.8</v>
      </c>
      <c r="N10" s="103" t="n">
        <v>104.8</v>
      </c>
      <c r="O10" s="104" t="n">
        <v>5</v>
      </c>
      <c r="P10" s="223" t="s">
        <v>250</v>
      </c>
      <c r="Q10" s="255" t="s">
        <v>252</v>
      </c>
      <c r="R10" s="226" t="s">
        <v>68</v>
      </c>
      <c r="S10" s="114" t="n">
        <v>19.9</v>
      </c>
      <c r="T10" s="103" t="n">
        <v>161.8</v>
      </c>
      <c r="U10" s="103" t="n">
        <v>145.3</v>
      </c>
      <c r="V10" s="103" t="n">
        <v>16.5</v>
      </c>
      <c r="W10" s="114" t="n">
        <v>19.9</v>
      </c>
      <c r="X10" s="103" t="n">
        <v>163.6</v>
      </c>
      <c r="Y10" s="103" t="n">
        <v>146.1</v>
      </c>
      <c r="Z10" s="104" t="n">
        <v>17.5</v>
      </c>
      <c r="AA10" s="103" t="n">
        <v>20</v>
      </c>
      <c r="AB10" s="103" t="n">
        <v>148.5</v>
      </c>
      <c r="AC10" s="103" t="n">
        <v>139.3</v>
      </c>
      <c r="AD10" s="104" t="n">
        <v>9.2</v>
      </c>
    </row>
    <row r="11" customFormat="false" ht="11.1" hidden="false" customHeight="true" outlineLevel="0" collapsed="false">
      <c r="A11" s="227" t="s">
        <v>253</v>
      </c>
      <c r="B11" s="228" t="s">
        <v>254</v>
      </c>
      <c r="C11" s="224" t="s">
        <v>70</v>
      </c>
      <c r="D11" s="114" t="n">
        <v>19.7</v>
      </c>
      <c r="E11" s="103" t="n">
        <v>159.8</v>
      </c>
      <c r="F11" s="103" t="n">
        <v>147.1</v>
      </c>
      <c r="G11" s="103" t="n">
        <v>12.7</v>
      </c>
      <c r="H11" s="114" t="n">
        <v>20.5</v>
      </c>
      <c r="I11" s="103" t="n">
        <v>170.9</v>
      </c>
      <c r="J11" s="103" t="n">
        <v>156</v>
      </c>
      <c r="K11" s="104" t="n">
        <v>14.9</v>
      </c>
      <c r="L11" s="103" t="n">
        <v>19</v>
      </c>
      <c r="M11" s="103" t="n">
        <v>148.4</v>
      </c>
      <c r="N11" s="103" t="n">
        <v>138</v>
      </c>
      <c r="O11" s="104" t="n">
        <v>10.4</v>
      </c>
      <c r="P11" s="227" t="s">
        <v>253</v>
      </c>
      <c r="Q11" s="256" t="s">
        <v>255</v>
      </c>
      <c r="R11" s="224" t="s">
        <v>70</v>
      </c>
      <c r="S11" s="114" t="n">
        <v>19.2</v>
      </c>
      <c r="T11" s="103" t="n">
        <v>143.7</v>
      </c>
      <c r="U11" s="103" t="n">
        <v>137.5</v>
      </c>
      <c r="V11" s="103" t="n">
        <v>6.2</v>
      </c>
      <c r="W11" s="114" t="n">
        <v>21</v>
      </c>
      <c r="X11" s="103" t="n">
        <v>169.5</v>
      </c>
      <c r="Y11" s="103" t="n">
        <v>158.9</v>
      </c>
      <c r="Z11" s="104" t="n">
        <v>10.6</v>
      </c>
      <c r="AA11" s="103" t="n">
        <v>17.8</v>
      </c>
      <c r="AB11" s="103" t="n">
        <v>123.7</v>
      </c>
      <c r="AC11" s="103" t="n">
        <v>121</v>
      </c>
      <c r="AD11" s="104" t="n">
        <v>2.7</v>
      </c>
    </row>
    <row r="12" customFormat="false" ht="11.1" hidden="false" customHeight="true" outlineLevel="0" collapsed="false">
      <c r="A12" s="223" t="s">
        <v>256</v>
      </c>
      <c r="B12" s="130" t="s">
        <v>257</v>
      </c>
      <c r="C12" s="224" t="s">
        <v>72</v>
      </c>
      <c r="D12" s="114" t="n">
        <v>22.4</v>
      </c>
      <c r="E12" s="103" t="n">
        <v>197.7</v>
      </c>
      <c r="F12" s="103" t="n">
        <v>175.3</v>
      </c>
      <c r="G12" s="103" t="n">
        <v>22.4</v>
      </c>
      <c r="H12" s="114" t="n">
        <v>22.5</v>
      </c>
      <c r="I12" s="103" t="n">
        <v>201.6</v>
      </c>
      <c r="J12" s="103" t="n">
        <v>177.4</v>
      </c>
      <c r="K12" s="104" t="n">
        <v>24.2</v>
      </c>
      <c r="L12" s="103" t="n">
        <v>20.9</v>
      </c>
      <c r="M12" s="103" t="n">
        <v>158.6</v>
      </c>
      <c r="N12" s="103" t="n">
        <v>153.8</v>
      </c>
      <c r="O12" s="104" t="n">
        <v>4.8</v>
      </c>
      <c r="P12" s="223" t="s">
        <v>256</v>
      </c>
      <c r="Q12" s="255" t="s">
        <v>258</v>
      </c>
      <c r="R12" s="224" t="s">
        <v>72</v>
      </c>
      <c r="S12" s="114" t="n">
        <v>22.4</v>
      </c>
      <c r="T12" s="103" t="n">
        <v>200.6</v>
      </c>
      <c r="U12" s="103" t="n">
        <v>176.9</v>
      </c>
      <c r="V12" s="103" t="n">
        <v>23.7</v>
      </c>
      <c r="W12" s="114" t="n">
        <v>22.6</v>
      </c>
      <c r="X12" s="103" t="n">
        <v>204.8</v>
      </c>
      <c r="Y12" s="103" t="n">
        <v>179.5</v>
      </c>
      <c r="Z12" s="104" t="n">
        <v>25.3</v>
      </c>
      <c r="AA12" s="103" t="n">
        <v>20.6</v>
      </c>
      <c r="AB12" s="103" t="n">
        <v>156.8</v>
      </c>
      <c r="AC12" s="103" t="n">
        <v>150.2</v>
      </c>
      <c r="AD12" s="104" t="n">
        <v>6.6</v>
      </c>
    </row>
    <row r="13" customFormat="false" ht="11.1" hidden="false" customHeight="true" outlineLevel="0" collapsed="false">
      <c r="A13" s="223" t="s">
        <v>259</v>
      </c>
      <c r="B13" s="130" t="s">
        <v>260</v>
      </c>
      <c r="C13" s="224" t="s">
        <v>74</v>
      </c>
      <c r="D13" s="114" t="n">
        <v>18.2</v>
      </c>
      <c r="E13" s="103" t="n">
        <v>123.5</v>
      </c>
      <c r="F13" s="103" t="n">
        <v>118</v>
      </c>
      <c r="G13" s="103" t="n">
        <v>5.5</v>
      </c>
      <c r="H13" s="114" t="n">
        <v>20</v>
      </c>
      <c r="I13" s="103" t="n">
        <v>152.8</v>
      </c>
      <c r="J13" s="103" t="n">
        <v>143.5</v>
      </c>
      <c r="K13" s="104" t="n">
        <v>9.3</v>
      </c>
      <c r="L13" s="103" t="n">
        <v>17.1</v>
      </c>
      <c r="M13" s="103" t="n">
        <v>104.5</v>
      </c>
      <c r="N13" s="103" t="n">
        <v>101.5</v>
      </c>
      <c r="O13" s="104" t="n">
        <v>3</v>
      </c>
      <c r="P13" s="223" t="s">
        <v>259</v>
      </c>
      <c r="Q13" s="255" t="s">
        <v>261</v>
      </c>
      <c r="R13" s="224" t="s">
        <v>74</v>
      </c>
      <c r="S13" s="114" t="n">
        <v>18.8</v>
      </c>
      <c r="T13" s="103" t="n">
        <v>114.8</v>
      </c>
      <c r="U13" s="103" t="n">
        <v>109.9</v>
      </c>
      <c r="V13" s="103" t="n">
        <v>4.9</v>
      </c>
      <c r="W13" s="114" t="n">
        <v>20.2</v>
      </c>
      <c r="X13" s="103" t="n">
        <v>143.8</v>
      </c>
      <c r="Y13" s="103" t="n">
        <v>135.4</v>
      </c>
      <c r="Z13" s="104" t="n">
        <v>8.4</v>
      </c>
      <c r="AA13" s="103" t="n">
        <v>18.2</v>
      </c>
      <c r="AB13" s="103" t="n">
        <v>100.8</v>
      </c>
      <c r="AC13" s="103" t="n">
        <v>97.6</v>
      </c>
      <c r="AD13" s="104" t="n">
        <v>3.2</v>
      </c>
    </row>
    <row r="14" customFormat="false" ht="11.1" hidden="false" customHeight="true" outlineLevel="0" collapsed="false">
      <c r="A14" s="223" t="s">
        <v>262</v>
      </c>
      <c r="B14" s="130" t="s">
        <v>263</v>
      </c>
      <c r="C14" s="224" t="s">
        <v>76</v>
      </c>
      <c r="D14" s="114" t="n">
        <v>20</v>
      </c>
      <c r="E14" s="103" t="n">
        <v>159.4</v>
      </c>
      <c r="F14" s="103" t="n">
        <v>152.2</v>
      </c>
      <c r="G14" s="103" t="n">
        <v>7.2</v>
      </c>
      <c r="H14" s="114" t="n">
        <v>21.3</v>
      </c>
      <c r="I14" s="103" t="n">
        <v>175.9</v>
      </c>
      <c r="J14" s="103" t="n">
        <v>166.7</v>
      </c>
      <c r="K14" s="104" t="n">
        <v>9.2</v>
      </c>
      <c r="L14" s="103" t="n">
        <v>18.8</v>
      </c>
      <c r="M14" s="103" t="n">
        <v>143.1</v>
      </c>
      <c r="N14" s="103" t="n">
        <v>137.8</v>
      </c>
      <c r="O14" s="104" t="n">
        <v>5.3</v>
      </c>
      <c r="P14" s="223" t="s">
        <v>262</v>
      </c>
      <c r="Q14" s="255" t="s">
        <v>264</v>
      </c>
      <c r="R14" s="224" t="s">
        <v>76</v>
      </c>
      <c r="S14" s="114" t="n">
        <v>20.8</v>
      </c>
      <c r="T14" s="103" t="n">
        <v>163.3</v>
      </c>
      <c r="U14" s="103" t="n">
        <v>156.9</v>
      </c>
      <c r="V14" s="103" t="n">
        <v>6.4</v>
      </c>
      <c r="W14" s="114" t="n">
        <v>22.6</v>
      </c>
      <c r="X14" s="103" t="n">
        <v>182.8</v>
      </c>
      <c r="Y14" s="103" t="n">
        <v>174.7</v>
      </c>
      <c r="Z14" s="104" t="n">
        <v>8.1</v>
      </c>
      <c r="AA14" s="103" t="n">
        <v>19</v>
      </c>
      <c r="AB14" s="103" t="n">
        <v>144</v>
      </c>
      <c r="AC14" s="103" t="n">
        <v>139.3</v>
      </c>
      <c r="AD14" s="104" t="n">
        <v>4.7</v>
      </c>
    </row>
    <row r="15" customFormat="false" ht="11.1" hidden="false" customHeight="true" outlineLevel="0" collapsed="false">
      <c r="A15" s="223" t="s">
        <v>265</v>
      </c>
      <c r="B15" s="130" t="s">
        <v>266</v>
      </c>
      <c r="C15" s="224" t="s">
        <v>78</v>
      </c>
      <c r="D15" s="114" t="n">
        <v>20.1</v>
      </c>
      <c r="E15" s="103" t="n">
        <v>148.6</v>
      </c>
      <c r="F15" s="103" t="n">
        <v>142.8</v>
      </c>
      <c r="G15" s="103" t="n">
        <v>5.8</v>
      </c>
      <c r="H15" s="114" t="n">
        <v>20.8</v>
      </c>
      <c r="I15" s="103" t="n">
        <v>169</v>
      </c>
      <c r="J15" s="103" t="n">
        <v>159.9</v>
      </c>
      <c r="K15" s="104" t="n">
        <v>9.1</v>
      </c>
      <c r="L15" s="103" t="n">
        <v>19.5</v>
      </c>
      <c r="M15" s="103" t="n">
        <v>130.3</v>
      </c>
      <c r="N15" s="103" t="n">
        <v>127.5</v>
      </c>
      <c r="O15" s="104" t="n">
        <v>2.8</v>
      </c>
      <c r="P15" s="223" t="s">
        <v>265</v>
      </c>
      <c r="Q15" s="255" t="s">
        <v>267</v>
      </c>
      <c r="R15" s="224" t="s">
        <v>78</v>
      </c>
      <c r="S15" s="114" t="n">
        <v>19.7</v>
      </c>
      <c r="T15" s="103" t="n">
        <v>147.9</v>
      </c>
      <c r="U15" s="103" t="n">
        <v>146.3</v>
      </c>
      <c r="V15" s="103" t="n">
        <v>1.6</v>
      </c>
      <c r="W15" s="114" t="n">
        <v>22</v>
      </c>
      <c r="X15" s="103" t="n">
        <v>170.4</v>
      </c>
      <c r="Y15" s="103" t="n">
        <v>168.4</v>
      </c>
      <c r="Z15" s="104" t="n">
        <v>2</v>
      </c>
      <c r="AA15" s="103" t="n">
        <v>17.8</v>
      </c>
      <c r="AB15" s="103" t="n">
        <v>127.8</v>
      </c>
      <c r="AC15" s="103" t="n">
        <v>126.5</v>
      </c>
      <c r="AD15" s="104" t="n">
        <v>1.3</v>
      </c>
    </row>
    <row r="16" customFormat="false" ht="11.1" hidden="false" customHeight="true" outlineLevel="0" collapsed="false">
      <c r="A16" s="223" t="s">
        <v>268</v>
      </c>
      <c r="B16" s="130" t="s">
        <v>238</v>
      </c>
      <c r="C16" s="226" t="s">
        <v>80</v>
      </c>
      <c r="D16" s="114" t="n">
        <v>19.9</v>
      </c>
      <c r="E16" s="103" t="n">
        <v>153.6</v>
      </c>
      <c r="F16" s="103" t="n">
        <v>144.5</v>
      </c>
      <c r="G16" s="103" t="n">
        <v>9.1</v>
      </c>
      <c r="H16" s="114" t="n">
        <v>20.6</v>
      </c>
      <c r="I16" s="103" t="n">
        <v>163.8</v>
      </c>
      <c r="J16" s="103" t="n">
        <v>150.8</v>
      </c>
      <c r="K16" s="104" t="n">
        <v>13</v>
      </c>
      <c r="L16" s="103" t="n">
        <v>18.9</v>
      </c>
      <c r="M16" s="103" t="n">
        <v>136.6</v>
      </c>
      <c r="N16" s="103" t="n">
        <v>134</v>
      </c>
      <c r="O16" s="104" t="n">
        <v>2.6</v>
      </c>
      <c r="P16" s="223" t="s">
        <v>268</v>
      </c>
      <c r="Q16" s="255" t="s">
        <v>269</v>
      </c>
      <c r="R16" s="226" t="s">
        <v>80</v>
      </c>
      <c r="S16" s="114" t="n">
        <v>17.2</v>
      </c>
      <c r="T16" s="103" t="n">
        <v>136.2</v>
      </c>
      <c r="U16" s="103" t="n">
        <v>124.2</v>
      </c>
      <c r="V16" s="103" t="n">
        <v>12</v>
      </c>
      <c r="W16" s="114" t="n">
        <v>17.8</v>
      </c>
      <c r="X16" s="103" t="n">
        <v>147.8</v>
      </c>
      <c r="Y16" s="103" t="n">
        <v>132.6</v>
      </c>
      <c r="Z16" s="104" t="n">
        <v>15.2</v>
      </c>
      <c r="AA16" s="103" t="n">
        <v>15.3</v>
      </c>
      <c r="AB16" s="103" t="n">
        <v>101.5</v>
      </c>
      <c r="AC16" s="103" t="n">
        <v>99.2</v>
      </c>
      <c r="AD16" s="104" t="n">
        <v>2.3</v>
      </c>
    </row>
    <row r="17" customFormat="false" ht="11.1" hidden="false" customHeight="true" outlineLevel="0" collapsed="false">
      <c r="A17" s="223" t="s">
        <v>270</v>
      </c>
      <c r="B17" s="130" t="s">
        <v>271</v>
      </c>
      <c r="C17" s="224" t="s">
        <v>82</v>
      </c>
      <c r="D17" s="114" t="n">
        <v>13.4</v>
      </c>
      <c r="E17" s="103" t="n">
        <v>79.1</v>
      </c>
      <c r="F17" s="103" t="n">
        <v>75.4</v>
      </c>
      <c r="G17" s="103" t="n">
        <v>3.7</v>
      </c>
      <c r="H17" s="114" t="n">
        <v>14.2</v>
      </c>
      <c r="I17" s="103" t="n">
        <v>90.2</v>
      </c>
      <c r="J17" s="103" t="n">
        <v>83.6</v>
      </c>
      <c r="K17" s="104" t="n">
        <v>6.6</v>
      </c>
      <c r="L17" s="103" t="n">
        <v>12.9</v>
      </c>
      <c r="M17" s="103" t="n">
        <v>70.8</v>
      </c>
      <c r="N17" s="103" t="n">
        <v>69.2</v>
      </c>
      <c r="O17" s="104" t="n">
        <v>1.6</v>
      </c>
      <c r="P17" s="223" t="s">
        <v>270</v>
      </c>
      <c r="Q17" s="255" t="s">
        <v>272</v>
      </c>
      <c r="R17" s="224" t="s">
        <v>82</v>
      </c>
      <c r="S17" s="114" t="n">
        <v>14.2</v>
      </c>
      <c r="T17" s="103" t="n">
        <v>85.7</v>
      </c>
      <c r="U17" s="103" t="n">
        <v>79.7</v>
      </c>
      <c r="V17" s="103" t="n">
        <v>6</v>
      </c>
      <c r="W17" s="114" t="n">
        <v>14.3</v>
      </c>
      <c r="X17" s="103" t="n">
        <v>94.1</v>
      </c>
      <c r="Y17" s="103" t="n">
        <v>85.5</v>
      </c>
      <c r="Z17" s="104" t="n">
        <v>8.6</v>
      </c>
      <c r="AA17" s="103" t="n">
        <v>14</v>
      </c>
      <c r="AB17" s="103" t="n">
        <v>79.7</v>
      </c>
      <c r="AC17" s="103" t="n">
        <v>75.6</v>
      </c>
      <c r="AD17" s="104" t="n">
        <v>4.1</v>
      </c>
    </row>
    <row r="18" customFormat="false" ht="11.1" hidden="false" customHeight="true" outlineLevel="0" collapsed="false">
      <c r="A18" s="223" t="s">
        <v>273</v>
      </c>
      <c r="B18" s="130" t="s">
        <v>274</v>
      </c>
      <c r="C18" s="226" t="s">
        <v>84</v>
      </c>
      <c r="D18" s="114" t="n">
        <v>17.7</v>
      </c>
      <c r="E18" s="103" t="n">
        <v>127.4</v>
      </c>
      <c r="F18" s="103" t="n">
        <v>123.8</v>
      </c>
      <c r="G18" s="103" t="n">
        <v>3.6</v>
      </c>
      <c r="H18" s="114" t="n">
        <v>18.5</v>
      </c>
      <c r="I18" s="103" t="n">
        <v>136.2</v>
      </c>
      <c r="J18" s="103" t="n">
        <v>131.2</v>
      </c>
      <c r="K18" s="104" t="n">
        <v>5</v>
      </c>
      <c r="L18" s="103" t="n">
        <v>17</v>
      </c>
      <c r="M18" s="103" t="n">
        <v>120.3</v>
      </c>
      <c r="N18" s="103" t="n">
        <v>117.8</v>
      </c>
      <c r="O18" s="104" t="n">
        <v>2.5</v>
      </c>
      <c r="P18" s="223" t="s">
        <v>273</v>
      </c>
      <c r="Q18" s="255" t="s">
        <v>275</v>
      </c>
      <c r="R18" s="226" t="s">
        <v>84</v>
      </c>
      <c r="S18" s="114" t="n">
        <v>17.2</v>
      </c>
      <c r="T18" s="103" t="n">
        <v>118.5</v>
      </c>
      <c r="U18" s="103" t="n">
        <v>114.7</v>
      </c>
      <c r="V18" s="103" t="n">
        <v>3.8</v>
      </c>
      <c r="W18" s="114" t="n">
        <v>17.1</v>
      </c>
      <c r="X18" s="103" t="n">
        <v>122.6</v>
      </c>
      <c r="Y18" s="103" t="n">
        <v>118.1</v>
      </c>
      <c r="Z18" s="104" t="n">
        <v>4.5</v>
      </c>
      <c r="AA18" s="103" t="n">
        <v>17.4</v>
      </c>
      <c r="AB18" s="103" t="n">
        <v>114</v>
      </c>
      <c r="AC18" s="103" t="n">
        <v>111</v>
      </c>
      <c r="AD18" s="104" t="n">
        <v>3</v>
      </c>
    </row>
    <row r="19" customFormat="false" ht="11.1" hidden="false" customHeight="true" outlineLevel="0" collapsed="false">
      <c r="A19" s="223" t="s">
        <v>276</v>
      </c>
      <c r="B19" s="130" t="s">
        <v>277</v>
      </c>
      <c r="C19" s="224" t="s">
        <v>86</v>
      </c>
      <c r="D19" s="114" t="n">
        <v>17.6</v>
      </c>
      <c r="E19" s="103" t="n">
        <v>124.3</v>
      </c>
      <c r="F19" s="103" t="n">
        <v>120.3</v>
      </c>
      <c r="G19" s="103" t="n">
        <v>4</v>
      </c>
      <c r="H19" s="114" t="n">
        <v>18.1</v>
      </c>
      <c r="I19" s="103" t="n">
        <v>131</v>
      </c>
      <c r="J19" s="103" t="n">
        <v>126.3</v>
      </c>
      <c r="K19" s="104" t="n">
        <v>4.7</v>
      </c>
      <c r="L19" s="103" t="n">
        <v>17.2</v>
      </c>
      <c r="M19" s="103" t="n">
        <v>118</v>
      </c>
      <c r="N19" s="103" t="n">
        <v>114.7</v>
      </c>
      <c r="O19" s="104" t="n">
        <v>3.3</v>
      </c>
      <c r="P19" s="223" t="s">
        <v>276</v>
      </c>
      <c r="Q19" s="255" t="s">
        <v>278</v>
      </c>
      <c r="R19" s="224" t="s">
        <v>86</v>
      </c>
      <c r="S19" s="114" t="n">
        <v>19.2</v>
      </c>
      <c r="T19" s="103" t="n">
        <v>143.8</v>
      </c>
      <c r="U19" s="103" t="n">
        <v>139.3</v>
      </c>
      <c r="V19" s="103" t="n">
        <v>4.5</v>
      </c>
      <c r="W19" s="114" t="n">
        <v>19.8</v>
      </c>
      <c r="X19" s="103" t="n">
        <v>148.8</v>
      </c>
      <c r="Y19" s="103" t="n">
        <v>144.3</v>
      </c>
      <c r="Z19" s="104" t="n">
        <v>4.5</v>
      </c>
      <c r="AA19" s="103" t="n">
        <v>18.4</v>
      </c>
      <c r="AB19" s="103" t="n">
        <v>137.9</v>
      </c>
      <c r="AC19" s="103" t="n">
        <v>133.3</v>
      </c>
      <c r="AD19" s="104" t="n">
        <v>4.6</v>
      </c>
    </row>
    <row r="20" customFormat="false" ht="11.1" hidden="false" customHeight="true" outlineLevel="0" collapsed="false">
      <c r="A20" s="223" t="s">
        <v>279</v>
      </c>
      <c r="B20" s="130" t="s">
        <v>280</v>
      </c>
      <c r="C20" s="224" t="s">
        <v>88</v>
      </c>
      <c r="D20" s="114" t="n">
        <v>17.3</v>
      </c>
      <c r="E20" s="103" t="n">
        <v>126.7</v>
      </c>
      <c r="F20" s="103" t="n">
        <v>123</v>
      </c>
      <c r="G20" s="103" t="n">
        <v>3.7</v>
      </c>
      <c r="H20" s="114" t="n">
        <v>17.5</v>
      </c>
      <c r="I20" s="103" t="n">
        <v>131.9</v>
      </c>
      <c r="J20" s="103" t="n">
        <v>128.3</v>
      </c>
      <c r="K20" s="104" t="n">
        <v>3.6</v>
      </c>
      <c r="L20" s="103" t="n">
        <v>17.3</v>
      </c>
      <c r="M20" s="103" t="n">
        <v>124.8</v>
      </c>
      <c r="N20" s="103" t="n">
        <v>121.1</v>
      </c>
      <c r="O20" s="104" t="n">
        <v>3.7</v>
      </c>
      <c r="P20" s="223" t="s">
        <v>279</v>
      </c>
      <c r="Q20" s="255" t="s">
        <v>281</v>
      </c>
      <c r="R20" s="224" t="s">
        <v>88</v>
      </c>
      <c r="S20" s="114" t="n">
        <v>17.8</v>
      </c>
      <c r="T20" s="103" t="n">
        <v>133.3</v>
      </c>
      <c r="U20" s="103" t="n">
        <v>128.9</v>
      </c>
      <c r="V20" s="103" t="n">
        <v>4.4</v>
      </c>
      <c r="W20" s="114" t="n">
        <v>17.8</v>
      </c>
      <c r="X20" s="103" t="n">
        <v>136.4</v>
      </c>
      <c r="Y20" s="103" t="n">
        <v>131.8</v>
      </c>
      <c r="Z20" s="104" t="n">
        <v>4.6</v>
      </c>
      <c r="AA20" s="103" t="n">
        <v>17.8</v>
      </c>
      <c r="AB20" s="103" t="n">
        <v>132.3</v>
      </c>
      <c r="AC20" s="103" t="n">
        <v>128</v>
      </c>
      <c r="AD20" s="104" t="n">
        <v>4.3</v>
      </c>
    </row>
    <row r="21" customFormat="false" ht="11.1" hidden="false" customHeight="true" outlineLevel="0" collapsed="false">
      <c r="A21" s="223" t="s">
        <v>282</v>
      </c>
      <c r="B21" s="130" t="s">
        <v>283</v>
      </c>
      <c r="C21" s="224" t="s">
        <v>90</v>
      </c>
      <c r="D21" s="114" t="n">
        <v>18.7</v>
      </c>
      <c r="E21" s="103" t="n">
        <v>155</v>
      </c>
      <c r="F21" s="103" t="n">
        <v>145</v>
      </c>
      <c r="G21" s="103" t="n">
        <v>10</v>
      </c>
      <c r="H21" s="114" t="n">
        <v>19.2</v>
      </c>
      <c r="I21" s="103" t="n">
        <v>165.5</v>
      </c>
      <c r="J21" s="103" t="n">
        <v>153.1</v>
      </c>
      <c r="K21" s="104" t="n">
        <v>12.4</v>
      </c>
      <c r="L21" s="103" t="n">
        <v>17.7</v>
      </c>
      <c r="M21" s="103" t="n">
        <v>137.3</v>
      </c>
      <c r="N21" s="103" t="n">
        <v>131.3</v>
      </c>
      <c r="O21" s="104" t="n">
        <v>6</v>
      </c>
      <c r="P21" s="223" t="s">
        <v>282</v>
      </c>
      <c r="Q21" s="255" t="s">
        <v>284</v>
      </c>
      <c r="R21" s="224" t="s">
        <v>90</v>
      </c>
      <c r="S21" s="114" t="n">
        <v>18.8</v>
      </c>
      <c r="T21" s="103" t="n">
        <v>162.8</v>
      </c>
      <c r="U21" s="103" t="n">
        <v>147.7</v>
      </c>
      <c r="V21" s="103" t="n">
        <v>15.1</v>
      </c>
      <c r="W21" s="114" t="n">
        <v>18.8</v>
      </c>
      <c r="X21" s="103" t="n">
        <v>169.7</v>
      </c>
      <c r="Y21" s="103" t="n">
        <v>153.1</v>
      </c>
      <c r="Z21" s="104" t="n">
        <v>16.6</v>
      </c>
      <c r="AA21" s="103" t="n">
        <v>18.8</v>
      </c>
      <c r="AB21" s="103" t="n">
        <v>140.5</v>
      </c>
      <c r="AC21" s="103" t="n">
        <v>130.5</v>
      </c>
      <c r="AD21" s="104" t="n">
        <v>10</v>
      </c>
    </row>
    <row r="22" customFormat="false" ht="11.1" hidden="false" customHeight="true" outlineLevel="0" collapsed="false">
      <c r="A22" s="230" t="s">
        <v>285</v>
      </c>
      <c r="B22" s="231" t="s">
        <v>286</v>
      </c>
      <c r="C22" s="232" t="s">
        <v>92</v>
      </c>
      <c r="D22" s="257" t="n">
        <v>19.1</v>
      </c>
      <c r="E22" s="258" t="n">
        <v>139.2</v>
      </c>
      <c r="F22" s="258" t="n">
        <v>134</v>
      </c>
      <c r="G22" s="258" t="n">
        <v>5.2</v>
      </c>
      <c r="H22" s="257" t="n">
        <v>20.1</v>
      </c>
      <c r="I22" s="258" t="n">
        <v>155</v>
      </c>
      <c r="J22" s="258" t="n">
        <v>149.5</v>
      </c>
      <c r="K22" s="259" t="n">
        <v>5.5</v>
      </c>
      <c r="L22" s="258" t="n">
        <v>17.8</v>
      </c>
      <c r="M22" s="258" t="n">
        <v>118.9</v>
      </c>
      <c r="N22" s="258" t="n">
        <v>114</v>
      </c>
      <c r="O22" s="259" t="n">
        <v>4.9</v>
      </c>
      <c r="P22" s="230" t="s">
        <v>285</v>
      </c>
      <c r="Q22" s="260" t="s">
        <v>287</v>
      </c>
      <c r="R22" s="232" t="s">
        <v>92</v>
      </c>
      <c r="S22" s="257" t="n">
        <v>18.5</v>
      </c>
      <c r="T22" s="258" t="n">
        <v>132</v>
      </c>
      <c r="U22" s="258" t="n">
        <v>127.7</v>
      </c>
      <c r="V22" s="258" t="n">
        <v>4.3</v>
      </c>
      <c r="W22" s="257" t="n">
        <v>19.2</v>
      </c>
      <c r="X22" s="258" t="n">
        <v>144.2</v>
      </c>
      <c r="Y22" s="258" t="n">
        <v>141.3</v>
      </c>
      <c r="Z22" s="259" t="n">
        <v>2.9</v>
      </c>
      <c r="AA22" s="258" t="n">
        <v>17.5</v>
      </c>
      <c r="AB22" s="258" t="n">
        <v>116.9</v>
      </c>
      <c r="AC22" s="258" t="n">
        <v>110.8</v>
      </c>
      <c r="AD22" s="259" t="n">
        <v>6.1</v>
      </c>
    </row>
    <row r="23" customFormat="false" ht="3.95" hidden="false" customHeight="true" outlineLevel="0" collapsed="false">
      <c r="A23" s="223"/>
      <c r="B23" s="130"/>
      <c r="C23" s="236"/>
      <c r="D23" s="114"/>
      <c r="E23" s="103"/>
      <c r="F23" s="103"/>
      <c r="G23" s="103"/>
      <c r="H23" s="114"/>
      <c r="I23" s="103"/>
      <c r="J23" s="103"/>
      <c r="K23" s="104"/>
      <c r="L23" s="103"/>
      <c r="M23" s="103"/>
      <c r="N23" s="103"/>
      <c r="O23" s="104"/>
      <c r="P23" s="223"/>
      <c r="Q23" s="255"/>
      <c r="R23" s="236"/>
      <c r="S23" s="114"/>
      <c r="T23" s="103"/>
      <c r="U23" s="103"/>
      <c r="V23" s="103"/>
      <c r="W23" s="114"/>
      <c r="X23" s="103"/>
      <c r="Y23" s="103"/>
      <c r="Z23" s="104"/>
      <c r="AA23" s="103"/>
      <c r="AB23" s="103"/>
      <c r="AC23" s="103"/>
      <c r="AD23" s="104"/>
    </row>
    <row r="24" customFormat="false" ht="11.1" hidden="false" customHeight="true" outlineLevel="0" collapsed="false">
      <c r="A24" s="223" t="s">
        <v>288</v>
      </c>
      <c r="B24" s="130" t="s">
        <v>289</v>
      </c>
      <c r="C24" s="224" t="s">
        <v>290</v>
      </c>
      <c r="D24" s="114" t="n">
        <v>21.1</v>
      </c>
      <c r="E24" s="103" t="n">
        <v>174.5</v>
      </c>
      <c r="F24" s="103" t="n">
        <v>155.6</v>
      </c>
      <c r="G24" s="103" t="n">
        <v>18.9</v>
      </c>
      <c r="H24" s="114" t="n">
        <v>21.9</v>
      </c>
      <c r="I24" s="103" t="n">
        <v>199.2</v>
      </c>
      <c r="J24" s="103" t="n">
        <v>172.5</v>
      </c>
      <c r="K24" s="104" t="n">
        <v>26.7</v>
      </c>
      <c r="L24" s="103" t="n">
        <v>20.3</v>
      </c>
      <c r="M24" s="103" t="n">
        <v>148.3</v>
      </c>
      <c r="N24" s="103" t="n">
        <v>137.6</v>
      </c>
      <c r="O24" s="104" t="n">
        <v>10.7</v>
      </c>
      <c r="P24" s="223" t="s">
        <v>288</v>
      </c>
      <c r="Q24" s="255" t="s">
        <v>291</v>
      </c>
      <c r="R24" s="224" t="s">
        <v>290</v>
      </c>
      <c r="S24" s="114" t="n">
        <v>21</v>
      </c>
      <c r="T24" s="103" t="n">
        <v>177.7</v>
      </c>
      <c r="U24" s="103" t="n">
        <v>156.5</v>
      </c>
      <c r="V24" s="103" t="n">
        <v>21.2</v>
      </c>
      <c r="W24" s="114" t="n">
        <v>21.5</v>
      </c>
      <c r="X24" s="103" t="n">
        <v>194.4</v>
      </c>
      <c r="Y24" s="103" t="n">
        <v>166</v>
      </c>
      <c r="Z24" s="104" t="n">
        <v>28.4</v>
      </c>
      <c r="AA24" s="103" t="n">
        <v>20.4</v>
      </c>
      <c r="AB24" s="103" t="n">
        <v>158.8</v>
      </c>
      <c r="AC24" s="103" t="n">
        <v>145.8</v>
      </c>
      <c r="AD24" s="104" t="n">
        <v>13</v>
      </c>
    </row>
    <row r="25" customFormat="false" ht="10.5" hidden="false" customHeight="true" outlineLevel="0" collapsed="false">
      <c r="A25" s="223" t="s">
        <v>292</v>
      </c>
      <c r="B25" s="130" t="s">
        <v>293</v>
      </c>
      <c r="C25" s="224" t="s">
        <v>294</v>
      </c>
      <c r="D25" s="114" t="n">
        <v>19.6</v>
      </c>
      <c r="E25" s="103" t="n">
        <v>138.5</v>
      </c>
      <c r="F25" s="103" t="n">
        <v>132.1</v>
      </c>
      <c r="G25" s="103" t="n">
        <v>6.4</v>
      </c>
      <c r="H25" s="114" t="n">
        <v>20.2</v>
      </c>
      <c r="I25" s="103" t="n">
        <v>159.9</v>
      </c>
      <c r="J25" s="103" t="n">
        <v>150.1</v>
      </c>
      <c r="K25" s="104" t="n">
        <v>9.8</v>
      </c>
      <c r="L25" s="103" t="n">
        <v>19.3</v>
      </c>
      <c r="M25" s="103" t="n">
        <v>124.1</v>
      </c>
      <c r="N25" s="103" t="n">
        <v>120</v>
      </c>
      <c r="O25" s="104" t="n">
        <v>4.1</v>
      </c>
      <c r="P25" s="223" t="s">
        <v>292</v>
      </c>
      <c r="Q25" s="255" t="s">
        <v>295</v>
      </c>
      <c r="R25" s="224" t="s">
        <v>294</v>
      </c>
      <c r="S25" s="114" t="n">
        <v>20.9</v>
      </c>
      <c r="T25" s="103" t="n">
        <v>154.1</v>
      </c>
      <c r="U25" s="103" t="n">
        <v>142.5</v>
      </c>
      <c r="V25" s="103" t="n">
        <v>11.6</v>
      </c>
      <c r="W25" s="114" t="n">
        <v>21.5</v>
      </c>
      <c r="X25" s="103" t="n">
        <v>182.8</v>
      </c>
      <c r="Y25" s="103" t="n">
        <v>162.9</v>
      </c>
      <c r="Z25" s="104" t="n">
        <v>19.9</v>
      </c>
      <c r="AA25" s="103" t="n">
        <v>20.5</v>
      </c>
      <c r="AB25" s="103" t="n">
        <v>136.5</v>
      </c>
      <c r="AC25" s="103" t="n">
        <v>130</v>
      </c>
      <c r="AD25" s="104" t="n">
        <v>6.5</v>
      </c>
    </row>
    <row r="26" customFormat="false" ht="11.1" hidden="false" customHeight="true" outlineLevel="0" collapsed="false">
      <c r="A26" s="223" t="s">
        <v>296</v>
      </c>
      <c r="B26" s="130" t="s">
        <v>297</v>
      </c>
      <c r="C26" s="224" t="s">
        <v>298</v>
      </c>
      <c r="D26" s="114" t="n">
        <v>20.9</v>
      </c>
      <c r="E26" s="103" t="n">
        <v>183.2</v>
      </c>
      <c r="F26" s="103" t="n">
        <v>160.9</v>
      </c>
      <c r="G26" s="103" t="n">
        <v>22.3</v>
      </c>
      <c r="H26" s="114" t="n">
        <v>21.4</v>
      </c>
      <c r="I26" s="103" t="n">
        <v>191.1</v>
      </c>
      <c r="J26" s="103" t="n">
        <v>165.7</v>
      </c>
      <c r="K26" s="104" t="n">
        <v>25.4</v>
      </c>
      <c r="L26" s="103" t="n">
        <v>17.8</v>
      </c>
      <c r="M26" s="103" t="n">
        <v>137.3</v>
      </c>
      <c r="N26" s="103" t="n">
        <v>132.8</v>
      </c>
      <c r="O26" s="104" t="n">
        <v>4.5</v>
      </c>
      <c r="P26" s="223" t="s">
        <v>296</v>
      </c>
      <c r="Q26" s="255" t="s">
        <v>299</v>
      </c>
      <c r="R26" s="224" t="s">
        <v>298</v>
      </c>
      <c r="S26" s="114" t="s">
        <v>219</v>
      </c>
      <c r="T26" s="103" t="s">
        <v>219</v>
      </c>
      <c r="U26" s="103" t="s">
        <v>219</v>
      </c>
      <c r="V26" s="103" t="s">
        <v>219</v>
      </c>
      <c r="W26" s="114" t="s">
        <v>219</v>
      </c>
      <c r="X26" s="103" t="s">
        <v>219</v>
      </c>
      <c r="Y26" s="103" t="s">
        <v>219</v>
      </c>
      <c r="Z26" s="104" t="s">
        <v>219</v>
      </c>
      <c r="AA26" s="103" t="s">
        <v>219</v>
      </c>
      <c r="AB26" s="103" t="s">
        <v>219</v>
      </c>
      <c r="AC26" s="103" t="s">
        <v>219</v>
      </c>
      <c r="AD26" s="104" t="s">
        <v>219</v>
      </c>
    </row>
    <row r="27" customFormat="false" ht="11.1" hidden="false" customHeight="true" outlineLevel="0" collapsed="false">
      <c r="A27" s="223" t="s">
        <v>300</v>
      </c>
      <c r="B27" s="130" t="s">
        <v>301</v>
      </c>
      <c r="C27" s="224" t="s">
        <v>302</v>
      </c>
      <c r="D27" s="114" t="s">
        <v>219</v>
      </c>
      <c r="E27" s="103" t="s">
        <v>219</v>
      </c>
      <c r="F27" s="103" t="s">
        <v>219</v>
      </c>
      <c r="G27" s="103" t="s">
        <v>219</v>
      </c>
      <c r="H27" s="114" t="s">
        <v>219</v>
      </c>
      <c r="I27" s="103" t="s">
        <v>219</v>
      </c>
      <c r="J27" s="103" t="s">
        <v>219</v>
      </c>
      <c r="K27" s="104" t="s">
        <v>219</v>
      </c>
      <c r="L27" s="103" t="s">
        <v>219</v>
      </c>
      <c r="M27" s="103" t="s">
        <v>219</v>
      </c>
      <c r="N27" s="103" t="s">
        <v>219</v>
      </c>
      <c r="O27" s="104" t="s">
        <v>219</v>
      </c>
      <c r="P27" s="223" t="s">
        <v>300</v>
      </c>
      <c r="Q27" s="255" t="s">
        <v>303</v>
      </c>
      <c r="R27" s="224" t="s">
        <v>302</v>
      </c>
      <c r="S27" s="114" t="s">
        <v>219</v>
      </c>
      <c r="T27" s="103" t="s">
        <v>219</v>
      </c>
      <c r="U27" s="103" t="s">
        <v>219</v>
      </c>
      <c r="V27" s="103" t="s">
        <v>219</v>
      </c>
      <c r="W27" s="114" t="s">
        <v>219</v>
      </c>
      <c r="X27" s="103" t="s">
        <v>219</v>
      </c>
      <c r="Y27" s="103" t="s">
        <v>219</v>
      </c>
      <c r="Z27" s="104" t="s">
        <v>219</v>
      </c>
      <c r="AA27" s="103" t="s">
        <v>219</v>
      </c>
      <c r="AB27" s="103" t="s">
        <v>219</v>
      </c>
      <c r="AC27" s="103" t="s">
        <v>219</v>
      </c>
      <c r="AD27" s="104" t="s">
        <v>219</v>
      </c>
    </row>
    <row r="28" customFormat="false" ht="11.1" hidden="false" customHeight="true" outlineLevel="0" collapsed="false">
      <c r="A28" s="223" t="s">
        <v>304</v>
      </c>
      <c r="B28" s="130" t="s">
        <v>305</v>
      </c>
      <c r="C28" s="224" t="s">
        <v>306</v>
      </c>
      <c r="D28" s="114" t="n">
        <v>20.4</v>
      </c>
      <c r="E28" s="103" t="n">
        <v>166.2</v>
      </c>
      <c r="F28" s="103" t="n">
        <v>155.7</v>
      </c>
      <c r="G28" s="103" t="n">
        <v>10.5</v>
      </c>
      <c r="H28" s="114" t="n">
        <v>20.8</v>
      </c>
      <c r="I28" s="103" t="n">
        <v>176.9</v>
      </c>
      <c r="J28" s="103" t="n">
        <v>162.5</v>
      </c>
      <c r="K28" s="104" t="n">
        <v>14.4</v>
      </c>
      <c r="L28" s="103" t="n">
        <v>19.6</v>
      </c>
      <c r="M28" s="103" t="n">
        <v>147.2</v>
      </c>
      <c r="N28" s="103" t="n">
        <v>143.6</v>
      </c>
      <c r="O28" s="104" t="n">
        <v>3.6</v>
      </c>
      <c r="P28" s="223" t="s">
        <v>304</v>
      </c>
      <c r="Q28" s="255" t="s">
        <v>307</v>
      </c>
      <c r="R28" s="224" t="s">
        <v>306</v>
      </c>
      <c r="S28" s="114" t="n">
        <v>20.2</v>
      </c>
      <c r="T28" s="103" t="n">
        <v>168.8</v>
      </c>
      <c r="U28" s="103" t="n">
        <v>158.7</v>
      </c>
      <c r="V28" s="103" t="n">
        <v>10.1</v>
      </c>
      <c r="W28" s="114" t="n">
        <v>20.7</v>
      </c>
      <c r="X28" s="103" t="n">
        <v>177.6</v>
      </c>
      <c r="Y28" s="103" t="n">
        <v>164.2</v>
      </c>
      <c r="Z28" s="104" t="n">
        <v>13.4</v>
      </c>
      <c r="AA28" s="103" t="n">
        <v>19.4</v>
      </c>
      <c r="AB28" s="103" t="n">
        <v>154.1</v>
      </c>
      <c r="AC28" s="103" t="n">
        <v>149.5</v>
      </c>
      <c r="AD28" s="104" t="n">
        <v>4.6</v>
      </c>
    </row>
    <row r="29" customFormat="false" ht="11.1" hidden="false" customHeight="true" outlineLevel="0" collapsed="false">
      <c r="A29" s="223" t="s">
        <v>308</v>
      </c>
      <c r="B29" s="130" t="s">
        <v>309</v>
      </c>
      <c r="C29" s="224" t="s">
        <v>310</v>
      </c>
      <c r="D29" s="114" t="n">
        <v>20.5</v>
      </c>
      <c r="E29" s="103" t="n">
        <v>165.8</v>
      </c>
      <c r="F29" s="103" t="n">
        <v>156</v>
      </c>
      <c r="G29" s="103" t="n">
        <v>9.8</v>
      </c>
      <c r="H29" s="114" t="n">
        <v>20.8</v>
      </c>
      <c r="I29" s="103" t="n">
        <v>168.1</v>
      </c>
      <c r="J29" s="103" t="n">
        <v>157.1</v>
      </c>
      <c r="K29" s="104" t="n">
        <v>11</v>
      </c>
      <c r="L29" s="103" t="n">
        <v>19.3</v>
      </c>
      <c r="M29" s="103" t="n">
        <v>156.7</v>
      </c>
      <c r="N29" s="103" t="n">
        <v>151.6</v>
      </c>
      <c r="O29" s="104" t="n">
        <v>5.1</v>
      </c>
      <c r="P29" s="223" t="s">
        <v>308</v>
      </c>
      <c r="Q29" s="255" t="s">
        <v>311</v>
      </c>
      <c r="R29" s="224" t="s">
        <v>310</v>
      </c>
      <c r="S29" s="114" t="n">
        <v>20.5</v>
      </c>
      <c r="T29" s="103" t="n">
        <v>165.8</v>
      </c>
      <c r="U29" s="103" t="n">
        <v>156</v>
      </c>
      <c r="V29" s="103" t="n">
        <v>9.8</v>
      </c>
      <c r="W29" s="114" t="n">
        <v>20.8</v>
      </c>
      <c r="X29" s="103" t="n">
        <v>168.1</v>
      </c>
      <c r="Y29" s="103" t="n">
        <v>157.1</v>
      </c>
      <c r="Z29" s="104" t="n">
        <v>11</v>
      </c>
      <c r="AA29" s="103" t="n">
        <v>19.3</v>
      </c>
      <c r="AB29" s="103" t="n">
        <v>156.7</v>
      </c>
      <c r="AC29" s="103" t="n">
        <v>151.6</v>
      </c>
      <c r="AD29" s="104" t="n">
        <v>5.1</v>
      </c>
    </row>
    <row r="30" customFormat="false" ht="11.1" hidden="false" customHeight="true" outlineLevel="0" collapsed="false">
      <c r="A30" s="223" t="s">
        <v>312</v>
      </c>
      <c r="B30" s="130" t="s">
        <v>313</v>
      </c>
      <c r="C30" s="224" t="s">
        <v>314</v>
      </c>
      <c r="D30" s="114" t="n">
        <v>20.8</v>
      </c>
      <c r="E30" s="103" t="n">
        <v>166.4</v>
      </c>
      <c r="F30" s="103" t="n">
        <v>151.3</v>
      </c>
      <c r="G30" s="103" t="n">
        <v>15.1</v>
      </c>
      <c r="H30" s="114" t="n">
        <v>21.6</v>
      </c>
      <c r="I30" s="103" t="n">
        <v>183.7</v>
      </c>
      <c r="J30" s="103" t="n">
        <v>162.3</v>
      </c>
      <c r="K30" s="104" t="n">
        <v>21.4</v>
      </c>
      <c r="L30" s="103" t="n">
        <v>19.9</v>
      </c>
      <c r="M30" s="103" t="n">
        <v>148.3</v>
      </c>
      <c r="N30" s="103" t="n">
        <v>139.8</v>
      </c>
      <c r="O30" s="104" t="n">
        <v>8.5</v>
      </c>
      <c r="P30" s="223" t="s">
        <v>312</v>
      </c>
      <c r="Q30" s="255" t="s">
        <v>315</v>
      </c>
      <c r="R30" s="224" t="s">
        <v>314</v>
      </c>
      <c r="S30" s="114" t="n">
        <v>21</v>
      </c>
      <c r="T30" s="103" t="n">
        <v>175.9</v>
      </c>
      <c r="U30" s="103" t="n">
        <v>158.3</v>
      </c>
      <c r="V30" s="103" t="n">
        <v>17.6</v>
      </c>
      <c r="W30" s="114" t="n">
        <v>21.6</v>
      </c>
      <c r="X30" s="103" t="n">
        <v>193.9</v>
      </c>
      <c r="Y30" s="103" t="n">
        <v>169.8</v>
      </c>
      <c r="Z30" s="104" t="n">
        <v>24.1</v>
      </c>
      <c r="AA30" s="103" t="n">
        <v>20.5</v>
      </c>
      <c r="AB30" s="103" t="n">
        <v>158.8</v>
      </c>
      <c r="AC30" s="103" t="n">
        <v>147.4</v>
      </c>
      <c r="AD30" s="104" t="n">
        <v>11.4</v>
      </c>
    </row>
    <row r="31" customFormat="false" ht="11.1" hidden="false" customHeight="true" outlineLevel="0" collapsed="false">
      <c r="A31" s="223" t="s">
        <v>316</v>
      </c>
      <c r="B31" s="130" t="s">
        <v>317</v>
      </c>
      <c r="C31" s="224" t="s">
        <v>318</v>
      </c>
      <c r="D31" s="114" t="n">
        <v>20</v>
      </c>
      <c r="E31" s="103" t="n">
        <v>166.8</v>
      </c>
      <c r="F31" s="103" t="n">
        <v>155.5</v>
      </c>
      <c r="G31" s="103" t="n">
        <v>11.3</v>
      </c>
      <c r="H31" s="114" t="n">
        <v>20.1</v>
      </c>
      <c r="I31" s="103" t="n">
        <v>167.5</v>
      </c>
      <c r="J31" s="103" t="n">
        <v>156</v>
      </c>
      <c r="K31" s="104" t="n">
        <v>11.5</v>
      </c>
      <c r="L31" s="103" t="n">
        <v>19.2</v>
      </c>
      <c r="M31" s="103" t="n">
        <v>162.7</v>
      </c>
      <c r="N31" s="103" t="n">
        <v>152.7</v>
      </c>
      <c r="O31" s="104" t="n">
        <v>10</v>
      </c>
      <c r="P31" s="223" t="s">
        <v>316</v>
      </c>
      <c r="Q31" s="255" t="s">
        <v>319</v>
      </c>
      <c r="R31" s="224" t="s">
        <v>318</v>
      </c>
      <c r="S31" s="114" t="n">
        <v>20</v>
      </c>
      <c r="T31" s="103" t="n">
        <v>166.8</v>
      </c>
      <c r="U31" s="103" t="n">
        <v>155.5</v>
      </c>
      <c r="V31" s="103" t="n">
        <v>11.3</v>
      </c>
      <c r="W31" s="114" t="n">
        <v>20.1</v>
      </c>
      <c r="X31" s="103" t="n">
        <v>167.5</v>
      </c>
      <c r="Y31" s="103" t="n">
        <v>156</v>
      </c>
      <c r="Z31" s="104" t="n">
        <v>11.5</v>
      </c>
      <c r="AA31" s="103" t="n">
        <v>19.2</v>
      </c>
      <c r="AB31" s="103" t="n">
        <v>162.7</v>
      </c>
      <c r="AC31" s="103" t="n">
        <v>152.7</v>
      </c>
      <c r="AD31" s="104" t="n">
        <v>10</v>
      </c>
    </row>
    <row r="32" customFormat="false" ht="11.1" hidden="false" customHeight="true" outlineLevel="0" collapsed="false">
      <c r="A32" s="223" t="s">
        <v>320</v>
      </c>
      <c r="B32" s="130" t="s">
        <v>321</v>
      </c>
      <c r="C32" s="224" t="s">
        <v>322</v>
      </c>
      <c r="D32" s="114" t="n">
        <v>20.7</v>
      </c>
      <c r="E32" s="103" t="n">
        <v>173</v>
      </c>
      <c r="F32" s="103" t="n">
        <v>168.5</v>
      </c>
      <c r="G32" s="103" t="n">
        <v>4.5</v>
      </c>
      <c r="H32" s="114" t="n">
        <v>20.7</v>
      </c>
      <c r="I32" s="103" t="n">
        <v>174.6</v>
      </c>
      <c r="J32" s="103" t="n">
        <v>169.8</v>
      </c>
      <c r="K32" s="104" t="n">
        <v>4.8</v>
      </c>
      <c r="L32" s="103" t="n">
        <v>20.8</v>
      </c>
      <c r="M32" s="103" t="n">
        <v>164</v>
      </c>
      <c r="N32" s="103" t="n">
        <v>161.5</v>
      </c>
      <c r="O32" s="104" t="n">
        <v>2.5</v>
      </c>
      <c r="P32" s="223" t="s">
        <v>320</v>
      </c>
      <c r="Q32" s="255" t="s">
        <v>323</v>
      </c>
      <c r="R32" s="224" t="s">
        <v>322</v>
      </c>
      <c r="S32" s="114" t="s">
        <v>219</v>
      </c>
      <c r="T32" s="103" t="s">
        <v>219</v>
      </c>
      <c r="U32" s="103" t="s">
        <v>219</v>
      </c>
      <c r="V32" s="103" t="s">
        <v>219</v>
      </c>
      <c r="W32" s="114" t="s">
        <v>219</v>
      </c>
      <c r="X32" s="103" t="s">
        <v>219</v>
      </c>
      <c r="Y32" s="103" t="s">
        <v>219</v>
      </c>
      <c r="Z32" s="104" t="s">
        <v>219</v>
      </c>
      <c r="AA32" s="103" t="s">
        <v>219</v>
      </c>
      <c r="AB32" s="103" t="s">
        <v>219</v>
      </c>
      <c r="AC32" s="103" t="s">
        <v>219</v>
      </c>
      <c r="AD32" s="104" t="s">
        <v>219</v>
      </c>
    </row>
    <row r="33" customFormat="false" ht="11.1" hidden="false" customHeight="true" outlineLevel="0" collapsed="false">
      <c r="A33" s="223" t="s">
        <v>324</v>
      </c>
      <c r="B33" s="130" t="s">
        <v>325</v>
      </c>
      <c r="C33" s="224" t="s">
        <v>326</v>
      </c>
      <c r="D33" s="114" t="n">
        <v>22</v>
      </c>
      <c r="E33" s="103" t="n">
        <v>173.4</v>
      </c>
      <c r="F33" s="103" t="n">
        <v>168.4</v>
      </c>
      <c r="G33" s="103" t="n">
        <v>5</v>
      </c>
      <c r="H33" s="114" t="n">
        <v>22.1</v>
      </c>
      <c r="I33" s="103" t="n">
        <v>175.5</v>
      </c>
      <c r="J33" s="103" t="n">
        <v>170.1</v>
      </c>
      <c r="K33" s="104" t="n">
        <v>5.4</v>
      </c>
      <c r="L33" s="103" t="n">
        <v>20.9</v>
      </c>
      <c r="M33" s="103" t="n">
        <v>153.9</v>
      </c>
      <c r="N33" s="103" t="n">
        <v>152.6</v>
      </c>
      <c r="O33" s="104" t="n">
        <v>1.3</v>
      </c>
      <c r="P33" s="223" t="s">
        <v>324</v>
      </c>
      <c r="Q33" s="255" t="s">
        <v>327</v>
      </c>
      <c r="R33" s="224" t="s">
        <v>326</v>
      </c>
      <c r="S33" s="114" t="s">
        <v>219</v>
      </c>
      <c r="T33" s="103" t="s">
        <v>219</v>
      </c>
      <c r="U33" s="103" t="s">
        <v>219</v>
      </c>
      <c r="V33" s="103" t="s">
        <v>219</v>
      </c>
      <c r="W33" s="114" t="s">
        <v>219</v>
      </c>
      <c r="X33" s="103" t="s">
        <v>219</v>
      </c>
      <c r="Y33" s="103" t="s">
        <v>219</v>
      </c>
      <c r="Z33" s="104" t="s">
        <v>219</v>
      </c>
      <c r="AA33" s="103" t="s">
        <v>219</v>
      </c>
      <c r="AB33" s="103" t="s">
        <v>219</v>
      </c>
      <c r="AC33" s="103" t="s">
        <v>219</v>
      </c>
      <c r="AD33" s="104" t="s">
        <v>219</v>
      </c>
    </row>
    <row r="34" customFormat="false" ht="11.1" hidden="false" customHeight="true" outlineLevel="0" collapsed="false">
      <c r="A34" s="223" t="s">
        <v>328</v>
      </c>
      <c r="B34" s="130" t="s">
        <v>329</v>
      </c>
      <c r="C34" s="224" t="s">
        <v>330</v>
      </c>
      <c r="D34" s="114" t="n">
        <v>20.8</v>
      </c>
      <c r="E34" s="103" t="n">
        <v>168.8</v>
      </c>
      <c r="F34" s="103" t="n">
        <v>160.9</v>
      </c>
      <c r="G34" s="103" t="n">
        <v>7.9</v>
      </c>
      <c r="H34" s="114" t="n">
        <v>21</v>
      </c>
      <c r="I34" s="103" t="n">
        <v>171.2</v>
      </c>
      <c r="J34" s="103" t="n">
        <v>162.5</v>
      </c>
      <c r="K34" s="104" t="n">
        <v>8.7</v>
      </c>
      <c r="L34" s="103" t="n">
        <v>19.7</v>
      </c>
      <c r="M34" s="103" t="n">
        <v>148.3</v>
      </c>
      <c r="N34" s="103" t="n">
        <v>147.6</v>
      </c>
      <c r="O34" s="104" t="n">
        <v>0.7</v>
      </c>
      <c r="P34" s="223" t="s">
        <v>328</v>
      </c>
      <c r="Q34" s="255" t="s">
        <v>331</v>
      </c>
      <c r="R34" s="224" t="s">
        <v>330</v>
      </c>
      <c r="S34" s="114" t="n">
        <v>21.3</v>
      </c>
      <c r="T34" s="103" t="n">
        <v>175.9</v>
      </c>
      <c r="U34" s="103" t="n">
        <v>164.9</v>
      </c>
      <c r="V34" s="103" t="n">
        <v>11</v>
      </c>
      <c r="W34" s="114" t="n">
        <v>21.4</v>
      </c>
      <c r="X34" s="103" t="n">
        <v>178.1</v>
      </c>
      <c r="Y34" s="103" t="n">
        <v>166.2</v>
      </c>
      <c r="Z34" s="104" t="n">
        <v>11.9</v>
      </c>
      <c r="AA34" s="103" t="n">
        <v>20.3</v>
      </c>
      <c r="AB34" s="103" t="n">
        <v>153</v>
      </c>
      <c r="AC34" s="103" t="n">
        <v>151.7</v>
      </c>
      <c r="AD34" s="104" t="n">
        <v>1.3</v>
      </c>
    </row>
    <row r="35" customFormat="false" ht="11.1" hidden="false" customHeight="true" outlineLevel="0" collapsed="false">
      <c r="A35" s="223" t="s">
        <v>332</v>
      </c>
      <c r="B35" s="130" t="s">
        <v>333</v>
      </c>
      <c r="C35" s="224" t="s">
        <v>334</v>
      </c>
      <c r="D35" s="114" t="n">
        <v>20.5</v>
      </c>
      <c r="E35" s="103" t="n">
        <v>169.3</v>
      </c>
      <c r="F35" s="103" t="n">
        <v>160.7</v>
      </c>
      <c r="G35" s="103" t="n">
        <v>8.6</v>
      </c>
      <c r="H35" s="114" t="n">
        <v>20.2</v>
      </c>
      <c r="I35" s="103" t="n">
        <v>172.8</v>
      </c>
      <c r="J35" s="103" t="n">
        <v>161.7</v>
      </c>
      <c r="K35" s="104" t="n">
        <v>11.1</v>
      </c>
      <c r="L35" s="103" t="n">
        <v>21.3</v>
      </c>
      <c r="M35" s="103" t="n">
        <v>162.2</v>
      </c>
      <c r="N35" s="103" t="n">
        <v>158.9</v>
      </c>
      <c r="O35" s="104" t="n">
        <v>3.3</v>
      </c>
      <c r="P35" s="223" t="s">
        <v>332</v>
      </c>
      <c r="Q35" s="255" t="s">
        <v>335</v>
      </c>
      <c r="R35" s="224" t="s">
        <v>334</v>
      </c>
      <c r="S35" s="114" t="n">
        <v>20.8</v>
      </c>
      <c r="T35" s="103" t="n">
        <v>181.9</v>
      </c>
      <c r="U35" s="103" t="n">
        <v>167.3</v>
      </c>
      <c r="V35" s="103" t="n">
        <v>14.6</v>
      </c>
      <c r="W35" s="114" t="n">
        <v>20.6</v>
      </c>
      <c r="X35" s="103" t="n">
        <v>182.5</v>
      </c>
      <c r="Y35" s="103" t="n">
        <v>165.5</v>
      </c>
      <c r="Z35" s="104" t="n">
        <v>17</v>
      </c>
      <c r="AA35" s="103" t="n">
        <v>21.3</v>
      </c>
      <c r="AB35" s="103" t="n">
        <v>179.8</v>
      </c>
      <c r="AC35" s="103" t="n">
        <v>172.2</v>
      </c>
      <c r="AD35" s="104" t="n">
        <v>7.6</v>
      </c>
    </row>
    <row r="36" customFormat="false" ht="11.1" hidden="false" customHeight="true" outlineLevel="0" collapsed="false">
      <c r="A36" s="223" t="s">
        <v>336</v>
      </c>
      <c r="B36" s="130" t="s">
        <v>337</v>
      </c>
      <c r="C36" s="224" t="s">
        <v>338</v>
      </c>
      <c r="D36" s="114" t="s">
        <v>219</v>
      </c>
      <c r="E36" s="103" t="s">
        <v>219</v>
      </c>
      <c r="F36" s="103" t="s">
        <v>219</v>
      </c>
      <c r="G36" s="103" t="s">
        <v>219</v>
      </c>
      <c r="H36" s="114" t="s">
        <v>219</v>
      </c>
      <c r="I36" s="103" t="s">
        <v>219</v>
      </c>
      <c r="J36" s="103" t="s">
        <v>219</v>
      </c>
      <c r="K36" s="104" t="s">
        <v>219</v>
      </c>
      <c r="L36" s="103" t="s">
        <v>219</v>
      </c>
      <c r="M36" s="103" t="s">
        <v>219</v>
      </c>
      <c r="N36" s="103" t="s">
        <v>219</v>
      </c>
      <c r="O36" s="104" t="s">
        <v>219</v>
      </c>
      <c r="P36" s="223" t="s">
        <v>336</v>
      </c>
      <c r="Q36" s="255" t="s">
        <v>339</v>
      </c>
      <c r="R36" s="224" t="s">
        <v>338</v>
      </c>
      <c r="S36" s="114" t="s">
        <v>219</v>
      </c>
      <c r="T36" s="103" t="s">
        <v>219</v>
      </c>
      <c r="U36" s="103" t="s">
        <v>219</v>
      </c>
      <c r="V36" s="103" t="s">
        <v>219</v>
      </c>
      <c r="W36" s="114" t="s">
        <v>219</v>
      </c>
      <c r="X36" s="103" t="s">
        <v>219</v>
      </c>
      <c r="Y36" s="103" t="s">
        <v>219</v>
      </c>
      <c r="Z36" s="104" t="s">
        <v>219</v>
      </c>
      <c r="AA36" s="103" t="s">
        <v>219</v>
      </c>
      <c r="AB36" s="103" t="s">
        <v>219</v>
      </c>
      <c r="AC36" s="103" t="s">
        <v>219</v>
      </c>
      <c r="AD36" s="104" t="s">
        <v>219</v>
      </c>
    </row>
    <row r="37" customFormat="false" ht="11.1" hidden="false" customHeight="true" outlineLevel="0" collapsed="false">
      <c r="A37" s="223" t="s">
        <v>340</v>
      </c>
      <c r="B37" s="130" t="s">
        <v>341</v>
      </c>
      <c r="C37" s="224" t="s">
        <v>342</v>
      </c>
      <c r="D37" s="114" t="n">
        <v>20.6</v>
      </c>
      <c r="E37" s="103" t="n">
        <v>170.9</v>
      </c>
      <c r="F37" s="103" t="n">
        <v>156.1</v>
      </c>
      <c r="G37" s="103" t="n">
        <v>14.8</v>
      </c>
      <c r="H37" s="114" t="n">
        <v>21.2</v>
      </c>
      <c r="I37" s="103" t="n">
        <v>182.5</v>
      </c>
      <c r="J37" s="103" t="n">
        <v>163.9</v>
      </c>
      <c r="K37" s="104" t="n">
        <v>18.6</v>
      </c>
      <c r="L37" s="103" t="n">
        <v>19.1</v>
      </c>
      <c r="M37" s="103" t="n">
        <v>139.9</v>
      </c>
      <c r="N37" s="103" t="n">
        <v>135.3</v>
      </c>
      <c r="O37" s="104" t="n">
        <v>4.6</v>
      </c>
      <c r="P37" s="223" t="s">
        <v>340</v>
      </c>
      <c r="Q37" s="255" t="s">
        <v>343</v>
      </c>
      <c r="R37" s="224" t="s">
        <v>342</v>
      </c>
      <c r="S37" s="114" t="n">
        <v>20.6</v>
      </c>
      <c r="T37" s="103" t="n">
        <v>170.9</v>
      </c>
      <c r="U37" s="103" t="n">
        <v>156.1</v>
      </c>
      <c r="V37" s="103" t="n">
        <v>14.8</v>
      </c>
      <c r="W37" s="114" t="n">
        <v>21.2</v>
      </c>
      <c r="X37" s="103" t="n">
        <v>182.5</v>
      </c>
      <c r="Y37" s="103" t="n">
        <v>163.9</v>
      </c>
      <c r="Z37" s="104" t="n">
        <v>18.6</v>
      </c>
      <c r="AA37" s="103" t="n">
        <v>19.1</v>
      </c>
      <c r="AB37" s="103" t="n">
        <v>139.9</v>
      </c>
      <c r="AC37" s="103" t="n">
        <v>135.3</v>
      </c>
      <c r="AD37" s="104" t="n">
        <v>4.6</v>
      </c>
    </row>
    <row r="38" customFormat="false" ht="11.1" hidden="false" customHeight="true" outlineLevel="0" collapsed="false">
      <c r="A38" s="223" t="s">
        <v>344</v>
      </c>
      <c r="B38" s="130" t="s">
        <v>345</v>
      </c>
      <c r="C38" s="224" t="s">
        <v>346</v>
      </c>
      <c r="D38" s="114" t="n">
        <v>21.8</v>
      </c>
      <c r="E38" s="103" t="n">
        <v>152.2</v>
      </c>
      <c r="F38" s="103" t="n">
        <v>132.7</v>
      </c>
      <c r="G38" s="103" t="n">
        <v>19.5</v>
      </c>
      <c r="H38" s="114" t="n">
        <v>22.3</v>
      </c>
      <c r="I38" s="103" t="n">
        <v>180.1</v>
      </c>
      <c r="J38" s="103" t="n">
        <v>153.1</v>
      </c>
      <c r="K38" s="104" t="n">
        <v>27</v>
      </c>
      <c r="L38" s="103" t="n">
        <v>21.2</v>
      </c>
      <c r="M38" s="103" t="n">
        <v>109.2</v>
      </c>
      <c r="N38" s="103" t="n">
        <v>101.3</v>
      </c>
      <c r="O38" s="104" t="n">
        <v>7.9</v>
      </c>
      <c r="P38" s="223" t="s">
        <v>344</v>
      </c>
      <c r="Q38" s="255" t="s">
        <v>347</v>
      </c>
      <c r="R38" s="224" t="s">
        <v>346</v>
      </c>
      <c r="S38" s="114" t="s">
        <v>219</v>
      </c>
      <c r="T38" s="103" t="s">
        <v>219</v>
      </c>
      <c r="U38" s="103" t="s">
        <v>219</v>
      </c>
      <c r="V38" s="103" t="s">
        <v>219</v>
      </c>
      <c r="W38" s="114" t="s">
        <v>219</v>
      </c>
      <c r="X38" s="103" t="s">
        <v>219</v>
      </c>
      <c r="Y38" s="103" t="s">
        <v>219</v>
      </c>
      <c r="Z38" s="104" t="s">
        <v>219</v>
      </c>
      <c r="AA38" s="103" t="s">
        <v>219</v>
      </c>
      <c r="AB38" s="103" t="s">
        <v>219</v>
      </c>
      <c r="AC38" s="103" t="s">
        <v>219</v>
      </c>
      <c r="AD38" s="104" t="s">
        <v>219</v>
      </c>
    </row>
    <row r="39" customFormat="false" ht="11.1" hidden="false" customHeight="true" outlineLevel="0" collapsed="false">
      <c r="A39" s="223" t="s">
        <v>348</v>
      </c>
      <c r="B39" s="130" t="s">
        <v>349</v>
      </c>
      <c r="C39" s="224" t="s">
        <v>350</v>
      </c>
      <c r="D39" s="114" t="s">
        <v>219</v>
      </c>
      <c r="E39" s="103" t="s">
        <v>219</v>
      </c>
      <c r="F39" s="103" t="s">
        <v>219</v>
      </c>
      <c r="G39" s="103" t="s">
        <v>219</v>
      </c>
      <c r="H39" s="114" t="s">
        <v>219</v>
      </c>
      <c r="I39" s="103" t="s">
        <v>219</v>
      </c>
      <c r="J39" s="103" t="s">
        <v>219</v>
      </c>
      <c r="K39" s="104" t="s">
        <v>219</v>
      </c>
      <c r="L39" s="103" t="s">
        <v>219</v>
      </c>
      <c r="M39" s="103" t="s">
        <v>219</v>
      </c>
      <c r="N39" s="103" t="s">
        <v>219</v>
      </c>
      <c r="O39" s="104" t="s">
        <v>219</v>
      </c>
      <c r="P39" s="223" t="s">
        <v>348</v>
      </c>
      <c r="Q39" s="255" t="s">
        <v>351</v>
      </c>
      <c r="R39" s="224" t="s">
        <v>350</v>
      </c>
      <c r="S39" s="114" t="s">
        <v>219</v>
      </c>
      <c r="T39" s="103" t="s">
        <v>219</v>
      </c>
      <c r="U39" s="103" t="s">
        <v>219</v>
      </c>
      <c r="V39" s="103" t="s">
        <v>219</v>
      </c>
      <c r="W39" s="114" t="s">
        <v>219</v>
      </c>
      <c r="X39" s="103" t="s">
        <v>219</v>
      </c>
      <c r="Y39" s="103" t="s">
        <v>219</v>
      </c>
      <c r="Z39" s="104" t="s">
        <v>219</v>
      </c>
      <c r="AA39" s="103" t="s">
        <v>219</v>
      </c>
      <c r="AB39" s="103" t="s">
        <v>219</v>
      </c>
      <c r="AC39" s="103" t="s">
        <v>219</v>
      </c>
      <c r="AD39" s="104" t="s">
        <v>219</v>
      </c>
    </row>
    <row r="40" customFormat="false" ht="11.1" hidden="false" customHeight="true" outlineLevel="0" collapsed="false">
      <c r="A40" s="223" t="s">
        <v>352</v>
      </c>
      <c r="B40" s="130" t="s">
        <v>353</v>
      </c>
      <c r="C40" s="224" t="s">
        <v>354</v>
      </c>
      <c r="D40" s="114" t="n">
        <v>20.6</v>
      </c>
      <c r="E40" s="103" t="n">
        <v>179.7</v>
      </c>
      <c r="F40" s="103" t="n">
        <v>161.2</v>
      </c>
      <c r="G40" s="103" t="n">
        <v>18.5</v>
      </c>
      <c r="H40" s="114" t="n">
        <v>20.9</v>
      </c>
      <c r="I40" s="103" t="n">
        <v>184.1</v>
      </c>
      <c r="J40" s="103" t="n">
        <v>164</v>
      </c>
      <c r="K40" s="104" t="n">
        <v>20.1</v>
      </c>
      <c r="L40" s="103" t="n">
        <v>19.4</v>
      </c>
      <c r="M40" s="103" t="n">
        <v>154.3</v>
      </c>
      <c r="N40" s="103" t="n">
        <v>145.2</v>
      </c>
      <c r="O40" s="104" t="n">
        <v>9.1</v>
      </c>
      <c r="P40" s="223" t="s">
        <v>352</v>
      </c>
      <c r="Q40" s="255" t="s">
        <v>355</v>
      </c>
      <c r="R40" s="224" t="s">
        <v>354</v>
      </c>
      <c r="S40" s="114" t="n">
        <v>20.6</v>
      </c>
      <c r="T40" s="103" t="n">
        <v>179.7</v>
      </c>
      <c r="U40" s="103" t="n">
        <v>161.2</v>
      </c>
      <c r="V40" s="103" t="n">
        <v>18.5</v>
      </c>
      <c r="W40" s="114" t="n">
        <v>20.9</v>
      </c>
      <c r="X40" s="103" t="n">
        <v>184.1</v>
      </c>
      <c r="Y40" s="103" t="n">
        <v>164</v>
      </c>
      <c r="Z40" s="104" t="n">
        <v>20.1</v>
      </c>
      <c r="AA40" s="103" t="n">
        <v>19.4</v>
      </c>
      <c r="AB40" s="103" t="n">
        <v>154.3</v>
      </c>
      <c r="AC40" s="103" t="n">
        <v>145.2</v>
      </c>
      <c r="AD40" s="104" t="n">
        <v>9.1</v>
      </c>
    </row>
    <row r="41" customFormat="false" ht="11.1" hidden="false" customHeight="true" outlineLevel="0" collapsed="false">
      <c r="A41" s="223" t="s">
        <v>356</v>
      </c>
      <c r="B41" s="130" t="s">
        <v>357</v>
      </c>
      <c r="C41" s="224" t="s">
        <v>358</v>
      </c>
      <c r="D41" s="114" t="n">
        <v>21.6</v>
      </c>
      <c r="E41" s="103" t="n">
        <v>189.5</v>
      </c>
      <c r="F41" s="103" t="n">
        <v>166.7</v>
      </c>
      <c r="G41" s="103" t="n">
        <v>22.8</v>
      </c>
      <c r="H41" s="114" t="n">
        <v>22.4</v>
      </c>
      <c r="I41" s="103" t="n">
        <v>203.9</v>
      </c>
      <c r="J41" s="103" t="n">
        <v>176.3</v>
      </c>
      <c r="K41" s="104" t="n">
        <v>27.6</v>
      </c>
      <c r="L41" s="103" t="n">
        <v>19.1</v>
      </c>
      <c r="M41" s="103" t="n">
        <v>146.7</v>
      </c>
      <c r="N41" s="103" t="n">
        <v>138.3</v>
      </c>
      <c r="O41" s="104" t="n">
        <v>8.4</v>
      </c>
      <c r="P41" s="223" t="s">
        <v>356</v>
      </c>
      <c r="Q41" s="255" t="s">
        <v>359</v>
      </c>
      <c r="R41" s="224" t="s">
        <v>358</v>
      </c>
      <c r="S41" s="114" t="n">
        <v>21.6</v>
      </c>
      <c r="T41" s="103" t="n">
        <v>189.5</v>
      </c>
      <c r="U41" s="103" t="n">
        <v>166.7</v>
      </c>
      <c r="V41" s="103" t="n">
        <v>22.8</v>
      </c>
      <c r="W41" s="114" t="n">
        <v>22.4</v>
      </c>
      <c r="X41" s="103" t="n">
        <v>203.9</v>
      </c>
      <c r="Y41" s="103" t="n">
        <v>176.3</v>
      </c>
      <c r="Z41" s="104" t="n">
        <v>27.6</v>
      </c>
      <c r="AA41" s="103" t="n">
        <v>19.1</v>
      </c>
      <c r="AB41" s="103" t="n">
        <v>146.7</v>
      </c>
      <c r="AC41" s="103" t="n">
        <v>138.3</v>
      </c>
      <c r="AD41" s="104" t="n">
        <v>8.4</v>
      </c>
    </row>
    <row r="42" customFormat="false" ht="11.1" hidden="false" customHeight="true" outlineLevel="0" collapsed="false">
      <c r="A42" s="223" t="s">
        <v>360</v>
      </c>
      <c r="B42" s="130" t="s">
        <v>361</v>
      </c>
      <c r="C42" s="236" t="s">
        <v>362</v>
      </c>
      <c r="D42" s="114" t="n">
        <v>21.7</v>
      </c>
      <c r="E42" s="103" t="n">
        <v>181</v>
      </c>
      <c r="F42" s="103" t="n">
        <v>166.3</v>
      </c>
      <c r="G42" s="103" t="n">
        <v>14.7</v>
      </c>
      <c r="H42" s="114" t="n">
        <v>21.8</v>
      </c>
      <c r="I42" s="103" t="n">
        <v>182.2</v>
      </c>
      <c r="J42" s="103" t="n">
        <v>167.1</v>
      </c>
      <c r="K42" s="104" t="n">
        <v>15.1</v>
      </c>
      <c r="L42" s="103" t="n">
        <v>21.1</v>
      </c>
      <c r="M42" s="103" t="n">
        <v>173.6</v>
      </c>
      <c r="N42" s="103" t="n">
        <v>161.7</v>
      </c>
      <c r="O42" s="104" t="n">
        <v>11.9</v>
      </c>
      <c r="P42" s="223" t="s">
        <v>360</v>
      </c>
      <c r="Q42" s="255" t="s">
        <v>363</v>
      </c>
      <c r="R42" s="236" t="s">
        <v>362</v>
      </c>
      <c r="S42" s="114" t="n">
        <v>21.7</v>
      </c>
      <c r="T42" s="103" t="n">
        <v>181</v>
      </c>
      <c r="U42" s="103" t="n">
        <v>166.3</v>
      </c>
      <c r="V42" s="103" t="n">
        <v>14.7</v>
      </c>
      <c r="W42" s="114" t="n">
        <v>21.8</v>
      </c>
      <c r="X42" s="103" t="n">
        <v>182.2</v>
      </c>
      <c r="Y42" s="103" t="n">
        <v>167.1</v>
      </c>
      <c r="Z42" s="104" t="n">
        <v>15.1</v>
      </c>
      <c r="AA42" s="103" t="n">
        <v>21.1</v>
      </c>
      <c r="AB42" s="103" t="n">
        <v>173.6</v>
      </c>
      <c r="AC42" s="103" t="n">
        <v>161.7</v>
      </c>
      <c r="AD42" s="104" t="n">
        <v>11.9</v>
      </c>
    </row>
    <row r="43" customFormat="false" ht="11.1" hidden="false" customHeight="true" outlineLevel="0" collapsed="false">
      <c r="A43" s="223" t="s">
        <v>364</v>
      </c>
      <c r="B43" s="130" t="s">
        <v>365</v>
      </c>
      <c r="C43" s="224" t="s">
        <v>366</v>
      </c>
      <c r="D43" s="114" t="n">
        <v>21.3</v>
      </c>
      <c r="E43" s="103" t="n">
        <v>160.9</v>
      </c>
      <c r="F43" s="103" t="n">
        <v>155</v>
      </c>
      <c r="G43" s="103" t="n">
        <v>5.9</v>
      </c>
      <c r="H43" s="114" t="n">
        <v>21.6</v>
      </c>
      <c r="I43" s="103" t="n">
        <v>170.3</v>
      </c>
      <c r="J43" s="103" t="n">
        <v>162.8</v>
      </c>
      <c r="K43" s="104" t="n">
        <v>7.5</v>
      </c>
      <c r="L43" s="103" t="n">
        <v>20.8</v>
      </c>
      <c r="M43" s="103" t="n">
        <v>143.8</v>
      </c>
      <c r="N43" s="103" t="n">
        <v>140.8</v>
      </c>
      <c r="O43" s="104" t="n">
        <v>3</v>
      </c>
      <c r="P43" s="223" t="s">
        <v>364</v>
      </c>
      <c r="Q43" s="255" t="s">
        <v>367</v>
      </c>
      <c r="R43" s="224" t="s">
        <v>366</v>
      </c>
      <c r="S43" s="114" t="n">
        <v>22</v>
      </c>
      <c r="T43" s="103" t="n">
        <v>149.6</v>
      </c>
      <c r="U43" s="103" t="n">
        <v>146.8</v>
      </c>
      <c r="V43" s="103" t="n">
        <v>2.8</v>
      </c>
      <c r="W43" s="114" t="n">
        <v>23.1</v>
      </c>
      <c r="X43" s="103" t="n">
        <v>166</v>
      </c>
      <c r="Y43" s="103" t="n">
        <v>162.5</v>
      </c>
      <c r="Z43" s="104" t="n">
        <v>3.5</v>
      </c>
      <c r="AA43" s="103" t="n">
        <v>20.6</v>
      </c>
      <c r="AB43" s="103" t="n">
        <v>129.4</v>
      </c>
      <c r="AC43" s="103" t="n">
        <v>127.6</v>
      </c>
      <c r="AD43" s="104" t="n">
        <v>1.8</v>
      </c>
    </row>
    <row r="44" customFormat="false" ht="11.1" hidden="false" customHeight="true" outlineLevel="0" collapsed="false">
      <c r="A44" s="223" t="s">
        <v>368</v>
      </c>
      <c r="B44" s="130" t="s">
        <v>369</v>
      </c>
      <c r="C44" s="224" t="s">
        <v>370</v>
      </c>
      <c r="D44" s="114" t="n">
        <v>17.4</v>
      </c>
      <c r="E44" s="103" t="n">
        <v>114.1</v>
      </c>
      <c r="F44" s="103" t="n">
        <v>108.7</v>
      </c>
      <c r="G44" s="103" t="n">
        <v>5.4</v>
      </c>
      <c r="H44" s="114" t="n">
        <v>19.2</v>
      </c>
      <c r="I44" s="103" t="n">
        <v>144.2</v>
      </c>
      <c r="J44" s="103" t="n">
        <v>134</v>
      </c>
      <c r="K44" s="104" t="n">
        <v>10.2</v>
      </c>
      <c r="L44" s="103" t="n">
        <v>16.6</v>
      </c>
      <c r="M44" s="103" t="n">
        <v>99.1</v>
      </c>
      <c r="N44" s="103" t="n">
        <v>96.1</v>
      </c>
      <c r="O44" s="104" t="n">
        <v>3</v>
      </c>
      <c r="P44" s="223" t="s">
        <v>368</v>
      </c>
      <c r="Q44" s="255" t="s">
        <v>371</v>
      </c>
      <c r="R44" s="224" t="s">
        <v>370</v>
      </c>
      <c r="S44" s="114" t="n">
        <v>18</v>
      </c>
      <c r="T44" s="103" t="n">
        <v>105.8</v>
      </c>
      <c r="U44" s="103" t="n">
        <v>100.4</v>
      </c>
      <c r="V44" s="103" t="n">
        <v>5.4</v>
      </c>
      <c r="W44" s="114" t="n">
        <v>18.6</v>
      </c>
      <c r="X44" s="103" t="n">
        <v>132</v>
      </c>
      <c r="Y44" s="103" t="n">
        <v>121</v>
      </c>
      <c r="Z44" s="104" t="n">
        <v>11</v>
      </c>
      <c r="AA44" s="103" t="n">
        <v>17.8</v>
      </c>
      <c r="AB44" s="103" t="n">
        <v>96.3</v>
      </c>
      <c r="AC44" s="103" t="n">
        <v>92.9</v>
      </c>
      <c r="AD44" s="104" t="n">
        <v>3.4</v>
      </c>
    </row>
    <row r="45" customFormat="false" ht="11.1" hidden="false" customHeight="true" outlineLevel="0" collapsed="false">
      <c r="A45" s="223" t="s">
        <v>372</v>
      </c>
      <c r="B45" s="130" t="s">
        <v>373</v>
      </c>
      <c r="C45" s="224" t="s">
        <v>374</v>
      </c>
      <c r="D45" s="114" t="n">
        <v>19.9</v>
      </c>
      <c r="E45" s="103" t="n">
        <v>128.4</v>
      </c>
      <c r="F45" s="103" t="n">
        <v>123.6</v>
      </c>
      <c r="G45" s="103" t="n">
        <v>4.8</v>
      </c>
      <c r="H45" s="114" t="n">
        <v>19.6</v>
      </c>
      <c r="I45" s="103" t="n">
        <v>129.7</v>
      </c>
      <c r="J45" s="103" t="n">
        <v>124.1</v>
      </c>
      <c r="K45" s="104" t="n">
        <v>5.6</v>
      </c>
      <c r="L45" s="103" t="n">
        <v>20.1</v>
      </c>
      <c r="M45" s="103" t="n">
        <v>127.4</v>
      </c>
      <c r="N45" s="103" t="n">
        <v>123.2</v>
      </c>
      <c r="O45" s="104" t="n">
        <v>4.2</v>
      </c>
      <c r="P45" s="223" t="s">
        <v>372</v>
      </c>
      <c r="Q45" s="255" t="s">
        <v>375</v>
      </c>
      <c r="R45" s="224" t="s">
        <v>374</v>
      </c>
      <c r="S45" s="114" t="n">
        <v>20.3</v>
      </c>
      <c r="T45" s="103" t="n">
        <v>136.7</v>
      </c>
      <c r="U45" s="103" t="n">
        <v>126.9</v>
      </c>
      <c r="V45" s="103" t="n">
        <v>9.8</v>
      </c>
      <c r="W45" s="114" t="n">
        <v>21.9</v>
      </c>
      <c r="X45" s="103" t="n">
        <v>158.8</v>
      </c>
      <c r="Y45" s="103" t="n">
        <v>146</v>
      </c>
      <c r="Z45" s="104" t="n">
        <v>12.8</v>
      </c>
      <c r="AA45" s="103" t="n">
        <v>19.1</v>
      </c>
      <c r="AB45" s="103" t="n">
        <v>120.9</v>
      </c>
      <c r="AC45" s="103" t="n">
        <v>113.3</v>
      </c>
      <c r="AD45" s="104" t="n">
        <v>7.6</v>
      </c>
    </row>
    <row r="46" customFormat="false" ht="11.1" hidden="false" customHeight="true" outlineLevel="0" collapsed="false">
      <c r="A46" s="223" t="s">
        <v>376</v>
      </c>
      <c r="B46" s="130" t="s">
        <v>377</v>
      </c>
      <c r="C46" s="236" t="s">
        <v>378</v>
      </c>
      <c r="D46" s="114" t="n">
        <v>13</v>
      </c>
      <c r="E46" s="103" t="n">
        <v>76.2</v>
      </c>
      <c r="F46" s="103" t="n">
        <v>72.5</v>
      </c>
      <c r="G46" s="103" t="n">
        <v>3.7</v>
      </c>
      <c r="H46" s="114" t="n">
        <v>13.8</v>
      </c>
      <c r="I46" s="103" t="n">
        <v>87.8</v>
      </c>
      <c r="J46" s="103" t="n">
        <v>81.2</v>
      </c>
      <c r="K46" s="104" t="n">
        <v>6.6</v>
      </c>
      <c r="L46" s="103" t="n">
        <v>12.4</v>
      </c>
      <c r="M46" s="103" t="n">
        <v>67.5</v>
      </c>
      <c r="N46" s="103" t="n">
        <v>66</v>
      </c>
      <c r="O46" s="104" t="n">
        <v>1.5</v>
      </c>
      <c r="P46" s="223" t="s">
        <v>376</v>
      </c>
      <c r="Q46" s="255" t="s">
        <v>379</v>
      </c>
      <c r="R46" s="236" t="s">
        <v>378</v>
      </c>
      <c r="S46" s="114" t="n">
        <v>13.7</v>
      </c>
      <c r="T46" s="103" t="n">
        <v>81.7</v>
      </c>
      <c r="U46" s="103" t="n">
        <v>76</v>
      </c>
      <c r="V46" s="103" t="n">
        <v>5.7</v>
      </c>
      <c r="W46" s="114" t="n">
        <v>13.7</v>
      </c>
      <c r="X46" s="103" t="n">
        <v>89</v>
      </c>
      <c r="Y46" s="103" t="n">
        <v>80.7</v>
      </c>
      <c r="Z46" s="104" t="n">
        <v>8.3</v>
      </c>
      <c r="AA46" s="103" t="n">
        <v>13.6</v>
      </c>
      <c r="AB46" s="103" t="n">
        <v>76.4</v>
      </c>
      <c r="AC46" s="103" t="n">
        <v>72.6</v>
      </c>
      <c r="AD46" s="104" t="n">
        <v>3.8</v>
      </c>
    </row>
    <row r="47" customFormat="false" ht="11.1" hidden="false" customHeight="true" outlineLevel="0" collapsed="false">
      <c r="A47" s="223" t="s">
        <v>380</v>
      </c>
      <c r="B47" s="130" t="s">
        <v>381</v>
      </c>
      <c r="C47" s="224" t="s">
        <v>382</v>
      </c>
      <c r="D47" s="114" t="n">
        <v>16.7</v>
      </c>
      <c r="E47" s="103" t="n">
        <v>122.7</v>
      </c>
      <c r="F47" s="103" t="n">
        <v>114.7</v>
      </c>
      <c r="G47" s="103" t="n">
        <v>8</v>
      </c>
      <c r="H47" s="114" t="n">
        <v>14.8</v>
      </c>
      <c r="I47" s="103" t="n">
        <v>115.1</v>
      </c>
      <c r="J47" s="103" t="n">
        <v>108.4</v>
      </c>
      <c r="K47" s="104" t="n">
        <v>6.7</v>
      </c>
      <c r="L47" s="103" t="n">
        <v>17.4</v>
      </c>
      <c r="M47" s="103" t="n">
        <v>125.8</v>
      </c>
      <c r="N47" s="103" t="n">
        <v>117.3</v>
      </c>
      <c r="O47" s="104" t="n">
        <v>8.5</v>
      </c>
      <c r="P47" s="223" t="s">
        <v>380</v>
      </c>
      <c r="Q47" s="255" t="s">
        <v>383</v>
      </c>
      <c r="R47" s="224" t="s">
        <v>382</v>
      </c>
      <c r="S47" s="114" t="n">
        <v>18.2</v>
      </c>
      <c r="T47" s="103" t="n">
        <v>143.9</v>
      </c>
      <c r="U47" s="103" t="n">
        <v>133</v>
      </c>
      <c r="V47" s="103" t="n">
        <v>10.9</v>
      </c>
      <c r="W47" s="114" t="n">
        <v>16.1</v>
      </c>
      <c r="X47" s="103" t="n">
        <v>127.2</v>
      </c>
      <c r="Y47" s="103" t="n">
        <v>119.8</v>
      </c>
      <c r="Z47" s="104" t="n">
        <v>7.4</v>
      </c>
      <c r="AA47" s="103" t="n">
        <v>19.3</v>
      </c>
      <c r="AB47" s="103" t="n">
        <v>152.8</v>
      </c>
      <c r="AC47" s="103" t="n">
        <v>140</v>
      </c>
      <c r="AD47" s="104" t="n">
        <v>12.8</v>
      </c>
    </row>
    <row r="48" customFormat="false" ht="11.1" hidden="false" customHeight="true" outlineLevel="0" collapsed="false">
      <c r="A48" s="223" t="s">
        <v>384</v>
      </c>
      <c r="B48" s="130" t="s">
        <v>385</v>
      </c>
      <c r="C48" s="236" t="s">
        <v>386</v>
      </c>
      <c r="D48" s="114" t="n">
        <v>17.6</v>
      </c>
      <c r="E48" s="103" t="n">
        <v>128.2</v>
      </c>
      <c r="F48" s="103" t="n">
        <v>126.3</v>
      </c>
      <c r="G48" s="103" t="n">
        <v>1.9</v>
      </c>
      <c r="H48" s="114" t="n">
        <v>18.8</v>
      </c>
      <c r="I48" s="103" t="n">
        <v>140.1</v>
      </c>
      <c r="J48" s="103" t="n">
        <v>138.1</v>
      </c>
      <c r="K48" s="104" t="n">
        <v>2</v>
      </c>
      <c r="L48" s="103" t="n">
        <v>17.2</v>
      </c>
      <c r="M48" s="103" t="n">
        <v>124.5</v>
      </c>
      <c r="N48" s="103" t="n">
        <v>122.6</v>
      </c>
      <c r="O48" s="104" t="n">
        <v>1.9</v>
      </c>
      <c r="P48" s="223" t="s">
        <v>384</v>
      </c>
      <c r="Q48" s="255" t="s">
        <v>387</v>
      </c>
      <c r="R48" s="236" t="s">
        <v>386</v>
      </c>
      <c r="S48" s="114" t="n">
        <v>17.6</v>
      </c>
      <c r="T48" s="103" t="n">
        <v>128.8</v>
      </c>
      <c r="U48" s="103" t="n">
        <v>127.2</v>
      </c>
      <c r="V48" s="103" t="n">
        <v>1.6</v>
      </c>
      <c r="W48" s="114" t="n">
        <v>19</v>
      </c>
      <c r="X48" s="103" t="n">
        <v>143.3</v>
      </c>
      <c r="Y48" s="103" t="n">
        <v>140.8</v>
      </c>
      <c r="Z48" s="104" t="n">
        <v>2.5</v>
      </c>
      <c r="AA48" s="103" t="n">
        <v>17.3</v>
      </c>
      <c r="AB48" s="103" t="n">
        <v>125.3</v>
      </c>
      <c r="AC48" s="103" t="n">
        <v>123.9</v>
      </c>
      <c r="AD48" s="104" t="n">
        <v>1.4</v>
      </c>
    </row>
    <row r="49" customFormat="false" ht="11.1" hidden="false" customHeight="true" outlineLevel="0" collapsed="false">
      <c r="A49" s="239" t="s">
        <v>388</v>
      </c>
      <c r="B49" s="240" t="s">
        <v>389</v>
      </c>
      <c r="C49" s="241" t="s">
        <v>390</v>
      </c>
      <c r="D49" s="261" t="n">
        <v>19.1</v>
      </c>
      <c r="E49" s="262" t="n">
        <v>139.2</v>
      </c>
      <c r="F49" s="262" t="n">
        <v>134</v>
      </c>
      <c r="G49" s="262" t="n">
        <v>5.2</v>
      </c>
      <c r="H49" s="261" t="n">
        <v>20.1</v>
      </c>
      <c r="I49" s="262" t="n">
        <v>155</v>
      </c>
      <c r="J49" s="262" t="n">
        <v>149.5</v>
      </c>
      <c r="K49" s="83" t="n">
        <v>5.5</v>
      </c>
      <c r="L49" s="262" t="n">
        <v>17.8</v>
      </c>
      <c r="M49" s="262" t="n">
        <v>118.9</v>
      </c>
      <c r="N49" s="262" t="n">
        <v>114</v>
      </c>
      <c r="O49" s="263" t="n">
        <v>4.9</v>
      </c>
      <c r="P49" s="239" t="s">
        <v>388</v>
      </c>
      <c r="Q49" s="264" t="s">
        <v>391</v>
      </c>
      <c r="R49" s="241" t="s">
        <v>390</v>
      </c>
      <c r="S49" s="261" t="n">
        <v>18.5</v>
      </c>
      <c r="T49" s="262" t="n">
        <v>132</v>
      </c>
      <c r="U49" s="262" t="n">
        <v>127.7</v>
      </c>
      <c r="V49" s="262" t="n">
        <v>4.3</v>
      </c>
      <c r="W49" s="261" t="n">
        <v>19.2</v>
      </c>
      <c r="X49" s="262" t="n">
        <v>144.2</v>
      </c>
      <c r="Y49" s="262" t="n">
        <v>141.3</v>
      </c>
      <c r="Z49" s="83" t="n">
        <v>2.9</v>
      </c>
      <c r="AA49" s="262" t="n">
        <v>17.5</v>
      </c>
      <c r="AB49" s="262" t="n">
        <v>116.9</v>
      </c>
      <c r="AC49" s="262" t="n">
        <v>110.8</v>
      </c>
      <c r="AD49" s="263" t="n">
        <v>6.1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6" t="n">
        <v>43405</v>
      </c>
      <c r="S1" s="86" t="n">
        <v>43405</v>
      </c>
    </row>
    <row r="2" s="211" customFormat="true" ht="20.1" hidden="false" customHeight="true" outlineLevel="0" collapsed="false">
      <c r="A2" s="247" t="s">
        <v>398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2.75" hidden="false" customHeight="true" outlineLevel="0" collapsed="false">
      <c r="A3" s="212" t="s">
        <v>399</v>
      </c>
      <c r="H3" s="248" t="s">
        <v>400</v>
      </c>
      <c r="I3" s="248"/>
      <c r="K3" s="212" t="s">
        <v>401</v>
      </c>
      <c r="R3" s="248" t="s">
        <v>400</v>
      </c>
      <c r="S3" s="248"/>
    </row>
    <row r="4" s="268" customFormat="true" ht="24" hidden="false" customHeight="true" outlineLevel="0" collapsed="false">
      <c r="A4" s="53" t="s">
        <v>230</v>
      </c>
      <c r="B4" s="53"/>
      <c r="C4" s="53"/>
      <c r="D4" s="250" t="s">
        <v>402</v>
      </c>
      <c r="E4" s="250" t="s">
        <v>403</v>
      </c>
      <c r="F4" s="250" t="s">
        <v>404</v>
      </c>
      <c r="G4" s="265" t="s">
        <v>405</v>
      </c>
      <c r="H4" s="266"/>
      <c r="I4" s="267"/>
      <c r="K4" s="53" t="s">
        <v>230</v>
      </c>
      <c r="L4" s="53"/>
      <c r="M4" s="53"/>
      <c r="N4" s="250" t="s">
        <v>402</v>
      </c>
      <c r="O4" s="250" t="s">
        <v>403</v>
      </c>
      <c r="P4" s="250" t="s">
        <v>404</v>
      </c>
      <c r="Q4" s="265" t="s">
        <v>405</v>
      </c>
      <c r="R4" s="266"/>
      <c r="S4" s="267"/>
    </row>
    <row r="5" s="268" customFormat="true" ht="24" hidden="false" customHeight="true" outlineLevel="0" collapsed="false">
      <c r="A5" s="53"/>
      <c r="B5" s="53"/>
      <c r="C5" s="53"/>
      <c r="D5" s="250"/>
      <c r="E5" s="250"/>
      <c r="F5" s="250"/>
      <c r="G5" s="265"/>
      <c r="H5" s="269" t="s">
        <v>406</v>
      </c>
      <c r="I5" s="270" t="s">
        <v>407</v>
      </c>
      <c r="K5" s="53"/>
      <c r="L5" s="53"/>
      <c r="M5" s="53"/>
      <c r="N5" s="250"/>
      <c r="O5" s="250"/>
      <c r="P5" s="250"/>
      <c r="Q5" s="265"/>
      <c r="R5" s="269" t="s">
        <v>406</v>
      </c>
      <c r="S5" s="270" t="s">
        <v>407</v>
      </c>
    </row>
    <row r="6" customFormat="false" ht="11.1" hidden="false" customHeight="true" outlineLevel="0" collapsed="false">
      <c r="A6" s="271" t="s">
        <v>238</v>
      </c>
      <c r="B6" s="272" t="s">
        <v>152</v>
      </c>
      <c r="C6" s="273" t="s">
        <v>59</v>
      </c>
      <c r="D6" s="220" t="n">
        <v>384238</v>
      </c>
      <c r="E6" s="221" t="n">
        <v>6029</v>
      </c>
      <c r="F6" s="221" t="n">
        <v>4777</v>
      </c>
      <c r="G6" s="221" t="n">
        <v>385490</v>
      </c>
      <c r="H6" s="221" t="n">
        <v>161149</v>
      </c>
      <c r="I6" s="274" t="n">
        <v>41.8</v>
      </c>
      <c r="J6" s="275"/>
      <c r="K6" s="271" t="s">
        <v>238</v>
      </c>
      <c r="L6" s="272" t="s">
        <v>169</v>
      </c>
      <c r="M6" s="273" t="s">
        <v>59</v>
      </c>
      <c r="N6" s="220" t="n">
        <v>223917</v>
      </c>
      <c r="O6" s="221" t="n">
        <v>2834</v>
      </c>
      <c r="P6" s="221" t="n">
        <v>1965</v>
      </c>
      <c r="Q6" s="221" t="n">
        <v>224786</v>
      </c>
      <c r="R6" s="221" t="n">
        <v>84370</v>
      </c>
      <c r="S6" s="274" t="n">
        <v>37.5</v>
      </c>
      <c r="T6" s="275"/>
      <c r="U6" s="275"/>
    </row>
    <row r="7" customFormat="false" ht="11.1" hidden="false" customHeight="true" outlineLevel="0" collapsed="false">
      <c r="A7" s="276" t="s">
        <v>241</v>
      </c>
      <c r="B7" s="277" t="s">
        <v>153</v>
      </c>
      <c r="C7" s="278" t="s">
        <v>408</v>
      </c>
      <c r="D7" s="66" t="s">
        <v>63</v>
      </c>
      <c r="E7" s="69" t="s">
        <v>63</v>
      </c>
      <c r="F7" s="69" t="s">
        <v>63</v>
      </c>
      <c r="G7" s="69" t="s">
        <v>63</v>
      </c>
      <c r="H7" s="69" t="s">
        <v>63</v>
      </c>
      <c r="I7" s="279" t="s">
        <v>63</v>
      </c>
      <c r="J7" s="275"/>
      <c r="K7" s="276" t="s">
        <v>241</v>
      </c>
      <c r="L7" s="277" t="s">
        <v>170</v>
      </c>
      <c r="M7" s="278" t="s">
        <v>408</v>
      </c>
      <c r="N7" s="66" t="s">
        <v>63</v>
      </c>
      <c r="O7" s="69" t="s">
        <v>63</v>
      </c>
      <c r="P7" s="69" t="s">
        <v>63</v>
      </c>
      <c r="Q7" s="69" t="s">
        <v>63</v>
      </c>
      <c r="R7" s="69" t="s">
        <v>63</v>
      </c>
      <c r="S7" s="279" t="s">
        <v>63</v>
      </c>
      <c r="T7" s="275"/>
      <c r="U7" s="275"/>
    </row>
    <row r="8" customFormat="false" ht="11.1" hidden="false" customHeight="true" outlineLevel="0" collapsed="false">
      <c r="A8" s="276" t="s">
        <v>244</v>
      </c>
      <c r="B8" s="277" t="s">
        <v>154</v>
      </c>
      <c r="C8" s="278" t="s">
        <v>64</v>
      </c>
      <c r="D8" s="66" t="n">
        <v>11443</v>
      </c>
      <c r="E8" s="69" t="n">
        <v>90</v>
      </c>
      <c r="F8" s="69" t="n">
        <v>5</v>
      </c>
      <c r="G8" s="69" t="n">
        <v>11528</v>
      </c>
      <c r="H8" s="69" t="n">
        <v>789</v>
      </c>
      <c r="I8" s="279" t="n">
        <v>6.8</v>
      </c>
      <c r="J8" s="280"/>
      <c r="K8" s="276" t="s">
        <v>244</v>
      </c>
      <c r="L8" s="277" t="s">
        <v>171</v>
      </c>
      <c r="M8" s="278" t="s">
        <v>64</v>
      </c>
      <c r="N8" s="66" t="n">
        <v>2971</v>
      </c>
      <c r="O8" s="69" t="n">
        <v>1</v>
      </c>
      <c r="P8" s="69" t="n">
        <v>5</v>
      </c>
      <c r="Q8" s="69" t="n">
        <v>2967</v>
      </c>
      <c r="R8" s="69" t="n">
        <v>231</v>
      </c>
      <c r="S8" s="279" t="n">
        <v>7.8</v>
      </c>
      <c r="T8" s="275"/>
      <c r="U8" s="275"/>
    </row>
    <row r="9" customFormat="false" ht="11.1" hidden="false" customHeight="true" outlineLevel="0" collapsed="false">
      <c r="A9" s="276" t="s">
        <v>247</v>
      </c>
      <c r="B9" s="277" t="s">
        <v>155</v>
      </c>
      <c r="C9" s="278" t="s">
        <v>66</v>
      </c>
      <c r="D9" s="66" t="n">
        <v>46613</v>
      </c>
      <c r="E9" s="69" t="n">
        <v>547</v>
      </c>
      <c r="F9" s="69" t="n">
        <v>536</v>
      </c>
      <c r="G9" s="69" t="n">
        <v>46624</v>
      </c>
      <c r="H9" s="69" t="n">
        <v>11836</v>
      </c>
      <c r="I9" s="279" t="n">
        <v>25.4</v>
      </c>
      <c r="K9" s="276" t="s">
        <v>247</v>
      </c>
      <c r="L9" s="277" t="s">
        <v>172</v>
      </c>
      <c r="M9" s="278" t="s">
        <v>66</v>
      </c>
      <c r="N9" s="66" t="n">
        <v>34853</v>
      </c>
      <c r="O9" s="69" t="n">
        <v>376</v>
      </c>
      <c r="P9" s="69" t="n">
        <v>344</v>
      </c>
      <c r="Q9" s="69" t="n">
        <v>34885</v>
      </c>
      <c r="R9" s="69" t="n">
        <v>6955</v>
      </c>
      <c r="S9" s="279" t="n">
        <v>19.9</v>
      </c>
      <c r="T9" s="275"/>
      <c r="U9" s="275"/>
    </row>
    <row r="10" customFormat="false" ht="11.1" hidden="false" customHeight="true" outlineLevel="0" collapsed="false">
      <c r="A10" s="276" t="s">
        <v>250</v>
      </c>
      <c r="B10" s="277" t="s">
        <v>156</v>
      </c>
      <c r="C10" s="281" t="s">
        <v>68</v>
      </c>
      <c r="D10" s="66" t="n">
        <v>1947</v>
      </c>
      <c r="E10" s="69" t="n">
        <v>0</v>
      </c>
      <c r="F10" s="69" t="n">
        <v>0</v>
      </c>
      <c r="G10" s="69" t="n">
        <v>1947</v>
      </c>
      <c r="H10" s="69" t="n">
        <v>121</v>
      </c>
      <c r="I10" s="279" t="n">
        <v>6.2</v>
      </c>
      <c r="K10" s="276" t="s">
        <v>250</v>
      </c>
      <c r="L10" s="277" t="s">
        <v>173</v>
      </c>
      <c r="M10" s="281" t="s">
        <v>68</v>
      </c>
      <c r="N10" s="66" t="n">
        <v>1448</v>
      </c>
      <c r="O10" s="69" t="n">
        <v>0</v>
      </c>
      <c r="P10" s="69" t="n">
        <v>0</v>
      </c>
      <c r="Q10" s="69" t="n">
        <v>1448</v>
      </c>
      <c r="R10" s="69" t="n">
        <v>50</v>
      </c>
      <c r="S10" s="279" t="n">
        <v>3.5</v>
      </c>
      <c r="T10" s="275"/>
      <c r="U10" s="275"/>
    </row>
    <row r="11" customFormat="false" ht="11.1" hidden="false" customHeight="true" outlineLevel="0" collapsed="false">
      <c r="A11" s="282" t="s">
        <v>253</v>
      </c>
      <c r="B11" s="283" t="s">
        <v>157</v>
      </c>
      <c r="C11" s="278" t="s">
        <v>70</v>
      </c>
      <c r="D11" s="66" t="n">
        <v>1488</v>
      </c>
      <c r="E11" s="69" t="n">
        <v>20</v>
      </c>
      <c r="F11" s="69" t="n">
        <v>31</v>
      </c>
      <c r="G11" s="69" t="n">
        <v>1477</v>
      </c>
      <c r="H11" s="69" t="n">
        <v>319</v>
      </c>
      <c r="I11" s="279" t="n">
        <v>21.6</v>
      </c>
      <c r="K11" s="282" t="s">
        <v>253</v>
      </c>
      <c r="L11" s="283" t="s">
        <v>174</v>
      </c>
      <c r="M11" s="278" t="s">
        <v>70</v>
      </c>
      <c r="N11" s="66" t="n">
        <v>618</v>
      </c>
      <c r="O11" s="69" t="n">
        <v>0</v>
      </c>
      <c r="P11" s="69" t="n">
        <v>0</v>
      </c>
      <c r="Q11" s="69" t="n">
        <v>618</v>
      </c>
      <c r="R11" s="69" t="n">
        <v>210</v>
      </c>
      <c r="S11" s="279" t="n">
        <v>34</v>
      </c>
      <c r="T11" s="275"/>
      <c r="U11" s="275"/>
    </row>
    <row r="12" customFormat="false" ht="11.1" hidden="false" customHeight="true" outlineLevel="0" collapsed="false">
      <c r="A12" s="276" t="s">
        <v>256</v>
      </c>
      <c r="B12" s="277" t="s">
        <v>158</v>
      </c>
      <c r="C12" s="278" t="s">
        <v>409</v>
      </c>
      <c r="D12" s="66" t="n">
        <v>16405</v>
      </c>
      <c r="E12" s="69" t="n">
        <v>78</v>
      </c>
      <c r="F12" s="69" t="n">
        <v>316</v>
      </c>
      <c r="G12" s="69" t="n">
        <v>16167</v>
      </c>
      <c r="H12" s="69" t="n">
        <v>547</v>
      </c>
      <c r="I12" s="279" t="n">
        <v>3.4</v>
      </c>
      <c r="K12" s="276" t="s">
        <v>256</v>
      </c>
      <c r="L12" s="277" t="s">
        <v>175</v>
      </c>
      <c r="M12" s="278" t="s">
        <v>409</v>
      </c>
      <c r="N12" s="66" t="n">
        <v>12142</v>
      </c>
      <c r="O12" s="69" t="n">
        <v>78</v>
      </c>
      <c r="P12" s="69" t="n">
        <v>62</v>
      </c>
      <c r="Q12" s="69" t="n">
        <v>12158</v>
      </c>
      <c r="R12" s="69" t="n">
        <v>505</v>
      </c>
      <c r="S12" s="279" t="n">
        <v>4.2</v>
      </c>
      <c r="T12" s="275"/>
      <c r="U12" s="275"/>
    </row>
    <row r="13" customFormat="false" ht="11.1" hidden="false" customHeight="true" outlineLevel="0" collapsed="false">
      <c r="A13" s="276" t="s">
        <v>259</v>
      </c>
      <c r="B13" s="277" t="s">
        <v>159</v>
      </c>
      <c r="C13" s="278" t="s">
        <v>410</v>
      </c>
      <c r="D13" s="66" t="n">
        <v>61869</v>
      </c>
      <c r="E13" s="69" t="n">
        <v>557</v>
      </c>
      <c r="F13" s="69" t="n">
        <v>588</v>
      </c>
      <c r="G13" s="69" t="n">
        <v>61838</v>
      </c>
      <c r="H13" s="69" t="n">
        <v>39611</v>
      </c>
      <c r="I13" s="279" t="n">
        <v>64.1</v>
      </c>
      <c r="K13" s="276" t="s">
        <v>259</v>
      </c>
      <c r="L13" s="277" t="s">
        <v>176</v>
      </c>
      <c r="M13" s="278" t="s">
        <v>410</v>
      </c>
      <c r="N13" s="66" t="n">
        <v>27400</v>
      </c>
      <c r="O13" s="69" t="n">
        <v>382</v>
      </c>
      <c r="P13" s="69" t="n">
        <v>224</v>
      </c>
      <c r="Q13" s="69" t="n">
        <v>27558</v>
      </c>
      <c r="R13" s="69" t="n">
        <v>20813</v>
      </c>
      <c r="S13" s="279" t="n">
        <v>75.5</v>
      </c>
      <c r="T13" s="275"/>
      <c r="U13" s="275"/>
    </row>
    <row r="14" customFormat="false" ht="11.1" hidden="false" customHeight="true" outlineLevel="0" collapsed="false">
      <c r="A14" s="276" t="s">
        <v>262</v>
      </c>
      <c r="B14" s="277" t="s">
        <v>160</v>
      </c>
      <c r="C14" s="278" t="s">
        <v>411</v>
      </c>
      <c r="D14" s="66" t="n">
        <v>10143</v>
      </c>
      <c r="E14" s="69" t="n">
        <v>55</v>
      </c>
      <c r="F14" s="69" t="n">
        <v>93</v>
      </c>
      <c r="G14" s="69" t="n">
        <v>10105</v>
      </c>
      <c r="H14" s="69" t="n">
        <v>718</v>
      </c>
      <c r="I14" s="279" t="n">
        <v>7.1</v>
      </c>
      <c r="K14" s="276" t="s">
        <v>262</v>
      </c>
      <c r="L14" s="277" t="s">
        <v>177</v>
      </c>
      <c r="M14" s="278" t="s">
        <v>411</v>
      </c>
      <c r="N14" s="66" t="n">
        <v>5212</v>
      </c>
      <c r="O14" s="69" t="n">
        <v>55</v>
      </c>
      <c r="P14" s="69" t="n">
        <v>64</v>
      </c>
      <c r="Q14" s="69" t="n">
        <v>5203</v>
      </c>
      <c r="R14" s="69" t="n">
        <v>622</v>
      </c>
      <c r="S14" s="279" t="n">
        <v>12</v>
      </c>
      <c r="T14" s="275"/>
      <c r="U14" s="275"/>
    </row>
    <row r="15" customFormat="false" ht="11.1" hidden="false" customHeight="true" outlineLevel="0" collapsed="false">
      <c r="A15" s="276" t="s">
        <v>265</v>
      </c>
      <c r="B15" s="277" t="s">
        <v>161</v>
      </c>
      <c r="C15" s="278" t="s">
        <v>412</v>
      </c>
      <c r="D15" s="66" t="n">
        <v>4429</v>
      </c>
      <c r="E15" s="69" t="n">
        <v>63</v>
      </c>
      <c r="F15" s="69" t="n">
        <v>25</v>
      </c>
      <c r="G15" s="69" t="n">
        <v>4467</v>
      </c>
      <c r="H15" s="69" t="n">
        <v>1153</v>
      </c>
      <c r="I15" s="279" t="n">
        <v>25.8</v>
      </c>
      <c r="K15" s="276" t="s">
        <v>265</v>
      </c>
      <c r="L15" s="277" t="s">
        <v>178</v>
      </c>
      <c r="M15" s="278" t="s">
        <v>412</v>
      </c>
      <c r="N15" s="66" t="n">
        <v>1077</v>
      </c>
      <c r="O15" s="69" t="n">
        <v>25</v>
      </c>
      <c r="P15" s="69" t="n">
        <v>25</v>
      </c>
      <c r="Q15" s="69" t="n">
        <v>1077</v>
      </c>
      <c r="R15" s="69" t="n">
        <v>336</v>
      </c>
      <c r="S15" s="279" t="n">
        <v>31.2</v>
      </c>
      <c r="T15" s="275"/>
      <c r="U15" s="275"/>
    </row>
    <row r="16" customFormat="false" ht="11.1" hidden="false" customHeight="true" outlineLevel="0" collapsed="false">
      <c r="A16" s="276" t="s">
        <v>268</v>
      </c>
      <c r="B16" s="277" t="s">
        <v>162</v>
      </c>
      <c r="C16" s="281" t="s">
        <v>413</v>
      </c>
      <c r="D16" s="66" t="n">
        <v>5506</v>
      </c>
      <c r="E16" s="69" t="n">
        <v>251</v>
      </c>
      <c r="F16" s="69" t="n">
        <v>183</v>
      </c>
      <c r="G16" s="69" t="n">
        <v>5574</v>
      </c>
      <c r="H16" s="69" t="n">
        <v>1551</v>
      </c>
      <c r="I16" s="279" t="n">
        <v>27.8</v>
      </c>
      <c r="K16" s="276" t="s">
        <v>268</v>
      </c>
      <c r="L16" s="277" t="s">
        <v>179</v>
      </c>
      <c r="M16" s="281" t="s">
        <v>413</v>
      </c>
      <c r="N16" s="66" t="n">
        <v>2073</v>
      </c>
      <c r="O16" s="69" t="n">
        <v>48</v>
      </c>
      <c r="P16" s="69" t="n">
        <v>12</v>
      </c>
      <c r="Q16" s="69" t="n">
        <v>2109</v>
      </c>
      <c r="R16" s="69" t="n">
        <v>688</v>
      </c>
      <c r="S16" s="279" t="n">
        <v>32.6</v>
      </c>
      <c r="T16" s="275"/>
      <c r="U16" s="275"/>
    </row>
    <row r="17" customFormat="false" ht="11.1" hidden="false" customHeight="true" outlineLevel="0" collapsed="false">
      <c r="A17" s="276" t="s">
        <v>270</v>
      </c>
      <c r="B17" s="277" t="s">
        <v>163</v>
      </c>
      <c r="C17" s="281" t="s">
        <v>414</v>
      </c>
      <c r="D17" s="66" t="n">
        <v>36116</v>
      </c>
      <c r="E17" s="69" t="n">
        <v>1701</v>
      </c>
      <c r="F17" s="69" t="n">
        <v>1392</v>
      </c>
      <c r="G17" s="69" t="n">
        <v>36425</v>
      </c>
      <c r="H17" s="69" t="n">
        <v>31105</v>
      </c>
      <c r="I17" s="279" t="n">
        <v>85.4</v>
      </c>
      <c r="K17" s="276" t="s">
        <v>270</v>
      </c>
      <c r="L17" s="277" t="s">
        <v>180</v>
      </c>
      <c r="M17" s="281" t="s">
        <v>414</v>
      </c>
      <c r="N17" s="66" t="n">
        <v>12196</v>
      </c>
      <c r="O17" s="69" t="n">
        <v>530</v>
      </c>
      <c r="P17" s="69" t="n">
        <v>377</v>
      </c>
      <c r="Q17" s="69" t="n">
        <v>12349</v>
      </c>
      <c r="R17" s="69" t="n">
        <v>11187</v>
      </c>
      <c r="S17" s="279" t="n">
        <v>90.6</v>
      </c>
      <c r="T17" s="275"/>
      <c r="U17" s="275"/>
    </row>
    <row r="18" customFormat="false" ht="11.1" hidden="false" customHeight="true" outlineLevel="0" collapsed="false">
      <c r="A18" s="276" t="s">
        <v>273</v>
      </c>
      <c r="B18" s="277" t="s">
        <v>164</v>
      </c>
      <c r="C18" s="281" t="s">
        <v>415</v>
      </c>
      <c r="D18" s="66" t="n">
        <v>12400</v>
      </c>
      <c r="E18" s="69" t="n">
        <v>598</v>
      </c>
      <c r="F18" s="69" t="n">
        <v>340</v>
      </c>
      <c r="G18" s="69" t="n">
        <v>12658</v>
      </c>
      <c r="H18" s="69" t="n">
        <v>6344</v>
      </c>
      <c r="I18" s="279" t="n">
        <v>50.1</v>
      </c>
      <c r="K18" s="276" t="s">
        <v>273</v>
      </c>
      <c r="L18" s="277" t="s">
        <v>181</v>
      </c>
      <c r="M18" s="281" t="s">
        <v>415</v>
      </c>
      <c r="N18" s="66" t="n">
        <v>5749</v>
      </c>
      <c r="O18" s="69" t="n">
        <v>215</v>
      </c>
      <c r="P18" s="69" t="n">
        <v>110</v>
      </c>
      <c r="Q18" s="69" t="n">
        <v>5854</v>
      </c>
      <c r="R18" s="69" t="n">
        <v>2994</v>
      </c>
      <c r="S18" s="279" t="n">
        <v>51.1</v>
      </c>
      <c r="T18" s="275"/>
      <c r="U18" s="275"/>
    </row>
    <row r="19" customFormat="false" ht="11.1" hidden="false" customHeight="true" outlineLevel="0" collapsed="false">
      <c r="A19" s="276" t="s">
        <v>276</v>
      </c>
      <c r="B19" s="277" t="s">
        <v>165</v>
      </c>
      <c r="C19" s="278" t="s">
        <v>416</v>
      </c>
      <c r="D19" s="66" t="n">
        <v>32666</v>
      </c>
      <c r="E19" s="69" t="n">
        <v>272</v>
      </c>
      <c r="F19" s="69" t="n">
        <v>147</v>
      </c>
      <c r="G19" s="69" t="n">
        <v>32791</v>
      </c>
      <c r="H19" s="69" t="n">
        <v>12563</v>
      </c>
      <c r="I19" s="279" t="n">
        <v>38.3</v>
      </c>
      <c r="K19" s="276" t="s">
        <v>276</v>
      </c>
      <c r="L19" s="277" t="s">
        <v>108</v>
      </c>
      <c r="M19" s="278" t="s">
        <v>416</v>
      </c>
      <c r="N19" s="66" t="n">
        <v>21397</v>
      </c>
      <c r="O19" s="69" t="n">
        <v>25</v>
      </c>
      <c r="P19" s="69" t="n">
        <v>23</v>
      </c>
      <c r="Q19" s="69" t="n">
        <v>21399</v>
      </c>
      <c r="R19" s="69" t="n">
        <v>5156</v>
      </c>
      <c r="S19" s="279" t="n">
        <v>24.1</v>
      </c>
      <c r="T19" s="275"/>
      <c r="U19" s="275"/>
    </row>
    <row r="20" customFormat="false" ht="11.1" hidden="false" customHeight="true" outlineLevel="0" collapsed="false">
      <c r="A20" s="276" t="s">
        <v>279</v>
      </c>
      <c r="B20" s="277" t="s">
        <v>166</v>
      </c>
      <c r="C20" s="278" t="s">
        <v>417</v>
      </c>
      <c r="D20" s="66" t="n">
        <v>115299</v>
      </c>
      <c r="E20" s="69" t="n">
        <v>1351</v>
      </c>
      <c r="F20" s="69" t="n">
        <v>746</v>
      </c>
      <c r="G20" s="69" t="n">
        <v>115904</v>
      </c>
      <c r="H20" s="69" t="n">
        <v>45527</v>
      </c>
      <c r="I20" s="279" t="n">
        <v>39.3</v>
      </c>
      <c r="K20" s="276" t="s">
        <v>279</v>
      </c>
      <c r="L20" s="277" t="s">
        <v>182</v>
      </c>
      <c r="M20" s="278" t="s">
        <v>417</v>
      </c>
      <c r="N20" s="66" t="n">
        <v>78731</v>
      </c>
      <c r="O20" s="69" t="n">
        <v>780</v>
      </c>
      <c r="P20" s="69" t="n">
        <v>344</v>
      </c>
      <c r="Q20" s="69" t="n">
        <v>79167</v>
      </c>
      <c r="R20" s="69" t="n">
        <v>27787</v>
      </c>
      <c r="S20" s="279" t="n">
        <v>35.1</v>
      </c>
      <c r="T20" s="275"/>
      <c r="U20" s="275"/>
    </row>
    <row r="21" customFormat="false" ht="11.1" hidden="false" customHeight="true" outlineLevel="0" collapsed="false">
      <c r="A21" s="276" t="s">
        <v>282</v>
      </c>
      <c r="B21" s="277" t="s">
        <v>167</v>
      </c>
      <c r="C21" s="278" t="s">
        <v>90</v>
      </c>
      <c r="D21" s="66" t="n">
        <v>4632</v>
      </c>
      <c r="E21" s="69" t="n">
        <v>12</v>
      </c>
      <c r="F21" s="69" t="n">
        <v>6</v>
      </c>
      <c r="G21" s="69" t="n">
        <v>4638</v>
      </c>
      <c r="H21" s="69" t="n">
        <v>1475</v>
      </c>
      <c r="I21" s="279" t="n">
        <v>31.8</v>
      </c>
      <c r="J21" s="284"/>
      <c r="K21" s="276" t="s">
        <v>282</v>
      </c>
      <c r="L21" s="277" t="s">
        <v>183</v>
      </c>
      <c r="M21" s="278" t="s">
        <v>90</v>
      </c>
      <c r="N21" s="66" t="n">
        <v>2568</v>
      </c>
      <c r="O21" s="69" t="n">
        <v>12</v>
      </c>
      <c r="P21" s="69" t="n">
        <v>6</v>
      </c>
      <c r="Q21" s="69" t="n">
        <v>2574</v>
      </c>
      <c r="R21" s="69" t="n">
        <v>963</v>
      </c>
      <c r="S21" s="279" t="n">
        <v>37.4</v>
      </c>
      <c r="T21" s="275"/>
      <c r="U21" s="275"/>
    </row>
    <row r="22" customFormat="false" ht="11.1" hidden="false" customHeight="true" outlineLevel="0" collapsed="false">
      <c r="A22" s="285" t="s">
        <v>285</v>
      </c>
      <c r="B22" s="286" t="s">
        <v>168</v>
      </c>
      <c r="C22" s="287" t="s">
        <v>92</v>
      </c>
      <c r="D22" s="233" t="n">
        <v>23282</v>
      </c>
      <c r="E22" s="234" t="n">
        <v>434</v>
      </c>
      <c r="F22" s="234" t="n">
        <v>369</v>
      </c>
      <c r="G22" s="234" t="n">
        <v>23347</v>
      </c>
      <c r="H22" s="234" t="n">
        <v>7490</v>
      </c>
      <c r="I22" s="288" t="n">
        <v>32.1</v>
      </c>
      <c r="K22" s="285" t="s">
        <v>285</v>
      </c>
      <c r="L22" s="286" t="s">
        <v>184</v>
      </c>
      <c r="M22" s="287" t="s">
        <v>92</v>
      </c>
      <c r="N22" s="233" t="n">
        <v>15482</v>
      </c>
      <c r="O22" s="234" t="n">
        <v>307</v>
      </c>
      <c r="P22" s="234" t="n">
        <v>369</v>
      </c>
      <c r="Q22" s="234" t="n">
        <v>15420</v>
      </c>
      <c r="R22" s="234" t="n">
        <v>5873</v>
      </c>
      <c r="S22" s="288" t="n">
        <v>38.1</v>
      </c>
      <c r="T22" s="275"/>
      <c r="U22" s="275"/>
    </row>
    <row r="23" customFormat="false" ht="3.95" hidden="false" customHeight="true" outlineLevel="0" collapsed="false">
      <c r="A23" s="276"/>
      <c r="B23" s="277"/>
      <c r="C23" s="278"/>
      <c r="D23" s="66"/>
      <c r="E23" s="69"/>
      <c r="F23" s="69"/>
      <c r="G23" s="69"/>
      <c r="H23" s="69"/>
      <c r="I23" s="279"/>
      <c r="K23" s="276"/>
      <c r="L23" s="277"/>
      <c r="M23" s="278"/>
      <c r="N23" s="66"/>
      <c r="O23" s="69"/>
      <c r="P23" s="69"/>
      <c r="Q23" s="69"/>
      <c r="R23" s="69"/>
      <c r="S23" s="279"/>
      <c r="T23" s="275"/>
      <c r="U23" s="275"/>
    </row>
    <row r="24" customFormat="false" ht="11.1" hidden="false" customHeight="true" outlineLevel="0" collapsed="false">
      <c r="A24" s="276" t="s">
        <v>288</v>
      </c>
      <c r="B24" s="277" t="s">
        <v>418</v>
      </c>
      <c r="C24" s="278" t="s">
        <v>290</v>
      </c>
      <c r="D24" s="66" t="n">
        <v>8994</v>
      </c>
      <c r="E24" s="69" t="n">
        <v>220</v>
      </c>
      <c r="F24" s="69" t="n">
        <v>133</v>
      </c>
      <c r="G24" s="69" t="n">
        <v>9081</v>
      </c>
      <c r="H24" s="69" t="n">
        <v>4830</v>
      </c>
      <c r="I24" s="279" t="n">
        <v>53.2</v>
      </c>
      <c r="K24" s="276" t="s">
        <v>288</v>
      </c>
      <c r="L24" s="277" t="s">
        <v>419</v>
      </c>
      <c r="M24" s="278" t="s">
        <v>290</v>
      </c>
      <c r="N24" s="66" t="n">
        <v>6464</v>
      </c>
      <c r="O24" s="69" t="n">
        <v>80</v>
      </c>
      <c r="P24" s="69" t="n">
        <v>57</v>
      </c>
      <c r="Q24" s="69" t="n">
        <v>6487</v>
      </c>
      <c r="R24" s="69" t="n">
        <v>3271</v>
      </c>
      <c r="S24" s="279" t="n">
        <v>50.4</v>
      </c>
      <c r="T24" s="275"/>
      <c r="U24" s="275"/>
    </row>
    <row r="25" customFormat="false" ht="11.1" hidden="false" customHeight="true" outlineLevel="0" collapsed="false">
      <c r="A25" s="276" t="s">
        <v>292</v>
      </c>
      <c r="B25" s="277" t="s">
        <v>420</v>
      </c>
      <c r="C25" s="278" t="s">
        <v>294</v>
      </c>
      <c r="D25" s="66" t="n">
        <v>4509</v>
      </c>
      <c r="E25" s="69" t="n">
        <v>4</v>
      </c>
      <c r="F25" s="69" t="n">
        <v>22</v>
      </c>
      <c r="G25" s="69" t="n">
        <v>4491</v>
      </c>
      <c r="H25" s="69" t="n">
        <v>2493</v>
      </c>
      <c r="I25" s="279" t="n">
        <v>55.5</v>
      </c>
      <c r="K25" s="276" t="s">
        <v>292</v>
      </c>
      <c r="L25" s="277" t="s">
        <v>421</v>
      </c>
      <c r="M25" s="278" t="s">
        <v>294</v>
      </c>
      <c r="N25" s="66" t="n">
        <v>2273</v>
      </c>
      <c r="O25" s="69" t="n">
        <v>4</v>
      </c>
      <c r="P25" s="69" t="n">
        <v>22</v>
      </c>
      <c r="Q25" s="69" t="n">
        <v>2255</v>
      </c>
      <c r="R25" s="69" t="n">
        <v>1091</v>
      </c>
      <c r="S25" s="279" t="n">
        <v>48.4</v>
      </c>
      <c r="T25" s="275"/>
      <c r="U25" s="275"/>
    </row>
    <row r="26" customFormat="false" ht="11.1" hidden="false" customHeight="true" outlineLevel="0" collapsed="false">
      <c r="A26" s="276" t="s">
        <v>296</v>
      </c>
      <c r="B26" s="277" t="s">
        <v>422</v>
      </c>
      <c r="C26" s="278" t="s">
        <v>298</v>
      </c>
      <c r="D26" s="66" t="n">
        <v>1453</v>
      </c>
      <c r="E26" s="69" t="n">
        <v>12</v>
      </c>
      <c r="F26" s="69" t="n">
        <v>72</v>
      </c>
      <c r="G26" s="69" t="n">
        <v>1393</v>
      </c>
      <c r="H26" s="69" t="n">
        <v>201</v>
      </c>
      <c r="I26" s="279" t="n">
        <v>14.4</v>
      </c>
      <c r="K26" s="276" t="s">
        <v>296</v>
      </c>
      <c r="L26" s="277" t="s">
        <v>423</v>
      </c>
      <c r="M26" s="278" t="s">
        <v>298</v>
      </c>
      <c r="N26" s="66" t="s">
        <v>219</v>
      </c>
      <c r="O26" s="69" t="s">
        <v>219</v>
      </c>
      <c r="P26" s="69" t="s">
        <v>219</v>
      </c>
      <c r="Q26" s="69" t="s">
        <v>219</v>
      </c>
      <c r="R26" s="69" t="s">
        <v>219</v>
      </c>
      <c r="S26" s="279" t="s">
        <v>219</v>
      </c>
      <c r="T26" s="275"/>
      <c r="U26" s="275"/>
    </row>
    <row r="27" customFormat="false" ht="11.1" hidden="false" customHeight="true" outlineLevel="0" collapsed="false">
      <c r="A27" s="276" t="s">
        <v>300</v>
      </c>
      <c r="B27" s="277" t="s">
        <v>424</v>
      </c>
      <c r="C27" s="278" t="s">
        <v>302</v>
      </c>
      <c r="D27" s="66" t="s">
        <v>219</v>
      </c>
      <c r="E27" s="69" t="s">
        <v>219</v>
      </c>
      <c r="F27" s="69" t="s">
        <v>219</v>
      </c>
      <c r="G27" s="69" t="s">
        <v>219</v>
      </c>
      <c r="H27" s="69" t="s">
        <v>219</v>
      </c>
      <c r="I27" s="279" t="s">
        <v>219</v>
      </c>
      <c r="K27" s="276" t="s">
        <v>300</v>
      </c>
      <c r="L27" s="277" t="s">
        <v>425</v>
      </c>
      <c r="M27" s="278" t="s">
        <v>302</v>
      </c>
      <c r="N27" s="66" t="s">
        <v>219</v>
      </c>
      <c r="O27" s="69" t="s">
        <v>219</v>
      </c>
      <c r="P27" s="69" t="s">
        <v>219</v>
      </c>
      <c r="Q27" s="69" t="s">
        <v>219</v>
      </c>
      <c r="R27" s="69" t="s">
        <v>219</v>
      </c>
      <c r="S27" s="279" t="s">
        <v>219</v>
      </c>
      <c r="T27" s="275"/>
      <c r="U27" s="275"/>
    </row>
    <row r="28" customFormat="false" ht="11.1" hidden="false" customHeight="true" outlineLevel="0" collapsed="false">
      <c r="A28" s="276" t="s">
        <v>304</v>
      </c>
      <c r="B28" s="277" t="s">
        <v>426</v>
      </c>
      <c r="C28" s="278" t="s">
        <v>306</v>
      </c>
      <c r="D28" s="66" t="n">
        <v>1856</v>
      </c>
      <c r="E28" s="69" t="n">
        <v>14</v>
      </c>
      <c r="F28" s="69" t="n">
        <v>0</v>
      </c>
      <c r="G28" s="69" t="n">
        <v>1870</v>
      </c>
      <c r="H28" s="69" t="n">
        <v>226</v>
      </c>
      <c r="I28" s="279" t="n">
        <v>12.1</v>
      </c>
      <c r="K28" s="276" t="s">
        <v>304</v>
      </c>
      <c r="L28" s="277" t="s">
        <v>427</v>
      </c>
      <c r="M28" s="278" t="s">
        <v>306</v>
      </c>
      <c r="N28" s="66" t="n">
        <v>1273</v>
      </c>
      <c r="O28" s="69" t="n">
        <v>0</v>
      </c>
      <c r="P28" s="69" t="n">
        <v>0</v>
      </c>
      <c r="Q28" s="69" t="n">
        <v>1273</v>
      </c>
      <c r="R28" s="69" t="n">
        <v>98</v>
      </c>
      <c r="S28" s="279" t="n">
        <v>7.7</v>
      </c>
      <c r="T28" s="275"/>
      <c r="U28" s="275"/>
    </row>
    <row r="29" customFormat="false" ht="11.1" hidden="false" customHeight="true" outlineLevel="0" collapsed="false">
      <c r="A29" s="276" t="s">
        <v>308</v>
      </c>
      <c r="B29" s="277" t="s">
        <v>428</v>
      </c>
      <c r="C29" s="278" t="s">
        <v>310</v>
      </c>
      <c r="D29" s="66" t="n">
        <v>2495</v>
      </c>
      <c r="E29" s="69" t="n">
        <v>23</v>
      </c>
      <c r="F29" s="69" t="n">
        <v>15</v>
      </c>
      <c r="G29" s="69" t="n">
        <v>2503</v>
      </c>
      <c r="H29" s="69" t="n">
        <v>196</v>
      </c>
      <c r="I29" s="279" t="n">
        <v>7.8</v>
      </c>
      <c r="K29" s="276" t="s">
        <v>308</v>
      </c>
      <c r="L29" s="277" t="s">
        <v>429</v>
      </c>
      <c r="M29" s="278" t="s">
        <v>310</v>
      </c>
      <c r="N29" s="66" t="n">
        <v>2495</v>
      </c>
      <c r="O29" s="69" t="n">
        <v>23</v>
      </c>
      <c r="P29" s="69" t="n">
        <v>15</v>
      </c>
      <c r="Q29" s="69" t="n">
        <v>2503</v>
      </c>
      <c r="R29" s="69" t="n">
        <v>196</v>
      </c>
      <c r="S29" s="279" t="n">
        <v>7.8</v>
      </c>
      <c r="T29" s="275"/>
      <c r="U29" s="275"/>
    </row>
    <row r="30" customFormat="false" ht="10.5" hidden="false" customHeight="true" outlineLevel="0" collapsed="false">
      <c r="A30" s="276" t="s">
        <v>312</v>
      </c>
      <c r="B30" s="277" t="s">
        <v>430</v>
      </c>
      <c r="C30" s="278" t="s">
        <v>314</v>
      </c>
      <c r="D30" s="66" t="n">
        <v>5353</v>
      </c>
      <c r="E30" s="69" t="n">
        <v>103</v>
      </c>
      <c r="F30" s="69" t="n">
        <v>123</v>
      </c>
      <c r="G30" s="69" t="n">
        <v>5333</v>
      </c>
      <c r="H30" s="69" t="n">
        <v>1920</v>
      </c>
      <c r="I30" s="279" t="n">
        <v>36</v>
      </c>
      <c r="K30" s="276" t="s">
        <v>312</v>
      </c>
      <c r="L30" s="277" t="s">
        <v>431</v>
      </c>
      <c r="M30" s="278" t="s">
        <v>314</v>
      </c>
      <c r="N30" s="66" t="n">
        <v>3796</v>
      </c>
      <c r="O30" s="69" t="n">
        <v>86</v>
      </c>
      <c r="P30" s="69" t="n">
        <v>73</v>
      </c>
      <c r="Q30" s="69" t="n">
        <v>3809</v>
      </c>
      <c r="R30" s="69" t="n">
        <v>911</v>
      </c>
      <c r="S30" s="279" t="n">
        <v>23.9</v>
      </c>
      <c r="T30" s="275"/>
      <c r="U30" s="275"/>
    </row>
    <row r="31" customFormat="false" ht="11.1" hidden="false" customHeight="true" outlineLevel="0" collapsed="false">
      <c r="A31" s="276" t="s">
        <v>316</v>
      </c>
      <c r="B31" s="277" t="s">
        <v>432</v>
      </c>
      <c r="C31" s="278" t="s">
        <v>318</v>
      </c>
      <c r="D31" s="66" t="n">
        <v>2070</v>
      </c>
      <c r="E31" s="69" t="n">
        <v>3</v>
      </c>
      <c r="F31" s="69" t="n">
        <v>3</v>
      </c>
      <c r="G31" s="69" t="n">
        <v>2070</v>
      </c>
      <c r="H31" s="69" t="n">
        <v>17</v>
      </c>
      <c r="I31" s="279" t="n">
        <v>0.8</v>
      </c>
      <c r="K31" s="276" t="s">
        <v>316</v>
      </c>
      <c r="L31" s="277" t="s">
        <v>433</v>
      </c>
      <c r="M31" s="278" t="s">
        <v>318</v>
      </c>
      <c r="N31" s="66" t="n">
        <v>2070</v>
      </c>
      <c r="O31" s="69" t="n">
        <v>3</v>
      </c>
      <c r="P31" s="69" t="n">
        <v>3</v>
      </c>
      <c r="Q31" s="69" t="n">
        <v>2070</v>
      </c>
      <c r="R31" s="69" t="n">
        <v>17</v>
      </c>
      <c r="S31" s="279" t="n">
        <v>0.8</v>
      </c>
      <c r="T31" s="275"/>
      <c r="U31" s="275"/>
    </row>
    <row r="32" customFormat="false" ht="11.1" hidden="false" customHeight="true" outlineLevel="0" collapsed="false">
      <c r="A32" s="276" t="s">
        <v>320</v>
      </c>
      <c r="B32" s="277" t="s">
        <v>434</v>
      </c>
      <c r="C32" s="278" t="s">
        <v>322</v>
      </c>
      <c r="D32" s="66" t="n">
        <v>1474</v>
      </c>
      <c r="E32" s="69" t="n">
        <v>0</v>
      </c>
      <c r="F32" s="69" t="n">
        <v>7</v>
      </c>
      <c r="G32" s="69" t="n">
        <v>1467</v>
      </c>
      <c r="H32" s="69" t="n">
        <v>16</v>
      </c>
      <c r="I32" s="279" t="n">
        <v>1.1</v>
      </c>
      <c r="K32" s="276" t="s">
        <v>320</v>
      </c>
      <c r="L32" s="277" t="s">
        <v>435</v>
      </c>
      <c r="M32" s="278" t="s">
        <v>322</v>
      </c>
      <c r="N32" s="66" t="s">
        <v>219</v>
      </c>
      <c r="O32" s="69" t="s">
        <v>219</v>
      </c>
      <c r="P32" s="69" t="s">
        <v>219</v>
      </c>
      <c r="Q32" s="69" t="s">
        <v>219</v>
      </c>
      <c r="R32" s="69" t="s">
        <v>219</v>
      </c>
      <c r="S32" s="279" t="s">
        <v>219</v>
      </c>
      <c r="T32" s="275"/>
      <c r="U32" s="275"/>
    </row>
    <row r="33" customFormat="false" ht="11.1" hidden="false" customHeight="true" outlineLevel="0" collapsed="false">
      <c r="A33" s="276" t="s">
        <v>324</v>
      </c>
      <c r="B33" s="277" t="s">
        <v>436</v>
      </c>
      <c r="C33" s="278" t="s">
        <v>326</v>
      </c>
      <c r="D33" s="66" t="n">
        <v>750</v>
      </c>
      <c r="E33" s="69" t="n">
        <v>0</v>
      </c>
      <c r="F33" s="69" t="n">
        <v>0</v>
      </c>
      <c r="G33" s="69" t="n">
        <v>750</v>
      </c>
      <c r="H33" s="69" t="n">
        <v>22</v>
      </c>
      <c r="I33" s="279" t="n">
        <v>2.9</v>
      </c>
      <c r="K33" s="276" t="s">
        <v>324</v>
      </c>
      <c r="L33" s="277" t="s">
        <v>437</v>
      </c>
      <c r="M33" s="278" t="s">
        <v>326</v>
      </c>
      <c r="N33" s="66" t="s">
        <v>219</v>
      </c>
      <c r="O33" s="69" t="s">
        <v>219</v>
      </c>
      <c r="P33" s="69" t="s">
        <v>219</v>
      </c>
      <c r="Q33" s="69" t="s">
        <v>219</v>
      </c>
      <c r="R33" s="69" t="s">
        <v>219</v>
      </c>
      <c r="S33" s="279" t="s">
        <v>219</v>
      </c>
      <c r="T33" s="275"/>
      <c r="U33" s="275"/>
    </row>
    <row r="34" customFormat="false" ht="11.1" hidden="false" customHeight="true" outlineLevel="0" collapsed="false">
      <c r="A34" s="276" t="s">
        <v>328</v>
      </c>
      <c r="B34" s="277" t="s">
        <v>438</v>
      </c>
      <c r="C34" s="278" t="s">
        <v>330</v>
      </c>
      <c r="D34" s="66" t="n">
        <v>3806</v>
      </c>
      <c r="E34" s="69" t="n">
        <v>79</v>
      </c>
      <c r="F34" s="69" t="n">
        <v>16</v>
      </c>
      <c r="G34" s="69" t="n">
        <v>3869</v>
      </c>
      <c r="H34" s="69" t="n">
        <v>708</v>
      </c>
      <c r="I34" s="279" t="n">
        <v>18.3</v>
      </c>
      <c r="K34" s="276" t="s">
        <v>328</v>
      </c>
      <c r="L34" s="277" t="s">
        <v>439</v>
      </c>
      <c r="M34" s="278" t="s">
        <v>330</v>
      </c>
      <c r="N34" s="66" t="n">
        <v>2300</v>
      </c>
      <c r="O34" s="69" t="n">
        <v>79</v>
      </c>
      <c r="P34" s="69" t="n">
        <v>16</v>
      </c>
      <c r="Q34" s="69" t="n">
        <v>2363</v>
      </c>
      <c r="R34" s="69" t="n">
        <v>508</v>
      </c>
      <c r="S34" s="279" t="n">
        <v>21.5</v>
      </c>
      <c r="T34" s="275"/>
      <c r="U34" s="275"/>
    </row>
    <row r="35" customFormat="false" ht="11.1" hidden="false" customHeight="true" outlineLevel="0" collapsed="false">
      <c r="A35" s="276" t="s">
        <v>332</v>
      </c>
      <c r="B35" s="277" t="s">
        <v>440</v>
      </c>
      <c r="C35" s="278" t="s">
        <v>334</v>
      </c>
      <c r="D35" s="66" t="n">
        <v>1289</v>
      </c>
      <c r="E35" s="69" t="n">
        <v>3</v>
      </c>
      <c r="F35" s="69" t="n">
        <v>3</v>
      </c>
      <c r="G35" s="69" t="n">
        <v>1289</v>
      </c>
      <c r="H35" s="69" t="n">
        <v>257</v>
      </c>
      <c r="I35" s="279" t="n">
        <v>19.9</v>
      </c>
      <c r="K35" s="276" t="s">
        <v>332</v>
      </c>
      <c r="L35" s="277" t="s">
        <v>441</v>
      </c>
      <c r="M35" s="278" t="s">
        <v>334</v>
      </c>
      <c r="N35" s="66" t="n">
        <v>716</v>
      </c>
      <c r="O35" s="69" t="n">
        <v>3</v>
      </c>
      <c r="P35" s="69" t="n">
        <v>3</v>
      </c>
      <c r="Q35" s="69" t="n">
        <v>716</v>
      </c>
      <c r="R35" s="69" t="n">
        <v>21</v>
      </c>
      <c r="S35" s="279" t="n">
        <v>2.9</v>
      </c>
      <c r="T35" s="275"/>
      <c r="U35" s="275"/>
    </row>
    <row r="36" customFormat="false" ht="11.1" hidden="false" customHeight="true" outlineLevel="0" collapsed="false">
      <c r="A36" s="276" t="s">
        <v>336</v>
      </c>
      <c r="B36" s="277" t="s">
        <v>442</v>
      </c>
      <c r="C36" s="278" t="s">
        <v>338</v>
      </c>
      <c r="D36" s="66" t="s">
        <v>219</v>
      </c>
      <c r="E36" s="69" t="s">
        <v>219</v>
      </c>
      <c r="F36" s="69" t="s">
        <v>219</v>
      </c>
      <c r="G36" s="69" t="s">
        <v>219</v>
      </c>
      <c r="H36" s="69" t="s">
        <v>219</v>
      </c>
      <c r="I36" s="279" t="s">
        <v>219</v>
      </c>
      <c r="K36" s="276" t="s">
        <v>336</v>
      </c>
      <c r="L36" s="277" t="s">
        <v>443</v>
      </c>
      <c r="M36" s="278" t="s">
        <v>338</v>
      </c>
      <c r="N36" s="66" t="s">
        <v>219</v>
      </c>
      <c r="O36" s="69" t="s">
        <v>219</v>
      </c>
      <c r="P36" s="69" t="s">
        <v>219</v>
      </c>
      <c r="Q36" s="69" t="s">
        <v>219</v>
      </c>
      <c r="R36" s="69" t="s">
        <v>219</v>
      </c>
      <c r="S36" s="279" t="s">
        <v>219</v>
      </c>
      <c r="T36" s="275"/>
      <c r="U36" s="275"/>
    </row>
    <row r="37" customFormat="false" ht="11.1" hidden="false" customHeight="true" outlineLevel="0" collapsed="false">
      <c r="A37" s="276" t="s">
        <v>340</v>
      </c>
      <c r="B37" s="277" t="s">
        <v>444</v>
      </c>
      <c r="C37" s="278" t="s">
        <v>342</v>
      </c>
      <c r="D37" s="66" t="n">
        <v>1034</v>
      </c>
      <c r="E37" s="69" t="n">
        <v>16</v>
      </c>
      <c r="F37" s="69" t="n">
        <v>12</v>
      </c>
      <c r="G37" s="69" t="n">
        <v>1038</v>
      </c>
      <c r="H37" s="69" t="n">
        <v>155</v>
      </c>
      <c r="I37" s="279" t="n">
        <v>14.9</v>
      </c>
      <c r="K37" s="276" t="s">
        <v>340</v>
      </c>
      <c r="L37" s="277" t="s">
        <v>445</v>
      </c>
      <c r="M37" s="278" t="s">
        <v>342</v>
      </c>
      <c r="N37" s="66" t="n">
        <v>1034</v>
      </c>
      <c r="O37" s="69" t="n">
        <v>16</v>
      </c>
      <c r="P37" s="69" t="n">
        <v>12</v>
      </c>
      <c r="Q37" s="69" t="n">
        <v>1038</v>
      </c>
      <c r="R37" s="69" t="n">
        <v>155</v>
      </c>
      <c r="S37" s="279" t="n">
        <v>14.9</v>
      </c>
      <c r="T37" s="275"/>
      <c r="U37" s="275"/>
    </row>
    <row r="38" customFormat="false" ht="11.1" hidden="false" customHeight="true" outlineLevel="0" collapsed="false">
      <c r="A38" s="276" t="s">
        <v>344</v>
      </c>
      <c r="B38" s="277" t="s">
        <v>446</v>
      </c>
      <c r="C38" s="278" t="s">
        <v>346</v>
      </c>
      <c r="D38" s="66" t="n">
        <v>856</v>
      </c>
      <c r="E38" s="69" t="n">
        <v>0</v>
      </c>
      <c r="F38" s="69" t="n">
        <v>12</v>
      </c>
      <c r="G38" s="69" t="n">
        <v>844</v>
      </c>
      <c r="H38" s="69" t="n">
        <v>265</v>
      </c>
      <c r="I38" s="279" t="n">
        <v>31.4</v>
      </c>
      <c r="K38" s="276" t="s">
        <v>344</v>
      </c>
      <c r="L38" s="277" t="s">
        <v>447</v>
      </c>
      <c r="M38" s="278" t="s">
        <v>346</v>
      </c>
      <c r="N38" s="66" t="s">
        <v>219</v>
      </c>
      <c r="O38" s="69" t="s">
        <v>219</v>
      </c>
      <c r="P38" s="69" t="s">
        <v>219</v>
      </c>
      <c r="Q38" s="69" t="s">
        <v>219</v>
      </c>
      <c r="R38" s="69" t="s">
        <v>219</v>
      </c>
      <c r="S38" s="279" t="s">
        <v>219</v>
      </c>
      <c r="T38" s="275"/>
      <c r="U38" s="275"/>
    </row>
    <row r="39" customFormat="false" ht="11.1" hidden="false" customHeight="true" outlineLevel="0" collapsed="false">
      <c r="A39" s="276" t="s">
        <v>348</v>
      </c>
      <c r="B39" s="277" t="s">
        <v>448</v>
      </c>
      <c r="C39" s="278" t="s">
        <v>350</v>
      </c>
      <c r="D39" s="66" t="s">
        <v>219</v>
      </c>
      <c r="E39" s="69" t="s">
        <v>219</v>
      </c>
      <c r="F39" s="69" t="s">
        <v>219</v>
      </c>
      <c r="G39" s="69" t="s">
        <v>219</v>
      </c>
      <c r="H39" s="69" t="s">
        <v>219</v>
      </c>
      <c r="I39" s="279" t="s">
        <v>219</v>
      </c>
      <c r="K39" s="276" t="s">
        <v>348</v>
      </c>
      <c r="L39" s="277" t="s">
        <v>449</v>
      </c>
      <c r="M39" s="278" t="s">
        <v>350</v>
      </c>
      <c r="N39" s="66" t="s">
        <v>219</v>
      </c>
      <c r="O39" s="69" t="s">
        <v>219</v>
      </c>
      <c r="P39" s="69" t="s">
        <v>219</v>
      </c>
      <c r="Q39" s="69" t="s">
        <v>219</v>
      </c>
      <c r="R39" s="69" t="s">
        <v>219</v>
      </c>
      <c r="S39" s="279" t="s">
        <v>219</v>
      </c>
      <c r="T39" s="275"/>
      <c r="U39" s="275"/>
    </row>
    <row r="40" customFormat="false" ht="11.1" hidden="false" customHeight="true" outlineLevel="0" collapsed="false">
      <c r="A40" s="276" t="s">
        <v>352</v>
      </c>
      <c r="B40" s="277" t="s">
        <v>450</v>
      </c>
      <c r="C40" s="278" t="s">
        <v>354</v>
      </c>
      <c r="D40" s="66" t="n">
        <v>2979</v>
      </c>
      <c r="E40" s="69" t="n">
        <v>7</v>
      </c>
      <c r="F40" s="69" t="n">
        <v>30</v>
      </c>
      <c r="G40" s="69" t="n">
        <v>2956</v>
      </c>
      <c r="H40" s="69" t="n">
        <v>89</v>
      </c>
      <c r="I40" s="279" t="n">
        <v>3</v>
      </c>
      <c r="K40" s="276" t="s">
        <v>352</v>
      </c>
      <c r="L40" s="277" t="s">
        <v>451</v>
      </c>
      <c r="M40" s="278" t="s">
        <v>354</v>
      </c>
      <c r="N40" s="66" t="n">
        <v>2979</v>
      </c>
      <c r="O40" s="69" t="n">
        <v>7</v>
      </c>
      <c r="P40" s="69" t="n">
        <v>30</v>
      </c>
      <c r="Q40" s="69" t="n">
        <v>2956</v>
      </c>
      <c r="R40" s="69" t="n">
        <v>89</v>
      </c>
      <c r="S40" s="279" t="n">
        <v>3</v>
      </c>
      <c r="T40" s="275"/>
      <c r="U40" s="275"/>
    </row>
    <row r="41" customFormat="false" ht="11.1" hidden="false" customHeight="true" outlineLevel="0" collapsed="false">
      <c r="A41" s="276" t="s">
        <v>356</v>
      </c>
      <c r="B41" s="277" t="s">
        <v>452</v>
      </c>
      <c r="C41" s="278" t="s">
        <v>358</v>
      </c>
      <c r="D41" s="66" t="n">
        <v>1655</v>
      </c>
      <c r="E41" s="69" t="n">
        <v>15</v>
      </c>
      <c r="F41" s="69" t="n">
        <v>26</v>
      </c>
      <c r="G41" s="69" t="n">
        <v>1644</v>
      </c>
      <c r="H41" s="69" t="n">
        <v>253</v>
      </c>
      <c r="I41" s="279" t="n">
        <v>15.4</v>
      </c>
      <c r="K41" s="276" t="s">
        <v>356</v>
      </c>
      <c r="L41" s="277" t="s">
        <v>453</v>
      </c>
      <c r="M41" s="278" t="s">
        <v>358</v>
      </c>
      <c r="N41" s="66" t="n">
        <v>1655</v>
      </c>
      <c r="O41" s="69" t="n">
        <v>15</v>
      </c>
      <c r="P41" s="69" t="n">
        <v>26</v>
      </c>
      <c r="Q41" s="69" t="n">
        <v>1644</v>
      </c>
      <c r="R41" s="69" t="n">
        <v>253</v>
      </c>
      <c r="S41" s="279" t="n">
        <v>15.4</v>
      </c>
      <c r="T41" s="275"/>
      <c r="U41" s="275"/>
    </row>
    <row r="42" customFormat="false" ht="11.1" hidden="false" customHeight="true" outlineLevel="0" collapsed="false">
      <c r="A42" s="276" t="s">
        <v>360</v>
      </c>
      <c r="B42" s="277" t="s">
        <v>454</v>
      </c>
      <c r="C42" s="289" t="s">
        <v>455</v>
      </c>
      <c r="D42" s="66" t="n">
        <v>3063</v>
      </c>
      <c r="E42" s="69" t="n">
        <v>19</v>
      </c>
      <c r="F42" s="69" t="n">
        <v>26</v>
      </c>
      <c r="G42" s="69" t="n">
        <v>3056</v>
      </c>
      <c r="H42" s="69" t="n">
        <v>54</v>
      </c>
      <c r="I42" s="279" t="n">
        <v>1.8</v>
      </c>
      <c r="K42" s="276" t="s">
        <v>360</v>
      </c>
      <c r="L42" s="277" t="s">
        <v>456</v>
      </c>
      <c r="M42" s="289" t="s">
        <v>455</v>
      </c>
      <c r="N42" s="66" t="n">
        <v>3063</v>
      </c>
      <c r="O42" s="69" t="n">
        <v>19</v>
      </c>
      <c r="P42" s="69" t="n">
        <v>26</v>
      </c>
      <c r="Q42" s="69" t="n">
        <v>3056</v>
      </c>
      <c r="R42" s="69" t="n">
        <v>54</v>
      </c>
      <c r="S42" s="279" t="n">
        <v>1.8</v>
      </c>
      <c r="T42" s="275"/>
      <c r="U42" s="275"/>
    </row>
    <row r="43" customFormat="false" ht="11.1" hidden="false" customHeight="true" outlineLevel="0" collapsed="false">
      <c r="A43" s="276" t="s">
        <v>364</v>
      </c>
      <c r="B43" s="277" t="s">
        <v>457</v>
      </c>
      <c r="C43" s="278" t="s">
        <v>366</v>
      </c>
      <c r="D43" s="66" t="n">
        <v>12523</v>
      </c>
      <c r="E43" s="69" t="n">
        <v>20</v>
      </c>
      <c r="F43" s="69" t="n">
        <v>16</v>
      </c>
      <c r="G43" s="69" t="n">
        <v>12527</v>
      </c>
      <c r="H43" s="69" t="n">
        <v>4083</v>
      </c>
      <c r="I43" s="279" t="n">
        <v>32.6</v>
      </c>
      <c r="K43" s="276" t="s">
        <v>364</v>
      </c>
      <c r="L43" s="277" t="s">
        <v>458</v>
      </c>
      <c r="M43" s="278" t="s">
        <v>366</v>
      </c>
      <c r="N43" s="66" t="n">
        <v>5616</v>
      </c>
      <c r="O43" s="69" t="n">
        <v>20</v>
      </c>
      <c r="P43" s="69" t="n">
        <v>16</v>
      </c>
      <c r="Q43" s="69" t="n">
        <v>5620</v>
      </c>
      <c r="R43" s="69" t="n">
        <v>2323</v>
      </c>
      <c r="S43" s="279" t="n">
        <v>41.3</v>
      </c>
      <c r="T43" s="275"/>
      <c r="U43" s="275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</row>
    <row r="44" customFormat="false" ht="11.1" hidden="false" customHeight="true" outlineLevel="0" collapsed="false">
      <c r="A44" s="276" t="s">
        <v>368</v>
      </c>
      <c r="B44" s="277" t="s">
        <v>459</v>
      </c>
      <c r="C44" s="278" t="s">
        <v>370</v>
      </c>
      <c r="D44" s="66" t="n">
        <v>49346</v>
      </c>
      <c r="E44" s="69" t="n">
        <v>537</v>
      </c>
      <c r="F44" s="69" t="n">
        <v>572</v>
      </c>
      <c r="G44" s="69" t="n">
        <v>49311</v>
      </c>
      <c r="H44" s="69" t="n">
        <v>35528</v>
      </c>
      <c r="I44" s="279" t="n">
        <v>72</v>
      </c>
      <c r="K44" s="276" t="s">
        <v>368</v>
      </c>
      <c r="L44" s="277" t="s">
        <v>460</v>
      </c>
      <c r="M44" s="278" t="s">
        <v>370</v>
      </c>
      <c r="N44" s="66" t="n">
        <v>21784</v>
      </c>
      <c r="O44" s="69" t="n">
        <v>362</v>
      </c>
      <c r="P44" s="69" t="n">
        <v>208</v>
      </c>
      <c r="Q44" s="69" t="n">
        <v>21938</v>
      </c>
      <c r="R44" s="69" t="n">
        <v>18490</v>
      </c>
      <c r="S44" s="279" t="n">
        <v>84.3</v>
      </c>
      <c r="T44" s="275"/>
      <c r="U44" s="275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</row>
    <row r="45" customFormat="false" ht="11.1" hidden="false" customHeight="true" outlineLevel="0" collapsed="false">
      <c r="A45" s="276" t="s">
        <v>372</v>
      </c>
      <c r="B45" s="277" t="s">
        <v>461</v>
      </c>
      <c r="C45" s="278" t="s">
        <v>374</v>
      </c>
      <c r="D45" s="66" t="n">
        <v>2005</v>
      </c>
      <c r="E45" s="69" t="n">
        <v>163</v>
      </c>
      <c r="F45" s="69" t="n">
        <v>108</v>
      </c>
      <c r="G45" s="69" t="n">
        <v>2060</v>
      </c>
      <c r="H45" s="69" t="n">
        <v>920</v>
      </c>
      <c r="I45" s="279" t="n">
        <v>44.7</v>
      </c>
      <c r="K45" s="276" t="s">
        <v>372</v>
      </c>
      <c r="L45" s="277" t="s">
        <v>462</v>
      </c>
      <c r="M45" s="278" t="s">
        <v>374</v>
      </c>
      <c r="N45" s="66" t="n">
        <v>893</v>
      </c>
      <c r="O45" s="69" t="n">
        <v>24</v>
      </c>
      <c r="P45" s="69" t="n">
        <v>6</v>
      </c>
      <c r="Q45" s="69" t="n">
        <v>911</v>
      </c>
      <c r="R45" s="69" t="n">
        <v>531</v>
      </c>
      <c r="S45" s="279" t="n">
        <v>58.3</v>
      </c>
      <c r="T45" s="275"/>
      <c r="U45" s="275"/>
    </row>
    <row r="46" customFormat="false" ht="11.1" hidden="false" customHeight="true" outlineLevel="0" collapsed="false">
      <c r="A46" s="276" t="s">
        <v>376</v>
      </c>
      <c r="B46" s="277" t="s">
        <v>463</v>
      </c>
      <c r="C46" s="289" t="s">
        <v>464</v>
      </c>
      <c r="D46" s="66" t="n">
        <v>34111</v>
      </c>
      <c r="E46" s="69" t="n">
        <v>1538</v>
      </c>
      <c r="F46" s="69" t="n">
        <v>1284</v>
      </c>
      <c r="G46" s="69" t="n">
        <v>34365</v>
      </c>
      <c r="H46" s="69" t="n">
        <v>30185</v>
      </c>
      <c r="I46" s="279" t="n">
        <v>87.8</v>
      </c>
      <c r="K46" s="276" t="s">
        <v>376</v>
      </c>
      <c r="L46" s="277" t="s">
        <v>465</v>
      </c>
      <c r="M46" s="289" t="s">
        <v>464</v>
      </c>
      <c r="N46" s="66" t="n">
        <v>11303</v>
      </c>
      <c r="O46" s="69" t="n">
        <v>506</v>
      </c>
      <c r="P46" s="69" t="n">
        <v>371</v>
      </c>
      <c r="Q46" s="69" t="n">
        <v>11438</v>
      </c>
      <c r="R46" s="69" t="n">
        <v>10656</v>
      </c>
      <c r="S46" s="279" t="n">
        <v>93.2</v>
      </c>
      <c r="T46" s="275"/>
      <c r="U46" s="275"/>
    </row>
    <row r="47" customFormat="false" ht="11.1" hidden="false" customHeight="true" outlineLevel="0" collapsed="false">
      <c r="A47" s="276" t="s">
        <v>380</v>
      </c>
      <c r="B47" s="277" t="s">
        <v>466</v>
      </c>
      <c r="C47" s="278" t="s">
        <v>382</v>
      </c>
      <c r="D47" s="66" t="n">
        <v>33468</v>
      </c>
      <c r="E47" s="69" t="n">
        <v>307</v>
      </c>
      <c r="F47" s="69" t="n">
        <v>117</v>
      </c>
      <c r="G47" s="69" t="n">
        <v>33658</v>
      </c>
      <c r="H47" s="69" t="n">
        <v>13016</v>
      </c>
      <c r="I47" s="279" t="n">
        <v>38.7</v>
      </c>
      <c r="K47" s="276" t="s">
        <v>380</v>
      </c>
      <c r="L47" s="277" t="s">
        <v>467</v>
      </c>
      <c r="M47" s="278" t="s">
        <v>382</v>
      </c>
      <c r="N47" s="66" t="n">
        <v>23465</v>
      </c>
      <c r="O47" s="69" t="n">
        <v>172</v>
      </c>
      <c r="P47" s="69" t="n">
        <v>117</v>
      </c>
      <c r="Q47" s="69" t="n">
        <v>23520</v>
      </c>
      <c r="R47" s="69" t="n">
        <v>5509</v>
      </c>
      <c r="S47" s="279" t="n">
        <v>23.4</v>
      </c>
      <c r="T47" s="275"/>
      <c r="U47" s="275"/>
    </row>
    <row r="48" customFormat="false" ht="11.1" hidden="false" customHeight="true" outlineLevel="0" collapsed="false">
      <c r="A48" s="276" t="s">
        <v>384</v>
      </c>
      <c r="B48" s="277" t="s">
        <v>468</v>
      </c>
      <c r="C48" s="289" t="s">
        <v>469</v>
      </c>
      <c r="D48" s="66" t="n">
        <v>81831</v>
      </c>
      <c r="E48" s="69" t="n">
        <v>1044</v>
      </c>
      <c r="F48" s="69" t="n">
        <v>629</v>
      </c>
      <c r="G48" s="69" t="n">
        <v>82246</v>
      </c>
      <c r="H48" s="69" t="n">
        <v>32511</v>
      </c>
      <c r="I48" s="279" t="n">
        <v>39.5</v>
      </c>
      <c r="K48" s="276" t="s">
        <v>384</v>
      </c>
      <c r="L48" s="277" t="s">
        <v>470</v>
      </c>
      <c r="M48" s="289" t="s">
        <v>469</v>
      </c>
      <c r="N48" s="66" t="n">
        <v>55266</v>
      </c>
      <c r="O48" s="69" t="n">
        <v>608</v>
      </c>
      <c r="P48" s="69" t="n">
        <v>227</v>
      </c>
      <c r="Q48" s="69" t="n">
        <v>55647</v>
      </c>
      <c r="R48" s="69" t="n">
        <v>22278</v>
      </c>
      <c r="S48" s="279" t="n">
        <v>40</v>
      </c>
      <c r="T48" s="275"/>
      <c r="U48" s="275"/>
    </row>
    <row r="49" customFormat="false" ht="11.1" hidden="false" customHeight="true" outlineLevel="0" collapsed="false">
      <c r="A49" s="290" t="s">
        <v>388</v>
      </c>
      <c r="B49" s="291" t="s">
        <v>471</v>
      </c>
      <c r="C49" s="292" t="s">
        <v>472</v>
      </c>
      <c r="D49" s="82" t="n">
        <v>23282</v>
      </c>
      <c r="E49" s="84" t="n">
        <v>434</v>
      </c>
      <c r="F49" s="84" t="n">
        <v>369</v>
      </c>
      <c r="G49" s="84" t="n">
        <v>23347</v>
      </c>
      <c r="H49" s="84" t="n">
        <v>7490</v>
      </c>
      <c r="I49" s="293" t="n">
        <v>32.1</v>
      </c>
      <c r="K49" s="290" t="s">
        <v>388</v>
      </c>
      <c r="L49" s="291" t="s">
        <v>473</v>
      </c>
      <c r="M49" s="292" t="s">
        <v>472</v>
      </c>
      <c r="N49" s="82" t="n">
        <v>15482</v>
      </c>
      <c r="O49" s="84" t="n">
        <v>307</v>
      </c>
      <c r="P49" s="84" t="n">
        <v>369</v>
      </c>
      <c r="Q49" s="84" t="n">
        <v>15420</v>
      </c>
      <c r="R49" s="84" t="n">
        <v>5873</v>
      </c>
      <c r="S49" s="293" t="n">
        <v>38.1</v>
      </c>
      <c r="T49" s="275"/>
      <c r="U49" s="275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6" t="n">
        <v>43405</v>
      </c>
      <c r="S1" s="86" t="n">
        <v>43405</v>
      </c>
    </row>
    <row r="2" s="211" customFormat="true" ht="20.1" hidden="false" customHeight="true" outlineLevel="0" collapsed="false">
      <c r="A2" s="247" t="s">
        <v>398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2.75" hidden="false" customHeight="true" outlineLevel="0" collapsed="false">
      <c r="A3" s="212" t="s">
        <v>474</v>
      </c>
      <c r="H3" s="248" t="s">
        <v>400</v>
      </c>
      <c r="I3" s="248"/>
      <c r="K3" s="212" t="s">
        <v>475</v>
      </c>
      <c r="R3" s="248" t="s">
        <v>400</v>
      </c>
      <c r="S3" s="248"/>
    </row>
    <row r="4" customFormat="false" ht="24" hidden="false" customHeight="true" outlineLevel="0" collapsed="false">
      <c r="A4" s="53" t="s">
        <v>230</v>
      </c>
      <c r="B4" s="53"/>
      <c r="C4" s="53"/>
      <c r="D4" s="250" t="s">
        <v>402</v>
      </c>
      <c r="E4" s="250" t="s">
        <v>403</v>
      </c>
      <c r="F4" s="250" t="s">
        <v>404</v>
      </c>
      <c r="G4" s="265" t="s">
        <v>405</v>
      </c>
      <c r="H4" s="266"/>
      <c r="I4" s="267"/>
      <c r="J4" s="268"/>
      <c r="K4" s="53" t="s">
        <v>230</v>
      </c>
      <c r="L4" s="53"/>
      <c r="M4" s="53"/>
      <c r="N4" s="250" t="s">
        <v>402</v>
      </c>
      <c r="O4" s="250" t="s">
        <v>403</v>
      </c>
      <c r="P4" s="250" t="s">
        <v>404</v>
      </c>
      <c r="Q4" s="265" t="s">
        <v>405</v>
      </c>
      <c r="R4" s="266"/>
      <c r="S4" s="267"/>
    </row>
    <row r="5" customFormat="false" ht="24" hidden="false" customHeight="true" outlineLevel="0" collapsed="false">
      <c r="A5" s="53"/>
      <c r="B5" s="53"/>
      <c r="C5" s="53"/>
      <c r="D5" s="250"/>
      <c r="E5" s="250"/>
      <c r="F5" s="250"/>
      <c r="G5" s="265"/>
      <c r="H5" s="269" t="s">
        <v>406</v>
      </c>
      <c r="I5" s="270" t="s">
        <v>407</v>
      </c>
      <c r="J5" s="268"/>
      <c r="K5" s="53"/>
      <c r="L5" s="53"/>
      <c r="M5" s="53"/>
      <c r="N5" s="250"/>
      <c r="O5" s="250"/>
      <c r="P5" s="250"/>
      <c r="Q5" s="265"/>
      <c r="R5" s="269" t="s">
        <v>406</v>
      </c>
      <c r="S5" s="270" t="s">
        <v>407</v>
      </c>
    </row>
    <row r="6" customFormat="false" ht="11.1" hidden="false" customHeight="true" outlineLevel="0" collapsed="false">
      <c r="A6" s="271" t="s">
        <v>238</v>
      </c>
      <c r="B6" s="254" t="s">
        <v>476</v>
      </c>
      <c r="C6" s="273" t="s">
        <v>59</v>
      </c>
      <c r="D6" s="220" t="n">
        <v>175060</v>
      </c>
      <c r="E6" s="221" t="n">
        <v>2679</v>
      </c>
      <c r="F6" s="221" t="n">
        <v>1934</v>
      </c>
      <c r="G6" s="221" t="n">
        <v>175805</v>
      </c>
      <c r="H6" s="221" t="n">
        <v>43908</v>
      </c>
      <c r="I6" s="294" t="n">
        <v>25</v>
      </c>
      <c r="K6" s="271" t="s">
        <v>238</v>
      </c>
      <c r="L6" s="254" t="s">
        <v>477</v>
      </c>
      <c r="M6" s="273" t="s">
        <v>59</v>
      </c>
      <c r="N6" s="220" t="n">
        <v>102361</v>
      </c>
      <c r="O6" s="221" t="n">
        <v>1200</v>
      </c>
      <c r="P6" s="221" t="n">
        <v>820</v>
      </c>
      <c r="Q6" s="221" t="n">
        <v>102741</v>
      </c>
      <c r="R6" s="221" t="n">
        <v>22445</v>
      </c>
      <c r="S6" s="294" t="n">
        <v>21.8</v>
      </c>
      <c r="T6" s="275"/>
      <c r="U6" s="275"/>
    </row>
    <row r="7" customFormat="false" ht="11.1" hidden="false" customHeight="true" outlineLevel="0" collapsed="false">
      <c r="A7" s="276" t="s">
        <v>241</v>
      </c>
      <c r="B7" s="255" t="s">
        <v>478</v>
      </c>
      <c r="C7" s="278" t="s">
        <v>408</v>
      </c>
      <c r="D7" s="66" t="s">
        <v>63</v>
      </c>
      <c r="E7" s="69" t="s">
        <v>63</v>
      </c>
      <c r="F7" s="69" t="s">
        <v>63</v>
      </c>
      <c r="G7" s="69" t="s">
        <v>63</v>
      </c>
      <c r="H7" s="69" t="s">
        <v>63</v>
      </c>
      <c r="I7" s="68" t="s">
        <v>63</v>
      </c>
      <c r="K7" s="276" t="s">
        <v>241</v>
      </c>
      <c r="L7" s="255" t="s">
        <v>479</v>
      </c>
      <c r="M7" s="278" t="s">
        <v>408</v>
      </c>
      <c r="N7" s="66" t="s">
        <v>63</v>
      </c>
      <c r="O7" s="69" t="s">
        <v>63</v>
      </c>
      <c r="P7" s="69" t="s">
        <v>63</v>
      </c>
      <c r="Q7" s="69" t="s">
        <v>63</v>
      </c>
      <c r="R7" s="69" t="s">
        <v>63</v>
      </c>
      <c r="S7" s="68" t="s">
        <v>63</v>
      </c>
      <c r="T7" s="275"/>
      <c r="U7" s="275"/>
    </row>
    <row r="8" customFormat="false" ht="11.1" hidden="false" customHeight="true" outlineLevel="0" collapsed="false">
      <c r="A8" s="276" t="s">
        <v>244</v>
      </c>
      <c r="B8" s="255" t="s">
        <v>480</v>
      </c>
      <c r="C8" s="278" t="s">
        <v>64</v>
      </c>
      <c r="D8" s="66" t="n">
        <v>9030</v>
      </c>
      <c r="E8" s="69" t="n">
        <v>89</v>
      </c>
      <c r="F8" s="69" t="n">
        <v>3</v>
      </c>
      <c r="G8" s="69" t="n">
        <v>9116</v>
      </c>
      <c r="H8" s="69" t="n">
        <v>47</v>
      </c>
      <c r="I8" s="68" t="n">
        <v>0.5</v>
      </c>
      <c r="J8" s="280"/>
      <c r="K8" s="276" t="s">
        <v>244</v>
      </c>
      <c r="L8" s="255" t="s">
        <v>481</v>
      </c>
      <c r="M8" s="278" t="s">
        <v>64</v>
      </c>
      <c r="N8" s="66" t="n">
        <v>2368</v>
      </c>
      <c r="O8" s="69" t="n">
        <v>0</v>
      </c>
      <c r="P8" s="69" t="n">
        <v>3</v>
      </c>
      <c r="Q8" s="69" t="n">
        <v>2365</v>
      </c>
      <c r="R8" s="69" t="n">
        <v>47</v>
      </c>
      <c r="S8" s="68" t="n">
        <v>2</v>
      </c>
      <c r="T8" s="275"/>
      <c r="U8" s="275"/>
    </row>
    <row r="9" customFormat="false" ht="11.1" hidden="false" customHeight="true" outlineLevel="0" collapsed="false">
      <c r="A9" s="276" t="s">
        <v>247</v>
      </c>
      <c r="B9" s="255" t="s">
        <v>482</v>
      </c>
      <c r="C9" s="278" t="s">
        <v>66</v>
      </c>
      <c r="D9" s="66" t="n">
        <v>31912</v>
      </c>
      <c r="E9" s="69" t="n">
        <v>324</v>
      </c>
      <c r="F9" s="69" t="n">
        <v>306</v>
      </c>
      <c r="G9" s="69" t="n">
        <v>31930</v>
      </c>
      <c r="H9" s="69" t="n">
        <v>3263</v>
      </c>
      <c r="I9" s="68" t="n">
        <v>10.2</v>
      </c>
      <c r="K9" s="276" t="s">
        <v>247</v>
      </c>
      <c r="L9" s="255" t="s">
        <v>483</v>
      </c>
      <c r="M9" s="278" t="s">
        <v>66</v>
      </c>
      <c r="N9" s="66" t="n">
        <v>24622</v>
      </c>
      <c r="O9" s="69" t="n">
        <v>246</v>
      </c>
      <c r="P9" s="69" t="n">
        <v>244</v>
      </c>
      <c r="Q9" s="69" t="n">
        <v>24624</v>
      </c>
      <c r="R9" s="69" t="n">
        <v>1998</v>
      </c>
      <c r="S9" s="68" t="n">
        <v>8.1</v>
      </c>
      <c r="T9" s="275"/>
      <c r="U9" s="275"/>
    </row>
    <row r="10" customFormat="false" ht="11.1" hidden="false" customHeight="true" outlineLevel="0" collapsed="false">
      <c r="A10" s="276" t="s">
        <v>250</v>
      </c>
      <c r="B10" s="255" t="s">
        <v>484</v>
      </c>
      <c r="C10" s="281" t="s">
        <v>68</v>
      </c>
      <c r="D10" s="66" t="n">
        <v>1630</v>
      </c>
      <c r="E10" s="69" t="n">
        <v>0</v>
      </c>
      <c r="F10" s="69" t="n">
        <v>0</v>
      </c>
      <c r="G10" s="69" t="n">
        <v>1630</v>
      </c>
      <c r="H10" s="69" t="n">
        <v>50</v>
      </c>
      <c r="I10" s="68" t="n">
        <v>3.1</v>
      </c>
      <c r="K10" s="276" t="s">
        <v>250</v>
      </c>
      <c r="L10" s="255" t="s">
        <v>485</v>
      </c>
      <c r="M10" s="281" t="s">
        <v>68</v>
      </c>
      <c r="N10" s="66" t="n">
        <v>1274</v>
      </c>
      <c r="O10" s="69" t="n">
        <v>0</v>
      </c>
      <c r="P10" s="69" t="n">
        <v>0</v>
      </c>
      <c r="Q10" s="69" t="n">
        <v>1274</v>
      </c>
      <c r="R10" s="69" t="n">
        <v>50</v>
      </c>
      <c r="S10" s="68" t="n">
        <v>3.9</v>
      </c>
      <c r="T10" s="275"/>
      <c r="U10" s="275"/>
    </row>
    <row r="11" customFormat="false" ht="11.1" hidden="false" customHeight="true" outlineLevel="0" collapsed="false">
      <c r="A11" s="282" t="s">
        <v>253</v>
      </c>
      <c r="B11" s="256" t="s">
        <v>486</v>
      </c>
      <c r="C11" s="278" t="s">
        <v>70</v>
      </c>
      <c r="D11" s="66" t="n">
        <v>756</v>
      </c>
      <c r="E11" s="69" t="n">
        <v>10</v>
      </c>
      <c r="F11" s="69" t="n">
        <v>10</v>
      </c>
      <c r="G11" s="69" t="n">
        <v>756</v>
      </c>
      <c r="H11" s="69" t="n">
        <v>28</v>
      </c>
      <c r="I11" s="68" t="n">
        <v>3.7</v>
      </c>
      <c r="K11" s="282" t="s">
        <v>253</v>
      </c>
      <c r="L11" s="256" t="s">
        <v>487</v>
      </c>
      <c r="M11" s="278" t="s">
        <v>70</v>
      </c>
      <c r="N11" s="66" t="n">
        <v>269</v>
      </c>
      <c r="O11" s="69" t="n">
        <v>0</v>
      </c>
      <c r="P11" s="69" t="n">
        <v>0</v>
      </c>
      <c r="Q11" s="69" t="n">
        <v>269</v>
      </c>
      <c r="R11" s="69" t="n">
        <v>17</v>
      </c>
      <c r="S11" s="68" t="n">
        <v>6.3</v>
      </c>
      <c r="T11" s="275"/>
      <c r="U11" s="275"/>
    </row>
    <row r="12" customFormat="false" ht="11.1" hidden="false" customHeight="true" outlineLevel="0" collapsed="false">
      <c r="A12" s="276" t="s">
        <v>256</v>
      </c>
      <c r="B12" s="255" t="s">
        <v>488</v>
      </c>
      <c r="C12" s="278" t="s">
        <v>409</v>
      </c>
      <c r="D12" s="66" t="n">
        <v>14952</v>
      </c>
      <c r="E12" s="69" t="n">
        <v>66</v>
      </c>
      <c r="F12" s="69" t="n">
        <v>304</v>
      </c>
      <c r="G12" s="69" t="n">
        <v>14714</v>
      </c>
      <c r="H12" s="69" t="n">
        <v>190</v>
      </c>
      <c r="I12" s="68" t="n">
        <v>1.3</v>
      </c>
      <c r="K12" s="276" t="s">
        <v>256</v>
      </c>
      <c r="L12" s="255" t="s">
        <v>489</v>
      </c>
      <c r="M12" s="278" t="s">
        <v>409</v>
      </c>
      <c r="N12" s="66" t="n">
        <v>11082</v>
      </c>
      <c r="O12" s="69" t="n">
        <v>66</v>
      </c>
      <c r="P12" s="69" t="n">
        <v>50</v>
      </c>
      <c r="Q12" s="69" t="n">
        <v>11098</v>
      </c>
      <c r="R12" s="69" t="n">
        <v>148</v>
      </c>
      <c r="S12" s="68" t="n">
        <v>1.3</v>
      </c>
      <c r="T12" s="275"/>
      <c r="U12" s="275"/>
    </row>
    <row r="13" customFormat="false" ht="11.1" hidden="false" customHeight="true" outlineLevel="0" collapsed="false">
      <c r="A13" s="276" t="s">
        <v>259</v>
      </c>
      <c r="B13" s="255" t="s">
        <v>490</v>
      </c>
      <c r="C13" s="278" t="s">
        <v>410</v>
      </c>
      <c r="D13" s="66" t="n">
        <v>24419</v>
      </c>
      <c r="E13" s="69" t="n">
        <v>191</v>
      </c>
      <c r="F13" s="69" t="n">
        <v>281</v>
      </c>
      <c r="G13" s="69" t="n">
        <v>24329</v>
      </c>
      <c r="H13" s="69" t="n">
        <v>8203</v>
      </c>
      <c r="I13" s="68" t="n">
        <v>33.7</v>
      </c>
      <c r="K13" s="276" t="s">
        <v>259</v>
      </c>
      <c r="L13" s="255" t="s">
        <v>491</v>
      </c>
      <c r="M13" s="278" t="s">
        <v>410</v>
      </c>
      <c r="N13" s="66" t="n">
        <v>8896</v>
      </c>
      <c r="O13" s="69" t="n">
        <v>123</v>
      </c>
      <c r="P13" s="69" t="n">
        <v>51</v>
      </c>
      <c r="Q13" s="69" t="n">
        <v>8968</v>
      </c>
      <c r="R13" s="69" t="n">
        <v>3696</v>
      </c>
      <c r="S13" s="68" t="n">
        <v>41.2</v>
      </c>
      <c r="T13" s="275"/>
      <c r="U13" s="275"/>
    </row>
    <row r="14" customFormat="false" ht="11.1" hidden="false" customHeight="true" outlineLevel="0" collapsed="false">
      <c r="A14" s="276" t="s">
        <v>262</v>
      </c>
      <c r="B14" s="255" t="s">
        <v>492</v>
      </c>
      <c r="C14" s="278" t="s">
        <v>411</v>
      </c>
      <c r="D14" s="66" t="n">
        <v>5016</v>
      </c>
      <c r="E14" s="69" t="n">
        <v>11</v>
      </c>
      <c r="F14" s="69" t="n">
        <v>11</v>
      </c>
      <c r="G14" s="69" t="n">
        <v>5016</v>
      </c>
      <c r="H14" s="69" t="n">
        <v>11</v>
      </c>
      <c r="I14" s="68" t="n">
        <v>0.2</v>
      </c>
      <c r="K14" s="276" t="s">
        <v>262</v>
      </c>
      <c r="L14" s="255" t="s">
        <v>493</v>
      </c>
      <c r="M14" s="278" t="s">
        <v>411</v>
      </c>
      <c r="N14" s="66" t="n">
        <v>2582</v>
      </c>
      <c r="O14" s="69" t="n">
        <v>11</v>
      </c>
      <c r="P14" s="69" t="n">
        <v>11</v>
      </c>
      <c r="Q14" s="69" t="n">
        <v>2582</v>
      </c>
      <c r="R14" s="69" t="n">
        <v>11</v>
      </c>
      <c r="S14" s="68" t="n">
        <v>0.4</v>
      </c>
      <c r="T14" s="275"/>
      <c r="U14" s="275"/>
    </row>
    <row r="15" customFormat="false" ht="11.1" hidden="false" customHeight="true" outlineLevel="0" collapsed="false">
      <c r="A15" s="276" t="s">
        <v>265</v>
      </c>
      <c r="B15" s="255" t="s">
        <v>494</v>
      </c>
      <c r="C15" s="278" t="s">
        <v>412</v>
      </c>
      <c r="D15" s="66" t="n">
        <v>2091</v>
      </c>
      <c r="E15" s="69" t="n">
        <v>19</v>
      </c>
      <c r="F15" s="69" t="n">
        <v>19</v>
      </c>
      <c r="G15" s="69" t="n">
        <v>2091</v>
      </c>
      <c r="H15" s="69" t="n">
        <v>64</v>
      </c>
      <c r="I15" s="68" t="n">
        <v>3.1</v>
      </c>
      <c r="K15" s="276" t="s">
        <v>265</v>
      </c>
      <c r="L15" s="255" t="s">
        <v>495</v>
      </c>
      <c r="M15" s="278" t="s">
        <v>412</v>
      </c>
      <c r="N15" s="66" t="n">
        <v>509</v>
      </c>
      <c r="O15" s="69" t="n">
        <v>19</v>
      </c>
      <c r="P15" s="69" t="n">
        <v>19</v>
      </c>
      <c r="Q15" s="69" t="n">
        <v>509</v>
      </c>
      <c r="R15" s="69" t="n">
        <v>26</v>
      </c>
      <c r="S15" s="68" t="n">
        <v>5.1</v>
      </c>
      <c r="T15" s="275"/>
      <c r="U15" s="275"/>
    </row>
    <row r="16" customFormat="false" ht="11.1" hidden="false" customHeight="true" outlineLevel="0" collapsed="false">
      <c r="A16" s="276" t="s">
        <v>268</v>
      </c>
      <c r="B16" s="255" t="s">
        <v>496</v>
      </c>
      <c r="C16" s="281" t="s">
        <v>413</v>
      </c>
      <c r="D16" s="66" t="n">
        <v>3396</v>
      </c>
      <c r="E16" s="69" t="n">
        <v>113</v>
      </c>
      <c r="F16" s="69" t="n">
        <v>0</v>
      </c>
      <c r="G16" s="69" t="n">
        <v>3509</v>
      </c>
      <c r="H16" s="69" t="n">
        <v>497</v>
      </c>
      <c r="I16" s="68" t="n">
        <v>14.2</v>
      </c>
      <c r="K16" s="276" t="s">
        <v>268</v>
      </c>
      <c r="L16" s="255" t="s">
        <v>497</v>
      </c>
      <c r="M16" s="281" t="s">
        <v>413</v>
      </c>
      <c r="N16" s="66" t="n">
        <v>1558</v>
      </c>
      <c r="O16" s="69" t="n">
        <v>17</v>
      </c>
      <c r="P16" s="69" t="n">
        <v>0</v>
      </c>
      <c r="Q16" s="69" t="n">
        <v>1575</v>
      </c>
      <c r="R16" s="69" t="n">
        <v>333</v>
      </c>
      <c r="S16" s="68" t="n">
        <v>21.1</v>
      </c>
      <c r="T16" s="275"/>
      <c r="U16" s="275"/>
    </row>
    <row r="17" customFormat="false" ht="11.1" hidden="false" customHeight="true" outlineLevel="0" collapsed="false">
      <c r="A17" s="276" t="s">
        <v>270</v>
      </c>
      <c r="B17" s="255" t="s">
        <v>498</v>
      </c>
      <c r="C17" s="281" t="s">
        <v>414</v>
      </c>
      <c r="D17" s="66" t="n">
        <v>15466</v>
      </c>
      <c r="E17" s="69" t="n">
        <v>650</v>
      </c>
      <c r="F17" s="69" t="n">
        <v>478</v>
      </c>
      <c r="G17" s="69" t="n">
        <v>15638</v>
      </c>
      <c r="H17" s="69" t="n">
        <v>11824</v>
      </c>
      <c r="I17" s="68" t="n">
        <v>75.6</v>
      </c>
      <c r="K17" s="276" t="s">
        <v>270</v>
      </c>
      <c r="L17" s="255" t="s">
        <v>499</v>
      </c>
      <c r="M17" s="281" t="s">
        <v>414</v>
      </c>
      <c r="N17" s="66" t="n">
        <v>5094</v>
      </c>
      <c r="O17" s="69" t="n">
        <v>247</v>
      </c>
      <c r="P17" s="69" t="n">
        <v>158</v>
      </c>
      <c r="Q17" s="69" t="n">
        <v>5183</v>
      </c>
      <c r="R17" s="69" t="n">
        <v>4216</v>
      </c>
      <c r="S17" s="68" t="n">
        <v>81.3</v>
      </c>
      <c r="T17" s="275"/>
      <c r="U17" s="275"/>
    </row>
    <row r="18" customFormat="false" ht="11.1" hidden="false" customHeight="true" outlineLevel="0" collapsed="false">
      <c r="A18" s="276" t="s">
        <v>273</v>
      </c>
      <c r="B18" s="255" t="s">
        <v>500</v>
      </c>
      <c r="C18" s="281" t="s">
        <v>415</v>
      </c>
      <c r="D18" s="66" t="n">
        <v>5575</v>
      </c>
      <c r="E18" s="69" t="n">
        <v>306</v>
      </c>
      <c r="F18" s="69" t="n">
        <v>129</v>
      </c>
      <c r="G18" s="69" t="n">
        <v>5752</v>
      </c>
      <c r="H18" s="69" t="n">
        <v>2172</v>
      </c>
      <c r="I18" s="68" t="n">
        <v>37.8</v>
      </c>
      <c r="K18" s="276" t="s">
        <v>273</v>
      </c>
      <c r="L18" s="255" t="s">
        <v>501</v>
      </c>
      <c r="M18" s="281" t="s">
        <v>415</v>
      </c>
      <c r="N18" s="66" t="n">
        <v>2963</v>
      </c>
      <c r="O18" s="69" t="n">
        <v>102</v>
      </c>
      <c r="P18" s="69" t="n">
        <v>14</v>
      </c>
      <c r="Q18" s="69" t="n">
        <v>3051</v>
      </c>
      <c r="R18" s="69" t="n">
        <v>1236</v>
      </c>
      <c r="S18" s="68" t="n">
        <v>40.5</v>
      </c>
      <c r="T18" s="275"/>
      <c r="U18" s="275"/>
    </row>
    <row r="19" customFormat="false" ht="11.1" hidden="false" customHeight="true" outlineLevel="0" collapsed="false">
      <c r="A19" s="276" t="s">
        <v>276</v>
      </c>
      <c r="B19" s="255" t="s">
        <v>502</v>
      </c>
      <c r="C19" s="278" t="s">
        <v>416</v>
      </c>
      <c r="D19" s="66" t="n">
        <v>15549</v>
      </c>
      <c r="E19" s="69" t="n">
        <v>255</v>
      </c>
      <c r="F19" s="69" t="n">
        <v>14</v>
      </c>
      <c r="G19" s="69" t="n">
        <v>15790</v>
      </c>
      <c r="H19" s="69" t="n">
        <v>4844</v>
      </c>
      <c r="I19" s="68" t="n">
        <v>30.7</v>
      </c>
      <c r="K19" s="276" t="s">
        <v>276</v>
      </c>
      <c r="L19" s="255" t="s">
        <v>503</v>
      </c>
      <c r="M19" s="278" t="s">
        <v>416</v>
      </c>
      <c r="N19" s="66" t="n">
        <v>11623</v>
      </c>
      <c r="O19" s="69" t="n">
        <v>8</v>
      </c>
      <c r="P19" s="69" t="n">
        <v>14</v>
      </c>
      <c r="Q19" s="69" t="n">
        <v>11617</v>
      </c>
      <c r="R19" s="69" t="n">
        <v>2065</v>
      </c>
      <c r="S19" s="68" t="n">
        <v>17.8</v>
      </c>
      <c r="T19" s="275"/>
      <c r="U19" s="275"/>
    </row>
    <row r="20" customFormat="false" ht="11.1" hidden="false" customHeight="true" outlineLevel="0" collapsed="false">
      <c r="A20" s="276" t="s">
        <v>279</v>
      </c>
      <c r="B20" s="255" t="s">
        <v>504</v>
      </c>
      <c r="C20" s="278" t="s">
        <v>417</v>
      </c>
      <c r="D20" s="66" t="n">
        <v>29271</v>
      </c>
      <c r="E20" s="69" t="n">
        <v>375</v>
      </c>
      <c r="F20" s="69" t="n">
        <v>241</v>
      </c>
      <c r="G20" s="69" t="n">
        <v>29405</v>
      </c>
      <c r="H20" s="69" t="n">
        <v>9707</v>
      </c>
      <c r="I20" s="68" t="n">
        <v>33</v>
      </c>
      <c r="K20" s="276" t="s">
        <v>279</v>
      </c>
      <c r="L20" s="255" t="s">
        <v>505</v>
      </c>
      <c r="M20" s="278" t="s">
        <v>417</v>
      </c>
      <c r="N20" s="66" t="n">
        <v>18980</v>
      </c>
      <c r="O20" s="69" t="n">
        <v>218</v>
      </c>
      <c r="P20" s="69" t="n">
        <v>118</v>
      </c>
      <c r="Q20" s="69" t="n">
        <v>19080</v>
      </c>
      <c r="R20" s="69" t="n">
        <v>6162</v>
      </c>
      <c r="S20" s="68" t="n">
        <v>32.3</v>
      </c>
      <c r="T20" s="275"/>
      <c r="U20" s="275"/>
    </row>
    <row r="21" customFormat="false" ht="11.1" hidden="false" customHeight="true" outlineLevel="0" collapsed="false">
      <c r="A21" s="276" t="s">
        <v>282</v>
      </c>
      <c r="B21" s="255" t="s">
        <v>506</v>
      </c>
      <c r="C21" s="278" t="s">
        <v>90</v>
      </c>
      <c r="D21" s="66" t="n">
        <v>2907</v>
      </c>
      <c r="E21" s="69" t="n">
        <v>7</v>
      </c>
      <c r="F21" s="69" t="n">
        <v>2</v>
      </c>
      <c r="G21" s="69" t="n">
        <v>2912</v>
      </c>
      <c r="H21" s="69" t="n">
        <v>639</v>
      </c>
      <c r="I21" s="68" t="n">
        <v>21.9</v>
      </c>
      <c r="J21" s="284"/>
      <c r="K21" s="276" t="s">
        <v>282</v>
      </c>
      <c r="L21" s="255" t="s">
        <v>507</v>
      </c>
      <c r="M21" s="278" t="s">
        <v>90</v>
      </c>
      <c r="N21" s="66" t="n">
        <v>1954</v>
      </c>
      <c r="O21" s="69" t="n">
        <v>7</v>
      </c>
      <c r="P21" s="69" t="n">
        <v>2</v>
      </c>
      <c r="Q21" s="69" t="n">
        <v>1959</v>
      </c>
      <c r="R21" s="69" t="n">
        <v>533</v>
      </c>
      <c r="S21" s="68" t="n">
        <v>27.2</v>
      </c>
      <c r="T21" s="275"/>
      <c r="U21" s="275"/>
    </row>
    <row r="22" customFormat="false" ht="11.1" hidden="false" customHeight="true" outlineLevel="0" collapsed="false">
      <c r="A22" s="285" t="s">
        <v>285</v>
      </c>
      <c r="B22" s="260" t="s">
        <v>508</v>
      </c>
      <c r="C22" s="287" t="s">
        <v>92</v>
      </c>
      <c r="D22" s="233" t="n">
        <v>13090</v>
      </c>
      <c r="E22" s="234" t="n">
        <v>263</v>
      </c>
      <c r="F22" s="234" t="n">
        <v>136</v>
      </c>
      <c r="G22" s="234" t="n">
        <v>13217</v>
      </c>
      <c r="H22" s="234" t="n">
        <v>2369</v>
      </c>
      <c r="I22" s="295" t="n">
        <v>17.9</v>
      </c>
      <c r="K22" s="285" t="s">
        <v>285</v>
      </c>
      <c r="L22" s="260" t="s">
        <v>509</v>
      </c>
      <c r="M22" s="287" t="s">
        <v>92</v>
      </c>
      <c r="N22" s="233" t="n">
        <v>8587</v>
      </c>
      <c r="O22" s="234" t="n">
        <v>136</v>
      </c>
      <c r="P22" s="234" t="n">
        <v>136</v>
      </c>
      <c r="Q22" s="234" t="n">
        <v>8587</v>
      </c>
      <c r="R22" s="234" t="n">
        <v>1907</v>
      </c>
      <c r="S22" s="295" t="n">
        <v>22.2</v>
      </c>
      <c r="T22" s="275"/>
      <c r="U22" s="275"/>
    </row>
    <row r="23" customFormat="false" ht="3.95" hidden="false" customHeight="true" outlineLevel="0" collapsed="false">
      <c r="A23" s="276"/>
      <c r="B23" s="255"/>
      <c r="C23" s="289"/>
      <c r="D23" s="66"/>
      <c r="E23" s="69"/>
      <c r="F23" s="69"/>
      <c r="G23" s="69"/>
      <c r="H23" s="69"/>
      <c r="I23" s="68"/>
      <c r="K23" s="276"/>
      <c r="L23" s="255"/>
      <c r="M23" s="289"/>
      <c r="N23" s="66"/>
      <c r="O23" s="69"/>
      <c r="P23" s="69"/>
      <c r="Q23" s="69"/>
      <c r="R23" s="69"/>
      <c r="S23" s="68"/>
      <c r="T23" s="275"/>
      <c r="U23" s="275"/>
    </row>
    <row r="24" customFormat="false" ht="11.1" hidden="false" customHeight="true" outlineLevel="0" collapsed="false">
      <c r="A24" s="276" t="s">
        <v>288</v>
      </c>
      <c r="B24" s="255" t="s">
        <v>510</v>
      </c>
      <c r="C24" s="278" t="s">
        <v>290</v>
      </c>
      <c r="D24" s="66" t="n">
        <v>4649</v>
      </c>
      <c r="E24" s="69" t="n">
        <v>75</v>
      </c>
      <c r="F24" s="69" t="n">
        <v>53</v>
      </c>
      <c r="G24" s="69" t="n">
        <v>4671</v>
      </c>
      <c r="H24" s="69" t="n">
        <v>1377</v>
      </c>
      <c r="I24" s="68" t="n">
        <v>29.5</v>
      </c>
      <c r="K24" s="276" t="s">
        <v>288</v>
      </c>
      <c r="L24" s="255" t="s">
        <v>511</v>
      </c>
      <c r="M24" s="278" t="s">
        <v>290</v>
      </c>
      <c r="N24" s="66" t="n">
        <v>3423</v>
      </c>
      <c r="O24" s="69" t="n">
        <v>28</v>
      </c>
      <c r="P24" s="69" t="n">
        <v>41</v>
      </c>
      <c r="Q24" s="69" t="n">
        <v>3410</v>
      </c>
      <c r="R24" s="69" t="n">
        <v>1012</v>
      </c>
      <c r="S24" s="68" t="n">
        <v>29.7</v>
      </c>
      <c r="T24" s="275"/>
      <c r="U24" s="275"/>
    </row>
    <row r="25" customFormat="false" ht="11.1" hidden="false" customHeight="true" outlineLevel="0" collapsed="false">
      <c r="A25" s="276" t="s">
        <v>292</v>
      </c>
      <c r="B25" s="255" t="s">
        <v>512</v>
      </c>
      <c r="C25" s="278" t="s">
        <v>294</v>
      </c>
      <c r="D25" s="66" t="n">
        <v>1812</v>
      </c>
      <c r="E25" s="69" t="n">
        <v>4</v>
      </c>
      <c r="F25" s="69" t="n">
        <v>13</v>
      </c>
      <c r="G25" s="69" t="n">
        <v>1803</v>
      </c>
      <c r="H25" s="69" t="n">
        <v>430</v>
      </c>
      <c r="I25" s="68" t="n">
        <v>23.8</v>
      </c>
      <c r="K25" s="276" t="s">
        <v>292</v>
      </c>
      <c r="L25" s="255" t="s">
        <v>513</v>
      </c>
      <c r="M25" s="278" t="s">
        <v>294</v>
      </c>
      <c r="N25" s="66" t="n">
        <v>870</v>
      </c>
      <c r="O25" s="69" t="n">
        <v>4</v>
      </c>
      <c r="P25" s="69" t="n">
        <v>13</v>
      </c>
      <c r="Q25" s="69" t="n">
        <v>861</v>
      </c>
      <c r="R25" s="69" t="n">
        <v>150</v>
      </c>
      <c r="S25" s="68" t="n">
        <v>17.4</v>
      </c>
      <c r="T25" s="275"/>
      <c r="U25" s="275"/>
    </row>
    <row r="26" customFormat="false" ht="11.1" hidden="false" customHeight="true" outlineLevel="0" collapsed="false">
      <c r="A26" s="276" t="s">
        <v>296</v>
      </c>
      <c r="B26" s="255" t="s">
        <v>514</v>
      </c>
      <c r="C26" s="278" t="s">
        <v>298</v>
      </c>
      <c r="D26" s="66" t="n">
        <v>1211</v>
      </c>
      <c r="E26" s="69" t="n">
        <v>12</v>
      </c>
      <c r="F26" s="69" t="n">
        <v>0</v>
      </c>
      <c r="G26" s="69" t="n">
        <v>1223</v>
      </c>
      <c r="H26" s="69" t="n">
        <v>154</v>
      </c>
      <c r="I26" s="68" t="n">
        <v>12.6</v>
      </c>
      <c r="K26" s="276" t="s">
        <v>296</v>
      </c>
      <c r="L26" s="255" t="s">
        <v>515</v>
      </c>
      <c r="M26" s="278" t="s">
        <v>298</v>
      </c>
      <c r="N26" s="66" t="s">
        <v>219</v>
      </c>
      <c r="O26" s="69" t="s">
        <v>219</v>
      </c>
      <c r="P26" s="69" t="s">
        <v>219</v>
      </c>
      <c r="Q26" s="69" t="s">
        <v>219</v>
      </c>
      <c r="R26" s="69" t="s">
        <v>219</v>
      </c>
      <c r="S26" s="68" t="s">
        <v>219</v>
      </c>
      <c r="T26" s="275"/>
      <c r="U26" s="275"/>
    </row>
    <row r="27" customFormat="false" ht="11.1" hidden="false" customHeight="true" outlineLevel="0" collapsed="false">
      <c r="A27" s="276" t="s">
        <v>300</v>
      </c>
      <c r="B27" s="255" t="s">
        <v>516</v>
      </c>
      <c r="C27" s="278" t="s">
        <v>302</v>
      </c>
      <c r="D27" s="66" t="s">
        <v>219</v>
      </c>
      <c r="E27" s="69" t="s">
        <v>219</v>
      </c>
      <c r="F27" s="69" t="s">
        <v>219</v>
      </c>
      <c r="G27" s="69" t="s">
        <v>219</v>
      </c>
      <c r="H27" s="69" t="s">
        <v>219</v>
      </c>
      <c r="I27" s="68" t="s">
        <v>219</v>
      </c>
      <c r="K27" s="276" t="s">
        <v>300</v>
      </c>
      <c r="L27" s="255" t="s">
        <v>517</v>
      </c>
      <c r="M27" s="278" t="s">
        <v>302</v>
      </c>
      <c r="N27" s="66" t="s">
        <v>219</v>
      </c>
      <c r="O27" s="69" t="s">
        <v>219</v>
      </c>
      <c r="P27" s="69" t="s">
        <v>219</v>
      </c>
      <c r="Q27" s="69" t="s">
        <v>219</v>
      </c>
      <c r="R27" s="69" t="s">
        <v>219</v>
      </c>
      <c r="S27" s="68" t="s">
        <v>219</v>
      </c>
      <c r="T27" s="275"/>
      <c r="U27" s="275"/>
    </row>
    <row r="28" customFormat="false" ht="11.1" hidden="false" customHeight="true" outlineLevel="0" collapsed="false">
      <c r="A28" s="276" t="s">
        <v>304</v>
      </c>
      <c r="B28" s="255" t="s">
        <v>518</v>
      </c>
      <c r="C28" s="278" t="s">
        <v>306</v>
      </c>
      <c r="D28" s="66" t="n">
        <v>1181</v>
      </c>
      <c r="E28" s="69" t="n">
        <v>14</v>
      </c>
      <c r="F28" s="69" t="n">
        <v>0</v>
      </c>
      <c r="G28" s="69" t="n">
        <v>1195</v>
      </c>
      <c r="H28" s="69" t="n">
        <v>38</v>
      </c>
      <c r="I28" s="68" t="n">
        <v>3.2</v>
      </c>
      <c r="K28" s="276" t="s">
        <v>304</v>
      </c>
      <c r="L28" s="255" t="s">
        <v>519</v>
      </c>
      <c r="M28" s="278" t="s">
        <v>306</v>
      </c>
      <c r="N28" s="66" t="n">
        <v>797</v>
      </c>
      <c r="O28" s="69" t="n">
        <v>0</v>
      </c>
      <c r="P28" s="69" t="n">
        <v>0</v>
      </c>
      <c r="Q28" s="69" t="n">
        <v>797</v>
      </c>
      <c r="R28" s="69" t="n">
        <v>10</v>
      </c>
      <c r="S28" s="68" t="n">
        <v>1.3</v>
      </c>
      <c r="T28" s="275"/>
      <c r="U28" s="275"/>
    </row>
    <row r="29" customFormat="false" ht="11.1" hidden="false" customHeight="true" outlineLevel="0" collapsed="false">
      <c r="A29" s="276" t="s">
        <v>308</v>
      </c>
      <c r="B29" s="255" t="s">
        <v>520</v>
      </c>
      <c r="C29" s="278" t="s">
        <v>310</v>
      </c>
      <c r="D29" s="66" t="n">
        <v>1987</v>
      </c>
      <c r="E29" s="69" t="n">
        <v>18</v>
      </c>
      <c r="F29" s="69" t="n">
        <v>5</v>
      </c>
      <c r="G29" s="69" t="n">
        <v>2000</v>
      </c>
      <c r="H29" s="69" t="n">
        <v>49</v>
      </c>
      <c r="I29" s="68" t="n">
        <v>2.5</v>
      </c>
      <c r="K29" s="276" t="s">
        <v>308</v>
      </c>
      <c r="L29" s="255" t="s">
        <v>521</v>
      </c>
      <c r="M29" s="278" t="s">
        <v>310</v>
      </c>
      <c r="N29" s="66" t="n">
        <v>1987</v>
      </c>
      <c r="O29" s="69" t="n">
        <v>18</v>
      </c>
      <c r="P29" s="69" t="n">
        <v>5</v>
      </c>
      <c r="Q29" s="69" t="n">
        <v>2000</v>
      </c>
      <c r="R29" s="69" t="n">
        <v>49</v>
      </c>
      <c r="S29" s="68" t="n">
        <v>2.5</v>
      </c>
      <c r="T29" s="275"/>
      <c r="U29" s="275"/>
    </row>
    <row r="30" customFormat="false" ht="11.1" hidden="false" customHeight="true" outlineLevel="0" collapsed="false">
      <c r="A30" s="276" t="s">
        <v>312</v>
      </c>
      <c r="B30" s="255" t="s">
        <v>522</v>
      </c>
      <c r="C30" s="278" t="s">
        <v>314</v>
      </c>
      <c r="D30" s="66" t="n">
        <v>2739</v>
      </c>
      <c r="E30" s="69" t="n">
        <v>68</v>
      </c>
      <c r="F30" s="69" t="n">
        <v>92</v>
      </c>
      <c r="G30" s="69" t="n">
        <v>2715</v>
      </c>
      <c r="H30" s="69" t="n">
        <v>478</v>
      </c>
      <c r="I30" s="68" t="n">
        <v>17.6</v>
      </c>
      <c r="K30" s="276" t="s">
        <v>312</v>
      </c>
      <c r="L30" s="255" t="s">
        <v>523</v>
      </c>
      <c r="M30" s="278" t="s">
        <v>314</v>
      </c>
      <c r="N30" s="66" t="n">
        <v>1847</v>
      </c>
      <c r="O30" s="69" t="n">
        <v>51</v>
      </c>
      <c r="P30" s="69" t="n">
        <v>42</v>
      </c>
      <c r="Q30" s="69" t="n">
        <v>1856</v>
      </c>
      <c r="R30" s="69" t="n">
        <v>79</v>
      </c>
      <c r="S30" s="68" t="n">
        <v>4.3</v>
      </c>
      <c r="T30" s="275"/>
      <c r="U30" s="275"/>
    </row>
    <row r="31" customFormat="false" ht="11.1" hidden="false" customHeight="true" outlineLevel="0" collapsed="false">
      <c r="A31" s="276" t="s">
        <v>316</v>
      </c>
      <c r="B31" s="255" t="s">
        <v>524</v>
      </c>
      <c r="C31" s="278" t="s">
        <v>318</v>
      </c>
      <c r="D31" s="66" t="n">
        <v>1791</v>
      </c>
      <c r="E31" s="69" t="n">
        <v>0</v>
      </c>
      <c r="F31" s="69" t="n">
        <v>3</v>
      </c>
      <c r="G31" s="69" t="n">
        <v>1788</v>
      </c>
      <c r="H31" s="69" t="n">
        <v>14</v>
      </c>
      <c r="I31" s="68" t="n">
        <v>0.8</v>
      </c>
      <c r="K31" s="276" t="s">
        <v>316</v>
      </c>
      <c r="L31" s="255" t="s">
        <v>525</v>
      </c>
      <c r="M31" s="278" t="s">
        <v>318</v>
      </c>
      <c r="N31" s="66" t="n">
        <v>1791</v>
      </c>
      <c r="O31" s="69" t="n">
        <v>0</v>
      </c>
      <c r="P31" s="69" t="n">
        <v>3</v>
      </c>
      <c r="Q31" s="69" t="n">
        <v>1788</v>
      </c>
      <c r="R31" s="69" t="n">
        <v>14</v>
      </c>
      <c r="S31" s="68" t="n">
        <v>0.8</v>
      </c>
      <c r="T31" s="275"/>
      <c r="U31" s="275"/>
    </row>
    <row r="32" customFormat="false" ht="11.1" hidden="false" customHeight="true" outlineLevel="0" collapsed="false">
      <c r="A32" s="276" t="s">
        <v>320</v>
      </c>
      <c r="B32" s="255" t="s">
        <v>526</v>
      </c>
      <c r="C32" s="278" t="s">
        <v>322</v>
      </c>
      <c r="D32" s="66" t="n">
        <v>1247</v>
      </c>
      <c r="E32" s="69" t="n">
        <v>0</v>
      </c>
      <c r="F32" s="69" t="n">
        <v>5</v>
      </c>
      <c r="G32" s="69" t="n">
        <v>1242</v>
      </c>
      <c r="H32" s="69" t="n">
        <v>9</v>
      </c>
      <c r="I32" s="68" t="n">
        <v>0.7</v>
      </c>
      <c r="K32" s="276" t="s">
        <v>320</v>
      </c>
      <c r="L32" s="255" t="s">
        <v>527</v>
      </c>
      <c r="M32" s="278" t="s">
        <v>322</v>
      </c>
      <c r="N32" s="66" t="s">
        <v>219</v>
      </c>
      <c r="O32" s="69" t="s">
        <v>219</v>
      </c>
      <c r="P32" s="69" t="s">
        <v>219</v>
      </c>
      <c r="Q32" s="69" t="s">
        <v>219</v>
      </c>
      <c r="R32" s="69" t="s">
        <v>219</v>
      </c>
      <c r="S32" s="68" t="s">
        <v>219</v>
      </c>
      <c r="T32" s="275"/>
      <c r="U32" s="275"/>
    </row>
    <row r="33" customFormat="false" ht="11.1" hidden="false" customHeight="true" outlineLevel="0" collapsed="false">
      <c r="A33" s="276" t="s">
        <v>324</v>
      </c>
      <c r="B33" s="255" t="s">
        <v>528</v>
      </c>
      <c r="C33" s="278" t="s">
        <v>326</v>
      </c>
      <c r="D33" s="66" t="n">
        <v>676</v>
      </c>
      <c r="E33" s="69" t="n">
        <v>0</v>
      </c>
      <c r="F33" s="69" t="n">
        <v>0</v>
      </c>
      <c r="G33" s="69" t="n">
        <v>676</v>
      </c>
      <c r="H33" s="69" t="n">
        <v>0</v>
      </c>
      <c r="I33" s="68" t="n">
        <v>0</v>
      </c>
      <c r="K33" s="276" t="s">
        <v>324</v>
      </c>
      <c r="L33" s="255" t="s">
        <v>529</v>
      </c>
      <c r="M33" s="278" t="s">
        <v>326</v>
      </c>
      <c r="N33" s="66" t="s">
        <v>219</v>
      </c>
      <c r="O33" s="69" t="s">
        <v>219</v>
      </c>
      <c r="P33" s="69" t="s">
        <v>219</v>
      </c>
      <c r="Q33" s="69" t="s">
        <v>219</v>
      </c>
      <c r="R33" s="69" t="s">
        <v>219</v>
      </c>
      <c r="S33" s="68" t="s">
        <v>219</v>
      </c>
      <c r="T33" s="275"/>
      <c r="U33" s="275"/>
    </row>
    <row r="34" customFormat="false" ht="11.1" hidden="false" customHeight="true" outlineLevel="0" collapsed="false">
      <c r="A34" s="276" t="s">
        <v>328</v>
      </c>
      <c r="B34" s="255" t="s">
        <v>530</v>
      </c>
      <c r="C34" s="278" t="s">
        <v>330</v>
      </c>
      <c r="D34" s="66" t="n">
        <v>3395</v>
      </c>
      <c r="E34" s="69" t="n">
        <v>79</v>
      </c>
      <c r="F34" s="69" t="n">
        <v>12</v>
      </c>
      <c r="G34" s="69" t="n">
        <v>3462</v>
      </c>
      <c r="H34" s="69" t="n">
        <v>521</v>
      </c>
      <c r="I34" s="68" t="n">
        <v>15</v>
      </c>
      <c r="K34" s="276" t="s">
        <v>328</v>
      </c>
      <c r="L34" s="255" t="s">
        <v>531</v>
      </c>
      <c r="M34" s="278" t="s">
        <v>330</v>
      </c>
      <c r="N34" s="66" t="n">
        <v>2090</v>
      </c>
      <c r="O34" s="69" t="n">
        <v>79</v>
      </c>
      <c r="P34" s="69" t="n">
        <v>12</v>
      </c>
      <c r="Q34" s="69" t="n">
        <v>2157</v>
      </c>
      <c r="R34" s="69" t="n">
        <v>421</v>
      </c>
      <c r="S34" s="68" t="n">
        <v>19.5</v>
      </c>
      <c r="T34" s="275"/>
      <c r="U34" s="275"/>
    </row>
    <row r="35" customFormat="false" ht="11.1" hidden="false" customHeight="true" outlineLevel="0" collapsed="false">
      <c r="A35" s="276" t="s">
        <v>332</v>
      </c>
      <c r="B35" s="255" t="s">
        <v>532</v>
      </c>
      <c r="C35" s="278" t="s">
        <v>334</v>
      </c>
      <c r="D35" s="66" t="n">
        <v>866</v>
      </c>
      <c r="E35" s="69" t="n">
        <v>3</v>
      </c>
      <c r="F35" s="69" t="n">
        <v>3</v>
      </c>
      <c r="G35" s="69" t="n">
        <v>866</v>
      </c>
      <c r="H35" s="69" t="n">
        <v>8</v>
      </c>
      <c r="I35" s="68" t="n">
        <v>0.9</v>
      </c>
      <c r="K35" s="276" t="s">
        <v>332</v>
      </c>
      <c r="L35" s="255" t="s">
        <v>533</v>
      </c>
      <c r="M35" s="278" t="s">
        <v>334</v>
      </c>
      <c r="N35" s="66" t="n">
        <v>529</v>
      </c>
      <c r="O35" s="69" t="n">
        <v>3</v>
      </c>
      <c r="P35" s="69" t="n">
        <v>3</v>
      </c>
      <c r="Q35" s="69" t="n">
        <v>529</v>
      </c>
      <c r="R35" s="69" t="n">
        <v>8</v>
      </c>
      <c r="S35" s="68" t="n">
        <v>1.5</v>
      </c>
      <c r="T35" s="275"/>
      <c r="U35" s="275"/>
    </row>
    <row r="36" customFormat="false" ht="11.1" hidden="false" customHeight="true" outlineLevel="0" collapsed="false">
      <c r="A36" s="276" t="s">
        <v>336</v>
      </c>
      <c r="B36" s="255" t="s">
        <v>534</v>
      </c>
      <c r="C36" s="278" t="s">
        <v>338</v>
      </c>
      <c r="D36" s="66" t="s">
        <v>219</v>
      </c>
      <c r="E36" s="69" t="s">
        <v>219</v>
      </c>
      <c r="F36" s="69" t="s">
        <v>219</v>
      </c>
      <c r="G36" s="69" t="s">
        <v>219</v>
      </c>
      <c r="H36" s="69" t="s">
        <v>219</v>
      </c>
      <c r="I36" s="68" t="s">
        <v>219</v>
      </c>
      <c r="K36" s="276" t="s">
        <v>336</v>
      </c>
      <c r="L36" s="255" t="s">
        <v>535</v>
      </c>
      <c r="M36" s="278" t="s">
        <v>338</v>
      </c>
      <c r="N36" s="66" t="s">
        <v>219</v>
      </c>
      <c r="O36" s="69" t="s">
        <v>219</v>
      </c>
      <c r="P36" s="69" t="s">
        <v>219</v>
      </c>
      <c r="Q36" s="69" t="s">
        <v>219</v>
      </c>
      <c r="R36" s="69" t="s">
        <v>219</v>
      </c>
      <c r="S36" s="68" t="s">
        <v>219</v>
      </c>
      <c r="T36" s="275"/>
      <c r="U36" s="275"/>
    </row>
    <row r="37" customFormat="false" ht="11.1" hidden="false" customHeight="true" outlineLevel="0" collapsed="false">
      <c r="A37" s="276" t="s">
        <v>340</v>
      </c>
      <c r="B37" s="255" t="s">
        <v>536</v>
      </c>
      <c r="C37" s="278" t="s">
        <v>342</v>
      </c>
      <c r="D37" s="66" t="n">
        <v>755</v>
      </c>
      <c r="E37" s="69" t="n">
        <v>11</v>
      </c>
      <c r="F37" s="69" t="n">
        <v>11</v>
      </c>
      <c r="G37" s="69" t="n">
        <v>755</v>
      </c>
      <c r="H37" s="69" t="n">
        <v>15</v>
      </c>
      <c r="I37" s="68" t="n">
        <v>2</v>
      </c>
      <c r="K37" s="276" t="s">
        <v>340</v>
      </c>
      <c r="L37" s="255" t="s">
        <v>537</v>
      </c>
      <c r="M37" s="278" t="s">
        <v>342</v>
      </c>
      <c r="N37" s="66" t="n">
        <v>755</v>
      </c>
      <c r="O37" s="69" t="n">
        <v>11</v>
      </c>
      <c r="P37" s="69" t="n">
        <v>11</v>
      </c>
      <c r="Q37" s="69" t="n">
        <v>755</v>
      </c>
      <c r="R37" s="69" t="n">
        <v>15</v>
      </c>
      <c r="S37" s="68" t="n">
        <v>2</v>
      </c>
      <c r="T37" s="275"/>
      <c r="U37" s="275"/>
    </row>
    <row r="38" customFormat="false" ht="11.1" hidden="false" customHeight="true" outlineLevel="0" collapsed="false">
      <c r="A38" s="276" t="s">
        <v>344</v>
      </c>
      <c r="B38" s="255" t="s">
        <v>538</v>
      </c>
      <c r="C38" s="278" t="s">
        <v>346</v>
      </c>
      <c r="D38" s="66" t="n">
        <v>518</v>
      </c>
      <c r="E38" s="69" t="n">
        <v>0</v>
      </c>
      <c r="F38" s="69" t="n">
        <v>6</v>
      </c>
      <c r="G38" s="69" t="n">
        <v>512</v>
      </c>
      <c r="H38" s="69" t="n">
        <v>27</v>
      </c>
      <c r="I38" s="68" t="n">
        <v>5.3</v>
      </c>
      <c r="K38" s="276" t="s">
        <v>344</v>
      </c>
      <c r="L38" s="255" t="s">
        <v>539</v>
      </c>
      <c r="M38" s="278" t="s">
        <v>346</v>
      </c>
      <c r="N38" s="66" t="s">
        <v>219</v>
      </c>
      <c r="O38" s="69" t="s">
        <v>219</v>
      </c>
      <c r="P38" s="69" t="s">
        <v>219</v>
      </c>
      <c r="Q38" s="69" t="s">
        <v>219</v>
      </c>
      <c r="R38" s="69" t="s">
        <v>219</v>
      </c>
      <c r="S38" s="68" t="s">
        <v>219</v>
      </c>
      <c r="T38" s="275"/>
      <c r="U38" s="275"/>
    </row>
    <row r="39" customFormat="false" ht="11.1" hidden="false" customHeight="true" outlineLevel="0" collapsed="false">
      <c r="A39" s="276" t="s">
        <v>348</v>
      </c>
      <c r="B39" s="255" t="s">
        <v>540</v>
      </c>
      <c r="C39" s="278" t="s">
        <v>350</v>
      </c>
      <c r="D39" s="66" t="s">
        <v>219</v>
      </c>
      <c r="E39" s="69" t="s">
        <v>219</v>
      </c>
      <c r="F39" s="69" t="s">
        <v>219</v>
      </c>
      <c r="G39" s="69" t="s">
        <v>219</v>
      </c>
      <c r="H39" s="69" t="s">
        <v>219</v>
      </c>
      <c r="I39" s="68" t="s">
        <v>219</v>
      </c>
      <c r="K39" s="276" t="s">
        <v>348</v>
      </c>
      <c r="L39" s="255" t="s">
        <v>541</v>
      </c>
      <c r="M39" s="278" t="s">
        <v>350</v>
      </c>
      <c r="N39" s="66" t="s">
        <v>219</v>
      </c>
      <c r="O39" s="69" t="s">
        <v>219</v>
      </c>
      <c r="P39" s="69" t="s">
        <v>219</v>
      </c>
      <c r="Q39" s="69" t="s">
        <v>219</v>
      </c>
      <c r="R39" s="69" t="s">
        <v>219</v>
      </c>
      <c r="S39" s="68" t="s">
        <v>219</v>
      </c>
      <c r="T39" s="275"/>
      <c r="U39" s="275"/>
    </row>
    <row r="40" customFormat="false" ht="11.1" hidden="false" customHeight="true" outlineLevel="0" collapsed="false">
      <c r="A40" s="276" t="s">
        <v>352</v>
      </c>
      <c r="B40" s="255" t="s">
        <v>542</v>
      </c>
      <c r="C40" s="278" t="s">
        <v>354</v>
      </c>
      <c r="D40" s="66" t="n">
        <v>2543</v>
      </c>
      <c r="E40" s="69" t="n">
        <v>5</v>
      </c>
      <c r="F40" s="69" t="n">
        <v>27</v>
      </c>
      <c r="G40" s="69" t="n">
        <v>2521</v>
      </c>
      <c r="H40" s="69" t="n">
        <v>6</v>
      </c>
      <c r="I40" s="68" t="n">
        <v>0.2</v>
      </c>
      <c r="K40" s="276" t="s">
        <v>352</v>
      </c>
      <c r="L40" s="255" t="s">
        <v>543</v>
      </c>
      <c r="M40" s="278" t="s">
        <v>354</v>
      </c>
      <c r="N40" s="66" t="n">
        <v>2543</v>
      </c>
      <c r="O40" s="69" t="n">
        <v>5</v>
      </c>
      <c r="P40" s="69" t="n">
        <v>27</v>
      </c>
      <c r="Q40" s="69" t="n">
        <v>2521</v>
      </c>
      <c r="R40" s="69" t="n">
        <v>6</v>
      </c>
      <c r="S40" s="68" t="n">
        <v>0.2</v>
      </c>
      <c r="T40" s="275"/>
      <c r="U40" s="275"/>
    </row>
    <row r="41" customFormat="false" ht="11.1" hidden="false" customHeight="true" outlineLevel="0" collapsed="false">
      <c r="A41" s="276" t="s">
        <v>356</v>
      </c>
      <c r="B41" s="255" t="s">
        <v>544</v>
      </c>
      <c r="C41" s="278" t="s">
        <v>358</v>
      </c>
      <c r="D41" s="66" t="n">
        <v>1237</v>
      </c>
      <c r="E41" s="69" t="n">
        <v>15</v>
      </c>
      <c r="F41" s="69" t="n">
        <v>22</v>
      </c>
      <c r="G41" s="69" t="n">
        <v>1230</v>
      </c>
      <c r="H41" s="69" t="n">
        <v>28</v>
      </c>
      <c r="I41" s="68" t="n">
        <v>2.3</v>
      </c>
      <c r="K41" s="276" t="s">
        <v>356</v>
      </c>
      <c r="L41" s="255" t="s">
        <v>545</v>
      </c>
      <c r="M41" s="278" t="s">
        <v>358</v>
      </c>
      <c r="N41" s="66" t="n">
        <v>1237</v>
      </c>
      <c r="O41" s="69" t="n">
        <v>15</v>
      </c>
      <c r="P41" s="69" t="n">
        <v>22</v>
      </c>
      <c r="Q41" s="69" t="n">
        <v>1230</v>
      </c>
      <c r="R41" s="69" t="n">
        <v>28</v>
      </c>
      <c r="S41" s="68" t="n">
        <v>2.3</v>
      </c>
      <c r="T41" s="275"/>
      <c r="U41" s="275"/>
    </row>
    <row r="42" customFormat="false" ht="11.1" hidden="false" customHeight="true" outlineLevel="0" collapsed="false">
      <c r="A42" s="276" t="s">
        <v>360</v>
      </c>
      <c r="B42" s="255" t="s">
        <v>546</v>
      </c>
      <c r="C42" s="289" t="s">
        <v>455</v>
      </c>
      <c r="D42" s="66" t="n">
        <v>2603</v>
      </c>
      <c r="E42" s="69" t="n">
        <v>14</v>
      </c>
      <c r="F42" s="69" t="n">
        <v>18</v>
      </c>
      <c r="G42" s="69" t="n">
        <v>2599</v>
      </c>
      <c r="H42" s="69" t="n">
        <v>14</v>
      </c>
      <c r="I42" s="68" t="n">
        <v>0.5</v>
      </c>
      <c r="K42" s="276" t="s">
        <v>360</v>
      </c>
      <c r="L42" s="255" t="s">
        <v>547</v>
      </c>
      <c r="M42" s="289" t="s">
        <v>455</v>
      </c>
      <c r="N42" s="66" t="n">
        <v>2603</v>
      </c>
      <c r="O42" s="69" t="n">
        <v>14</v>
      </c>
      <c r="P42" s="69" t="n">
        <v>18</v>
      </c>
      <c r="Q42" s="69" t="n">
        <v>2599</v>
      </c>
      <c r="R42" s="69" t="n">
        <v>14</v>
      </c>
      <c r="S42" s="68" t="n">
        <v>0.5</v>
      </c>
      <c r="T42" s="275"/>
      <c r="U42" s="275"/>
    </row>
    <row r="43" customFormat="false" ht="11.1" hidden="false" customHeight="true" outlineLevel="0" collapsed="false">
      <c r="A43" s="276" t="s">
        <v>364</v>
      </c>
      <c r="B43" s="255" t="s">
        <v>548</v>
      </c>
      <c r="C43" s="278" t="s">
        <v>366</v>
      </c>
      <c r="D43" s="66" t="n">
        <v>8038</v>
      </c>
      <c r="E43" s="69" t="n">
        <v>8</v>
      </c>
      <c r="F43" s="69" t="n">
        <v>4</v>
      </c>
      <c r="G43" s="69" t="n">
        <v>8042</v>
      </c>
      <c r="H43" s="69" t="n">
        <v>1307</v>
      </c>
      <c r="I43" s="68" t="n">
        <v>16.3</v>
      </c>
      <c r="K43" s="276" t="s">
        <v>364</v>
      </c>
      <c r="L43" s="255" t="s">
        <v>549</v>
      </c>
      <c r="M43" s="278" t="s">
        <v>366</v>
      </c>
      <c r="N43" s="66" t="n">
        <v>3091</v>
      </c>
      <c r="O43" s="69" t="n">
        <v>8</v>
      </c>
      <c r="P43" s="69" t="n">
        <v>4</v>
      </c>
      <c r="Q43" s="69" t="n">
        <v>3095</v>
      </c>
      <c r="R43" s="69" t="n">
        <v>462</v>
      </c>
      <c r="S43" s="68" t="n">
        <v>14.9</v>
      </c>
      <c r="T43" s="275"/>
      <c r="U43" s="275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</row>
    <row r="44" customFormat="false" ht="11.1" hidden="false" customHeight="true" outlineLevel="0" collapsed="false">
      <c r="A44" s="276" t="s">
        <v>368</v>
      </c>
      <c r="B44" s="255" t="s">
        <v>550</v>
      </c>
      <c r="C44" s="278" t="s">
        <v>370</v>
      </c>
      <c r="D44" s="66" t="n">
        <v>16381</v>
      </c>
      <c r="E44" s="69" t="n">
        <v>183</v>
      </c>
      <c r="F44" s="69" t="n">
        <v>277</v>
      </c>
      <c r="G44" s="69" t="n">
        <v>16287</v>
      </c>
      <c r="H44" s="69" t="n">
        <v>6896</v>
      </c>
      <c r="I44" s="68" t="n">
        <v>42.3</v>
      </c>
      <c r="K44" s="276" t="s">
        <v>368</v>
      </c>
      <c r="L44" s="255" t="s">
        <v>551</v>
      </c>
      <c r="M44" s="278" t="s">
        <v>370</v>
      </c>
      <c r="N44" s="66" t="n">
        <v>5805</v>
      </c>
      <c r="O44" s="69" t="n">
        <v>115</v>
      </c>
      <c r="P44" s="69" t="n">
        <v>47</v>
      </c>
      <c r="Q44" s="69" t="n">
        <v>5873</v>
      </c>
      <c r="R44" s="69" t="n">
        <v>3234</v>
      </c>
      <c r="S44" s="68" t="n">
        <v>55.1</v>
      </c>
      <c r="T44" s="275"/>
      <c r="U44" s="275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</row>
    <row r="45" customFormat="false" ht="11.1" hidden="false" customHeight="true" outlineLevel="0" collapsed="false">
      <c r="A45" s="276" t="s">
        <v>372</v>
      </c>
      <c r="B45" s="255" t="s">
        <v>552</v>
      </c>
      <c r="C45" s="278" t="s">
        <v>374</v>
      </c>
      <c r="D45" s="66" t="n">
        <v>861</v>
      </c>
      <c r="E45" s="69" t="n">
        <v>12</v>
      </c>
      <c r="F45" s="69" t="n">
        <v>3</v>
      </c>
      <c r="G45" s="69" t="n">
        <v>870</v>
      </c>
      <c r="H45" s="69" t="n">
        <v>412</v>
      </c>
      <c r="I45" s="68" t="n">
        <v>47.4</v>
      </c>
      <c r="K45" s="276" t="s">
        <v>372</v>
      </c>
      <c r="L45" s="255" t="s">
        <v>553</v>
      </c>
      <c r="M45" s="278" t="s">
        <v>374</v>
      </c>
      <c r="N45" s="66" t="n">
        <v>370</v>
      </c>
      <c r="O45" s="69" t="n">
        <v>12</v>
      </c>
      <c r="P45" s="69" t="n">
        <v>3</v>
      </c>
      <c r="Q45" s="69" t="n">
        <v>379</v>
      </c>
      <c r="R45" s="69" t="n">
        <v>134</v>
      </c>
      <c r="S45" s="68" t="n">
        <v>35.4</v>
      </c>
      <c r="T45" s="275"/>
      <c r="U45" s="275"/>
    </row>
    <row r="46" customFormat="false" ht="11.1" hidden="false" customHeight="true" outlineLevel="0" collapsed="false">
      <c r="A46" s="276" t="s">
        <v>376</v>
      </c>
      <c r="B46" s="255" t="s">
        <v>554</v>
      </c>
      <c r="C46" s="289" t="s">
        <v>464</v>
      </c>
      <c r="D46" s="66" t="n">
        <v>14605</v>
      </c>
      <c r="E46" s="69" t="n">
        <v>638</v>
      </c>
      <c r="F46" s="69" t="n">
        <v>475</v>
      </c>
      <c r="G46" s="69" t="n">
        <v>14768</v>
      </c>
      <c r="H46" s="69" t="n">
        <v>11412</v>
      </c>
      <c r="I46" s="68" t="n">
        <v>77.3</v>
      </c>
      <c r="K46" s="276" t="s">
        <v>376</v>
      </c>
      <c r="L46" s="255" t="s">
        <v>555</v>
      </c>
      <c r="M46" s="289" t="s">
        <v>464</v>
      </c>
      <c r="N46" s="66" t="n">
        <v>4724</v>
      </c>
      <c r="O46" s="69" t="n">
        <v>235</v>
      </c>
      <c r="P46" s="69" t="n">
        <v>155</v>
      </c>
      <c r="Q46" s="69" t="n">
        <v>4804</v>
      </c>
      <c r="R46" s="69" t="n">
        <v>4082</v>
      </c>
      <c r="S46" s="68" t="n">
        <v>85</v>
      </c>
      <c r="T46" s="275"/>
      <c r="U46" s="275"/>
    </row>
    <row r="47" customFormat="false" ht="11.1" hidden="false" customHeight="true" outlineLevel="0" collapsed="false">
      <c r="A47" s="276" t="s">
        <v>380</v>
      </c>
      <c r="B47" s="255" t="s">
        <v>556</v>
      </c>
      <c r="C47" s="278" t="s">
        <v>382</v>
      </c>
      <c r="D47" s="66" t="n">
        <v>9642</v>
      </c>
      <c r="E47" s="69" t="n">
        <v>15</v>
      </c>
      <c r="F47" s="69" t="n">
        <v>42</v>
      </c>
      <c r="G47" s="69" t="n">
        <v>9615</v>
      </c>
      <c r="H47" s="69" t="n">
        <v>3959</v>
      </c>
      <c r="I47" s="68" t="n">
        <v>41.2</v>
      </c>
      <c r="K47" s="276" t="s">
        <v>380</v>
      </c>
      <c r="L47" s="255" t="s">
        <v>557</v>
      </c>
      <c r="M47" s="278" t="s">
        <v>382</v>
      </c>
      <c r="N47" s="66" t="n">
        <v>8147</v>
      </c>
      <c r="O47" s="69" t="n">
        <v>15</v>
      </c>
      <c r="P47" s="69" t="n">
        <v>42</v>
      </c>
      <c r="Q47" s="69" t="n">
        <v>8120</v>
      </c>
      <c r="R47" s="69" t="n">
        <v>2756</v>
      </c>
      <c r="S47" s="68" t="n">
        <v>33.9</v>
      </c>
      <c r="T47" s="275"/>
      <c r="U47" s="275"/>
    </row>
    <row r="48" customFormat="false" ht="11.1" hidden="false" customHeight="true" outlineLevel="0" collapsed="false">
      <c r="A48" s="276" t="s">
        <v>384</v>
      </c>
      <c r="B48" s="255" t="s">
        <v>558</v>
      </c>
      <c r="C48" s="289" t="s">
        <v>469</v>
      </c>
      <c r="D48" s="66" t="n">
        <v>19629</v>
      </c>
      <c r="E48" s="69" t="n">
        <v>360</v>
      </c>
      <c r="F48" s="69" t="n">
        <v>199</v>
      </c>
      <c r="G48" s="69" t="n">
        <v>19790</v>
      </c>
      <c r="H48" s="69" t="n">
        <v>5748</v>
      </c>
      <c r="I48" s="68" t="n">
        <v>29</v>
      </c>
      <c r="K48" s="276" t="s">
        <v>384</v>
      </c>
      <c r="L48" s="255" t="s">
        <v>559</v>
      </c>
      <c r="M48" s="289" t="s">
        <v>469</v>
      </c>
      <c r="N48" s="66" t="n">
        <v>10833</v>
      </c>
      <c r="O48" s="69" t="n">
        <v>203</v>
      </c>
      <c r="P48" s="69" t="n">
        <v>76</v>
      </c>
      <c r="Q48" s="69" t="n">
        <v>10960</v>
      </c>
      <c r="R48" s="69" t="n">
        <v>3406</v>
      </c>
      <c r="S48" s="68" t="n">
        <v>31.1</v>
      </c>
      <c r="T48" s="275"/>
      <c r="U48" s="275"/>
    </row>
    <row r="49" customFormat="false" ht="11.1" hidden="false" customHeight="true" outlineLevel="0" collapsed="false">
      <c r="A49" s="290" t="s">
        <v>388</v>
      </c>
      <c r="B49" s="264" t="s">
        <v>560</v>
      </c>
      <c r="C49" s="292" t="s">
        <v>472</v>
      </c>
      <c r="D49" s="82" t="n">
        <v>13090</v>
      </c>
      <c r="E49" s="84" t="n">
        <v>263</v>
      </c>
      <c r="F49" s="84" t="n">
        <v>136</v>
      </c>
      <c r="G49" s="84" t="n">
        <v>13217</v>
      </c>
      <c r="H49" s="84" t="n">
        <v>2369</v>
      </c>
      <c r="I49" s="83" t="n">
        <v>17.9</v>
      </c>
      <c r="K49" s="290" t="s">
        <v>388</v>
      </c>
      <c r="L49" s="264" t="s">
        <v>561</v>
      </c>
      <c r="M49" s="292" t="s">
        <v>472</v>
      </c>
      <c r="N49" s="82" t="n">
        <v>8587</v>
      </c>
      <c r="O49" s="84" t="n">
        <v>136</v>
      </c>
      <c r="P49" s="84" t="n">
        <v>136</v>
      </c>
      <c r="Q49" s="84" t="n">
        <v>8587</v>
      </c>
      <c r="R49" s="84" t="n">
        <v>1907</v>
      </c>
      <c r="S49" s="83" t="n">
        <v>22.2</v>
      </c>
      <c r="T49" s="275"/>
      <c r="U49" s="275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6" t="n">
        <v>43405</v>
      </c>
      <c r="S1" s="86" t="n">
        <v>43405</v>
      </c>
    </row>
    <row r="2" s="211" customFormat="true" ht="20.1" hidden="false" customHeight="true" outlineLevel="0" collapsed="false">
      <c r="A2" s="247" t="s">
        <v>398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2.75" hidden="false" customHeight="true" outlineLevel="0" collapsed="false">
      <c r="A3" s="212" t="s">
        <v>562</v>
      </c>
      <c r="H3" s="248" t="s">
        <v>400</v>
      </c>
      <c r="I3" s="248"/>
      <c r="K3" s="212" t="s">
        <v>563</v>
      </c>
      <c r="R3" s="248" t="s">
        <v>400</v>
      </c>
      <c r="S3" s="248"/>
    </row>
    <row r="4" customFormat="false" ht="24" hidden="false" customHeight="true" outlineLevel="0" collapsed="false">
      <c r="A4" s="53" t="s">
        <v>230</v>
      </c>
      <c r="B4" s="53"/>
      <c r="C4" s="53"/>
      <c r="D4" s="250" t="s">
        <v>402</v>
      </c>
      <c r="E4" s="250" t="s">
        <v>403</v>
      </c>
      <c r="F4" s="250" t="s">
        <v>404</v>
      </c>
      <c r="G4" s="265" t="s">
        <v>405</v>
      </c>
      <c r="H4" s="266"/>
      <c r="I4" s="267"/>
      <c r="J4" s="268"/>
      <c r="K4" s="53" t="s">
        <v>230</v>
      </c>
      <c r="L4" s="53"/>
      <c r="M4" s="53"/>
      <c r="N4" s="250" t="s">
        <v>402</v>
      </c>
      <c r="O4" s="250" t="s">
        <v>403</v>
      </c>
      <c r="P4" s="250" t="s">
        <v>404</v>
      </c>
      <c r="Q4" s="265" t="s">
        <v>405</v>
      </c>
      <c r="R4" s="266"/>
      <c r="S4" s="267"/>
    </row>
    <row r="5" customFormat="false" ht="24" hidden="false" customHeight="true" outlineLevel="0" collapsed="false">
      <c r="A5" s="53"/>
      <c r="B5" s="53"/>
      <c r="C5" s="53"/>
      <c r="D5" s="250"/>
      <c r="E5" s="250"/>
      <c r="F5" s="250"/>
      <c r="G5" s="265"/>
      <c r="H5" s="269" t="s">
        <v>406</v>
      </c>
      <c r="I5" s="270" t="s">
        <v>407</v>
      </c>
      <c r="J5" s="268"/>
      <c r="K5" s="53"/>
      <c r="L5" s="53"/>
      <c r="M5" s="53"/>
      <c r="N5" s="250"/>
      <c r="O5" s="250"/>
      <c r="P5" s="250"/>
      <c r="Q5" s="265"/>
      <c r="R5" s="269" t="s">
        <v>406</v>
      </c>
      <c r="S5" s="270" t="s">
        <v>407</v>
      </c>
    </row>
    <row r="6" customFormat="false" ht="11.1" hidden="false" customHeight="true" outlineLevel="0" collapsed="false">
      <c r="A6" s="271" t="s">
        <v>238</v>
      </c>
      <c r="B6" s="254" t="s">
        <v>564</v>
      </c>
      <c r="C6" s="273" t="s">
        <v>59</v>
      </c>
      <c r="D6" s="220" t="n">
        <v>209178</v>
      </c>
      <c r="E6" s="221" t="n">
        <v>3350</v>
      </c>
      <c r="F6" s="221" t="n">
        <v>2843</v>
      </c>
      <c r="G6" s="221" t="n">
        <v>209685</v>
      </c>
      <c r="H6" s="221" t="n">
        <v>117241</v>
      </c>
      <c r="I6" s="294" t="n">
        <v>55.9</v>
      </c>
      <c r="K6" s="271" t="s">
        <v>238</v>
      </c>
      <c r="L6" s="254" t="s">
        <v>565</v>
      </c>
      <c r="M6" s="273" t="s">
        <v>59</v>
      </c>
      <c r="N6" s="220" t="n">
        <v>121556</v>
      </c>
      <c r="O6" s="221" t="n">
        <v>1634</v>
      </c>
      <c r="P6" s="221" t="n">
        <v>1145</v>
      </c>
      <c r="Q6" s="221" t="n">
        <v>122045</v>
      </c>
      <c r="R6" s="221" t="n">
        <v>61925</v>
      </c>
      <c r="S6" s="294" t="n">
        <v>50.7</v>
      </c>
      <c r="T6" s="275"/>
    </row>
    <row r="7" customFormat="false" ht="11.1" hidden="false" customHeight="true" outlineLevel="0" collapsed="false">
      <c r="A7" s="276" t="s">
        <v>241</v>
      </c>
      <c r="B7" s="255" t="s">
        <v>566</v>
      </c>
      <c r="C7" s="278" t="s">
        <v>408</v>
      </c>
      <c r="D7" s="66" t="s">
        <v>63</v>
      </c>
      <c r="E7" s="69" t="s">
        <v>63</v>
      </c>
      <c r="F7" s="69" t="s">
        <v>63</v>
      </c>
      <c r="G7" s="69" t="s">
        <v>63</v>
      </c>
      <c r="H7" s="69" t="s">
        <v>63</v>
      </c>
      <c r="I7" s="68" t="s">
        <v>63</v>
      </c>
      <c r="K7" s="276" t="s">
        <v>241</v>
      </c>
      <c r="L7" s="255" t="s">
        <v>567</v>
      </c>
      <c r="M7" s="278" t="s">
        <v>408</v>
      </c>
      <c r="N7" s="66" t="s">
        <v>63</v>
      </c>
      <c r="O7" s="69" t="s">
        <v>63</v>
      </c>
      <c r="P7" s="69" t="s">
        <v>63</v>
      </c>
      <c r="Q7" s="69" t="s">
        <v>63</v>
      </c>
      <c r="R7" s="69" t="s">
        <v>63</v>
      </c>
      <c r="S7" s="68" t="s">
        <v>63</v>
      </c>
      <c r="T7" s="275"/>
    </row>
    <row r="8" customFormat="false" ht="11.1" hidden="false" customHeight="true" outlineLevel="0" collapsed="false">
      <c r="A8" s="276" t="s">
        <v>244</v>
      </c>
      <c r="B8" s="255" t="s">
        <v>568</v>
      </c>
      <c r="C8" s="278" t="s">
        <v>64</v>
      </c>
      <c r="D8" s="66" t="n">
        <v>2413</v>
      </c>
      <c r="E8" s="69" t="n">
        <v>1</v>
      </c>
      <c r="F8" s="69" t="n">
        <v>2</v>
      </c>
      <c r="G8" s="69" t="n">
        <v>2412</v>
      </c>
      <c r="H8" s="69" t="n">
        <v>742</v>
      </c>
      <c r="I8" s="68" t="n">
        <v>30.8</v>
      </c>
      <c r="J8" s="280"/>
      <c r="K8" s="276" t="s">
        <v>244</v>
      </c>
      <c r="L8" s="255" t="s">
        <v>569</v>
      </c>
      <c r="M8" s="278" t="s">
        <v>64</v>
      </c>
      <c r="N8" s="66" t="n">
        <v>603</v>
      </c>
      <c r="O8" s="69" t="n">
        <v>1</v>
      </c>
      <c r="P8" s="69" t="n">
        <v>2</v>
      </c>
      <c r="Q8" s="69" t="n">
        <v>602</v>
      </c>
      <c r="R8" s="69" t="n">
        <v>184</v>
      </c>
      <c r="S8" s="68" t="n">
        <v>30.6</v>
      </c>
      <c r="T8" s="275"/>
    </row>
    <row r="9" customFormat="false" ht="11.1" hidden="false" customHeight="true" outlineLevel="0" collapsed="false">
      <c r="A9" s="276" t="s">
        <v>247</v>
      </c>
      <c r="B9" s="255" t="s">
        <v>570</v>
      </c>
      <c r="C9" s="278" t="s">
        <v>66</v>
      </c>
      <c r="D9" s="66" t="n">
        <v>14701</v>
      </c>
      <c r="E9" s="69" t="n">
        <v>223</v>
      </c>
      <c r="F9" s="69" t="n">
        <v>230</v>
      </c>
      <c r="G9" s="69" t="n">
        <v>14694</v>
      </c>
      <c r="H9" s="69" t="n">
        <v>8573</v>
      </c>
      <c r="I9" s="68" t="n">
        <v>58.3</v>
      </c>
      <c r="K9" s="276" t="s">
        <v>247</v>
      </c>
      <c r="L9" s="255" t="s">
        <v>571</v>
      </c>
      <c r="M9" s="278" t="s">
        <v>66</v>
      </c>
      <c r="N9" s="66" t="n">
        <v>10231</v>
      </c>
      <c r="O9" s="69" t="n">
        <v>130</v>
      </c>
      <c r="P9" s="69" t="n">
        <v>100</v>
      </c>
      <c r="Q9" s="69" t="n">
        <v>10261</v>
      </c>
      <c r="R9" s="69" t="n">
        <v>4957</v>
      </c>
      <c r="S9" s="68" t="n">
        <v>48.3</v>
      </c>
      <c r="T9" s="275"/>
    </row>
    <row r="10" customFormat="false" ht="11.1" hidden="false" customHeight="true" outlineLevel="0" collapsed="false">
      <c r="A10" s="276" t="s">
        <v>250</v>
      </c>
      <c r="B10" s="255" t="s">
        <v>572</v>
      </c>
      <c r="C10" s="281" t="s">
        <v>68</v>
      </c>
      <c r="D10" s="66" t="n">
        <v>317</v>
      </c>
      <c r="E10" s="69" t="n">
        <v>0</v>
      </c>
      <c r="F10" s="69" t="n">
        <v>0</v>
      </c>
      <c r="G10" s="69" t="n">
        <v>317</v>
      </c>
      <c r="H10" s="69" t="n">
        <v>71</v>
      </c>
      <c r="I10" s="68" t="n">
        <v>22.4</v>
      </c>
      <c r="K10" s="276" t="s">
        <v>250</v>
      </c>
      <c r="L10" s="255" t="s">
        <v>573</v>
      </c>
      <c r="M10" s="281" t="s">
        <v>68</v>
      </c>
      <c r="N10" s="66" t="n">
        <v>174</v>
      </c>
      <c r="O10" s="69" t="n">
        <v>0</v>
      </c>
      <c r="P10" s="69" t="n">
        <v>0</v>
      </c>
      <c r="Q10" s="69" t="n">
        <v>174</v>
      </c>
      <c r="R10" s="69" t="n">
        <v>0</v>
      </c>
      <c r="S10" s="68" t="n">
        <v>0</v>
      </c>
      <c r="T10" s="275"/>
    </row>
    <row r="11" customFormat="false" ht="11.1" hidden="false" customHeight="true" outlineLevel="0" collapsed="false">
      <c r="A11" s="282" t="s">
        <v>253</v>
      </c>
      <c r="B11" s="256" t="s">
        <v>574</v>
      </c>
      <c r="C11" s="278" t="s">
        <v>70</v>
      </c>
      <c r="D11" s="66" t="n">
        <v>732</v>
      </c>
      <c r="E11" s="69" t="n">
        <v>10</v>
      </c>
      <c r="F11" s="69" t="n">
        <v>21</v>
      </c>
      <c r="G11" s="69" t="n">
        <v>721</v>
      </c>
      <c r="H11" s="69" t="n">
        <v>291</v>
      </c>
      <c r="I11" s="68" t="n">
        <v>40.4</v>
      </c>
      <c r="K11" s="282" t="s">
        <v>253</v>
      </c>
      <c r="L11" s="256" t="s">
        <v>575</v>
      </c>
      <c r="M11" s="278" t="s">
        <v>70</v>
      </c>
      <c r="N11" s="66" t="n">
        <v>349</v>
      </c>
      <c r="O11" s="69" t="n">
        <v>0</v>
      </c>
      <c r="P11" s="69" t="n">
        <v>0</v>
      </c>
      <c r="Q11" s="69" t="n">
        <v>349</v>
      </c>
      <c r="R11" s="69" t="n">
        <v>193</v>
      </c>
      <c r="S11" s="68" t="n">
        <v>55.3</v>
      </c>
      <c r="T11" s="275"/>
    </row>
    <row r="12" customFormat="false" ht="11.1" hidden="false" customHeight="true" outlineLevel="0" collapsed="false">
      <c r="A12" s="276" t="s">
        <v>256</v>
      </c>
      <c r="B12" s="255" t="s">
        <v>576</v>
      </c>
      <c r="C12" s="278" t="s">
        <v>409</v>
      </c>
      <c r="D12" s="66" t="n">
        <v>1453</v>
      </c>
      <c r="E12" s="69" t="n">
        <v>12</v>
      </c>
      <c r="F12" s="69" t="n">
        <v>12</v>
      </c>
      <c r="G12" s="69" t="n">
        <v>1453</v>
      </c>
      <c r="H12" s="69" t="n">
        <v>357</v>
      </c>
      <c r="I12" s="68" t="n">
        <v>24.6</v>
      </c>
      <c r="K12" s="276" t="s">
        <v>256</v>
      </c>
      <c r="L12" s="255" t="s">
        <v>577</v>
      </c>
      <c r="M12" s="278" t="s">
        <v>409</v>
      </c>
      <c r="N12" s="66" t="n">
        <v>1060</v>
      </c>
      <c r="O12" s="69" t="n">
        <v>12</v>
      </c>
      <c r="P12" s="69" t="n">
        <v>12</v>
      </c>
      <c r="Q12" s="69" t="n">
        <v>1060</v>
      </c>
      <c r="R12" s="69" t="n">
        <v>357</v>
      </c>
      <c r="S12" s="68" t="n">
        <v>33.7</v>
      </c>
      <c r="T12" s="275"/>
    </row>
    <row r="13" customFormat="false" ht="11.1" hidden="false" customHeight="true" outlineLevel="0" collapsed="false">
      <c r="A13" s="276" t="s">
        <v>259</v>
      </c>
      <c r="B13" s="255" t="s">
        <v>578</v>
      </c>
      <c r="C13" s="278" t="s">
        <v>410</v>
      </c>
      <c r="D13" s="66" t="n">
        <v>37450</v>
      </c>
      <c r="E13" s="69" t="n">
        <v>366</v>
      </c>
      <c r="F13" s="69" t="n">
        <v>307</v>
      </c>
      <c r="G13" s="69" t="n">
        <v>37509</v>
      </c>
      <c r="H13" s="69" t="n">
        <v>31408</v>
      </c>
      <c r="I13" s="68" t="n">
        <v>83.7</v>
      </c>
      <c r="K13" s="276" t="s">
        <v>259</v>
      </c>
      <c r="L13" s="255" t="s">
        <v>579</v>
      </c>
      <c r="M13" s="278" t="s">
        <v>410</v>
      </c>
      <c r="N13" s="66" t="n">
        <v>18504</v>
      </c>
      <c r="O13" s="69" t="n">
        <v>259</v>
      </c>
      <c r="P13" s="69" t="n">
        <v>173</v>
      </c>
      <c r="Q13" s="69" t="n">
        <v>18590</v>
      </c>
      <c r="R13" s="69" t="n">
        <v>17117</v>
      </c>
      <c r="S13" s="68" t="n">
        <v>92.1</v>
      </c>
      <c r="T13" s="275"/>
    </row>
    <row r="14" customFormat="false" ht="11.1" hidden="false" customHeight="true" outlineLevel="0" collapsed="false">
      <c r="A14" s="276" t="s">
        <v>262</v>
      </c>
      <c r="B14" s="255" t="s">
        <v>580</v>
      </c>
      <c r="C14" s="278" t="s">
        <v>411</v>
      </c>
      <c r="D14" s="66" t="n">
        <v>5127</v>
      </c>
      <c r="E14" s="69" t="n">
        <v>44</v>
      </c>
      <c r="F14" s="69" t="n">
        <v>82</v>
      </c>
      <c r="G14" s="69" t="n">
        <v>5089</v>
      </c>
      <c r="H14" s="69" t="n">
        <v>707</v>
      </c>
      <c r="I14" s="68" t="n">
        <v>13.9</v>
      </c>
      <c r="K14" s="276" t="s">
        <v>262</v>
      </c>
      <c r="L14" s="255" t="s">
        <v>581</v>
      </c>
      <c r="M14" s="278" t="s">
        <v>411</v>
      </c>
      <c r="N14" s="66" t="n">
        <v>2630</v>
      </c>
      <c r="O14" s="69" t="n">
        <v>44</v>
      </c>
      <c r="P14" s="69" t="n">
        <v>53</v>
      </c>
      <c r="Q14" s="69" t="n">
        <v>2621</v>
      </c>
      <c r="R14" s="69" t="n">
        <v>611</v>
      </c>
      <c r="S14" s="68" t="n">
        <v>23.3</v>
      </c>
      <c r="T14" s="275"/>
    </row>
    <row r="15" customFormat="false" ht="11.1" hidden="false" customHeight="true" outlineLevel="0" collapsed="false">
      <c r="A15" s="276" t="s">
        <v>265</v>
      </c>
      <c r="B15" s="255" t="s">
        <v>582</v>
      </c>
      <c r="C15" s="278" t="s">
        <v>412</v>
      </c>
      <c r="D15" s="66" t="n">
        <v>2338</v>
      </c>
      <c r="E15" s="69" t="n">
        <v>44</v>
      </c>
      <c r="F15" s="69" t="n">
        <v>6</v>
      </c>
      <c r="G15" s="69" t="n">
        <v>2376</v>
      </c>
      <c r="H15" s="69" t="n">
        <v>1089</v>
      </c>
      <c r="I15" s="68" t="n">
        <v>45.8</v>
      </c>
      <c r="K15" s="276" t="s">
        <v>265</v>
      </c>
      <c r="L15" s="255" t="s">
        <v>583</v>
      </c>
      <c r="M15" s="278" t="s">
        <v>412</v>
      </c>
      <c r="N15" s="66" t="n">
        <v>568</v>
      </c>
      <c r="O15" s="69" t="n">
        <v>6</v>
      </c>
      <c r="P15" s="69" t="n">
        <v>6</v>
      </c>
      <c r="Q15" s="69" t="n">
        <v>568</v>
      </c>
      <c r="R15" s="69" t="n">
        <v>310</v>
      </c>
      <c r="S15" s="68" t="n">
        <v>54.6</v>
      </c>
      <c r="T15" s="275"/>
    </row>
    <row r="16" customFormat="false" ht="11.1" hidden="false" customHeight="true" outlineLevel="0" collapsed="false">
      <c r="A16" s="276" t="s">
        <v>268</v>
      </c>
      <c r="B16" s="255" t="s">
        <v>584</v>
      </c>
      <c r="C16" s="281" t="s">
        <v>413</v>
      </c>
      <c r="D16" s="66" t="n">
        <v>2110</v>
      </c>
      <c r="E16" s="69" t="n">
        <v>138</v>
      </c>
      <c r="F16" s="69" t="n">
        <v>183</v>
      </c>
      <c r="G16" s="69" t="n">
        <v>2065</v>
      </c>
      <c r="H16" s="69" t="n">
        <v>1054</v>
      </c>
      <c r="I16" s="68" t="n">
        <v>51</v>
      </c>
      <c r="K16" s="276" t="s">
        <v>268</v>
      </c>
      <c r="L16" s="255" t="s">
        <v>585</v>
      </c>
      <c r="M16" s="281" t="s">
        <v>413</v>
      </c>
      <c r="N16" s="66" t="n">
        <v>515</v>
      </c>
      <c r="O16" s="69" t="n">
        <v>31</v>
      </c>
      <c r="P16" s="69" t="n">
        <v>12</v>
      </c>
      <c r="Q16" s="69" t="n">
        <v>534</v>
      </c>
      <c r="R16" s="69" t="n">
        <v>355</v>
      </c>
      <c r="S16" s="68" t="n">
        <v>66.5</v>
      </c>
      <c r="T16" s="275"/>
    </row>
    <row r="17" customFormat="false" ht="11.1" hidden="false" customHeight="true" outlineLevel="0" collapsed="false">
      <c r="A17" s="276" t="s">
        <v>270</v>
      </c>
      <c r="B17" s="255" t="s">
        <v>586</v>
      </c>
      <c r="C17" s="281" t="s">
        <v>414</v>
      </c>
      <c r="D17" s="66" t="n">
        <v>20650</v>
      </c>
      <c r="E17" s="69" t="n">
        <v>1051</v>
      </c>
      <c r="F17" s="69" t="n">
        <v>914</v>
      </c>
      <c r="G17" s="69" t="n">
        <v>20787</v>
      </c>
      <c r="H17" s="69" t="n">
        <v>19281</v>
      </c>
      <c r="I17" s="68" t="n">
        <v>92.8</v>
      </c>
      <c r="K17" s="276" t="s">
        <v>270</v>
      </c>
      <c r="L17" s="255" t="s">
        <v>587</v>
      </c>
      <c r="M17" s="281" t="s">
        <v>414</v>
      </c>
      <c r="N17" s="66" t="n">
        <v>7102</v>
      </c>
      <c r="O17" s="69" t="n">
        <v>283</v>
      </c>
      <c r="P17" s="69" t="n">
        <v>219</v>
      </c>
      <c r="Q17" s="69" t="n">
        <v>7166</v>
      </c>
      <c r="R17" s="69" t="n">
        <v>6971</v>
      </c>
      <c r="S17" s="68" t="n">
        <v>97.3</v>
      </c>
      <c r="T17" s="275"/>
    </row>
    <row r="18" customFormat="false" ht="11.1" hidden="false" customHeight="true" outlineLevel="0" collapsed="false">
      <c r="A18" s="276" t="s">
        <v>273</v>
      </c>
      <c r="B18" s="255" t="s">
        <v>588</v>
      </c>
      <c r="C18" s="281" t="s">
        <v>415</v>
      </c>
      <c r="D18" s="66" t="n">
        <v>6825</v>
      </c>
      <c r="E18" s="69" t="n">
        <v>292</v>
      </c>
      <c r="F18" s="69" t="n">
        <v>211</v>
      </c>
      <c r="G18" s="69" t="n">
        <v>6906</v>
      </c>
      <c r="H18" s="69" t="n">
        <v>4172</v>
      </c>
      <c r="I18" s="68" t="n">
        <v>60.4</v>
      </c>
      <c r="K18" s="276" t="s">
        <v>273</v>
      </c>
      <c r="L18" s="255" t="s">
        <v>589</v>
      </c>
      <c r="M18" s="281" t="s">
        <v>415</v>
      </c>
      <c r="N18" s="66" t="n">
        <v>2786</v>
      </c>
      <c r="O18" s="69" t="n">
        <v>113</v>
      </c>
      <c r="P18" s="69" t="n">
        <v>96</v>
      </c>
      <c r="Q18" s="69" t="n">
        <v>2803</v>
      </c>
      <c r="R18" s="69" t="n">
        <v>1758</v>
      </c>
      <c r="S18" s="68" t="n">
        <v>62.7</v>
      </c>
      <c r="T18" s="275"/>
    </row>
    <row r="19" customFormat="false" ht="11.1" hidden="false" customHeight="true" outlineLevel="0" collapsed="false">
      <c r="A19" s="276" t="s">
        <v>276</v>
      </c>
      <c r="B19" s="255" t="s">
        <v>590</v>
      </c>
      <c r="C19" s="278" t="s">
        <v>416</v>
      </c>
      <c r="D19" s="66" t="n">
        <v>17117</v>
      </c>
      <c r="E19" s="69" t="n">
        <v>17</v>
      </c>
      <c r="F19" s="69" t="n">
        <v>133</v>
      </c>
      <c r="G19" s="69" t="n">
        <v>17001</v>
      </c>
      <c r="H19" s="69" t="n">
        <v>7719</v>
      </c>
      <c r="I19" s="68" t="n">
        <v>45.4</v>
      </c>
      <c r="K19" s="276" t="s">
        <v>276</v>
      </c>
      <c r="L19" s="255" t="s">
        <v>591</v>
      </c>
      <c r="M19" s="278" t="s">
        <v>416</v>
      </c>
      <c r="N19" s="66" t="n">
        <v>9774</v>
      </c>
      <c r="O19" s="69" t="n">
        <v>17</v>
      </c>
      <c r="P19" s="69" t="n">
        <v>9</v>
      </c>
      <c r="Q19" s="69" t="n">
        <v>9782</v>
      </c>
      <c r="R19" s="69" t="n">
        <v>3091</v>
      </c>
      <c r="S19" s="68" t="n">
        <v>31.6</v>
      </c>
      <c r="T19" s="275"/>
    </row>
    <row r="20" customFormat="false" ht="11.1" hidden="false" customHeight="true" outlineLevel="0" collapsed="false">
      <c r="A20" s="276" t="s">
        <v>279</v>
      </c>
      <c r="B20" s="255" t="s">
        <v>592</v>
      </c>
      <c r="C20" s="278" t="s">
        <v>417</v>
      </c>
      <c r="D20" s="66" t="n">
        <v>86028</v>
      </c>
      <c r="E20" s="69" t="n">
        <v>976</v>
      </c>
      <c r="F20" s="69" t="n">
        <v>505</v>
      </c>
      <c r="G20" s="69" t="n">
        <v>86499</v>
      </c>
      <c r="H20" s="69" t="n">
        <v>35820</v>
      </c>
      <c r="I20" s="68" t="n">
        <v>41.4</v>
      </c>
      <c r="K20" s="276" t="s">
        <v>279</v>
      </c>
      <c r="L20" s="255" t="s">
        <v>593</v>
      </c>
      <c r="M20" s="278" t="s">
        <v>417</v>
      </c>
      <c r="N20" s="66" t="n">
        <v>59751</v>
      </c>
      <c r="O20" s="69" t="n">
        <v>562</v>
      </c>
      <c r="P20" s="69" t="n">
        <v>226</v>
      </c>
      <c r="Q20" s="69" t="n">
        <v>60087</v>
      </c>
      <c r="R20" s="69" t="n">
        <v>21625</v>
      </c>
      <c r="S20" s="68" t="n">
        <v>36</v>
      </c>
      <c r="T20" s="275"/>
    </row>
    <row r="21" customFormat="false" ht="11.1" hidden="false" customHeight="true" outlineLevel="0" collapsed="false">
      <c r="A21" s="276" t="s">
        <v>282</v>
      </c>
      <c r="B21" s="255" t="s">
        <v>594</v>
      </c>
      <c r="C21" s="278" t="s">
        <v>90</v>
      </c>
      <c r="D21" s="66" t="n">
        <v>1725</v>
      </c>
      <c r="E21" s="69" t="n">
        <v>5</v>
      </c>
      <c r="F21" s="69" t="n">
        <v>4</v>
      </c>
      <c r="G21" s="69" t="n">
        <v>1726</v>
      </c>
      <c r="H21" s="69" t="n">
        <v>836</v>
      </c>
      <c r="I21" s="68" t="n">
        <v>48.4</v>
      </c>
      <c r="J21" s="284"/>
      <c r="K21" s="276" t="s">
        <v>282</v>
      </c>
      <c r="L21" s="255" t="s">
        <v>595</v>
      </c>
      <c r="M21" s="278" t="s">
        <v>90</v>
      </c>
      <c r="N21" s="66" t="n">
        <v>614</v>
      </c>
      <c r="O21" s="69" t="n">
        <v>5</v>
      </c>
      <c r="P21" s="69" t="n">
        <v>4</v>
      </c>
      <c r="Q21" s="69" t="n">
        <v>615</v>
      </c>
      <c r="R21" s="69" t="n">
        <v>430</v>
      </c>
      <c r="S21" s="68" t="n">
        <v>69.9</v>
      </c>
      <c r="T21" s="275"/>
    </row>
    <row r="22" customFormat="false" ht="11.1" hidden="false" customHeight="true" outlineLevel="0" collapsed="false">
      <c r="A22" s="285" t="s">
        <v>285</v>
      </c>
      <c r="B22" s="260" t="s">
        <v>596</v>
      </c>
      <c r="C22" s="287" t="s">
        <v>92</v>
      </c>
      <c r="D22" s="233" t="n">
        <v>10192</v>
      </c>
      <c r="E22" s="234" t="n">
        <v>171</v>
      </c>
      <c r="F22" s="234" t="n">
        <v>233</v>
      </c>
      <c r="G22" s="234" t="n">
        <v>10130</v>
      </c>
      <c r="H22" s="234" t="n">
        <v>5121</v>
      </c>
      <c r="I22" s="295" t="n">
        <v>50.6</v>
      </c>
      <c r="K22" s="285" t="s">
        <v>285</v>
      </c>
      <c r="L22" s="260" t="s">
        <v>597</v>
      </c>
      <c r="M22" s="287" t="s">
        <v>92</v>
      </c>
      <c r="N22" s="233" t="n">
        <v>6895</v>
      </c>
      <c r="O22" s="234" t="n">
        <v>171</v>
      </c>
      <c r="P22" s="234" t="n">
        <v>233</v>
      </c>
      <c r="Q22" s="234" t="n">
        <v>6833</v>
      </c>
      <c r="R22" s="234" t="n">
        <v>3966</v>
      </c>
      <c r="S22" s="295" t="n">
        <v>58</v>
      </c>
      <c r="T22" s="275"/>
    </row>
    <row r="23" customFormat="false" ht="3.95" hidden="false" customHeight="true" outlineLevel="0" collapsed="false">
      <c r="A23" s="276"/>
      <c r="B23" s="255"/>
      <c r="C23" s="289"/>
      <c r="D23" s="66"/>
      <c r="E23" s="69"/>
      <c r="F23" s="69"/>
      <c r="G23" s="69"/>
      <c r="H23" s="69"/>
      <c r="I23" s="68"/>
      <c r="K23" s="276"/>
      <c r="L23" s="255"/>
      <c r="M23" s="289"/>
      <c r="N23" s="66"/>
      <c r="O23" s="69"/>
      <c r="P23" s="69"/>
      <c r="Q23" s="69"/>
      <c r="R23" s="69"/>
      <c r="S23" s="68"/>
      <c r="T23" s="275"/>
    </row>
    <row r="24" customFormat="false" ht="11.1" hidden="false" customHeight="true" outlineLevel="0" collapsed="false">
      <c r="A24" s="276" t="s">
        <v>288</v>
      </c>
      <c r="B24" s="255" t="s">
        <v>598</v>
      </c>
      <c r="C24" s="278" t="s">
        <v>290</v>
      </c>
      <c r="D24" s="66" t="n">
        <v>4345</v>
      </c>
      <c r="E24" s="69" t="n">
        <v>145</v>
      </c>
      <c r="F24" s="69" t="n">
        <v>80</v>
      </c>
      <c r="G24" s="69" t="n">
        <v>4410</v>
      </c>
      <c r="H24" s="69" t="n">
        <v>3453</v>
      </c>
      <c r="I24" s="68" t="n">
        <v>78.3</v>
      </c>
      <c r="K24" s="276" t="s">
        <v>288</v>
      </c>
      <c r="L24" s="255" t="s">
        <v>599</v>
      </c>
      <c r="M24" s="278" t="s">
        <v>290</v>
      </c>
      <c r="N24" s="66" t="n">
        <v>3041</v>
      </c>
      <c r="O24" s="69" t="n">
        <v>52</v>
      </c>
      <c r="P24" s="69" t="n">
        <v>16</v>
      </c>
      <c r="Q24" s="69" t="n">
        <v>3077</v>
      </c>
      <c r="R24" s="69" t="n">
        <v>2259</v>
      </c>
      <c r="S24" s="68" t="n">
        <v>73.4</v>
      </c>
      <c r="T24" s="275"/>
    </row>
    <row r="25" customFormat="false" ht="11.1" hidden="false" customHeight="true" outlineLevel="0" collapsed="false">
      <c r="A25" s="276" t="s">
        <v>292</v>
      </c>
      <c r="B25" s="255" t="s">
        <v>600</v>
      </c>
      <c r="C25" s="278" t="s">
        <v>294</v>
      </c>
      <c r="D25" s="66" t="n">
        <v>2697</v>
      </c>
      <c r="E25" s="69" t="n">
        <v>0</v>
      </c>
      <c r="F25" s="69" t="n">
        <v>9</v>
      </c>
      <c r="G25" s="69" t="n">
        <v>2688</v>
      </c>
      <c r="H25" s="69" t="n">
        <v>2063</v>
      </c>
      <c r="I25" s="68" t="n">
        <v>76.7</v>
      </c>
      <c r="K25" s="276" t="s">
        <v>292</v>
      </c>
      <c r="L25" s="255" t="s">
        <v>601</v>
      </c>
      <c r="M25" s="278" t="s">
        <v>294</v>
      </c>
      <c r="N25" s="66" t="n">
        <v>1403</v>
      </c>
      <c r="O25" s="69" t="n">
        <v>0</v>
      </c>
      <c r="P25" s="69" t="n">
        <v>9</v>
      </c>
      <c r="Q25" s="69" t="n">
        <v>1394</v>
      </c>
      <c r="R25" s="69" t="n">
        <v>941</v>
      </c>
      <c r="S25" s="68" t="n">
        <v>67.5</v>
      </c>
      <c r="T25" s="275"/>
    </row>
    <row r="26" customFormat="false" ht="11.1" hidden="false" customHeight="true" outlineLevel="0" collapsed="false">
      <c r="A26" s="276" t="s">
        <v>296</v>
      </c>
      <c r="B26" s="255" t="s">
        <v>602</v>
      </c>
      <c r="C26" s="278" t="s">
        <v>298</v>
      </c>
      <c r="D26" s="66" t="n">
        <v>242</v>
      </c>
      <c r="E26" s="69" t="n">
        <v>0</v>
      </c>
      <c r="F26" s="69" t="n">
        <v>72</v>
      </c>
      <c r="G26" s="69" t="n">
        <v>170</v>
      </c>
      <c r="H26" s="69" t="n">
        <v>47</v>
      </c>
      <c r="I26" s="68" t="n">
        <v>27.6</v>
      </c>
      <c r="K26" s="276" t="s">
        <v>296</v>
      </c>
      <c r="L26" s="255" t="s">
        <v>603</v>
      </c>
      <c r="M26" s="278" t="s">
        <v>298</v>
      </c>
      <c r="N26" s="66" t="s">
        <v>219</v>
      </c>
      <c r="O26" s="69" t="s">
        <v>219</v>
      </c>
      <c r="P26" s="69" t="s">
        <v>219</v>
      </c>
      <c r="Q26" s="69" t="s">
        <v>219</v>
      </c>
      <c r="R26" s="69" t="s">
        <v>219</v>
      </c>
      <c r="S26" s="68" t="s">
        <v>219</v>
      </c>
      <c r="T26" s="275"/>
    </row>
    <row r="27" customFormat="false" ht="11.1" hidden="false" customHeight="true" outlineLevel="0" collapsed="false">
      <c r="A27" s="276" t="s">
        <v>300</v>
      </c>
      <c r="B27" s="255" t="s">
        <v>604</v>
      </c>
      <c r="C27" s="278" t="s">
        <v>302</v>
      </c>
      <c r="D27" s="66" t="s">
        <v>219</v>
      </c>
      <c r="E27" s="69" t="s">
        <v>219</v>
      </c>
      <c r="F27" s="69" t="s">
        <v>219</v>
      </c>
      <c r="G27" s="69" t="s">
        <v>219</v>
      </c>
      <c r="H27" s="69" t="s">
        <v>219</v>
      </c>
      <c r="I27" s="68" t="s">
        <v>219</v>
      </c>
      <c r="K27" s="276" t="s">
        <v>300</v>
      </c>
      <c r="L27" s="255" t="s">
        <v>605</v>
      </c>
      <c r="M27" s="278" t="s">
        <v>302</v>
      </c>
      <c r="N27" s="66" t="s">
        <v>219</v>
      </c>
      <c r="O27" s="69" t="s">
        <v>219</v>
      </c>
      <c r="P27" s="69" t="s">
        <v>219</v>
      </c>
      <c r="Q27" s="69" t="s">
        <v>219</v>
      </c>
      <c r="R27" s="69" t="s">
        <v>219</v>
      </c>
      <c r="S27" s="68" t="s">
        <v>219</v>
      </c>
      <c r="T27" s="275"/>
    </row>
    <row r="28" customFormat="false" ht="11.1" hidden="false" customHeight="true" outlineLevel="0" collapsed="false">
      <c r="A28" s="276" t="s">
        <v>304</v>
      </c>
      <c r="B28" s="255" t="s">
        <v>606</v>
      </c>
      <c r="C28" s="278" t="s">
        <v>306</v>
      </c>
      <c r="D28" s="66" t="n">
        <v>675</v>
      </c>
      <c r="E28" s="69" t="n">
        <v>0</v>
      </c>
      <c r="F28" s="69" t="n">
        <v>0</v>
      </c>
      <c r="G28" s="69" t="n">
        <v>675</v>
      </c>
      <c r="H28" s="69" t="n">
        <v>188</v>
      </c>
      <c r="I28" s="68" t="n">
        <v>27.9</v>
      </c>
      <c r="K28" s="276" t="s">
        <v>304</v>
      </c>
      <c r="L28" s="255" t="s">
        <v>607</v>
      </c>
      <c r="M28" s="278" t="s">
        <v>306</v>
      </c>
      <c r="N28" s="66" t="n">
        <v>476</v>
      </c>
      <c r="O28" s="69" t="n">
        <v>0</v>
      </c>
      <c r="P28" s="69" t="n">
        <v>0</v>
      </c>
      <c r="Q28" s="69" t="n">
        <v>476</v>
      </c>
      <c r="R28" s="69" t="n">
        <v>88</v>
      </c>
      <c r="S28" s="68" t="n">
        <v>18.5</v>
      </c>
      <c r="T28" s="275"/>
    </row>
    <row r="29" customFormat="false" ht="11.1" hidden="false" customHeight="true" outlineLevel="0" collapsed="false">
      <c r="A29" s="276" t="s">
        <v>308</v>
      </c>
      <c r="B29" s="255" t="s">
        <v>608</v>
      </c>
      <c r="C29" s="278" t="s">
        <v>310</v>
      </c>
      <c r="D29" s="66" t="n">
        <v>508</v>
      </c>
      <c r="E29" s="69" t="n">
        <v>5</v>
      </c>
      <c r="F29" s="69" t="n">
        <v>10</v>
      </c>
      <c r="G29" s="69" t="n">
        <v>503</v>
      </c>
      <c r="H29" s="69" t="n">
        <v>147</v>
      </c>
      <c r="I29" s="68" t="n">
        <v>29.2</v>
      </c>
      <c r="K29" s="276" t="s">
        <v>308</v>
      </c>
      <c r="L29" s="255" t="s">
        <v>609</v>
      </c>
      <c r="M29" s="278" t="s">
        <v>310</v>
      </c>
      <c r="N29" s="66" t="n">
        <v>508</v>
      </c>
      <c r="O29" s="69" t="n">
        <v>5</v>
      </c>
      <c r="P29" s="69" t="n">
        <v>10</v>
      </c>
      <c r="Q29" s="69" t="n">
        <v>503</v>
      </c>
      <c r="R29" s="69" t="n">
        <v>147</v>
      </c>
      <c r="S29" s="68" t="n">
        <v>29.2</v>
      </c>
      <c r="T29" s="275"/>
    </row>
    <row r="30" customFormat="false" ht="10.5" hidden="false" customHeight="true" outlineLevel="0" collapsed="false">
      <c r="A30" s="276" t="s">
        <v>312</v>
      </c>
      <c r="B30" s="255" t="s">
        <v>610</v>
      </c>
      <c r="C30" s="278" t="s">
        <v>314</v>
      </c>
      <c r="D30" s="66" t="n">
        <v>2614</v>
      </c>
      <c r="E30" s="69" t="n">
        <v>35</v>
      </c>
      <c r="F30" s="69" t="n">
        <v>31</v>
      </c>
      <c r="G30" s="69" t="n">
        <v>2618</v>
      </c>
      <c r="H30" s="69" t="n">
        <v>1442</v>
      </c>
      <c r="I30" s="68" t="n">
        <v>55.1</v>
      </c>
      <c r="K30" s="276" t="s">
        <v>312</v>
      </c>
      <c r="L30" s="255" t="s">
        <v>611</v>
      </c>
      <c r="M30" s="278" t="s">
        <v>314</v>
      </c>
      <c r="N30" s="66" t="n">
        <v>1949</v>
      </c>
      <c r="O30" s="69" t="n">
        <v>35</v>
      </c>
      <c r="P30" s="69" t="n">
        <v>31</v>
      </c>
      <c r="Q30" s="69" t="n">
        <v>1953</v>
      </c>
      <c r="R30" s="69" t="n">
        <v>832</v>
      </c>
      <c r="S30" s="68" t="n">
        <v>42.6</v>
      </c>
      <c r="T30" s="275"/>
    </row>
    <row r="31" customFormat="false" ht="11.1" hidden="false" customHeight="true" outlineLevel="0" collapsed="false">
      <c r="A31" s="276" t="s">
        <v>316</v>
      </c>
      <c r="B31" s="255" t="s">
        <v>612</v>
      </c>
      <c r="C31" s="278" t="s">
        <v>318</v>
      </c>
      <c r="D31" s="66" t="n">
        <v>279</v>
      </c>
      <c r="E31" s="69" t="n">
        <v>3</v>
      </c>
      <c r="F31" s="69" t="n">
        <v>0</v>
      </c>
      <c r="G31" s="69" t="n">
        <v>282</v>
      </c>
      <c r="H31" s="69" t="n">
        <v>3</v>
      </c>
      <c r="I31" s="68" t="n">
        <v>1.1</v>
      </c>
      <c r="K31" s="276" t="s">
        <v>316</v>
      </c>
      <c r="L31" s="255" t="s">
        <v>613</v>
      </c>
      <c r="M31" s="278" t="s">
        <v>318</v>
      </c>
      <c r="N31" s="66" t="n">
        <v>279</v>
      </c>
      <c r="O31" s="69" t="n">
        <v>3</v>
      </c>
      <c r="P31" s="69" t="n">
        <v>0</v>
      </c>
      <c r="Q31" s="69" t="n">
        <v>282</v>
      </c>
      <c r="R31" s="69" t="n">
        <v>3</v>
      </c>
      <c r="S31" s="68" t="n">
        <v>1.1</v>
      </c>
      <c r="T31" s="275"/>
    </row>
    <row r="32" customFormat="false" ht="11.1" hidden="false" customHeight="true" outlineLevel="0" collapsed="false">
      <c r="A32" s="276" t="s">
        <v>320</v>
      </c>
      <c r="B32" s="255" t="s">
        <v>614</v>
      </c>
      <c r="C32" s="278" t="s">
        <v>322</v>
      </c>
      <c r="D32" s="66" t="n">
        <v>227</v>
      </c>
      <c r="E32" s="69" t="n">
        <v>0</v>
      </c>
      <c r="F32" s="69" t="n">
        <v>2</v>
      </c>
      <c r="G32" s="69" t="n">
        <v>225</v>
      </c>
      <c r="H32" s="69" t="n">
        <v>7</v>
      </c>
      <c r="I32" s="68" t="n">
        <v>3.1</v>
      </c>
      <c r="K32" s="276" t="s">
        <v>320</v>
      </c>
      <c r="L32" s="255" t="s">
        <v>615</v>
      </c>
      <c r="M32" s="278" t="s">
        <v>322</v>
      </c>
      <c r="N32" s="66" t="s">
        <v>219</v>
      </c>
      <c r="O32" s="69" t="s">
        <v>219</v>
      </c>
      <c r="P32" s="69" t="s">
        <v>219</v>
      </c>
      <c r="Q32" s="69" t="s">
        <v>219</v>
      </c>
      <c r="R32" s="69" t="s">
        <v>219</v>
      </c>
      <c r="S32" s="68" t="s">
        <v>219</v>
      </c>
      <c r="T32" s="275"/>
    </row>
    <row r="33" customFormat="false" ht="11.1" hidden="false" customHeight="true" outlineLevel="0" collapsed="false">
      <c r="A33" s="276" t="s">
        <v>324</v>
      </c>
      <c r="B33" s="255" t="s">
        <v>616</v>
      </c>
      <c r="C33" s="278" t="s">
        <v>326</v>
      </c>
      <c r="D33" s="66" t="n">
        <v>74</v>
      </c>
      <c r="E33" s="69" t="n">
        <v>0</v>
      </c>
      <c r="F33" s="69" t="n">
        <v>0</v>
      </c>
      <c r="G33" s="69" t="n">
        <v>74</v>
      </c>
      <c r="H33" s="69" t="n">
        <v>22</v>
      </c>
      <c r="I33" s="68" t="n">
        <v>29.7</v>
      </c>
      <c r="K33" s="276" t="s">
        <v>324</v>
      </c>
      <c r="L33" s="255" t="s">
        <v>617</v>
      </c>
      <c r="M33" s="278" t="s">
        <v>326</v>
      </c>
      <c r="N33" s="66" t="s">
        <v>219</v>
      </c>
      <c r="O33" s="69" t="s">
        <v>219</v>
      </c>
      <c r="P33" s="69" t="s">
        <v>219</v>
      </c>
      <c r="Q33" s="69" t="s">
        <v>219</v>
      </c>
      <c r="R33" s="69" t="s">
        <v>219</v>
      </c>
      <c r="S33" s="68" t="s">
        <v>219</v>
      </c>
      <c r="T33" s="275"/>
    </row>
    <row r="34" customFormat="false" ht="11.1" hidden="false" customHeight="true" outlineLevel="0" collapsed="false">
      <c r="A34" s="276" t="s">
        <v>328</v>
      </c>
      <c r="B34" s="255" t="s">
        <v>618</v>
      </c>
      <c r="C34" s="278" t="s">
        <v>330</v>
      </c>
      <c r="D34" s="66" t="n">
        <v>411</v>
      </c>
      <c r="E34" s="69" t="n">
        <v>0</v>
      </c>
      <c r="F34" s="69" t="n">
        <v>4</v>
      </c>
      <c r="G34" s="69" t="n">
        <v>407</v>
      </c>
      <c r="H34" s="69" t="n">
        <v>187</v>
      </c>
      <c r="I34" s="68" t="n">
        <v>45.9</v>
      </c>
      <c r="K34" s="276" t="s">
        <v>328</v>
      </c>
      <c r="L34" s="255" t="s">
        <v>619</v>
      </c>
      <c r="M34" s="278" t="s">
        <v>330</v>
      </c>
      <c r="N34" s="66" t="n">
        <v>210</v>
      </c>
      <c r="O34" s="69" t="n">
        <v>0</v>
      </c>
      <c r="P34" s="69" t="n">
        <v>4</v>
      </c>
      <c r="Q34" s="69" t="n">
        <v>206</v>
      </c>
      <c r="R34" s="69" t="n">
        <v>87</v>
      </c>
      <c r="S34" s="68" t="n">
        <v>42.2</v>
      </c>
      <c r="T34" s="275"/>
    </row>
    <row r="35" customFormat="false" ht="11.1" hidden="false" customHeight="true" outlineLevel="0" collapsed="false">
      <c r="A35" s="276" t="s">
        <v>332</v>
      </c>
      <c r="B35" s="255" t="s">
        <v>620</v>
      </c>
      <c r="C35" s="278" t="s">
        <v>334</v>
      </c>
      <c r="D35" s="66" t="n">
        <v>423</v>
      </c>
      <c r="E35" s="69" t="n">
        <v>0</v>
      </c>
      <c r="F35" s="69" t="n">
        <v>0</v>
      </c>
      <c r="G35" s="69" t="n">
        <v>423</v>
      </c>
      <c r="H35" s="69" t="n">
        <v>249</v>
      </c>
      <c r="I35" s="68" t="n">
        <v>58.9</v>
      </c>
      <c r="K35" s="276" t="s">
        <v>332</v>
      </c>
      <c r="L35" s="255" t="s">
        <v>621</v>
      </c>
      <c r="M35" s="278" t="s">
        <v>334</v>
      </c>
      <c r="N35" s="66" t="n">
        <v>187</v>
      </c>
      <c r="O35" s="69" t="n">
        <v>0</v>
      </c>
      <c r="P35" s="69" t="n">
        <v>0</v>
      </c>
      <c r="Q35" s="69" t="n">
        <v>187</v>
      </c>
      <c r="R35" s="69" t="n">
        <v>13</v>
      </c>
      <c r="S35" s="68" t="n">
        <v>7</v>
      </c>
      <c r="T35" s="275"/>
    </row>
    <row r="36" customFormat="false" ht="11.1" hidden="false" customHeight="true" outlineLevel="0" collapsed="false">
      <c r="A36" s="276" t="s">
        <v>336</v>
      </c>
      <c r="B36" s="255" t="s">
        <v>622</v>
      </c>
      <c r="C36" s="278" t="s">
        <v>338</v>
      </c>
      <c r="D36" s="66" t="s">
        <v>219</v>
      </c>
      <c r="E36" s="69" t="s">
        <v>219</v>
      </c>
      <c r="F36" s="69" t="s">
        <v>219</v>
      </c>
      <c r="G36" s="69" t="s">
        <v>219</v>
      </c>
      <c r="H36" s="69" t="s">
        <v>219</v>
      </c>
      <c r="I36" s="68" t="s">
        <v>219</v>
      </c>
      <c r="K36" s="276" t="s">
        <v>336</v>
      </c>
      <c r="L36" s="255" t="s">
        <v>623</v>
      </c>
      <c r="M36" s="278" t="s">
        <v>338</v>
      </c>
      <c r="N36" s="66" t="s">
        <v>219</v>
      </c>
      <c r="O36" s="69" t="s">
        <v>219</v>
      </c>
      <c r="P36" s="69" t="s">
        <v>219</v>
      </c>
      <c r="Q36" s="69" t="s">
        <v>219</v>
      </c>
      <c r="R36" s="69" t="s">
        <v>219</v>
      </c>
      <c r="S36" s="68" t="s">
        <v>219</v>
      </c>
      <c r="T36" s="275"/>
    </row>
    <row r="37" customFormat="false" ht="11.1" hidden="false" customHeight="true" outlineLevel="0" collapsed="false">
      <c r="A37" s="276" t="s">
        <v>340</v>
      </c>
      <c r="B37" s="255" t="s">
        <v>624</v>
      </c>
      <c r="C37" s="278" t="s">
        <v>342</v>
      </c>
      <c r="D37" s="66" t="n">
        <v>279</v>
      </c>
      <c r="E37" s="69" t="n">
        <v>5</v>
      </c>
      <c r="F37" s="69" t="n">
        <v>1</v>
      </c>
      <c r="G37" s="69" t="n">
        <v>283</v>
      </c>
      <c r="H37" s="69" t="n">
        <v>140</v>
      </c>
      <c r="I37" s="68" t="n">
        <v>49.5</v>
      </c>
      <c r="K37" s="276" t="s">
        <v>340</v>
      </c>
      <c r="L37" s="255" t="s">
        <v>625</v>
      </c>
      <c r="M37" s="278" t="s">
        <v>342</v>
      </c>
      <c r="N37" s="66" t="n">
        <v>279</v>
      </c>
      <c r="O37" s="69" t="n">
        <v>5</v>
      </c>
      <c r="P37" s="69" t="n">
        <v>1</v>
      </c>
      <c r="Q37" s="69" t="n">
        <v>283</v>
      </c>
      <c r="R37" s="69" t="n">
        <v>140</v>
      </c>
      <c r="S37" s="68" t="n">
        <v>49.5</v>
      </c>
      <c r="T37" s="275"/>
    </row>
    <row r="38" customFormat="false" ht="9" hidden="false" customHeight="true" outlineLevel="0" collapsed="false">
      <c r="A38" s="276" t="s">
        <v>344</v>
      </c>
      <c r="B38" s="255" t="s">
        <v>626</v>
      </c>
      <c r="C38" s="278" t="s">
        <v>346</v>
      </c>
      <c r="D38" s="66" t="n">
        <v>338</v>
      </c>
      <c r="E38" s="69" t="n">
        <v>0</v>
      </c>
      <c r="F38" s="69" t="n">
        <v>6</v>
      </c>
      <c r="G38" s="69" t="n">
        <v>332</v>
      </c>
      <c r="H38" s="69" t="n">
        <v>238</v>
      </c>
      <c r="I38" s="68" t="n">
        <v>71.7</v>
      </c>
      <c r="K38" s="276" t="s">
        <v>344</v>
      </c>
      <c r="L38" s="255" t="s">
        <v>627</v>
      </c>
      <c r="M38" s="278" t="s">
        <v>346</v>
      </c>
      <c r="N38" s="66" t="s">
        <v>219</v>
      </c>
      <c r="O38" s="69" t="s">
        <v>219</v>
      </c>
      <c r="P38" s="69" t="s">
        <v>219</v>
      </c>
      <c r="Q38" s="69" t="s">
        <v>219</v>
      </c>
      <c r="R38" s="69" t="s">
        <v>219</v>
      </c>
      <c r="S38" s="68" t="s">
        <v>219</v>
      </c>
      <c r="T38" s="275"/>
    </row>
    <row r="39" customFormat="false" ht="11.1" hidden="false" customHeight="true" outlineLevel="0" collapsed="false">
      <c r="A39" s="276" t="s">
        <v>348</v>
      </c>
      <c r="B39" s="255" t="s">
        <v>628</v>
      </c>
      <c r="C39" s="278" t="s">
        <v>350</v>
      </c>
      <c r="D39" s="66" t="s">
        <v>219</v>
      </c>
      <c r="E39" s="69" t="s">
        <v>219</v>
      </c>
      <c r="F39" s="69" t="s">
        <v>219</v>
      </c>
      <c r="G39" s="69" t="s">
        <v>219</v>
      </c>
      <c r="H39" s="69" t="s">
        <v>219</v>
      </c>
      <c r="I39" s="68" t="s">
        <v>219</v>
      </c>
      <c r="K39" s="276" t="s">
        <v>348</v>
      </c>
      <c r="L39" s="255" t="s">
        <v>629</v>
      </c>
      <c r="M39" s="278" t="s">
        <v>350</v>
      </c>
      <c r="N39" s="66" t="s">
        <v>219</v>
      </c>
      <c r="O39" s="69" t="s">
        <v>219</v>
      </c>
      <c r="P39" s="69" t="s">
        <v>219</v>
      </c>
      <c r="Q39" s="69" t="s">
        <v>219</v>
      </c>
      <c r="R39" s="69" t="s">
        <v>219</v>
      </c>
      <c r="S39" s="68" t="s">
        <v>219</v>
      </c>
      <c r="T39" s="275"/>
    </row>
    <row r="40" customFormat="false" ht="11.1" hidden="false" customHeight="true" outlineLevel="0" collapsed="false">
      <c r="A40" s="276" t="s">
        <v>352</v>
      </c>
      <c r="B40" s="255" t="s">
        <v>630</v>
      </c>
      <c r="C40" s="278" t="s">
        <v>354</v>
      </c>
      <c r="D40" s="66" t="n">
        <v>436</v>
      </c>
      <c r="E40" s="69" t="n">
        <v>2</v>
      </c>
      <c r="F40" s="69" t="n">
        <v>3</v>
      </c>
      <c r="G40" s="69" t="n">
        <v>435</v>
      </c>
      <c r="H40" s="69" t="n">
        <v>83</v>
      </c>
      <c r="I40" s="68" t="n">
        <v>19.1</v>
      </c>
      <c r="K40" s="276" t="s">
        <v>352</v>
      </c>
      <c r="L40" s="255" t="s">
        <v>631</v>
      </c>
      <c r="M40" s="278" t="s">
        <v>354</v>
      </c>
      <c r="N40" s="66" t="n">
        <v>436</v>
      </c>
      <c r="O40" s="69" t="n">
        <v>2</v>
      </c>
      <c r="P40" s="69" t="n">
        <v>3</v>
      </c>
      <c r="Q40" s="69" t="n">
        <v>435</v>
      </c>
      <c r="R40" s="69" t="n">
        <v>83</v>
      </c>
      <c r="S40" s="68" t="n">
        <v>19.1</v>
      </c>
      <c r="T40" s="275"/>
    </row>
    <row r="41" customFormat="false" ht="11.1" hidden="false" customHeight="true" outlineLevel="0" collapsed="false">
      <c r="A41" s="276" t="s">
        <v>356</v>
      </c>
      <c r="B41" s="255" t="s">
        <v>632</v>
      </c>
      <c r="C41" s="278" t="s">
        <v>358</v>
      </c>
      <c r="D41" s="66" t="n">
        <v>418</v>
      </c>
      <c r="E41" s="69" t="n">
        <v>0</v>
      </c>
      <c r="F41" s="69" t="n">
        <v>4</v>
      </c>
      <c r="G41" s="69" t="n">
        <v>414</v>
      </c>
      <c r="H41" s="69" t="n">
        <v>225</v>
      </c>
      <c r="I41" s="68" t="n">
        <v>54.3</v>
      </c>
      <c r="K41" s="276" t="s">
        <v>356</v>
      </c>
      <c r="L41" s="255" t="s">
        <v>633</v>
      </c>
      <c r="M41" s="278" t="s">
        <v>358</v>
      </c>
      <c r="N41" s="66" t="n">
        <v>418</v>
      </c>
      <c r="O41" s="69" t="n">
        <v>0</v>
      </c>
      <c r="P41" s="69" t="n">
        <v>4</v>
      </c>
      <c r="Q41" s="69" t="n">
        <v>414</v>
      </c>
      <c r="R41" s="69" t="n">
        <v>225</v>
      </c>
      <c r="S41" s="68" t="n">
        <v>54.3</v>
      </c>
      <c r="T41" s="275"/>
    </row>
    <row r="42" customFormat="false" ht="11.1" hidden="false" customHeight="true" outlineLevel="0" collapsed="false">
      <c r="A42" s="276" t="s">
        <v>360</v>
      </c>
      <c r="B42" s="255" t="s">
        <v>634</v>
      </c>
      <c r="C42" s="289" t="s">
        <v>455</v>
      </c>
      <c r="D42" s="66" t="n">
        <v>460</v>
      </c>
      <c r="E42" s="69" t="n">
        <v>5</v>
      </c>
      <c r="F42" s="69" t="n">
        <v>8</v>
      </c>
      <c r="G42" s="69" t="n">
        <v>457</v>
      </c>
      <c r="H42" s="69" t="n">
        <v>40</v>
      </c>
      <c r="I42" s="68" t="n">
        <v>8.8</v>
      </c>
      <c r="K42" s="276" t="s">
        <v>360</v>
      </c>
      <c r="L42" s="255" t="s">
        <v>635</v>
      </c>
      <c r="M42" s="289" t="s">
        <v>455</v>
      </c>
      <c r="N42" s="66" t="n">
        <v>460</v>
      </c>
      <c r="O42" s="69" t="n">
        <v>5</v>
      </c>
      <c r="P42" s="69" t="n">
        <v>8</v>
      </c>
      <c r="Q42" s="69" t="n">
        <v>457</v>
      </c>
      <c r="R42" s="69" t="n">
        <v>40</v>
      </c>
      <c r="S42" s="68" t="n">
        <v>8.8</v>
      </c>
      <c r="T42" s="275"/>
    </row>
    <row r="43" customFormat="false" ht="11.1" hidden="false" customHeight="true" outlineLevel="0" collapsed="false">
      <c r="A43" s="276" t="s">
        <v>364</v>
      </c>
      <c r="B43" s="255" t="s">
        <v>636</v>
      </c>
      <c r="C43" s="278" t="s">
        <v>366</v>
      </c>
      <c r="D43" s="66" t="n">
        <v>4485</v>
      </c>
      <c r="E43" s="69" t="n">
        <v>12</v>
      </c>
      <c r="F43" s="69" t="n">
        <v>12</v>
      </c>
      <c r="G43" s="69" t="n">
        <v>4485</v>
      </c>
      <c r="H43" s="69" t="n">
        <v>2776</v>
      </c>
      <c r="I43" s="68" t="n">
        <v>61.9</v>
      </c>
      <c r="K43" s="276" t="s">
        <v>364</v>
      </c>
      <c r="L43" s="255" t="s">
        <v>637</v>
      </c>
      <c r="M43" s="278" t="s">
        <v>366</v>
      </c>
      <c r="N43" s="66" t="n">
        <v>2525</v>
      </c>
      <c r="O43" s="69" t="n">
        <v>12</v>
      </c>
      <c r="P43" s="69" t="n">
        <v>12</v>
      </c>
      <c r="Q43" s="69" t="n">
        <v>2525</v>
      </c>
      <c r="R43" s="69" t="n">
        <v>1861</v>
      </c>
      <c r="S43" s="68" t="n">
        <v>73.7</v>
      </c>
      <c r="T43" s="275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</row>
    <row r="44" customFormat="false" ht="11.1" hidden="false" customHeight="true" outlineLevel="0" collapsed="false">
      <c r="A44" s="276" t="s">
        <v>368</v>
      </c>
      <c r="B44" s="255" t="s">
        <v>638</v>
      </c>
      <c r="C44" s="278" t="s">
        <v>370</v>
      </c>
      <c r="D44" s="66" t="n">
        <v>32965</v>
      </c>
      <c r="E44" s="69" t="n">
        <v>354</v>
      </c>
      <c r="F44" s="69" t="n">
        <v>295</v>
      </c>
      <c r="G44" s="69" t="n">
        <v>33024</v>
      </c>
      <c r="H44" s="69" t="n">
        <v>28632</v>
      </c>
      <c r="I44" s="68" t="n">
        <v>86.7</v>
      </c>
      <c r="K44" s="276" t="s">
        <v>368</v>
      </c>
      <c r="L44" s="255" t="s">
        <v>639</v>
      </c>
      <c r="M44" s="278" t="s">
        <v>370</v>
      </c>
      <c r="N44" s="66" t="n">
        <v>15979</v>
      </c>
      <c r="O44" s="69" t="n">
        <v>247</v>
      </c>
      <c r="P44" s="69" t="n">
        <v>161</v>
      </c>
      <c r="Q44" s="69" t="n">
        <v>16065</v>
      </c>
      <c r="R44" s="69" t="n">
        <v>15256</v>
      </c>
      <c r="S44" s="68" t="n">
        <v>95</v>
      </c>
      <c r="T44" s="275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</row>
    <row r="45" customFormat="false" ht="11.1" hidden="false" customHeight="true" outlineLevel="0" collapsed="false">
      <c r="A45" s="276" t="s">
        <v>372</v>
      </c>
      <c r="B45" s="255" t="s">
        <v>640</v>
      </c>
      <c r="C45" s="278" t="s">
        <v>374</v>
      </c>
      <c r="D45" s="66" t="n">
        <v>1144</v>
      </c>
      <c r="E45" s="69" t="n">
        <v>151</v>
      </c>
      <c r="F45" s="69" t="n">
        <v>105</v>
      </c>
      <c r="G45" s="69" t="n">
        <v>1190</v>
      </c>
      <c r="H45" s="69" t="n">
        <v>508</v>
      </c>
      <c r="I45" s="68" t="n">
        <v>42.7</v>
      </c>
      <c r="K45" s="276" t="s">
        <v>372</v>
      </c>
      <c r="L45" s="255" t="s">
        <v>641</v>
      </c>
      <c r="M45" s="278" t="s">
        <v>374</v>
      </c>
      <c r="N45" s="66" t="n">
        <v>523</v>
      </c>
      <c r="O45" s="69" t="n">
        <v>12</v>
      </c>
      <c r="P45" s="69" t="n">
        <v>3</v>
      </c>
      <c r="Q45" s="69" t="n">
        <v>532</v>
      </c>
      <c r="R45" s="69" t="n">
        <v>397</v>
      </c>
      <c r="S45" s="68" t="n">
        <v>74.6</v>
      </c>
      <c r="T45" s="275"/>
    </row>
    <row r="46" customFormat="false" ht="11.1" hidden="false" customHeight="true" outlineLevel="0" collapsed="false">
      <c r="A46" s="276" t="s">
        <v>376</v>
      </c>
      <c r="B46" s="255" t="s">
        <v>642</v>
      </c>
      <c r="C46" s="289" t="s">
        <v>464</v>
      </c>
      <c r="D46" s="66" t="n">
        <v>19506</v>
      </c>
      <c r="E46" s="69" t="n">
        <v>900</v>
      </c>
      <c r="F46" s="69" t="n">
        <v>809</v>
      </c>
      <c r="G46" s="69" t="n">
        <v>19597</v>
      </c>
      <c r="H46" s="69" t="n">
        <v>18773</v>
      </c>
      <c r="I46" s="68" t="n">
        <v>95.8</v>
      </c>
      <c r="K46" s="276" t="s">
        <v>376</v>
      </c>
      <c r="L46" s="255" t="s">
        <v>643</v>
      </c>
      <c r="M46" s="289" t="s">
        <v>464</v>
      </c>
      <c r="N46" s="66" t="n">
        <v>6579</v>
      </c>
      <c r="O46" s="69" t="n">
        <v>271</v>
      </c>
      <c r="P46" s="69" t="n">
        <v>216</v>
      </c>
      <c r="Q46" s="69" t="n">
        <v>6634</v>
      </c>
      <c r="R46" s="69" t="n">
        <v>6574</v>
      </c>
      <c r="S46" s="68" t="n">
        <v>99.1</v>
      </c>
      <c r="T46" s="275"/>
    </row>
    <row r="47" customFormat="false" ht="11.1" hidden="false" customHeight="true" outlineLevel="0" collapsed="false">
      <c r="A47" s="276" t="s">
        <v>380</v>
      </c>
      <c r="B47" s="255" t="s">
        <v>644</v>
      </c>
      <c r="C47" s="278" t="s">
        <v>382</v>
      </c>
      <c r="D47" s="66" t="n">
        <v>23826</v>
      </c>
      <c r="E47" s="69" t="n">
        <v>292</v>
      </c>
      <c r="F47" s="69" t="n">
        <v>75</v>
      </c>
      <c r="G47" s="69" t="n">
        <v>24043</v>
      </c>
      <c r="H47" s="69" t="n">
        <v>9057</v>
      </c>
      <c r="I47" s="68" t="n">
        <v>37.7</v>
      </c>
      <c r="K47" s="276" t="s">
        <v>380</v>
      </c>
      <c r="L47" s="255" t="s">
        <v>645</v>
      </c>
      <c r="M47" s="278" t="s">
        <v>382</v>
      </c>
      <c r="N47" s="66" t="n">
        <v>15318</v>
      </c>
      <c r="O47" s="69" t="n">
        <v>157</v>
      </c>
      <c r="P47" s="69" t="n">
        <v>75</v>
      </c>
      <c r="Q47" s="69" t="n">
        <v>15400</v>
      </c>
      <c r="R47" s="69" t="n">
        <v>2753</v>
      </c>
      <c r="S47" s="68" t="n">
        <v>17.9</v>
      </c>
      <c r="T47" s="275"/>
    </row>
    <row r="48" customFormat="false" ht="11.1" hidden="false" customHeight="true" outlineLevel="0" collapsed="false">
      <c r="A48" s="276" t="s">
        <v>384</v>
      </c>
      <c r="B48" s="255" t="s">
        <v>646</v>
      </c>
      <c r="C48" s="289" t="s">
        <v>469</v>
      </c>
      <c r="D48" s="66" t="n">
        <v>62202</v>
      </c>
      <c r="E48" s="69" t="n">
        <v>684</v>
      </c>
      <c r="F48" s="69" t="n">
        <v>430</v>
      </c>
      <c r="G48" s="69" t="n">
        <v>62456</v>
      </c>
      <c r="H48" s="69" t="n">
        <v>26763</v>
      </c>
      <c r="I48" s="68" t="n">
        <v>42.9</v>
      </c>
      <c r="K48" s="276" t="s">
        <v>384</v>
      </c>
      <c r="L48" s="255" t="s">
        <v>647</v>
      </c>
      <c r="M48" s="289" t="s">
        <v>469</v>
      </c>
      <c r="N48" s="66" t="n">
        <v>44433</v>
      </c>
      <c r="O48" s="69" t="n">
        <v>405</v>
      </c>
      <c r="P48" s="69" t="n">
        <v>151</v>
      </c>
      <c r="Q48" s="69" t="n">
        <v>44687</v>
      </c>
      <c r="R48" s="69" t="n">
        <v>18872</v>
      </c>
      <c r="S48" s="68" t="n">
        <v>42.2</v>
      </c>
      <c r="T48" s="275"/>
    </row>
    <row r="49" customFormat="false" ht="11.1" hidden="false" customHeight="true" outlineLevel="0" collapsed="false">
      <c r="A49" s="290" t="s">
        <v>388</v>
      </c>
      <c r="B49" s="264" t="s">
        <v>648</v>
      </c>
      <c r="C49" s="292" t="s">
        <v>472</v>
      </c>
      <c r="D49" s="82" t="n">
        <v>10192</v>
      </c>
      <c r="E49" s="84" t="n">
        <v>171</v>
      </c>
      <c r="F49" s="84" t="n">
        <v>233</v>
      </c>
      <c r="G49" s="84" t="n">
        <v>10130</v>
      </c>
      <c r="H49" s="84" t="n">
        <v>5121</v>
      </c>
      <c r="I49" s="83" t="n">
        <v>50.6</v>
      </c>
      <c r="K49" s="290" t="s">
        <v>388</v>
      </c>
      <c r="L49" s="264" t="s">
        <v>649</v>
      </c>
      <c r="M49" s="292" t="s">
        <v>472</v>
      </c>
      <c r="N49" s="82" t="n">
        <v>6895</v>
      </c>
      <c r="O49" s="84" t="n">
        <v>171</v>
      </c>
      <c r="P49" s="84" t="n">
        <v>233</v>
      </c>
      <c r="Q49" s="84" t="n">
        <v>6833</v>
      </c>
      <c r="R49" s="84" t="n">
        <v>3966</v>
      </c>
      <c r="S49" s="83" t="n">
        <v>58</v>
      </c>
      <c r="T49" s="275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6" min="16" style="37" width="8.99"/>
    <col collapsed="false" customWidth="true" hidden="false" outlineLevel="0" max="17" min="17" style="37" width="5.49"/>
    <col collapsed="false" customWidth="false" hidden="false" outlineLevel="0" max="18" min="18" style="37" width="8.99"/>
    <col collapsed="false" customWidth="true" hidden="false" outlineLevel="0" max="19" min="19" style="37" width="9.49"/>
    <col collapsed="false" customWidth="true" hidden="false" outlineLevel="0" max="20" min="20" style="37" width="13.87"/>
    <col collapsed="false" customWidth="true" hidden="false" outlineLevel="0" max="22" min="21" style="37" width="16.12"/>
    <col collapsed="false" customWidth="true" hidden="false" outlineLevel="0" max="23" min="23" style="37" width="9.49"/>
    <col collapsed="false" customWidth="true" hidden="false" outlineLevel="0" max="24" min="24" style="37" width="13.87"/>
    <col collapsed="false" customWidth="true" hidden="false" outlineLevel="0" max="26" min="25" style="37" width="16.12"/>
    <col collapsed="false" customWidth="true" hidden="false" outlineLevel="0" max="27" min="27" style="37" width="9.49"/>
    <col collapsed="false" customWidth="true" hidden="false" outlineLevel="0" max="28" min="28" style="37" width="13.87"/>
    <col collapsed="false" customWidth="true" hidden="false" outlineLevel="0" max="30" min="29" style="37" width="16.12"/>
    <col collapsed="false" customWidth="false" hidden="false" outlineLevel="0" max="257" min="31" style="37" width="8.99"/>
  </cols>
  <sheetData>
    <row r="1" s="209" customFormat="true" ht="12" hidden="false" customHeight="true" outlineLevel="0" collapsed="false">
      <c r="N1" s="86" t="n">
        <v>43405</v>
      </c>
      <c r="O1" s="86" t="n">
        <v>43405</v>
      </c>
    </row>
    <row r="2" s="209" customFormat="true" ht="12" hidden="false" customHeight="true" outlineLevel="0" collapsed="false">
      <c r="N2" s="87"/>
      <c r="O2" s="87"/>
    </row>
    <row r="3" s="211" customFormat="true" ht="20.1" hidden="false" customHeight="true" outlineLevel="0" collapsed="false">
      <c r="A3" s="210" t="s">
        <v>650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</row>
    <row r="4" s="268" customFormat="true" ht="12.75" hidden="false" customHeight="tru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 t="s">
        <v>651</v>
      </c>
    </row>
    <row r="5" customFormat="false" ht="24" hidden="false" customHeight="true" outlineLevel="0" collapsed="false">
      <c r="A5" s="53" t="s">
        <v>652</v>
      </c>
      <c r="B5" s="53"/>
      <c r="C5" s="53"/>
      <c r="D5" s="53" t="s">
        <v>231</v>
      </c>
      <c r="E5" s="53"/>
      <c r="F5" s="53"/>
      <c r="G5" s="53"/>
      <c r="H5" s="53"/>
      <c r="I5" s="53" t="s">
        <v>232</v>
      </c>
      <c r="J5" s="53"/>
      <c r="K5" s="53"/>
      <c r="L5" s="53" t="s">
        <v>233</v>
      </c>
      <c r="M5" s="53"/>
      <c r="N5" s="53"/>
    </row>
    <row r="6" s="299" customFormat="true" ht="24" hidden="false" customHeight="true" outlineLevel="0" collapsed="false">
      <c r="A6" s="53"/>
      <c r="B6" s="53"/>
      <c r="C6" s="53"/>
      <c r="D6" s="297" t="s">
        <v>50</v>
      </c>
      <c r="E6" s="298" t="s">
        <v>234</v>
      </c>
      <c r="F6" s="297" t="s">
        <v>235</v>
      </c>
      <c r="G6" s="297" t="s">
        <v>236</v>
      </c>
      <c r="H6" s="298" t="s">
        <v>237</v>
      </c>
      <c r="I6" s="297" t="s">
        <v>50</v>
      </c>
      <c r="J6" s="298" t="s">
        <v>234</v>
      </c>
      <c r="K6" s="298" t="s">
        <v>237</v>
      </c>
      <c r="L6" s="297" t="s">
        <v>50</v>
      </c>
      <c r="M6" s="298" t="s">
        <v>234</v>
      </c>
      <c r="N6" s="298" t="s">
        <v>237</v>
      </c>
    </row>
    <row r="7" customFormat="false" ht="24" hidden="false" customHeight="true" outlineLevel="0" collapsed="false">
      <c r="A7" s="300" t="s">
        <v>59</v>
      </c>
      <c r="B7" s="301" t="s">
        <v>653</v>
      </c>
      <c r="C7" s="302" t="s">
        <v>654</v>
      </c>
      <c r="D7" s="303" t="n">
        <v>193035</v>
      </c>
      <c r="E7" s="304" t="n">
        <v>190229</v>
      </c>
      <c r="F7" s="304" t="n">
        <v>182855</v>
      </c>
      <c r="G7" s="304" t="n">
        <v>7374</v>
      </c>
      <c r="H7" s="305" t="n">
        <v>2806</v>
      </c>
      <c r="I7" s="303" t="n">
        <v>256578</v>
      </c>
      <c r="J7" s="304" t="n">
        <v>251928</v>
      </c>
      <c r="K7" s="305" t="n">
        <v>4650</v>
      </c>
      <c r="L7" s="303" t="n">
        <v>140188</v>
      </c>
      <c r="M7" s="304" t="n">
        <v>138915</v>
      </c>
      <c r="N7" s="305" t="n">
        <v>1273</v>
      </c>
    </row>
    <row r="8" customFormat="false" ht="24" hidden="false" customHeight="true" outlineLevel="0" collapsed="false">
      <c r="A8" s="300"/>
      <c r="B8" s="306" t="s">
        <v>655</v>
      </c>
      <c r="C8" s="302" t="s">
        <v>656</v>
      </c>
      <c r="D8" s="307" t="n">
        <v>225619</v>
      </c>
      <c r="E8" s="308" t="n">
        <v>223635</v>
      </c>
      <c r="F8" s="308" t="n">
        <v>205728</v>
      </c>
      <c r="G8" s="308" t="n">
        <v>17907</v>
      </c>
      <c r="H8" s="309" t="n">
        <v>1984</v>
      </c>
      <c r="I8" s="307" t="n">
        <v>299271</v>
      </c>
      <c r="J8" s="308" t="n">
        <v>296745</v>
      </c>
      <c r="K8" s="309" t="n">
        <v>2526</v>
      </c>
      <c r="L8" s="307" t="n">
        <v>163976</v>
      </c>
      <c r="M8" s="308" t="n">
        <v>162445</v>
      </c>
      <c r="N8" s="309" t="n">
        <v>1531</v>
      </c>
    </row>
    <row r="9" customFormat="false" ht="24" hidden="false" customHeight="true" outlineLevel="0" collapsed="false">
      <c r="A9" s="300"/>
      <c r="B9" s="310" t="s">
        <v>657</v>
      </c>
      <c r="C9" s="302" t="s">
        <v>658</v>
      </c>
      <c r="D9" s="311" t="n">
        <v>280456</v>
      </c>
      <c r="E9" s="312" t="n">
        <v>267778</v>
      </c>
      <c r="F9" s="312" t="n">
        <v>243631</v>
      </c>
      <c r="G9" s="312" t="n">
        <v>24147</v>
      </c>
      <c r="H9" s="313" t="n">
        <v>12678</v>
      </c>
      <c r="I9" s="311" t="n">
        <v>365788</v>
      </c>
      <c r="J9" s="312" t="n">
        <v>347197</v>
      </c>
      <c r="K9" s="313" t="n">
        <v>18591</v>
      </c>
      <c r="L9" s="311" t="n">
        <v>208203</v>
      </c>
      <c r="M9" s="312" t="n">
        <v>200531</v>
      </c>
      <c r="N9" s="313" t="n">
        <v>7672</v>
      </c>
    </row>
    <row r="10" customFormat="false" ht="24" hidden="false" customHeight="true" outlineLevel="0" collapsed="false">
      <c r="A10" s="300" t="s">
        <v>66</v>
      </c>
      <c r="B10" s="301" t="s">
        <v>659</v>
      </c>
      <c r="C10" s="302" t="s">
        <v>654</v>
      </c>
      <c r="D10" s="303" t="n">
        <v>216943</v>
      </c>
      <c r="E10" s="304" t="n">
        <v>216743</v>
      </c>
      <c r="F10" s="304" t="n">
        <v>206474</v>
      </c>
      <c r="G10" s="304" t="n">
        <v>10269</v>
      </c>
      <c r="H10" s="305" t="n">
        <v>200</v>
      </c>
      <c r="I10" s="303" t="n">
        <v>274076</v>
      </c>
      <c r="J10" s="304" t="n">
        <v>273951</v>
      </c>
      <c r="K10" s="305" t="n">
        <v>125</v>
      </c>
      <c r="L10" s="303" t="n">
        <v>123277</v>
      </c>
      <c r="M10" s="304" t="n">
        <v>122953</v>
      </c>
      <c r="N10" s="305" t="n">
        <v>324</v>
      </c>
    </row>
    <row r="11" customFormat="false" ht="24" hidden="false" customHeight="true" outlineLevel="0" collapsed="false">
      <c r="A11" s="300"/>
      <c r="B11" s="306" t="s">
        <v>660</v>
      </c>
      <c r="C11" s="314" t="s">
        <v>656</v>
      </c>
      <c r="D11" s="307" t="n">
        <v>259492</v>
      </c>
      <c r="E11" s="308" t="n">
        <v>252374</v>
      </c>
      <c r="F11" s="308" t="n">
        <v>230530</v>
      </c>
      <c r="G11" s="308" t="n">
        <v>21844</v>
      </c>
      <c r="H11" s="309" t="n">
        <v>7118</v>
      </c>
      <c r="I11" s="307" t="n">
        <v>319711</v>
      </c>
      <c r="J11" s="308" t="n">
        <v>309950</v>
      </c>
      <c r="K11" s="309" t="n">
        <v>9761</v>
      </c>
      <c r="L11" s="307" t="n">
        <v>170587</v>
      </c>
      <c r="M11" s="308" t="n">
        <v>167372</v>
      </c>
      <c r="N11" s="309" t="n">
        <v>3215</v>
      </c>
    </row>
    <row r="12" customFormat="false" ht="24" hidden="false" customHeight="true" outlineLevel="0" collapsed="false">
      <c r="A12" s="300"/>
      <c r="B12" s="310" t="s">
        <v>661</v>
      </c>
      <c r="C12" s="302" t="s">
        <v>658</v>
      </c>
      <c r="D12" s="311" t="n">
        <v>348790</v>
      </c>
      <c r="E12" s="315" t="n">
        <v>346769</v>
      </c>
      <c r="F12" s="312" t="n">
        <v>309121</v>
      </c>
      <c r="G12" s="312" t="n">
        <v>37648</v>
      </c>
      <c r="H12" s="313" t="n">
        <v>2021</v>
      </c>
      <c r="I12" s="311" t="n">
        <v>383093</v>
      </c>
      <c r="J12" s="312" t="n">
        <v>381264</v>
      </c>
      <c r="K12" s="313" t="n">
        <v>1829</v>
      </c>
      <c r="L12" s="311" t="n">
        <v>222509</v>
      </c>
      <c r="M12" s="312" t="n">
        <v>219783</v>
      </c>
      <c r="N12" s="313" t="n">
        <v>2726</v>
      </c>
    </row>
    <row r="13" customFormat="false" ht="69.95" hidden="false" customHeight="true" outlineLevel="0" collapsed="false">
      <c r="C13" s="316"/>
      <c r="D13" s="317"/>
    </row>
    <row r="14" s="211" customFormat="true" ht="20.1" hidden="false" customHeight="true" outlineLevel="0" collapsed="false">
      <c r="A14" s="318" t="s">
        <v>662</v>
      </c>
      <c r="B14" s="318"/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</row>
    <row r="15" s="268" customFormat="true" ht="12.7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20" t="s">
        <v>663</v>
      </c>
    </row>
    <row r="16" customFormat="false" ht="24" hidden="false" customHeight="true" outlineLevel="0" collapsed="false">
      <c r="A16" s="53" t="s">
        <v>652</v>
      </c>
      <c r="B16" s="53"/>
      <c r="C16" s="53"/>
      <c r="D16" s="53" t="s">
        <v>231</v>
      </c>
      <c r="E16" s="53"/>
      <c r="F16" s="53"/>
      <c r="G16" s="53"/>
      <c r="H16" s="53" t="s">
        <v>232</v>
      </c>
      <c r="I16" s="53"/>
      <c r="J16" s="53"/>
      <c r="K16" s="53"/>
      <c r="L16" s="53" t="s">
        <v>233</v>
      </c>
      <c r="M16" s="53"/>
      <c r="N16" s="53"/>
      <c r="O16" s="53"/>
    </row>
    <row r="17" s="299" customFormat="true" ht="24" hidden="false" customHeight="true" outlineLevel="0" collapsed="false">
      <c r="A17" s="53"/>
      <c r="B17" s="53"/>
      <c r="C17" s="53"/>
      <c r="D17" s="297" t="s">
        <v>122</v>
      </c>
      <c r="E17" s="297" t="s">
        <v>123</v>
      </c>
      <c r="F17" s="297" t="s">
        <v>664</v>
      </c>
      <c r="G17" s="297" t="s">
        <v>665</v>
      </c>
      <c r="H17" s="297" t="s">
        <v>122</v>
      </c>
      <c r="I17" s="297" t="s">
        <v>123</v>
      </c>
      <c r="J17" s="297" t="s">
        <v>664</v>
      </c>
      <c r="K17" s="297" t="s">
        <v>665</v>
      </c>
      <c r="L17" s="297" t="s">
        <v>122</v>
      </c>
      <c r="M17" s="297" t="s">
        <v>123</v>
      </c>
      <c r="N17" s="297" t="s">
        <v>664</v>
      </c>
      <c r="O17" s="297" t="s">
        <v>665</v>
      </c>
    </row>
    <row r="18" customFormat="false" ht="24" hidden="false" customHeight="true" outlineLevel="0" collapsed="false">
      <c r="A18" s="321" t="s">
        <v>59</v>
      </c>
      <c r="B18" s="306" t="s">
        <v>653</v>
      </c>
      <c r="C18" s="322" t="s">
        <v>654</v>
      </c>
      <c r="D18" s="323" t="n">
        <v>17.4</v>
      </c>
      <c r="E18" s="324" t="n">
        <v>124.2</v>
      </c>
      <c r="F18" s="324" t="n">
        <v>119.1</v>
      </c>
      <c r="G18" s="325" t="n">
        <v>5.1</v>
      </c>
      <c r="H18" s="323" t="n">
        <v>19</v>
      </c>
      <c r="I18" s="324" t="n">
        <v>146.7</v>
      </c>
      <c r="J18" s="324" t="n">
        <v>138</v>
      </c>
      <c r="K18" s="325" t="n">
        <v>8.7</v>
      </c>
      <c r="L18" s="323" t="n">
        <v>16</v>
      </c>
      <c r="M18" s="324" t="n">
        <v>105.7</v>
      </c>
      <c r="N18" s="324" t="n">
        <v>103.5</v>
      </c>
      <c r="O18" s="325" t="n">
        <v>2.2</v>
      </c>
    </row>
    <row r="19" customFormat="false" ht="24" hidden="false" customHeight="true" outlineLevel="0" collapsed="false">
      <c r="A19" s="321"/>
      <c r="B19" s="306" t="s">
        <v>655</v>
      </c>
      <c r="C19" s="302" t="s">
        <v>656</v>
      </c>
      <c r="D19" s="326" t="n">
        <v>18.9</v>
      </c>
      <c r="E19" s="327" t="n">
        <v>139.4</v>
      </c>
      <c r="F19" s="327" t="n">
        <v>132.3</v>
      </c>
      <c r="G19" s="328" t="n">
        <v>7.1</v>
      </c>
      <c r="H19" s="326" t="n">
        <v>20</v>
      </c>
      <c r="I19" s="327" t="n">
        <v>160.5</v>
      </c>
      <c r="J19" s="327" t="n">
        <v>148.9</v>
      </c>
      <c r="K19" s="328" t="n">
        <v>11.6</v>
      </c>
      <c r="L19" s="326" t="n">
        <v>17.9</v>
      </c>
      <c r="M19" s="327" t="n">
        <v>121.8</v>
      </c>
      <c r="N19" s="327" t="n">
        <v>118.5</v>
      </c>
      <c r="O19" s="328" t="n">
        <v>3.3</v>
      </c>
    </row>
    <row r="20" customFormat="false" ht="24" hidden="false" customHeight="true" outlineLevel="0" collapsed="false">
      <c r="A20" s="321"/>
      <c r="B20" s="310" t="s">
        <v>657</v>
      </c>
      <c r="C20" s="329" t="s">
        <v>658</v>
      </c>
      <c r="D20" s="330" t="n">
        <v>18.7</v>
      </c>
      <c r="E20" s="331" t="n">
        <v>143.4</v>
      </c>
      <c r="F20" s="331" t="n">
        <v>134.2</v>
      </c>
      <c r="G20" s="332" t="n">
        <v>9.2</v>
      </c>
      <c r="H20" s="330" t="n">
        <v>19.6</v>
      </c>
      <c r="I20" s="331" t="n">
        <v>159.2</v>
      </c>
      <c r="J20" s="331" t="n">
        <v>146.2</v>
      </c>
      <c r="K20" s="332" t="n">
        <v>13</v>
      </c>
      <c r="L20" s="330" t="n">
        <v>17.9</v>
      </c>
      <c r="M20" s="331" t="n">
        <v>130.1</v>
      </c>
      <c r="N20" s="331" t="n">
        <v>124</v>
      </c>
      <c r="O20" s="332" t="n">
        <v>6.1</v>
      </c>
    </row>
    <row r="21" customFormat="false" ht="24" hidden="false" customHeight="true" outlineLevel="0" collapsed="false">
      <c r="A21" s="300" t="s">
        <v>66</v>
      </c>
      <c r="B21" s="301" t="s">
        <v>659</v>
      </c>
      <c r="C21" s="302" t="s">
        <v>654</v>
      </c>
      <c r="D21" s="323" t="n">
        <v>20.4</v>
      </c>
      <c r="E21" s="324" t="n">
        <v>154</v>
      </c>
      <c r="F21" s="324" t="n">
        <v>146.4</v>
      </c>
      <c r="G21" s="325" t="n">
        <v>7.6</v>
      </c>
      <c r="H21" s="323" t="n">
        <v>21.1</v>
      </c>
      <c r="I21" s="324" t="n">
        <v>174.1</v>
      </c>
      <c r="J21" s="324" t="n">
        <v>163.1</v>
      </c>
      <c r="K21" s="325" t="n">
        <v>11</v>
      </c>
      <c r="L21" s="323" t="n">
        <v>19.2</v>
      </c>
      <c r="M21" s="324" t="n">
        <v>121.1</v>
      </c>
      <c r="N21" s="324" t="n">
        <v>119</v>
      </c>
      <c r="O21" s="325" t="n">
        <v>2.1</v>
      </c>
    </row>
    <row r="22" customFormat="false" ht="24" hidden="false" customHeight="true" outlineLevel="0" collapsed="false">
      <c r="A22" s="300"/>
      <c r="B22" s="306" t="s">
        <v>660</v>
      </c>
      <c r="C22" s="329" t="s">
        <v>656</v>
      </c>
      <c r="D22" s="326" t="n">
        <v>21.2</v>
      </c>
      <c r="E22" s="327" t="n">
        <v>171.2</v>
      </c>
      <c r="F22" s="327" t="n">
        <v>157.7</v>
      </c>
      <c r="G22" s="328" t="n">
        <v>13.5</v>
      </c>
      <c r="H22" s="326" t="n">
        <v>21.8</v>
      </c>
      <c r="I22" s="327" t="n">
        <v>186.3</v>
      </c>
      <c r="J22" s="327" t="n">
        <v>168.6</v>
      </c>
      <c r="K22" s="328" t="n">
        <v>17.7</v>
      </c>
      <c r="L22" s="326" t="n">
        <v>20.3</v>
      </c>
      <c r="M22" s="327" t="n">
        <v>148.9</v>
      </c>
      <c r="N22" s="327" t="n">
        <v>141.5</v>
      </c>
      <c r="O22" s="328" t="n">
        <v>7.4</v>
      </c>
    </row>
    <row r="23" customFormat="false" ht="24" hidden="false" customHeight="true" outlineLevel="0" collapsed="false">
      <c r="A23" s="300"/>
      <c r="B23" s="310" t="s">
        <v>661</v>
      </c>
      <c r="C23" s="329" t="s">
        <v>658</v>
      </c>
      <c r="D23" s="330" t="n">
        <v>20.9</v>
      </c>
      <c r="E23" s="331" t="n">
        <v>178.6</v>
      </c>
      <c r="F23" s="331" t="n">
        <v>160.5</v>
      </c>
      <c r="G23" s="332" t="n">
        <v>18.1</v>
      </c>
      <c r="H23" s="330" t="n">
        <v>21.1</v>
      </c>
      <c r="I23" s="331" t="n">
        <v>182</v>
      </c>
      <c r="J23" s="331" t="n">
        <v>162.6</v>
      </c>
      <c r="K23" s="332" t="n">
        <v>19.4</v>
      </c>
      <c r="L23" s="330" t="n">
        <v>20.2</v>
      </c>
      <c r="M23" s="331" t="n">
        <v>166</v>
      </c>
      <c r="N23" s="331" t="n">
        <v>152.7</v>
      </c>
      <c r="O23" s="332" t="n">
        <v>13.3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9" customFormat="true" ht="12" hidden="false" customHeight="true" outlineLevel="0" collapsed="false">
      <c r="K1" s="333"/>
      <c r="L1" s="333" t="n">
        <v>43405</v>
      </c>
    </row>
    <row r="2" s="209" customFormat="true" ht="12" hidden="false" customHeight="true" outlineLevel="0" collapsed="false">
      <c r="M2" s="87"/>
      <c r="N2" s="87"/>
    </row>
    <row r="3" s="211" customFormat="true" ht="20.1" hidden="false" customHeight="true" outlineLevel="0" collapsed="false">
      <c r="A3" s="210" t="s">
        <v>666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  <c r="AF3" s="334"/>
      <c r="AG3" s="334"/>
      <c r="AH3" s="334"/>
      <c r="AI3" s="334"/>
      <c r="AJ3" s="334"/>
      <c r="AK3" s="334"/>
      <c r="AL3" s="334"/>
      <c r="AM3" s="334"/>
      <c r="AN3" s="334"/>
      <c r="AO3" s="334"/>
      <c r="AP3" s="334"/>
      <c r="AQ3" s="334"/>
      <c r="AR3" s="334"/>
    </row>
    <row r="4" s="211" customFormat="true" ht="9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  <c r="AC4" s="335"/>
      <c r="AD4" s="335"/>
      <c r="AE4" s="335"/>
      <c r="AF4" s="335"/>
      <c r="AG4" s="335"/>
      <c r="AH4" s="335"/>
      <c r="AI4" s="335"/>
      <c r="AJ4" s="335"/>
      <c r="AK4" s="335"/>
      <c r="AL4" s="335"/>
      <c r="AM4" s="335"/>
      <c r="AN4" s="335"/>
      <c r="AO4" s="335"/>
      <c r="AP4" s="335"/>
      <c r="AQ4" s="335"/>
      <c r="AR4" s="335"/>
    </row>
    <row r="5" s="127" customFormat="true" ht="12.75" hidden="false" customHeight="true" outlineLevel="0" collapsed="false">
      <c r="A5" s="336" t="s">
        <v>227</v>
      </c>
      <c r="B5" s="336"/>
      <c r="C5" s="336"/>
      <c r="D5" s="336"/>
      <c r="E5" s="337"/>
      <c r="F5" s="337"/>
      <c r="G5" s="337"/>
      <c r="H5" s="337"/>
      <c r="I5" s="337"/>
      <c r="J5" s="337"/>
      <c r="K5" s="337"/>
      <c r="L5" s="338" t="s">
        <v>651</v>
      </c>
    </row>
    <row r="6" customFormat="false" ht="30" hidden="false" customHeight="true" outlineLevel="0" collapsed="false">
      <c r="A6" s="339" t="s">
        <v>49</v>
      </c>
      <c r="B6" s="340"/>
      <c r="C6" s="341"/>
      <c r="D6" s="342" t="s">
        <v>667</v>
      </c>
      <c r="E6" s="342"/>
      <c r="F6" s="342"/>
      <c r="G6" s="343"/>
      <c r="H6" s="341"/>
      <c r="I6" s="342" t="s">
        <v>668</v>
      </c>
      <c r="J6" s="342"/>
      <c r="K6" s="342"/>
      <c r="L6" s="343"/>
    </row>
    <row r="7" customFormat="false" ht="30" hidden="false" customHeight="true" outlineLevel="0" collapsed="false">
      <c r="A7" s="339"/>
      <c r="B7" s="344"/>
      <c r="C7" s="345" t="s">
        <v>50</v>
      </c>
      <c r="D7" s="345" t="s">
        <v>51</v>
      </c>
      <c r="E7" s="345" t="s">
        <v>235</v>
      </c>
      <c r="F7" s="345" t="s">
        <v>236</v>
      </c>
      <c r="G7" s="345" t="s">
        <v>52</v>
      </c>
      <c r="H7" s="346" t="s">
        <v>50</v>
      </c>
      <c r="I7" s="346" t="s">
        <v>51</v>
      </c>
      <c r="J7" s="346" t="s">
        <v>235</v>
      </c>
      <c r="K7" s="346" t="s">
        <v>236</v>
      </c>
      <c r="L7" s="346" t="s">
        <v>52</v>
      </c>
    </row>
    <row r="8" customFormat="false" ht="37.5" hidden="false" customHeight="true" outlineLevel="0" collapsed="false">
      <c r="A8" s="347" t="s">
        <v>59</v>
      </c>
      <c r="B8" s="348" t="s">
        <v>239</v>
      </c>
      <c r="C8" s="303" t="n">
        <v>326545</v>
      </c>
      <c r="D8" s="304" t="n">
        <v>317290</v>
      </c>
      <c r="E8" s="304" t="n">
        <v>292776</v>
      </c>
      <c r="F8" s="304" t="n">
        <v>24514</v>
      </c>
      <c r="G8" s="305" t="n">
        <v>9255</v>
      </c>
      <c r="H8" s="303" t="n">
        <v>91199</v>
      </c>
      <c r="I8" s="304" t="n">
        <v>90891</v>
      </c>
      <c r="J8" s="304" t="n">
        <v>88286</v>
      </c>
      <c r="K8" s="304" t="n">
        <v>2605</v>
      </c>
      <c r="L8" s="305" t="n">
        <v>308</v>
      </c>
    </row>
    <row r="9" customFormat="false" ht="37.5" hidden="false" customHeight="true" outlineLevel="0" collapsed="false">
      <c r="A9" s="349" t="s">
        <v>66</v>
      </c>
      <c r="B9" s="350" t="s">
        <v>248</v>
      </c>
      <c r="C9" s="307" t="n">
        <v>340750</v>
      </c>
      <c r="D9" s="308" t="n">
        <v>336687</v>
      </c>
      <c r="E9" s="308" t="n">
        <v>304981</v>
      </c>
      <c r="F9" s="308" t="n">
        <v>31706</v>
      </c>
      <c r="G9" s="309" t="n">
        <v>4063</v>
      </c>
      <c r="H9" s="307" t="n">
        <v>129712</v>
      </c>
      <c r="I9" s="308" t="n">
        <v>129180</v>
      </c>
      <c r="J9" s="308" t="n">
        <v>120983</v>
      </c>
      <c r="K9" s="308" t="n">
        <v>8197</v>
      </c>
      <c r="L9" s="309" t="n">
        <v>532</v>
      </c>
    </row>
    <row r="10" customFormat="false" ht="37.5" hidden="false" customHeight="true" outlineLevel="0" collapsed="false">
      <c r="A10" s="349" t="s">
        <v>669</v>
      </c>
      <c r="B10" s="350" t="s">
        <v>260</v>
      </c>
      <c r="C10" s="307" t="n">
        <v>333664</v>
      </c>
      <c r="D10" s="308" t="n">
        <v>330307</v>
      </c>
      <c r="E10" s="308" t="n">
        <v>311756</v>
      </c>
      <c r="F10" s="308" t="n">
        <v>18551</v>
      </c>
      <c r="G10" s="309" t="n">
        <v>3357</v>
      </c>
      <c r="H10" s="307" t="n">
        <v>94284</v>
      </c>
      <c r="I10" s="308" t="n">
        <v>93979</v>
      </c>
      <c r="J10" s="308" t="n">
        <v>92381</v>
      </c>
      <c r="K10" s="308" t="n">
        <v>1598</v>
      </c>
      <c r="L10" s="309" t="n">
        <v>305</v>
      </c>
    </row>
    <row r="11" customFormat="false" ht="37.5" hidden="false" customHeight="true" outlineLevel="0" collapsed="false">
      <c r="A11" s="351" t="s">
        <v>670</v>
      </c>
      <c r="B11" s="352" t="s">
        <v>280</v>
      </c>
      <c r="C11" s="311" t="n">
        <v>289854</v>
      </c>
      <c r="D11" s="312" t="n">
        <v>286764</v>
      </c>
      <c r="E11" s="312" t="n">
        <v>266410</v>
      </c>
      <c r="F11" s="312" t="n">
        <v>20354</v>
      </c>
      <c r="G11" s="313" t="n">
        <v>3090</v>
      </c>
      <c r="H11" s="311" t="n">
        <v>96432</v>
      </c>
      <c r="I11" s="312" t="n">
        <v>96144</v>
      </c>
      <c r="J11" s="312" t="n">
        <v>94624</v>
      </c>
      <c r="K11" s="312" t="n">
        <v>1520</v>
      </c>
      <c r="L11" s="313" t="n">
        <v>288</v>
      </c>
    </row>
    <row r="12" customFormat="false" ht="63.75" hidden="false" customHeight="true" outlineLevel="0" collapsed="false">
      <c r="A12" s="353"/>
      <c r="B12" s="353"/>
      <c r="C12" s="354"/>
      <c r="D12" s="354"/>
      <c r="E12" s="354"/>
      <c r="F12" s="354"/>
      <c r="G12" s="354"/>
      <c r="H12" s="354"/>
      <c r="I12" s="354"/>
      <c r="J12" s="354"/>
      <c r="K12" s="354"/>
      <c r="L12" s="354"/>
    </row>
    <row r="13" s="127" customFormat="true" ht="12.75" hidden="false" customHeight="true" outlineLevel="0" collapsed="false">
      <c r="A13" s="355" t="s">
        <v>229</v>
      </c>
      <c r="B13" s="355"/>
      <c r="C13" s="355"/>
      <c r="D13" s="355"/>
      <c r="E13" s="92"/>
      <c r="F13" s="92"/>
      <c r="G13" s="92"/>
      <c r="H13" s="92"/>
      <c r="I13" s="92"/>
      <c r="J13" s="92"/>
      <c r="K13" s="92"/>
      <c r="L13" s="319" t="s">
        <v>651</v>
      </c>
    </row>
    <row r="14" customFormat="false" ht="30" hidden="false" customHeight="true" outlineLevel="0" collapsed="false">
      <c r="A14" s="356" t="s">
        <v>49</v>
      </c>
      <c r="B14" s="340"/>
      <c r="C14" s="341"/>
      <c r="D14" s="342" t="s">
        <v>667</v>
      </c>
      <c r="E14" s="342"/>
      <c r="F14" s="342"/>
      <c r="G14" s="357"/>
      <c r="H14" s="341"/>
      <c r="I14" s="342" t="s">
        <v>668</v>
      </c>
      <c r="J14" s="342"/>
      <c r="K14" s="342"/>
      <c r="L14" s="343"/>
    </row>
    <row r="15" customFormat="false" ht="30" hidden="false" customHeight="true" outlineLevel="0" collapsed="false">
      <c r="A15" s="356"/>
      <c r="B15" s="344"/>
      <c r="C15" s="346" t="s">
        <v>50</v>
      </c>
      <c r="D15" s="346" t="s">
        <v>51</v>
      </c>
      <c r="E15" s="346" t="s">
        <v>235</v>
      </c>
      <c r="F15" s="346" t="s">
        <v>236</v>
      </c>
      <c r="G15" s="346" t="s">
        <v>52</v>
      </c>
      <c r="H15" s="346" t="s">
        <v>50</v>
      </c>
      <c r="I15" s="346" t="s">
        <v>51</v>
      </c>
      <c r="J15" s="346" t="s">
        <v>235</v>
      </c>
      <c r="K15" s="346" t="s">
        <v>236</v>
      </c>
      <c r="L15" s="346" t="s">
        <v>52</v>
      </c>
    </row>
    <row r="16" customFormat="false" ht="37.5" hidden="false" customHeight="true" outlineLevel="0" collapsed="false">
      <c r="A16" s="358" t="s">
        <v>59</v>
      </c>
      <c r="B16" s="348" t="s">
        <v>240</v>
      </c>
      <c r="C16" s="303" t="n">
        <v>343293</v>
      </c>
      <c r="D16" s="304" t="n">
        <v>331514</v>
      </c>
      <c r="E16" s="304" t="n">
        <v>300001</v>
      </c>
      <c r="F16" s="304" t="n">
        <v>31513</v>
      </c>
      <c r="G16" s="305" t="n">
        <v>11779</v>
      </c>
      <c r="H16" s="303" t="n">
        <v>104335</v>
      </c>
      <c r="I16" s="304" t="n">
        <v>104055</v>
      </c>
      <c r="J16" s="304" t="n">
        <v>100309</v>
      </c>
      <c r="K16" s="304" t="n">
        <v>3746</v>
      </c>
      <c r="L16" s="305" t="n">
        <v>280</v>
      </c>
    </row>
    <row r="17" customFormat="false" ht="37.5" hidden="false" customHeight="true" outlineLevel="0" collapsed="false">
      <c r="A17" s="359" t="s">
        <v>66</v>
      </c>
      <c r="B17" s="350" t="s">
        <v>249</v>
      </c>
      <c r="C17" s="307" t="n">
        <v>352680</v>
      </c>
      <c r="D17" s="308" t="n">
        <v>347637</v>
      </c>
      <c r="E17" s="308" t="n">
        <v>311960</v>
      </c>
      <c r="F17" s="308" t="n">
        <v>35677</v>
      </c>
      <c r="G17" s="309" t="n">
        <v>5043</v>
      </c>
      <c r="H17" s="307" t="n">
        <v>143536</v>
      </c>
      <c r="I17" s="308" t="n">
        <v>142883</v>
      </c>
      <c r="J17" s="308" t="n">
        <v>130836</v>
      </c>
      <c r="K17" s="308" t="n">
        <v>12047</v>
      </c>
      <c r="L17" s="309" t="n">
        <v>653</v>
      </c>
    </row>
    <row r="18" customFormat="false" ht="37.5" hidden="false" customHeight="true" outlineLevel="0" collapsed="false">
      <c r="A18" s="349" t="s">
        <v>669</v>
      </c>
      <c r="B18" s="350" t="s">
        <v>261</v>
      </c>
      <c r="C18" s="307" t="n">
        <v>351264</v>
      </c>
      <c r="D18" s="308" t="n">
        <v>345314</v>
      </c>
      <c r="E18" s="308" t="n">
        <v>327544</v>
      </c>
      <c r="F18" s="308" t="n">
        <v>17770</v>
      </c>
      <c r="G18" s="309" t="n">
        <v>5950</v>
      </c>
      <c r="H18" s="307" t="n">
        <v>94551</v>
      </c>
      <c r="I18" s="308" t="n">
        <v>94099</v>
      </c>
      <c r="J18" s="308" t="n">
        <v>92799</v>
      </c>
      <c r="K18" s="308" t="n">
        <v>1300</v>
      </c>
      <c r="L18" s="309" t="n">
        <v>452</v>
      </c>
    </row>
    <row r="19" customFormat="false" ht="37.5" hidden="false" customHeight="true" outlineLevel="0" collapsed="false">
      <c r="A19" s="351" t="s">
        <v>670</v>
      </c>
      <c r="B19" s="352" t="s">
        <v>281</v>
      </c>
      <c r="C19" s="311" t="n">
        <v>296752</v>
      </c>
      <c r="D19" s="312" t="n">
        <v>292938</v>
      </c>
      <c r="E19" s="312" t="n">
        <v>266722</v>
      </c>
      <c r="F19" s="312" t="n">
        <v>26216</v>
      </c>
      <c r="G19" s="313" t="n">
        <v>3814</v>
      </c>
      <c r="H19" s="311" t="n">
        <v>112985</v>
      </c>
      <c r="I19" s="312" t="n">
        <v>112821</v>
      </c>
      <c r="J19" s="312" t="n">
        <v>111008</v>
      </c>
      <c r="K19" s="312" t="n">
        <v>1813</v>
      </c>
      <c r="L19" s="313" t="n">
        <v>164</v>
      </c>
    </row>
    <row r="20" customFormat="false" ht="14.25" hidden="false" customHeight="false" outlineLevel="0" collapsed="false">
      <c r="A20" s="353"/>
      <c r="B20" s="353"/>
      <c r="C20" s="354"/>
      <c r="D20" s="354"/>
      <c r="E20" s="354"/>
      <c r="F20" s="354"/>
      <c r="G20" s="354"/>
      <c r="H20" s="354"/>
      <c r="I20" s="354"/>
      <c r="J20" s="354"/>
      <c r="K20" s="354"/>
      <c r="L20" s="354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257" min="11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59" customFormat="false" ht="42" hidden="false" customHeight="true" outlineLevel="0" collapsed="false"/>
    <row r="61" customFormat="false" ht="13.5" hidden="false" customHeight="false" outlineLevel="0" collapsed="false">
      <c r="E61" s="36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6" t="n">
        <v>43405</v>
      </c>
      <c r="J1" s="86"/>
    </row>
    <row r="3" s="211" customFormat="true" ht="20.1" hidden="false" customHeight="true" outlineLevel="0" collapsed="false">
      <c r="A3" s="360" t="s">
        <v>671</v>
      </c>
      <c r="B3" s="360"/>
      <c r="C3" s="360"/>
      <c r="D3" s="360"/>
      <c r="E3" s="360"/>
      <c r="F3" s="360"/>
      <c r="G3" s="360"/>
      <c r="H3" s="360"/>
      <c r="I3" s="360"/>
      <c r="J3" s="360"/>
    </row>
    <row r="4" s="211" customFormat="true" ht="7.5" hidden="false" customHeight="true" outlineLevel="0" collapsed="false">
      <c r="A4" s="361"/>
      <c r="B4" s="361"/>
      <c r="C4" s="361"/>
      <c r="D4" s="361"/>
      <c r="E4" s="361"/>
      <c r="F4" s="361"/>
      <c r="G4" s="361"/>
      <c r="H4" s="361"/>
      <c r="I4" s="361"/>
      <c r="J4" s="361"/>
    </row>
    <row r="5" s="127" customFormat="true" ht="12.75" hidden="false" customHeight="true" outlineLevel="0" collapsed="false">
      <c r="A5" s="336" t="s">
        <v>227</v>
      </c>
      <c r="B5" s="336"/>
      <c r="C5" s="336"/>
      <c r="D5" s="336"/>
      <c r="E5" s="337"/>
      <c r="F5" s="337"/>
      <c r="G5" s="337"/>
      <c r="H5" s="337"/>
      <c r="I5" s="362" t="s">
        <v>663</v>
      </c>
      <c r="J5" s="362"/>
    </row>
    <row r="6" s="268" customFormat="true" ht="24" hidden="false" customHeight="true" outlineLevel="0" collapsed="false">
      <c r="A6" s="339" t="s">
        <v>49</v>
      </c>
      <c r="B6" s="340"/>
      <c r="C6" s="341"/>
      <c r="D6" s="342" t="s">
        <v>667</v>
      </c>
      <c r="E6" s="342"/>
      <c r="F6" s="343"/>
      <c r="G6" s="341"/>
      <c r="H6" s="342" t="s">
        <v>668</v>
      </c>
      <c r="I6" s="342"/>
      <c r="J6" s="343"/>
    </row>
    <row r="7" s="268" customFormat="true" ht="24" hidden="false" customHeight="true" outlineLevel="0" collapsed="false">
      <c r="A7" s="339"/>
      <c r="B7" s="344"/>
      <c r="C7" s="363" t="s">
        <v>122</v>
      </c>
      <c r="D7" s="363" t="s">
        <v>123</v>
      </c>
      <c r="E7" s="363" t="s">
        <v>124</v>
      </c>
      <c r="F7" s="363" t="s">
        <v>125</v>
      </c>
      <c r="G7" s="363" t="s">
        <v>122</v>
      </c>
      <c r="H7" s="363" t="s">
        <v>123</v>
      </c>
      <c r="I7" s="363" t="s">
        <v>124</v>
      </c>
      <c r="J7" s="363" t="s">
        <v>125</v>
      </c>
    </row>
    <row r="8" customFormat="false" ht="24" hidden="false" customHeight="true" outlineLevel="0" collapsed="false">
      <c r="A8" s="364" t="s">
        <v>59</v>
      </c>
      <c r="B8" s="348" t="s">
        <v>239</v>
      </c>
      <c r="C8" s="323" t="n">
        <v>20.9</v>
      </c>
      <c r="D8" s="324" t="n">
        <v>171.4</v>
      </c>
      <c r="E8" s="324" t="n">
        <v>161</v>
      </c>
      <c r="F8" s="325" t="n">
        <v>10.4</v>
      </c>
      <c r="G8" s="323" t="n">
        <v>14.4</v>
      </c>
      <c r="H8" s="324" t="n">
        <v>82.5</v>
      </c>
      <c r="I8" s="324" t="n">
        <v>80.4</v>
      </c>
      <c r="J8" s="325" t="n">
        <v>2.1</v>
      </c>
    </row>
    <row r="9" customFormat="false" ht="24" hidden="false" customHeight="true" outlineLevel="0" collapsed="false">
      <c r="A9" s="365" t="s">
        <v>66</v>
      </c>
      <c r="B9" s="350" t="s">
        <v>248</v>
      </c>
      <c r="C9" s="326" t="n">
        <v>21.4</v>
      </c>
      <c r="D9" s="327" t="n">
        <v>183.9</v>
      </c>
      <c r="E9" s="327" t="n">
        <v>167.3</v>
      </c>
      <c r="F9" s="328" t="n">
        <v>16.6</v>
      </c>
      <c r="G9" s="326" t="n">
        <v>19.5</v>
      </c>
      <c r="H9" s="327" t="n">
        <v>129.1</v>
      </c>
      <c r="I9" s="327" t="n">
        <v>122.7</v>
      </c>
      <c r="J9" s="328" t="n">
        <v>6.4</v>
      </c>
    </row>
    <row r="10" customFormat="false" ht="24" hidden="false" customHeight="true" outlineLevel="0" collapsed="false">
      <c r="A10" s="365" t="s">
        <v>74</v>
      </c>
      <c r="B10" s="350" t="s">
        <v>260</v>
      </c>
      <c r="C10" s="326" t="n">
        <v>21.7</v>
      </c>
      <c r="D10" s="327" t="n">
        <v>177.8</v>
      </c>
      <c r="E10" s="327" t="n">
        <v>166.8</v>
      </c>
      <c r="F10" s="328" t="n">
        <v>11</v>
      </c>
      <c r="G10" s="326" t="n">
        <v>16.3</v>
      </c>
      <c r="H10" s="327" t="n">
        <v>93</v>
      </c>
      <c r="I10" s="327" t="n">
        <v>90.6</v>
      </c>
      <c r="J10" s="328" t="n">
        <v>2.4</v>
      </c>
    </row>
    <row r="11" customFormat="false" ht="24" hidden="false" customHeight="true" outlineLevel="0" collapsed="false">
      <c r="A11" s="366" t="s">
        <v>88</v>
      </c>
      <c r="B11" s="352" t="s">
        <v>280</v>
      </c>
      <c r="C11" s="330" t="n">
        <v>19.8</v>
      </c>
      <c r="D11" s="331" t="n">
        <v>158.9</v>
      </c>
      <c r="E11" s="331" t="n">
        <v>153.4</v>
      </c>
      <c r="F11" s="332" t="n">
        <v>5.5</v>
      </c>
      <c r="G11" s="330" t="n">
        <v>13.5</v>
      </c>
      <c r="H11" s="331" t="n">
        <v>76.3</v>
      </c>
      <c r="I11" s="331" t="n">
        <v>75.5</v>
      </c>
      <c r="J11" s="332" t="n">
        <v>0.8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55" t="s">
        <v>229</v>
      </c>
      <c r="B13" s="355"/>
      <c r="C13" s="355"/>
      <c r="D13" s="355"/>
      <c r="I13" s="367" t="s">
        <v>663</v>
      </c>
      <c r="J13" s="367"/>
    </row>
    <row r="14" s="268" customFormat="true" ht="24" hidden="false" customHeight="true" outlineLevel="0" collapsed="false">
      <c r="A14" s="339" t="s">
        <v>49</v>
      </c>
      <c r="B14" s="340"/>
      <c r="C14" s="341"/>
      <c r="D14" s="342" t="s">
        <v>667</v>
      </c>
      <c r="E14" s="342"/>
      <c r="F14" s="343"/>
      <c r="G14" s="341"/>
      <c r="H14" s="342" t="s">
        <v>668</v>
      </c>
      <c r="I14" s="342"/>
      <c r="J14" s="343"/>
    </row>
    <row r="15" s="268" customFormat="true" ht="24" hidden="false" customHeight="true" outlineLevel="0" collapsed="false">
      <c r="A15" s="339"/>
      <c r="B15" s="344"/>
      <c r="C15" s="363" t="s">
        <v>122</v>
      </c>
      <c r="D15" s="363" t="s">
        <v>123</v>
      </c>
      <c r="E15" s="363" t="s">
        <v>124</v>
      </c>
      <c r="F15" s="363" t="s">
        <v>125</v>
      </c>
      <c r="G15" s="363" t="s">
        <v>122</v>
      </c>
      <c r="H15" s="363" t="s">
        <v>123</v>
      </c>
      <c r="I15" s="363" t="s">
        <v>124</v>
      </c>
      <c r="J15" s="363" t="s">
        <v>125</v>
      </c>
    </row>
    <row r="16" customFormat="false" ht="24" hidden="false" customHeight="true" outlineLevel="0" collapsed="false">
      <c r="A16" s="364" t="s">
        <v>59</v>
      </c>
      <c r="B16" s="348" t="s">
        <v>240</v>
      </c>
      <c r="C16" s="323" t="n">
        <v>20.8</v>
      </c>
      <c r="D16" s="324" t="n">
        <v>171.2</v>
      </c>
      <c r="E16" s="324" t="n">
        <v>159.9</v>
      </c>
      <c r="F16" s="325" t="n">
        <v>11.3</v>
      </c>
      <c r="G16" s="323" t="n">
        <v>15.5</v>
      </c>
      <c r="H16" s="324" t="n">
        <v>91.8</v>
      </c>
      <c r="I16" s="324" t="n">
        <v>88.8</v>
      </c>
      <c r="J16" s="325" t="n">
        <v>3</v>
      </c>
    </row>
    <row r="17" customFormat="false" ht="24" hidden="false" customHeight="true" outlineLevel="0" collapsed="false">
      <c r="A17" s="365" t="s">
        <v>66</v>
      </c>
      <c r="B17" s="350" t="s">
        <v>249</v>
      </c>
      <c r="C17" s="326" t="n">
        <v>21.3</v>
      </c>
      <c r="D17" s="327" t="n">
        <v>184</v>
      </c>
      <c r="E17" s="327" t="n">
        <v>166.1</v>
      </c>
      <c r="F17" s="328" t="n">
        <v>17.9</v>
      </c>
      <c r="G17" s="326" t="n">
        <v>19.8</v>
      </c>
      <c r="H17" s="327" t="n">
        <v>141.1</v>
      </c>
      <c r="I17" s="327" t="n">
        <v>132</v>
      </c>
      <c r="J17" s="328" t="n">
        <v>9.1</v>
      </c>
    </row>
    <row r="18" customFormat="false" ht="24" hidden="false" customHeight="true" outlineLevel="0" collapsed="false">
      <c r="A18" s="365" t="s">
        <v>74</v>
      </c>
      <c r="B18" s="350" t="s">
        <v>261</v>
      </c>
      <c r="C18" s="326" t="n">
        <v>21.6</v>
      </c>
      <c r="D18" s="327" t="n">
        <v>169.8</v>
      </c>
      <c r="E18" s="327" t="n">
        <v>160</v>
      </c>
      <c r="F18" s="328" t="n">
        <v>9.8</v>
      </c>
      <c r="G18" s="326" t="n">
        <v>17.9</v>
      </c>
      <c r="H18" s="327" t="n">
        <v>96.8</v>
      </c>
      <c r="I18" s="327" t="n">
        <v>93.5</v>
      </c>
      <c r="J18" s="328" t="n">
        <v>3.3</v>
      </c>
    </row>
    <row r="19" customFormat="false" ht="24" hidden="false" customHeight="true" outlineLevel="0" collapsed="false">
      <c r="A19" s="366" t="s">
        <v>88</v>
      </c>
      <c r="B19" s="352" t="s">
        <v>281</v>
      </c>
      <c r="C19" s="330" t="n">
        <v>19.7</v>
      </c>
      <c r="D19" s="331" t="n">
        <v>158.8</v>
      </c>
      <c r="E19" s="331" t="n">
        <v>152.4</v>
      </c>
      <c r="F19" s="332" t="n">
        <v>6.4</v>
      </c>
      <c r="G19" s="330" t="n">
        <v>14.2</v>
      </c>
      <c r="H19" s="331" t="n">
        <v>86</v>
      </c>
      <c r="I19" s="331" t="n">
        <v>85.4</v>
      </c>
      <c r="J19" s="332" t="n">
        <v>0.6</v>
      </c>
    </row>
    <row r="20" customFormat="false" ht="39.95" hidden="false" customHeight="true" outlineLevel="0" collapsed="false">
      <c r="A20" s="368"/>
      <c r="B20" s="368"/>
      <c r="C20" s="369"/>
      <c r="D20" s="369"/>
      <c r="E20" s="369"/>
      <c r="F20" s="369"/>
      <c r="G20" s="369"/>
      <c r="H20" s="369"/>
      <c r="I20" s="369"/>
      <c r="J20" s="369"/>
    </row>
    <row r="21" s="211" customFormat="true" ht="20.1" hidden="false" customHeight="true" outlineLevel="0" collapsed="false">
      <c r="A21" s="360" t="s">
        <v>672</v>
      </c>
      <c r="B21" s="360"/>
      <c r="C21" s="360"/>
      <c r="D21" s="360"/>
      <c r="E21" s="360"/>
      <c r="F21" s="360"/>
      <c r="G21" s="360"/>
      <c r="H21" s="360"/>
      <c r="I21" s="360"/>
      <c r="J21" s="360"/>
    </row>
    <row r="22" s="211" customFormat="true" ht="7.5" hidden="false" customHeight="true" outlineLevel="0" collapsed="false">
      <c r="A22" s="318" t="s">
        <v>673</v>
      </c>
      <c r="B22" s="318"/>
      <c r="C22" s="318"/>
      <c r="D22" s="318"/>
      <c r="E22" s="318"/>
      <c r="F22" s="318"/>
      <c r="G22" s="318"/>
      <c r="H22" s="318"/>
      <c r="I22" s="318"/>
      <c r="J22" s="318"/>
    </row>
    <row r="23" customFormat="false" ht="12.75" hidden="false" customHeight="true" outlineLevel="0" collapsed="false">
      <c r="A23" s="336" t="s">
        <v>227</v>
      </c>
      <c r="B23" s="336"/>
      <c r="C23" s="336"/>
      <c r="D23" s="336"/>
      <c r="I23" s="248" t="s">
        <v>674</v>
      </c>
      <c r="J23" s="248"/>
    </row>
    <row r="24" s="268" customFormat="true" ht="24" hidden="false" customHeight="true" outlineLevel="0" collapsed="false">
      <c r="A24" s="339" t="s">
        <v>49</v>
      </c>
      <c r="B24" s="340"/>
      <c r="C24" s="341"/>
      <c r="D24" s="342" t="s">
        <v>667</v>
      </c>
      <c r="E24" s="342"/>
      <c r="F24" s="343"/>
      <c r="G24" s="341"/>
      <c r="H24" s="342" t="s">
        <v>668</v>
      </c>
      <c r="I24" s="342"/>
      <c r="J24" s="343"/>
    </row>
    <row r="25" s="268" customFormat="true" ht="36" hidden="false" customHeight="true" outlineLevel="0" collapsed="false">
      <c r="A25" s="339"/>
      <c r="B25" s="344"/>
      <c r="C25" s="250" t="s">
        <v>675</v>
      </c>
      <c r="D25" s="250" t="s">
        <v>676</v>
      </c>
      <c r="E25" s="250" t="s">
        <v>677</v>
      </c>
      <c r="F25" s="250" t="s">
        <v>678</v>
      </c>
      <c r="G25" s="250" t="s">
        <v>675</v>
      </c>
      <c r="H25" s="250" t="s">
        <v>676</v>
      </c>
      <c r="I25" s="250" t="s">
        <v>677</v>
      </c>
      <c r="J25" s="250" t="s">
        <v>678</v>
      </c>
    </row>
    <row r="26" customFormat="false" ht="24" hidden="false" customHeight="true" outlineLevel="0" collapsed="false">
      <c r="A26" s="364" t="s">
        <v>59</v>
      </c>
      <c r="B26" s="348" t="s">
        <v>239</v>
      </c>
      <c r="C26" s="303" t="n">
        <v>224482</v>
      </c>
      <c r="D26" s="304" t="n">
        <v>1564</v>
      </c>
      <c r="E26" s="304" t="n">
        <v>1858</v>
      </c>
      <c r="F26" s="305" t="n">
        <v>224341</v>
      </c>
      <c r="G26" s="303" t="n">
        <v>159756</v>
      </c>
      <c r="H26" s="304" t="n">
        <v>4465</v>
      </c>
      <c r="I26" s="304" t="n">
        <v>2919</v>
      </c>
      <c r="J26" s="305" t="n">
        <v>161149</v>
      </c>
    </row>
    <row r="27" customFormat="false" ht="24" hidden="false" customHeight="true" outlineLevel="0" collapsed="false">
      <c r="A27" s="365" t="s">
        <v>66</v>
      </c>
      <c r="B27" s="350" t="s">
        <v>248</v>
      </c>
      <c r="C27" s="307" t="n">
        <v>34874</v>
      </c>
      <c r="D27" s="308" t="n">
        <v>283</v>
      </c>
      <c r="E27" s="308" t="n">
        <v>370</v>
      </c>
      <c r="F27" s="309" t="n">
        <v>34788</v>
      </c>
      <c r="G27" s="307" t="n">
        <v>11739</v>
      </c>
      <c r="H27" s="308" t="n">
        <v>264</v>
      </c>
      <c r="I27" s="308" t="n">
        <v>166</v>
      </c>
      <c r="J27" s="309" t="n">
        <v>11836</v>
      </c>
    </row>
    <row r="28" customFormat="false" ht="24" hidden="false" customHeight="true" outlineLevel="0" collapsed="false">
      <c r="A28" s="365" t="s">
        <v>74</v>
      </c>
      <c r="B28" s="350" t="s">
        <v>260</v>
      </c>
      <c r="C28" s="307" t="n">
        <v>22315</v>
      </c>
      <c r="D28" s="308" t="n">
        <v>94</v>
      </c>
      <c r="E28" s="308" t="n">
        <v>181</v>
      </c>
      <c r="F28" s="309" t="n">
        <v>22227</v>
      </c>
      <c r="G28" s="307" t="n">
        <v>39554</v>
      </c>
      <c r="H28" s="308" t="n">
        <v>463</v>
      </c>
      <c r="I28" s="308" t="n">
        <v>407</v>
      </c>
      <c r="J28" s="309" t="n">
        <v>39611</v>
      </c>
    </row>
    <row r="29" customFormat="false" ht="24" hidden="false" customHeight="true" outlineLevel="0" collapsed="false">
      <c r="A29" s="366" t="s">
        <v>88</v>
      </c>
      <c r="B29" s="352" t="s">
        <v>280</v>
      </c>
      <c r="C29" s="311" t="n">
        <v>70375</v>
      </c>
      <c r="D29" s="312" t="n">
        <v>401</v>
      </c>
      <c r="E29" s="312" t="n">
        <v>554</v>
      </c>
      <c r="F29" s="313" t="n">
        <v>70377</v>
      </c>
      <c r="G29" s="311" t="n">
        <v>44924</v>
      </c>
      <c r="H29" s="312" t="n">
        <v>950</v>
      </c>
      <c r="I29" s="312" t="n">
        <v>192</v>
      </c>
      <c r="J29" s="313" t="n">
        <v>45527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55" t="s">
        <v>229</v>
      </c>
      <c r="B31" s="355"/>
      <c r="C31" s="355"/>
      <c r="D31" s="355"/>
      <c r="I31" s="248" t="s">
        <v>674</v>
      </c>
      <c r="J31" s="248"/>
    </row>
    <row r="32" s="268" customFormat="true" ht="24" hidden="false" customHeight="true" outlineLevel="0" collapsed="false">
      <c r="A32" s="339" t="s">
        <v>49</v>
      </c>
      <c r="B32" s="340"/>
      <c r="C32" s="341"/>
      <c r="D32" s="342" t="s">
        <v>667</v>
      </c>
      <c r="E32" s="342"/>
      <c r="F32" s="343"/>
      <c r="G32" s="341"/>
      <c r="H32" s="342" t="s">
        <v>668</v>
      </c>
      <c r="I32" s="342"/>
      <c r="J32" s="343"/>
    </row>
    <row r="33" s="268" customFormat="true" ht="36" hidden="false" customHeight="true" outlineLevel="0" collapsed="false">
      <c r="A33" s="339"/>
      <c r="B33" s="344"/>
      <c r="C33" s="250" t="s">
        <v>675</v>
      </c>
      <c r="D33" s="250" t="s">
        <v>676</v>
      </c>
      <c r="E33" s="250" t="s">
        <v>677</v>
      </c>
      <c r="F33" s="250" t="s">
        <v>678</v>
      </c>
      <c r="G33" s="250" t="s">
        <v>675</v>
      </c>
      <c r="H33" s="250" t="s">
        <v>676</v>
      </c>
      <c r="I33" s="250" t="s">
        <v>677</v>
      </c>
      <c r="J33" s="250" t="s">
        <v>678</v>
      </c>
    </row>
    <row r="34" customFormat="false" ht="24" hidden="false" customHeight="true" outlineLevel="0" collapsed="false">
      <c r="A34" s="364" t="s">
        <v>59</v>
      </c>
      <c r="B34" s="348" t="s">
        <v>240</v>
      </c>
      <c r="C34" s="303" t="n">
        <v>140146</v>
      </c>
      <c r="D34" s="304" t="n">
        <v>1032</v>
      </c>
      <c r="E34" s="304" t="n">
        <v>919</v>
      </c>
      <c r="F34" s="305" t="n">
        <v>140416</v>
      </c>
      <c r="G34" s="303" t="n">
        <v>83771</v>
      </c>
      <c r="H34" s="304" t="n">
        <v>1802</v>
      </c>
      <c r="I34" s="304" t="n">
        <v>1046</v>
      </c>
      <c r="J34" s="305" t="n">
        <v>84370</v>
      </c>
    </row>
    <row r="35" customFormat="false" ht="24" hidden="false" customHeight="true" outlineLevel="0" collapsed="false">
      <c r="A35" s="365" t="s">
        <v>66</v>
      </c>
      <c r="B35" s="350" t="s">
        <v>249</v>
      </c>
      <c r="C35" s="307" t="n">
        <v>27952</v>
      </c>
      <c r="D35" s="308" t="n">
        <v>205</v>
      </c>
      <c r="E35" s="308" t="n">
        <v>228</v>
      </c>
      <c r="F35" s="309" t="n">
        <v>27930</v>
      </c>
      <c r="G35" s="307" t="n">
        <v>6901</v>
      </c>
      <c r="H35" s="308" t="n">
        <v>171</v>
      </c>
      <c r="I35" s="308" t="n">
        <v>116</v>
      </c>
      <c r="J35" s="309" t="n">
        <v>6955</v>
      </c>
    </row>
    <row r="36" customFormat="false" ht="24" hidden="false" customHeight="true" outlineLevel="0" collapsed="false">
      <c r="A36" s="365" t="s">
        <v>74</v>
      </c>
      <c r="B36" s="350" t="s">
        <v>261</v>
      </c>
      <c r="C36" s="307" t="n">
        <v>6778</v>
      </c>
      <c r="D36" s="308" t="n">
        <v>26</v>
      </c>
      <c r="E36" s="308" t="n">
        <v>58</v>
      </c>
      <c r="F36" s="309" t="n">
        <v>6745</v>
      </c>
      <c r="G36" s="307" t="n">
        <v>20622</v>
      </c>
      <c r="H36" s="308" t="n">
        <v>356</v>
      </c>
      <c r="I36" s="308" t="n">
        <v>166</v>
      </c>
      <c r="J36" s="309" t="n">
        <v>20813</v>
      </c>
    </row>
    <row r="37" customFormat="false" ht="24" hidden="false" customHeight="true" outlineLevel="0" collapsed="false">
      <c r="A37" s="366" t="s">
        <v>88</v>
      </c>
      <c r="B37" s="352" t="s">
        <v>281</v>
      </c>
      <c r="C37" s="311" t="n">
        <v>51163</v>
      </c>
      <c r="D37" s="312" t="n">
        <v>369</v>
      </c>
      <c r="E37" s="312" t="n">
        <v>309</v>
      </c>
      <c r="F37" s="313" t="n">
        <v>51380</v>
      </c>
      <c r="G37" s="311" t="n">
        <v>27568</v>
      </c>
      <c r="H37" s="312" t="n">
        <v>411</v>
      </c>
      <c r="I37" s="312" t="n">
        <v>35</v>
      </c>
      <c r="J37" s="313" t="n">
        <v>27787</v>
      </c>
    </row>
    <row r="38" customFormat="false" ht="13.5" hidden="false" customHeight="false" outlineLevel="0" collapsed="false">
      <c r="E38" s="370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5">
      <formula>0</formula>
    </cfRule>
  </conditionalFormatting>
  <conditionalFormatting sqref="D34:E37">
    <cfRule type="cellIs" priority="3" operator="less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7" min="3" style="37" width="10.62"/>
    <col collapsed="false" customWidth="true" hidden="false" outlineLevel="0" max="8" min="8" style="37" width="11.62"/>
    <col collapsed="false" customWidth="false" hidden="false" outlineLevel="0" max="257" min="9" style="37" width="8.99"/>
  </cols>
  <sheetData>
    <row r="1" customFormat="false" ht="13.5" hidden="false" customHeight="false" outlineLevel="0" collapsed="false">
      <c r="H1" s="38" t="n">
        <v>43405</v>
      </c>
    </row>
    <row r="2" customFormat="false" ht="13.5" hidden="false" customHeight="false" outlineLevel="0" collapsed="false">
      <c r="H2" s="38"/>
    </row>
    <row r="4" customFormat="false" ht="20.1" hidden="false" customHeight="true" outlineLevel="0" collapsed="false">
      <c r="A4" s="39" t="s">
        <v>43</v>
      </c>
      <c r="B4" s="39"/>
      <c r="C4" s="39"/>
      <c r="D4" s="39"/>
      <c r="E4" s="39"/>
      <c r="F4" s="39"/>
      <c r="G4" s="39"/>
      <c r="H4" s="39"/>
    </row>
    <row r="5" customFormat="false" ht="15" hidden="false" customHeight="true" outlineLevel="0" collapsed="false">
      <c r="A5" s="40"/>
      <c r="B5" s="40"/>
      <c r="C5" s="41"/>
      <c r="D5" s="41"/>
      <c r="E5" s="41"/>
      <c r="F5" s="41"/>
      <c r="G5" s="41"/>
      <c r="H5" s="41"/>
    </row>
    <row r="6" s="48" customFormat="true" ht="15" hidden="false" customHeight="true" outlineLevel="0" collapsed="false">
      <c r="A6" s="42" t="s">
        <v>44</v>
      </c>
      <c r="B6" s="42"/>
      <c r="C6" s="43"/>
      <c r="D6" s="44" t="n">
        <v>228428</v>
      </c>
      <c r="E6" s="42"/>
      <c r="F6" s="42" t="s">
        <v>45</v>
      </c>
      <c r="G6" s="45"/>
      <c r="H6" s="46" t="n">
        <v>-3.9</v>
      </c>
      <c r="I6" s="47"/>
    </row>
    <row r="7" s="48" customFormat="true" ht="15" hidden="false" customHeight="true" outlineLevel="0" collapsed="false">
      <c r="A7" s="42" t="s">
        <v>46</v>
      </c>
      <c r="B7" s="42"/>
      <c r="C7" s="43"/>
      <c r="D7" s="44" t="n">
        <v>222903</v>
      </c>
      <c r="E7" s="42"/>
      <c r="F7" s="42" t="s">
        <v>45</v>
      </c>
      <c r="G7" s="45"/>
      <c r="H7" s="46" t="n">
        <v>-3.3</v>
      </c>
    </row>
    <row r="8" s="48" customFormat="true" ht="15" hidden="false" customHeight="true" outlineLevel="0" collapsed="false">
      <c r="A8" s="42" t="s">
        <v>47</v>
      </c>
      <c r="B8" s="42"/>
      <c r="C8" s="43"/>
      <c r="D8" s="44" t="n">
        <v>5525</v>
      </c>
      <c r="E8" s="42"/>
      <c r="F8" s="42" t="s">
        <v>48</v>
      </c>
      <c r="G8" s="49"/>
      <c r="H8" s="50" t="n">
        <v>-1692</v>
      </c>
    </row>
    <row r="9" customFormat="false" ht="15" hidden="false" customHeight="true" outlineLevel="0" collapsed="false">
      <c r="G9" s="41"/>
    </row>
    <row r="10" s="54" customFormat="true" ht="18.75" hidden="false" customHeight="true" outlineLevel="0" collapsed="false">
      <c r="A10" s="51" t="s">
        <v>49</v>
      </c>
      <c r="B10" s="52"/>
      <c r="C10" s="53" t="s">
        <v>50</v>
      </c>
      <c r="D10" s="53"/>
      <c r="E10" s="53" t="s">
        <v>51</v>
      </c>
      <c r="F10" s="53"/>
      <c r="G10" s="51" t="s">
        <v>52</v>
      </c>
      <c r="H10" s="51"/>
    </row>
    <row r="11" s="58" customFormat="true" ht="18.75" hidden="false" customHeight="true" outlineLevel="0" collapsed="false">
      <c r="A11" s="51"/>
      <c r="B11" s="55"/>
      <c r="C11" s="56" t="s">
        <v>53</v>
      </c>
      <c r="D11" s="57" t="s">
        <v>54</v>
      </c>
      <c r="E11" s="57" t="s">
        <v>53</v>
      </c>
      <c r="F11" s="57" t="s">
        <v>54</v>
      </c>
      <c r="G11" s="57" t="s">
        <v>53</v>
      </c>
      <c r="H11" s="57" t="s">
        <v>55</v>
      </c>
    </row>
    <row r="12" s="54" customFormat="true" ht="17.45" hidden="false" customHeight="true" outlineLevel="0" collapsed="false">
      <c r="A12" s="59" t="s">
        <v>56</v>
      </c>
      <c r="B12" s="60"/>
      <c r="C12" s="61" t="s">
        <v>57</v>
      </c>
      <c r="D12" s="62" t="s">
        <v>58</v>
      </c>
      <c r="E12" s="61" t="s">
        <v>57</v>
      </c>
      <c r="F12" s="62" t="s">
        <v>58</v>
      </c>
      <c r="G12" s="63" t="s">
        <v>57</v>
      </c>
      <c r="H12" s="62" t="s">
        <v>57</v>
      </c>
    </row>
    <row r="13" s="54" customFormat="true" ht="17.45" hidden="false" customHeight="true" outlineLevel="0" collapsed="false">
      <c r="A13" s="64" t="s">
        <v>59</v>
      </c>
      <c r="B13" s="65" t="s">
        <v>60</v>
      </c>
      <c r="C13" s="66" t="n">
        <v>228428</v>
      </c>
      <c r="D13" s="67" t="n">
        <v>-3.9</v>
      </c>
      <c r="E13" s="66" t="n">
        <v>222903</v>
      </c>
      <c r="F13" s="68" t="n">
        <v>-3.3</v>
      </c>
      <c r="G13" s="69" t="n">
        <v>5525</v>
      </c>
      <c r="H13" s="70" t="n">
        <v>-1692</v>
      </c>
    </row>
    <row r="14" s="54" customFormat="true" ht="17.45" hidden="false" customHeight="true" outlineLevel="0" collapsed="false">
      <c r="A14" s="64" t="s">
        <v>61</v>
      </c>
      <c r="B14" s="65" t="s">
        <v>62</v>
      </c>
      <c r="C14" s="66" t="s">
        <v>63</v>
      </c>
      <c r="D14" s="68" t="s">
        <v>63</v>
      </c>
      <c r="E14" s="66" t="s">
        <v>63</v>
      </c>
      <c r="F14" s="68" t="s">
        <v>63</v>
      </c>
      <c r="G14" s="69" t="s">
        <v>63</v>
      </c>
      <c r="H14" s="70" t="s">
        <v>63</v>
      </c>
    </row>
    <row r="15" s="54" customFormat="true" ht="17.45" hidden="false" customHeight="true" outlineLevel="0" collapsed="false">
      <c r="A15" s="64" t="s">
        <v>64</v>
      </c>
      <c r="B15" s="65" t="s">
        <v>65</v>
      </c>
      <c r="C15" s="66" t="n">
        <v>374729</v>
      </c>
      <c r="D15" s="68" t="n">
        <v>18.3</v>
      </c>
      <c r="E15" s="66" t="n">
        <v>359602</v>
      </c>
      <c r="F15" s="68" t="n">
        <v>17.4</v>
      </c>
      <c r="G15" s="69" t="n">
        <v>15127</v>
      </c>
      <c r="H15" s="70" t="n">
        <v>4621</v>
      </c>
    </row>
    <row r="16" s="54" customFormat="true" ht="17.45" hidden="false" customHeight="true" outlineLevel="0" collapsed="false">
      <c r="A16" s="64" t="s">
        <v>66</v>
      </c>
      <c r="B16" s="65" t="s">
        <v>67</v>
      </c>
      <c r="C16" s="66" t="n">
        <v>287388</v>
      </c>
      <c r="D16" s="68" t="n">
        <v>0.7</v>
      </c>
      <c r="E16" s="66" t="n">
        <v>284218</v>
      </c>
      <c r="F16" s="68" t="n">
        <v>0.9</v>
      </c>
      <c r="G16" s="69" t="n">
        <v>3170</v>
      </c>
      <c r="H16" s="70" t="n">
        <v>-483</v>
      </c>
    </row>
    <row r="17" s="54" customFormat="true" ht="17.45" hidden="false" customHeight="true" outlineLevel="0" collapsed="false">
      <c r="A17" s="64" t="s">
        <v>68</v>
      </c>
      <c r="B17" s="65" t="s">
        <v>69</v>
      </c>
      <c r="C17" s="66" t="n">
        <v>411920</v>
      </c>
      <c r="D17" s="68" t="n">
        <v>-20.8</v>
      </c>
      <c r="E17" s="66" t="n">
        <v>409928</v>
      </c>
      <c r="F17" s="68" t="n">
        <v>-6.4</v>
      </c>
      <c r="G17" s="69" t="n">
        <v>1992</v>
      </c>
      <c r="H17" s="70" t="n">
        <v>-80890</v>
      </c>
    </row>
    <row r="18" s="54" customFormat="true" ht="17.45" hidden="false" customHeight="true" outlineLevel="0" collapsed="false">
      <c r="A18" s="64" t="s">
        <v>70</v>
      </c>
      <c r="B18" s="65" t="s">
        <v>71</v>
      </c>
      <c r="C18" s="66" t="n">
        <v>346542</v>
      </c>
      <c r="D18" s="68" t="n">
        <v>19.3</v>
      </c>
      <c r="E18" s="66" t="n">
        <v>334997</v>
      </c>
      <c r="F18" s="68" t="n">
        <v>16.5</v>
      </c>
      <c r="G18" s="69" t="n">
        <v>11545</v>
      </c>
      <c r="H18" s="70" t="n">
        <v>8603</v>
      </c>
    </row>
    <row r="19" s="54" customFormat="true" ht="17.45" hidden="false" customHeight="true" outlineLevel="0" collapsed="false">
      <c r="A19" s="64" t="s">
        <v>72</v>
      </c>
      <c r="B19" s="65" t="s">
        <v>73</v>
      </c>
      <c r="C19" s="66" t="n">
        <v>317595</v>
      </c>
      <c r="D19" s="68" t="n">
        <v>3.5</v>
      </c>
      <c r="E19" s="66" t="n">
        <v>317595</v>
      </c>
      <c r="F19" s="68" t="n">
        <v>3.6</v>
      </c>
      <c r="G19" s="69" t="n">
        <v>0</v>
      </c>
      <c r="H19" s="70" t="n">
        <v>-104</v>
      </c>
    </row>
    <row r="20" s="54" customFormat="true" ht="17.45" hidden="false" customHeight="true" outlineLevel="0" collapsed="false">
      <c r="A20" s="64" t="s">
        <v>74</v>
      </c>
      <c r="B20" s="65" t="s">
        <v>75</v>
      </c>
      <c r="C20" s="66" t="n">
        <v>180476</v>
      </c>
      <c r="D20" s="68" t="n">
        <v>-14.6</v>
      </c>
      <c r="E20" s="66" t="n">
        <v>179072</v>
      </c>
      <c r="F20" s="68" t="n">
        <v>-12.7</v>
      </c>
      <c r="G20" s="69" t="n">
        <v>1404</v>
      </c>
      <c r="H20" s="70" t="n">
        <v>-5039</v>
      </c>
    </row>
    <row r="21" s="54" customFormat="true" ht="17.45" hidden="false" customHeight="true" outlineLevel="0" collapsed="false">
      <c r="A21" s="64" t="s">
        <v>76</v>
      </c>
      <c r="B21" s="65" t="s">
        <v>77</v>
      </c>
      <c r="C21" s="66" t="n">
        <v>335288</v>
      </c>
      <c r="D21" s="68" t="n">
        <v>-30.9</v>
      </c>
      <c r="E21" s="66" t="n">
        <v>333701</v>
      </c>
      <c r="F21" s="68" t="n">
        <v>-10.4</v>
      </c>
      <c r="G21" s="69" t="n">
        <v>1587</v>
      </c>
      <c r="H21" s="70" t="n">
        <v>-111089</v>
      </c>
    </row>
    <row r="22" s="54" customFormat="true" ht="17.45" hidden="false" customHeight="true" outlineLevel="0" collapsed="false">
      <c r="A22" s="64" t="s">
        <v>78</v>
      </c>
      <c r="B22" s="65" t="s">
        <v>79</v>
      </c>
      <c r="C22" s="66" t="n">
        <v>208401</v>
      </c>
      <c r="D22" s="68" t="n">
        <v>-14.3</v>
      </c>
      <c r="E22" s="66" t="n">
        <v>208401</v>
      </c>
      <c r="F22" s="68" t="n">
        <v>-14.4</v>
      </c>
      <c r="G22" s="69" t="n">
        <v>0</v>
      </c>
      <c r="H22" s="70" t="n">
        <v>0</v>
      </c>
    </row>
    <row r="23" s="54" customFormat="true" ht="17.45" hidden="false" customHeight="true" outlineLevel="0" collapsed="false">
      <c r="A23" s="64" t="s">
        <v>80</v>
      </c>
      <c r="B23" s="65" t="s">
        <v>81</v>
      </c>
      <c r="C23" s="66" t="n">
        <v>271261</v>
      </c>
      <c r="D23" s="68" t="n">
        <v>-2.9</v>
      </c>
      <c r="E23" s="66" t="n">
        <v>267619</v>
      </c>
      <c r="F23" s="68" t="n">
        <v>-3.4</v>
      </c>
      <c r="G23" s="69" t="n">
        <v>3642</v>
      </c>
      <c r="H23" s="70" t="n">
        <v>1433</v>
      </c>
    </row>
    <row r="24" s="54" customFormat="true" ht="17.45" hidden="false" customHeight="true" outlineLevel="0" collapsed="false">
      <c r="A24" s="64" t="s">
        <v>82</v>
      </c>
      <c r="B24" s="65" t="s">
        <v>83</v>
      </c>
      <c r="C24" s="66" t="n">
        <v>90824</v>
      </c>
      <c r="D24" s="68" t="n">
        <v>-16.8</v>
      </c>
      <c r="E24" s="66" t="n">
        <v>88957</v>
      </c>
      <c r="F24" s="68" t="n">
        <v>-16.8</v>
      </c>
      <c r="G24" s="69" t="n">
        <v>1867</v>
      </c>
      <c r="H24" s="70" t="n">
        <v>-373</v>
      </c>
    </row>
    <row r="25" s="54" customFormat="true" ht="17.45" hidden="false" customHeight="true" outlineLevel="0" collapsed="false">
      <c r="A25" s="64" t="s">
        <v>84</v>
      </c>
      <c r="B25" s="65" t="s">
        <v>85</v>
      </c>
      <c r="C25" s="66" t="n">
        <v>173079</v>
      </c>
      <c r="D25" s="68" t="n">
        <v>-0.3</v>
      </c>
      <c r="E25" s="66" t="n">
        <v>170344</v>
      </c>
      <c r="F25" s="68" t="n">
        <v>3.2</v>
      </c>
      <c r="G25" s="69" t="n">
        <v>2735</v>
      </c>
      <c r="H25" s="70" t="n">
        <v>-5757</v>
      </c>
    </row>
    <row r="26" s="54" customFormat="true" ht="17.45" hidden="false" customHeight="true" outlineLevel="0" collapsed="false">
      <c r="A26" s="64" t="s">
        <v>86</v>
      </c>
      <c r="B26" s="65" t="s">
        <v>87</v>
      </c>
      <c r="C26" s="66" t="n">
        <v>306133</v>
      </c>
      <c r="D26" s="68" t="n">
        <v>3.6</v>
      </c>
      <c r="E26" s="66" t="n">
        <v>268329</v>
      </c>
      <c r="F26" s="68" t="n">
        <v>-9.1</v>
      </c>
      <c r="G26" s="69" t="n">
        <v>37804</v>
      </c>
      <c r="H26" s="70" t="n">
        <v>37291</v>
      </c>
    </row>
    <row r="27" s="54" customFormat="true" ht="17.45" hidden="false" customHeight="true" outlineLevel="0" collapsed="false">
      <c r="A27" s="64" t="s">
        <v>88</v>
      </c>
      <c r="B27" s="65" t="s">
        <v>89</v>
      </c>
      <c r="C27" s="66" t="n">
        <v>214184</v>
      </c>
      <c r="D27" s="68" t="n">
        <v>7.1</v>
      </c>
      <c r="E27" s="66" t="n">
        <v>212190</v>
      </c>
      <c r="F27" s="68" t="n">
        <v>6.4</v>
      </c>
      <c r="G27" s="69" t="n">
        <v>1994</v>
      </c>
      <c r="H27" s="70" t="n">
        <v>1529</v>
      </c>
    </row>
    <row r="28" s="54" customFormat="true" ht="17.45" hidden="false" customHeight="true" outlineLevel="0" collapsed="false">
      <c r="A28" s="64" t="s">
        <v>90</v>
      </c>
      <c r="B28" s="65" t="s">
        <v>91</v>
      </c>
      <c r="C28" s="66" t="n">
        <v>288488</v>
      </c>
      <c r="D28" s="68" t="n">
        <v>-9.6</v>
      </c>
      <c r="E28" s="66" t="n">
        <v>286669</v>
      </c>
      <c r="F28" s="68" t="n">
        <v>-7.9</v>
      </c>
      <c r="G28" s="69" t="n">
        <v>1819</v>
      </c>
      <c r="H28" s="70" t="n">
        <v>-6399</v>
      </c>
    </row>
    <row r="29" s="54" customFormat="true" ht="17.45" hidden="false" customHeight="true" outlineLevel="0" collapsed="false">
      <c r="A29" s="71" t="s">
        <v>92</v>
      </c>
      <c r="B29" s="72" t="s">
        <v>93</v>
      </c>
      <c r="C29" s="73" t="n">
        <v>221215</v>
      </c>
      <c r="D29" s="74" t="n">
        <v>-4.2</v>
      </c>
      <c r="E29" s="73" t="n">
        <v>217674</v>
      </c>
      <c r="F29" s="74" t="n">
        <v>-4.2</v>
      </c>
      <c r="G29" s="75" t="n">
        <v>3541</v>
      </c>
      <c r="H29" s="76" t="n">
        <v>-6</v>
      </c>
    </row>
    <row r="30" s="54" customFormat="true" ht="12.75" hidden="false" customHeight="true" outlineLevel="0" collapsed="false">
      <c r="A30" s="77"/>
      <c r="B30" s="60"/>
      <c r="C30" s="66"/>
      <c r="D30" s="68"/>
      <c r="E30" s="66"/>
      <c r="F30" s="68"/>
      <c r="G30" s="69"/>
      <c r="H30" s="70"/>
    </row>
    <row r="31" s="54" customFormat="true" ht="17.45" hidden="false" customHeight="true" outlineLevel="0" collapsed="false">
      <c r="A31" s="59" t="s">
        <v>94</v>
      </c>
      <c r="B31" s="60"/>
      <c r="C31" s="66"/>
      <c r="D31" s="68"/>
      <c r="E31" s="66"/>
      <c r="F31" s="68"/>
      <c r="G31" s="69"/>
      <c r="H31" s="70"/>
    </row>
    <row r="32" s="54" customFormat="true" ht="17.45" hidden="false" customHeight="true" outlineLevel="0" collapsed="false">
      <c r="A32" s="64" t="s">
        <v>59</v>
      </c>
      <c r="B32" s="65" t="s">
        <v>95</v>
      </c>
      <c r="C32" s="66" t="n">
        <v>253749</v>
      </c>
      <c r="D32" s="68" t="n">
        <v>-1.4</v>
      </c>
      <c r="E32" s="66" t="n">
        <v>246279</v>
      </c>
      <c r="F32" s="68" t="n">
        <v>-0.9</v>
      </c>
      <c r="G32" s="69" t="n">
        <v>7470</v>
      </c>
      <c r="H32" s="70" t="n">
        <v>-1527</v>
      </c>
    </row>
    <row r="33" s="54" customFormat="true" ht="17.45" hidden="false" customHeight="true" outlineLevel="0" collapsed="false">
      <c r="A33" s="64" t="s">
        <v>61</v>
      </c>
      <c r="B33" s="65" t="s">
        <v>96</v>
      </c>
      <c r="C33" s="66" t="s">
        <v>63</v>
      </c>
      <c r="D33" s="68" t="s">
        <v>63</v>
      </c>
      <c r="E33" s="66" t="s">
        <v>63</v>
      </c>
      <c r="F33" s="68" t="s">
        <v>63</v>
      </c>
      <c r="G33" s="69" t="s">
        <v>63</v>
      </c>
      <c r="H33" s="70" t="s">
        <v>63</v>
      </c>
    </row>
    <row r="34" s="54" customFormat="true" ht="17.45" hidden="false" customHeight="true" outlineLevel="0" collapsed="false">
      <c r="A34" s="64" t="s">
        <v>64</v>
      </c>
      <c r="B34" s="65" t="s">
        <v>97</v>
      </c>
      <c r="C34" s="66" t="n">
        <v>424848</v>
      </c>
      <c r="D34" s="68" t="n">
        <v>34.3</v>
      </c>
      <c r="E34" s="66" t="n">
        <v>421118</v>
      </c>
      <c r="F34" s="68" t="n">
        <v>38.4</v>
      </c>
      <c r="G34" s="69" t="n">
        <v>3730</v>
      </c>
      <c r="H34" s="70" t="n">
        <v>-8359</v>
      </c>
    </row>
    <row r="35" s="54" customFormat="true" ht="17.45" hidden="false" customHeight="true" outlineLevel="0" collapsed="false">
      <c r="A35" s="64" t="s">
        <v>66</v>
      </c>
      <c r="B35" s="65" t="s">
        <v>98</v>
      </c>
      <c r="C35" s="66" t="n">
        <v>311125</v>
      </c>
      <c r="D35" s="68" t="n">
        <v>-2.9</v>
      </c>
      <c r="E35" s="66" t="n">
        <v>306955</v>
      </c>
      <c r="F35" s="68" t="n">
        <v>-2.7</v>
      </c>
      <c r="G35" s="69" t="n">
        <v>4170</v>
      </c>
      <c r="H35" s="70" t="n">
        <v>-702</v>
      </c>
    </row>
    <row r="36" s="54" customFormat="true" ht="17.45" hidden="false" customHeight="true" outlineLevel="0" collapsed="false">
      <c r="A36" s="64" t="s">
        <v>68</v>
      </c>
      <c r="B36" s="65" t="s">
        <v>99</v>
      </c>
      <c r="C36" s="66" t="n">
        <v>462895</v>
      </c>
      <c r="D36" s="68" t="n">
        <v>0.6</v>
      </c>
      <c r="E36" s="66" t="n">
        <v>460216</v>
      </c>
      <c r="F36" s="68" t="n">
        <v>0.6</v>
      </c>
      <c r="G36" s="69" t="n">
        <v>2679</v>
      </c>
      <c r="H36" s="70" t="n">
        <v>-253</v>
      </c>
    </row>
    <row r="37" s="54" customFormat="true" ht="17.45" hidden="false" customHeight="true" outlineLevel="0" collapsed="false">
      <c r="A37" s="64" t="s">
        <v>70</v>
      </c>
      <c r="B37" s="65" t="s">
        <v>100</v>
      </c>
      <c r="C37" s="66" t="n">
        <v>332000</v>
      </c>
      <c r="D37" s="68" t="n">
        <v>19.6</v>
      </c>
      <c r="E37" s="66" t="n">
        <v>331162</v>
      </c>
      <c r="F37" s="68" t="n">
        <v>19.9</v>
      </c>
      <c r="G37" s="69" t="n">
        <v>838</v>
      </c>
      <c r="H37" s="70" t="n">
        <v>-763</v>
      </c>
    </row>
    <row r="38" s="54" customFormat="true" ht="17.45" hidden="false" customHeight="true" outlineLevel="0" collapsed="false">
      <c r="A38" s="64" t="s">
        <v>72</v>
      </c>
      <c r="B38" s="65" t="s">
        <v>101</v>
      </c>
      <c r="C38" s="66" t="n">
        <v>344534</v>
      </c>
      <c r="D38" s="68" t="n">
        <v>0.6</v>
      </c>
      <c r="E38" s="66" t="n">
        <v>344534</v>
      </c>
      <c r="F38" s="68" t="n">
        <v>0.6</v>
      </c>
      <c r="G38" s="69" t="n">
        <v>0</v>
      </c>
      <c r="H38" s="70" t="n">
        <v>-140</v>
      </c>
    </row>
    <row r="39" customFormat="false" ht="17.45" hidden="false" customHeight="true" outlineLevel="0" collapsed="false">
      <c r="A39" s="64" t="s">
        <v>74</v>
      </c>
      <c r="B39" s="65" t="s">
        <v>102</v>
      </c>
      <c r="C39" s="66" t="n">
        <v>157718</v>
      </c>
      <c r="D39" s="68" t="n">
        <v>8.3</v>
      </c>
      <c r="E39" s="66" t="n">
        <v>155913</v>
      </c>
      <c r="F39" s="68" t="n">
        <v>8</v>
      </c>
      <c r="G39" s="69" t="n">
        <v>1805</v>
      </c>
      <c r="H39" s="70" t="n">
        <v>580</v>
      </c>
    </row>
    <row r="40" customFormat="false" ht="17.45" hidden="false" customHeight="true" outlineLevel="0" collapsed="false">
      <c r="A40" s="64" t="s">
        <v>76</v>
      </c>
      <c r="B40" s="65" t="s">
        <v>103</v>
      </c>
      <c r="C40" s="66" t="n">
        <v>329935</v>
      </c>
      <c r="D40" s="68" t="n">
        <v>-45.8</v>
      </c>
      <c r="E40" s="66" t="n">
        <v>328784</v>
      </c>
      <c r="F40" s="68" t="n">
        <v>-13.4</v>
      </c>
      <c r="G40" s="69" t="n">
        <v>1151</v>
      </c>
      <c r="H40" s="70" t="n">
        <v>-227276</v>
      </c>
    </row>
    <row r="41" customFormat="false" ht="17.45" hidden="false" customHeight="true" outlineLevel="0" collapsed="false">
      <c r="A41" s="64" t="s">
        <v>78</v>
      </c>
      <c r="B41" s="65" t="s">
        <v>104</v>
      </c>
      <c r="C41" s="66" t="n">
        <v>233396</v>
      </c>
      <c r="D41" s="68" t="n">
        <v>-24.5</v>
      </c>
      <c r="E41" s="66" t="n">
        <v>233396</v>
      </c>
      <c r="F41" s="68" t="n">
        <v>-24.6</v>
      </c>
      <c r="G41" s="69" t="n">
        <v>0</v>
      </c>
      <c r="H41" s="70" t="n">
        <v>0</v>
      </c>
    </row>
    <row r="42" customFormat="false" ht="17.45" hidden="false" customHeight="true" outlineLevel="0" collapsed="false">
      <c r="A42" s="78" t="s">
        <v>80</v>
      </c>
      <c r="B42" s="65" t="s">
        <v>105</v>
      </c>
      <c r="C42" s="66" t="n">
        <v>287265</v>
      </c>
      <c r="D42" s="68" t="n">
        <v>-6.2</v>
      </c>
      <c r="E42" s="66" t="n">
        <v>287156</v>
      </c>
      <c r="F42" s="68" t="n">
        <v>-4.9</v>
      </c>
      <c r="G42" s="69" t="n">
        <v>109</v>
      </c>
      <c r="H42" s="70" t="n">
        <v>-3768</v>
      </c>
    </row>
    <row r="43" customFormat="false" ht="17.45" hidden="false" customHeight="true" outlineLevel="0" collapsed="false">
      <c r="A43" s="78" t="s">
        <v>82</v>
      </c>
      <c r="B43" s="65" t="s">
        <v>106</v>
      </c>
      <c r="C43" s="66" t="n">
        <v>100530</v>
      </c>
      <c r="D43" s="68" t="n">
        <v>-22.7</v>
      </c>
      <c r="E43" s="66" t="n">
        <v>99582</v>
      </c>
      <c r="F43" s="68" t="n">
        <v>-20</v>
      </c>
      <c r="G43" s="69" t="n">
        <v>948</v>
      </c>
      <c r="H43" s="70" t="n">
        <v>-4571</v>
      </c>
    </row>
    <row r="44" customFormat="false" ht="17.45" hidden="false" customHeight="true" outlineLevel="0" collapsed="false">
      <c r="A44" s="78" t="s">
        <v>84</v>
      </c>
      <c r="B44" s="65" t="s">
        <v>107</v>
      </c>
      <c r="C44" s="66" t="n">
        <v>147613</v>
      </c>
      <c r="D44" s="68" t="n">
        <v>-6.9</v>
      </c>
      <c r="E44" s="66" t="n">
        <v>145883</v>
      </c>
      <c r="F44" s="68" t="n">
        <v>0.9</v>
      </c>
      <c r="G44" s="69" t="n">
        <v>1730</v>
      </c>
      <c r="H44" s="70" t="n">
        <v>-12272</v>
      </c>
    </row>
    <row r="45" customFormat="false" ht="17.45" hidden="false" customHeight="true" outlineLevel="0" collapsed="false">
      <c r="A45" s="78" t="s">
        <v>86</v>
      </c>
      <c r="B45" s="65" t="s">
        <v>108</v>
      </c>
      <c r="C45" s="66" t="n">
        <v>397002</v>
      </c>
      <c r="D45" s="79" t="n">
        <v>19.8</v>
      </c>
      <c r="E45" s="66" t="n">
        <v>339180</v>
      </c>
      <c r="F45" s="68" t="n">
        <v>2.5</v>
      </c>
      <c r="G45" s="69" t="n">
        <v>57822</v>
      </c>
      <c r="H45" s="70" t="n">
        <v>57564</v>
      </c>
    </row>
    <row r="46" customFormat="false" ht="17.45" hidden="false" customHeight="true" outlineLevel="0" collapsed="false">
      <c r="A46" s="78" t="s">
        <v>88</v>
      </c>
      <c r="B46" s="65" t="s">
        <v>109</v>
      </c>
      <c r="C46" s="66" t="n">
        <v>232328</v>
      </c>
      <c r="D46" s="68" t="n">
        <v>-0.1</v>
      </c>
      <c r="E46" s="66" t="n">
        <v>229794</v>
      </c>
      <c r="F46" s="68" t="n">
        <v>-0.9</v>
      </c>
      <c r="G46" s="69" t="n">
        <v>2534</v>
      </c>
      <c r="H46" s="70" t="n">
        <v>1818</v>
      </c>
    </row>
    <row r="47" customFormat="false" ht="17.45" hidden="false" customHeight="true" outlineLevel="0" collapsed="false">
      <c r="A47" s="78" t="s">
        <v>90</v>
      </c>
      <c r="B47" s="65" t="s">
        <v>110</v>
      </c>
      <c r="C47" s="66" t="n">
        <v>293792</v>
      </c>
      <c r="D47" s="79" t="n">
        <v>-23.6</v>
      </c>
      <c r="E47" s="66" t="n">
        <v>293728</v>
      </c>
      <c r="F47" s="68" t="n">
        <v>-23.7</v>
      </c>
      <c r="G47" s="69" t="n">
        <v>64</v>
      </c>
      <c r="H47" s="70" t="n">
        <v>64</v>
      </c>
    </row>
    <row r="48" customFormat="false" ht="17.45" hidden="false" customHeight="true" outlineLevel="0" collapsed="false">
      <c r="A48" s="80" t="s">
        <v>92</v>
      </c>
      <c r="B48" s="81" t="s">
        <v>111</v>
      </c>
      <c r="C48" s="82" t="n">
        <v>205213</v>
      </c>
      <c r="D48" s="83" t="n">
        <v>-3.2</v>
      </c>
      <c r="E48" s="82" t="n">
        <v>205213</v>
      </c>
      <c r="F48" s="83" t="n">
        <v>-2</v>
      </c>
      <c r="G48" s="84" t="n">
        <v>0</v>
      </c>
      <c r="H48" s="85" t="n">
        <v>-2545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customFormat="false" ht="13.5" hidden="false" customHeight="false" outlineLevel="0" collapsed="false">
      <c r="I1" s="86" t="n">
        <v>43405</v>
      </c>
      <c r="J1" s="86" t="n">
        <v>43405</v>
      </c>
    </row>
    <row r="2" customFormat="false" ht="13.5" hidden="false" customHeight="false" outlineLevel="0" collapsed="false">
      <c r="I2" s="87"/>
      <c r="J2" s="87"/>
    </row>
    <row r="4" s="48" customFormat="true" ht="20.1" hidden="false" customHeight="true" outlineLevel="0" collapsed="false">
      <c r="A4" s="39" t="s">
        <v>112</v>
      </c>
      <c r="B4" s="39"/>
      <c r="C4" s="39"/>
      <c r="D4" s="39"/>
      <c r="E4" s="39"/>
      <c r="F4" s="39"/>
      <c r="G4" s="39"/>
      <c r="H4" s="39"/>
      <c r="I4" s="39"/>
      <c r="J4" s="39"/>
    </row>
    <row r="5" s="41" customFormat="true" ht="15" hidden="false" customHeight="true" outlineLevel="0" collapsed="false">
      <c r="A5" s="88"/>
      <c r="B5" s="88"/>
      <c r="C5" s="89"/>
      <c r="D5" s="48"/>
      <c r="E5" s="48"/>
      <c r="F5" s="48"/>
      <c r="G5" s="48"/>
      <c r="H5" s="48"/>
      <c r="I5" s="48"/>
      <c r="J5" s="48"/>
    </row>
    <row r="6" s="41" customFormat="true" ht="15" hidden="false" customHeight="true" outlineLevel="0" collapsed="false">
      <c r="A6" s="90" t="s">
        <v>113</v>
      </c>
      <c r="B6" s="90"/>
      <c r="C6" s="43"/>
      <c r="D6" s="91" t="n">
        <v>18.2</v>
      </c>
      <c r="E6" s="92" t="s">
        <v>114</v>
      </c>
      <c r="F6" s="92"/>
      <c r="G6" s="42" t="s">
        <v>115</v>
      </c>
      <c r="H6" s="91"/>
      <c r="I6" s="45" t="n">
        <v>-0.2</v>
      </c>
      <c r="J6" s="92"/>
    </row>
    <row r="7" s="41" customFormat="true" ht="15" hidden="false" customHeight="true" outlineLevel="0" collapsed="false">
      <c r="A7" s="90" t="s">
        <v>116</v>
      </c>
      <c r="B7" s="90"/>
      <c r="C7" s="92"/>
      <c r="D7" s="91" t="n">
        <v>134.3</v>
      </c>
      <c r="E7" s="92" t="s">
        <v>117</v>
      </c>
      <c r="F7" s="92"/>
      <c r="G7" s="42" t="s">
        <v>118</v>
      </c>
      <c r="H7" s="91"/>
      <c r="I7" s="45" t="n">
        <v>-2.5</v>
      </c>
      <c r="J7" s="92"/>
    </row>
    <row r="8" s="41" customFormat="true" ht="15" hidden="false" customHeight="true" outlineLevel="0" collapsed="false">
      <c r="A8" s="90" t="s">
        <v>119</v>
      </c>
      <c r="B8" s="90"/>
      <c r="C8" s="92"/>
      <c r="D8" s="91" t="n">
        <v>127.4</v>
      </c>
      <c r="E8" s="92" t="s">
        <v>117</v>
      </c>
      <c r="F8" s="92"/>
      <c r="G8" s="42" t="s">
        <v>118</v>
      </c>
      <c r="H8" s="91"/>
      <c r="I8" s="45" t="n">
        <v>-1.8</v>
      </c>
      <c r="J8" s="92"/>
    </row>
    <row r="9" s="41" customFormat="true" ht="15" hidden="false" customHeight="true" outlineLevel="0" collapsed="false">
      <c r="A9" s="90" t="s">
        <v>120</v>
      </c>
      <c r="B9" s="90"/>
      <c r="C9" s="92"/>
      <c r="D9" s="91" t="n">
        <v>6.9</v>
      </c>
      <c r="E9" s="92" t="s">
        <v>117</v>
      </c>
      <c r="F9" s="92"/>
      <c r="G9" s="42" t="s">
        <v>118</v>
      </c>
      <c r="H9" s="91"/>
      <c r="I9" s="45" t="n">
        <v>-14.9</v>
      </c>
      <c r="J9" s="92"/>
    </row>
    <row r="10" s="41" customFormat="true" ht="15" hidden="false" customHeight="true" outlineLevel="0" collapsed="false">
      <c r="A10" s="90" t="s">
        <v>121</v>
      </c>
      <c r="B10" s="90"/>
      <c r="C10" s="92"/>
      <c r="D10" s="93" t="n">
        <v>14</v>
      </c>
      <c r="E10" s="92" t="s">
        <v>117</v>
      </c>
      <c r="F10" s="92"/>
      <c r="G10" s="42" t="s">
        <v>118</v>
      </c>
      <c r="H10" s="91"/>
      <c r="I10" s="45" t="n">
        <v>1.5</v>
      </c>
      <c r="J10" s="92"/>
    </row>
    <row r="11" customFormat="false" ht="15" hidden="false" customHeight="true" outlineLevel="0" collapsed="false">
      <c r="A11" s="94"/>
      <c r="B11" s="94"/>
      <c r="C11" s="94"/>
    </row>
    <row r="12" s="54" customFormat="true" ht="18.75" hidden="false" customHeight="true" outlineLevel="0" collapsed="false">
      <c r="A12" s="51" t="s">
        <v>49</v>
      </c>
      <c r="B12" s="52"/>
      <c r="C12" s="53" t="s">
        <v>122</v>
      </c>
      <c r="D12" s="53"/>
      <c r="E12" s="53" t="s">
        <v>123</v>
      </c>
      <c r="F12" s="53"/>
      <c r="G12" s="53" t="s">
        <v>124</v>
      </c>
      <c r="H12" s="53"/>
      <c r="I12" s="53" t="s">
        <v>125</v>
      </c>
      <c r="J12" s="53"/>
    </row>
    <row r="13" s="58" customFormat="true" ht="21" hidden="false" customHeight="true" outlineLevel="0" collapsed="false">
      <c r="A13" s="51"/>
      <c r="B13" s="55"/>
      <c r="C13" s="57" t="s">
        <v>126</v>
      </c>
      <c r="D13" s="57" t="s">
        <v>127</v>
      </c>
      <c r="E13" s="57" t="s">
        <v>126</v>
      </c>
      <c r="F13" s="57" t="s">
        <v>128</v>
      </c>
      <c r="G13" s="57" t="s">
        <v>126</v>
      </c>
      <c r="H13" s="95" t="s">
        <v>128</v>
      </c>
      <c r="I13" s="57" t="s">
        <v>126</v>
      </c>
      <c r="J13" s="95" t="s">
        <v>128</v>
      </c>
    </row>
    <row r="14" s="54" customFormat="true" ht="17.1" hidden="false" customHeight="true" outlineLevel="0" collapsed="false">
      <c r="A14" s="59" t="s">
        <v>56</v>
      </c>
      <c r="B14" s="96"/>
      <c r="C14" s="97" t="s">
        <v>114</v>
      </c>
      <c r="D14" s="98" t="s">
        <v>114</v>
      </c>
      <c r="E14" s="97" t="s">
        <v>117</v>
      </c>
      <c r="F14" s="98" t="s">
        <v>58</v>
      </c>
      <c r="G14" s="99" t="s">
        <v>117</v>
      </c>
      <c r="H14" s="100" t="s">
        <v>58</v>
      </c>
      <c r="I14" s="99" t="s">
        <v>117</v>
      </c>
      <c r="J14" s="101" t="s">
        <v>58</v>
      </c>
    </row>
    <row r="15" s="54" customFormat="true" ht="17.1" hidden="false" customHeight="true" outlineLevel="0" collapsed="false">
      <c r="A15" s="64" t="s">
        <v>59</v>
      </c>
      <c r="B15" s="102" t="s">
        <v>60</v>
      </c>
      <c r="C15" s="103" t="n">
        <v>18.2</v>
      </c>
      <c r="D15" s="68" t="n">
        <v>-0.2</v>
      </c>
      <c r="E15" s="103" t="n">
        <v>134.3</v>
      </c>
      <c r="F15" s="68" t="n">
        <v>-2.5</v>
      </c>
      <c r="G15" s="103" t="n">
        <v>127.4</v>
      </c>
      <c r="H15" s="68" t="n">
        <v>-1.8</v>
      </c>
      <c r="I15" s="103" t="n">
        <v>6.9</v>
      </c>
      <c r="J15" s="68" t="n">
        <v>-14.9</v>
      </c>
    </row>
    <row r="16" s="54" customFormat="true" ht="17.1" hidden="false" customHeight="true" outlineLevel="0" collapsed="false">
      <c r="A16" s="64" t="s">
        <v>61</v>
      </c>
      <c r="B16" s="102" t="s">
        <v>62</v>
      </c>
      <c r="C16" s="103" t="s">
        <v>63</v>
      </c>
      <c r="D16" s="68" t="s">
        <v>63</v>
      </c>
      <c r="E16" s="103" t="s">
        <v>63</v>
      </c>
      <c r="F16" s="68" t="s">
        <v>63</v>
      </c>
      <c r="G16" s="103" t="s">
        <v>63</v>
      </c>
      <c r="H16" s="68" t="s">
        <v>63</v>
      </c>
      <c r="I16" s="103" t="s">
        <v>63</v>
      </c>
      <c r="J16" s="68" t="s">
        <v>63</v>
      </c>
    </row>
    <row r="17" s="54" customFormat="true" ht="17.1" hidden="false" customHeight="true" outlineLevel="0" collapsed="false">
      <c r="A17" s="64" t="s">
        <v>64</v>
      </c>
      <c r="B17" s="102" t="s">
        <v>65</v>
      </c>
      <c r="C17" s="103" t="n">
        <v>22.5</v>
      </c>
      <c r="D17" s="68" t="n">
        <v>0.6</v>
      </c>
      <c r="E17" s="103" t="n">
        <v>183.5</v>
      </c>
      <c r="F17" s="104" t="n">
        <v>5.3</v>
      </c>
      <c r="G17" s="103" t="n">
        <v>165.2</v>
      </c>
      <c r="H17" s="105" t="n">
        <v>-2</v>
      </c>
      <c r="I17" s="103" t="n">
        <v>18.3</v>
      </c>
      <c r="J17" s="105" t="n">
        <v>215.6</v>
      </c>
    </row>
    <row r="18" s="54" customFormat="true" ht="17.1" hidden="false" customHeight="true" outlineLevel="0" collapsed="false">
      <c r="A18" s="64" t="s">
        <v>66</v>
      </c>
      <c r="B18" s="102" t="s">
        <v>67</v>
      </c>
      <c r="C18" s="103" t="n">
        <v>20.9</v>
      </c>
      <c r="D18" s="68" t="n">
        <v>0.7</v>
      </c>
      <c r="E18" s="103" t="n">
        <v>170.1</v>
      </c>
      <c r="F18" s="104" t="n">
        <v>3.9</v>
      </c>
      <c r="G18" s="103" t="n">
        <v>156.1</v>
      </c>
      <c r="H18" s="105" t="n">
        <v>4.1</v>
      </c>
      <c r="I18" s="103" t="n">
        <v>14</v>
      </c>
      <c r="J18" s="105" t="n">
        <v>1.5</v>
      </c>
    </row>
    <row r="19" s="54" customFormat="true" ht="17.1" hidden="false" customHeight="true" outlineLevel="0" collapsed="false">
      <c r="A19" s="64" t="s">
        <v>68</v>
      </c>
      <c r="B19" s="102" t="s">
        <v>69</v>
      </c>
      <c r="C19" s="103" t="n">
        <v>18.8</v>
      </c>
      <c r="D19" s="68" t="n">
        <v>-0.3</v>
      </c>
      <c r="E19" s="103" t="n">
        <v>150.5</v>
      </c>
      <c r="F19" s="104" t="n">
        <v>-6.6</v>
      </c>
      <c r="G19" s="103" t="n">
        <v>138.2</v>
      </c>
      <c r="H19" s="105" t="n">
        <v>-0.1</v>
      </c>
      <c r="I19" s="79" t="n">
        <v>12.3</v>
      </c>
      <c r="J19" s="105" t="n">
        <v>-45.8</v>
      </c>
    </row>
    <row r="20" s="54" customFormat="true" ht="17.1" hidden="false" customHeight="true" outlineLevel="0" collapsed="false">
      <c r="A20" s="64" t="s">
        <v>70</v>
      </c>
      <c r="B20" s="102" t="s">
        <v>71</v>
      </c>
      <c r="C20" s="103" t="n">
        <v>19.7</v>
      </c>
      <c r="D20" s="68" t="n">
        <v>0.2</v>
      </c>
      <c r="E20" s="103" t="n">
        <v>159.8</v>
      </c>
      <c r="F20" s="104" t="n">
        <v>6.5</v>
      </c>
      <c r="G20" s="103" t="n">
        <v>147.1</v>
      </c>
      <c r="H20" s="105" t="n">
        <v>3</v>
      </c>
      <c r="I20" s="103" t="n">
        <v>12.7</v>
      </c>
      <c r="J20" s="105" t="n">
        <v>79</v>
      </c>
    </row>
    <row r="21" s="54" customFormat="true" ht="17.1" hidden="false" customHeight="true" outlineLevel="0" collapsed="false">
      <c r="A21" s="64" t="s">
        <v>72</v>
      </c>
      <c r="B21" s="102" t="s">
        <v>73</v>
      </c>
      <c r="C21" s="103" t="n">
        <v>22.4</v>
      </c>
      <c r="D21" s="68" t="n">
        <v>1.6</v>
      </c>
      <c r="E21" s="103" t="n">
        <v>197.7</v>
      </c>
      <c r="F21" s="104" t="n">
        <v>9</v>
      </c>
      <c r="G21" s="103" t="n">
        <v>175.3</v>
      </c>
      <c r="H21" s="104" t="n">
        <v>7</v>
      </c>
      <c r="I21" s="103" t="n">
        <v>22.4</v>
      </c>
      <c r="J21" s="104" t="n">
        <v>28.1</v>
      </c>
    </row>
    <row r="22" s="54" customFormat="true" ht="17.1" hidden="false" customHeight="true" outlineLevel="0" collapsed="false">
      <c r="A22" s="64" t="s">
        <v>74</v>
      </c>
      <c r="B22" s="102" t="s">
        <v>75</v>
      </c>
      <c r="C22" s="103" t="n">
        <v>18.2</v>
      </c>
      <c r="D22" s="68" t="n">
        <v>-0.9</v>
      </c>
      <c r="E22" s="103" t="n">
        <v>123.5</v>
      </c>
      <c r="F22" s="104" t="n">
        <v>-8</v>
      </c>
      <c r="G22" s="103" t="n">
        <v>118</v>
      </c>
      <c r="H22" s="104" t="n">
        <v>-7.4</v>
      </c>
      <c r="I22" s="103" t="n">
        <v>5.5</v>
      </c>
      <c r="J22" s="104" t="n">
        <v>-19.1</v>
      </c>
    </row>
    <row r="23" s="54" customFormat="true" ht="17.1" hidden="false" customHeight="true" outlineLevel="0" collapsed="false">
      <c r="A23" s="64" t="s">
        <v>76</v>
      </c>
      <c r="B23" s="102" t="s">
        <v>77</v>
      </c>
      <c r="C23" s="103" t="n">
        <v>20</v>
      </c>
      <c r="D23" s="68" t="n">
        <v>1</v>
      </c>
      <c r="E23" s="103" t="n">
        <v>159.4</v>
      </c>
      <c r="F23" s="104" t="n">
        <v>4.7</v>
      </c>
      <c r="G23" s="103" t="n">
        <v>152.2</v>
      </c>
      <c r="H23" s="104" t="n">
        <v>6.8</v>
      </c>
      <c r="I23" s="103" t="n">
        <v>7.2</v>
      </c>
      <c r="J23" s="104" t="n">
        <v>-27.3</v>
      </c>
    </row>
    <row r="24" s="54" customFormat="true" ht="17.1" hidden="false" customHeight="true" outlineLevel="0" collapsed="false">
      <c r="A24" s="64" t="s">
        <v>78</v>
      </c>
      <c r="B24" s="102" t="s">
        <v>79</v>
      </c>
      <c r="C24" s="103" t="n">
        <v>20.1</v>
      </c>
      <c r="D24" s="68" t="n">
        <v>-0.5</v>
      </c>
      <c r="E24" s="103" t="n">
        <v>148.6</v>
      </c>
      <c r="F24" s="68" t="n">
        <v>-11.3</v>
      </c>
      <c r="G24" s="103" t="n">
        <v>142.8</v>
      </c>
      <c r="H24" s="68" t="n">
        <v>-8.1</v>
      </c>
      <c r="I24" s="103" t="n">
        <v>5.8</v>
      </c>
      <c r="J24" s="68" t="n">
        <v>-52.8</v>
      </c>
    </row>
    <row r="25" s="54" customFormat="true" ht="17.1" hidden="false" customHeight="true" outlineLevel="0" collapsed="false">
      <c r="A25" s="106" t="s">
        <v>80</v>
      </c>
      <c r="B25" s="107" t="s">
        <v>81</v>
      </c>
      <c r="C25" s="103" t="n">
        <v>19.9</v>
      </c>
      <c r="D25" s="68" t="n">
        <v>1.5</v>
      </c>
      <c r="E25" s="103" t="n">
        <v>153.6</v>
      </c>
      <c r="F25" s="68" t="n">
        <v>5.2</v>
      </c>
      <c r="G25" s="103" t="n">
        <v>144.5</v>
      </c>
      <c r="H25" s="68" t="n">
        <v>6.9</v>
      </c>
      <c r="I25" s="103" t="n">
        <v>9.1</v>
      </c>
      <c r="J25" s="68" t="n">
        <v>-15</v>
      </c>
    </row>
    <row r="26" s="54" customFormat="true" ht="17.1" hidden="false" customHeight="true" outlineLevel="0" collapsed="false">
      <c r="A26" s="64" t="s">
        <v>82</v>
      </c>
      <c r="B26" s="102" t="s">
        <v>83</v>
      </c>
      <c r="C26" s="103" t="n">
        <v>13.4</v>
      </c>
      <c r="D26" s="68" t="n">
        <v>-2</v>
      </c>
      <c r="E26" s="103" t="n">
        <v>79.1</v>
      </c>
      <c r="F26" s="68" t="n">
        <v>-18.1</v>
      </c>
      <c r="G26" s="103" t="n">
        <v>75.4</v>
      </c>
      <c r="H26" s="68" t="n">
        <v>-17.3</v>
      </c>
      <c r="I26" s="103" t="n">
        <v>3.7</v>
      </c>
      <c r="J26" s="68" t="n">
        <v>-32.7</v>
      </c>
    </row>
    <row r="27" s="54" customFormat="true" ht="17.1" hidden="false" customHeight="true" outlineLevel="0" collapsed="false">
      <c r="A27" s="64" t="s">
        <v>84</v>
      </c>
      <c r="B27" s="102" t="s">
        <v>85</v>
      </c>
      <c r="C27" s="103" t="n">
        <v>17.7</v>
      </c>
      <c r="D27" s="68" t="n">
        <v>-0.7</v>
      </c>
      <c r="E27" s="103" t="n">
        <v>127.4</v>
      </c>
      <c r="F27" s="68" t="n">
        <v>-6.7</v>
      </c>
      <c r="G27" s="103" t="n">
        <v>123.8</v>
      </c>
      <c r="H27" s="68" t="n">
        <v>-4.4</v>
      </c>
      <c r="I27" s="103" t="n">
        <v>3.6</v>
      </c>
      <c r="J27" s="68" t="n">
        <v>-49.3</v>
      </c>
    </row>
    <row r="28" s="54" customFormat="true" ht="17.1" hidden="false" customHeight="true" outlineLevel="0" collapsed="false">
      <c r="A28" s="64" t="s">
        <v>86</v>
      </c>
      <c r="B28" s="102" t="s">
        <v>87</v>
      </c>
      <c r="C28" s="103" t="n">
        <v>17.6</v>
      </c>
      <c r="D28" s="68" t="n">
        <v>-0.2</v>
      </c>
      <c r="E28" s="103" t="n">
        <v>124.3</v>
      </c>
      <c r="F28" s="104" t="n">
        <v>-13</v>
      </c>
      <c r="G28" s="103" t="n">
        <v>120.3</v>
      </c>
      <c r="H28" s="104" t="n">
        <v>-10.3</v>
      </c>
      <c r="I28" s="103" t="n">
        <v>4</v>
      </c>
      <c r="J28" s="104" t="n">
        <v>-54.6</v>
      </c>
    </row>
    <row r="29" s="54" customFormat="true" ht="17.1" hidden="false" customHeight="true" outlineLevel="0" collapsed="false">
      <c r="A29" s="64" t="s">
        <v>88</v>
      </c>
      <c r="B29" s="102" t="s">
        <v>89</v>
      </c>
      <c r="C29" s="103" t="n">
        <v>17.3</v>
      </c>
      <c r="D29" s="68" t="n">
        <v>0.7</v>
      </c>
      <c r="E29" s="103" t="n">
        <v>126.7</v>
      </c>
      <c r="F29" s="104" t="n">
        <v>6.4</v>
      </c>
      <c r="G29" s="103" t="n">
        <v>123</v>
      </c>
      <c r="H29" s="104" t="n">
        <v>6</v>
      </c>
      <c r="I29" s="103" t="n">
        <v>3.7</v>
      </c>
      <c r="J29" s="104" t="n">
        <v>23.3</v>
      </c>
    </row>
    <row r="30" s="54" customFormat="true" ht="17.1" hidden="false" customHeight="true" outlineLevel="0" collapsed="false">
      <c r="A30" s="64" t="s">
        <v>90</v>
      </c>
      <c r="B30" s="102" t="s">
        <v>91</v>
      </c>
      <c r="C30" s="103" t="n">
        <v>18.7</v>
      </c>
      <c r="D30" s="68" t="n">
        <v>0.6</v>
      </c>
      <c r="E30" s="103" t="n">
        <v>155</v>
      </c>
      <c r="F30" s="104" t="n">
        <v>6.6</v>
      </c>
      <c r="G30" s="103" t="n">
        <v>145</v>
      </c>
      <c r="H30" s="104" t="n">
        <v>4.9</v>
      </c>
      <c r="I30" s="103" t="n">
        <v>10</v>
      </c>
      <c r="J30" s="104" t="n">
        <v>37</v>
      </c>
    </row>
    <row r="31" s="54" customFormat="true" ht="17.1" hidden="false" customHeight="true" outlineLevel="0" collapsed="false">
      <c r="A31" s="71" t="s">
        <v>92</v>
      </c>
      <c r="B31" s="102" t="s">
        <v>93</v>
      </c>
      <c r="C31" s="103" t="n">
        <v>19.1</v>
      </c>
      <c r="D31" s="74" t="n">
        <v>0.5</v>
      </c>
      <c r="E31" s="103" t="n">
        <v>139.2</v>
      </c>
      <c r="F31" s="108" t="n">
        <v>2.6</v>
      </c>
      <c r="G31" s="103" t="n">
        <v>134</v>
      </c>
      <c r="H31" s="108" t="n">
        <v>6</v>
      </c>
      <c r="I31" s="103" t="n">
        <v>5.2</v>
      </c>
      <c r="J31" s="108" t="n">
        <v>-44.1</v>
      </c>
    </row>
    <row r="32" s="54" customFormat="true" ht="12.75" hidden="false" customHeight="true" outlineLevel="0" collapsed="false">
      <c r="A32" s="77"/>
      <c r="B32" s="109"/>
      <c r="C32" s="110"/>
      <c r="D32" s="111"/>
      <c r="E32" s="112"/>
      <c r="F32" s="113"/>
      <c r="G32" s="112"/>
      <c r="H32" s="113"/>
      <c r="I32" s="112"/>
      <c r="J32" s="113"/>
    </row>
    <row r="33" s="54" customFormat="true" ht="17.1" hidden="false" customHeight="true" outlineLevel="0" collapsed="false">
      <c r="A33" s="59" t="s">
        <v>94</v>
      </c>
      <c r="B33" s="96"/>
      <c r="C33" s="103"/>
      <c r="D33" s="68"/>
      <c r="E33" s="114"/>
      <c r="F33" s="104"/>
      <c r="G33" s="114"/>
      <c r="H33" s="104"/>
      <c r="I33" s="114"/>
      <c r="J33" s="104"/>
    </row>
    <row r="34" s="54" customFormat="true" ht="17.1" hidden="false" customHeight="true" outlineLevel="0" collapsed="false">
      <c r="A34" s="64" t="s">
        <v>59</v>
      </c>
      <c r="B34" s="102" t="s">
        <v>95</v>
      </c>
      <c r="C34" s="103" t="n">
        <v>18.8</v>
      </c>
      <c r="D34" s="68" t="n">
        <v>0.3</v>
      </c>
      <c r="E34" s="103" t="n">
        <v>141.5</v>
      </c>
      <c r="F34" s="104" t="n">
        <v>0.8</v>
      </c>
      <c r="G34" s="114" t="n">
        <v>133.3</v>
      </c>
      <c r="H34" s="105" t="n">
        <v>0.9</v>
      </c>
      <c r="I34" s="103" t="n">
        <v>8.2</v>
      </c>
      <c r="J34" s="104" t="n">
        <v>0</v>
      </c>
    </row>
    <row r="35" s="54" customFormat="true" ht="17.1" hidden="false" customHeight="true" outlineLevel="0" collapsed="false">
      <c r="A35" s="64" t="s">
        <v>61</v>
      </c>
      <c r="B35" s="102" t="s">
        <v>96</v>
      </c>
      <c r="C35" s="103" t="s">
        <v>63</v>
      </c>
      <c r="D35" s="68" t="s">
        <v>63</v>
      </c>
      <c r="E35" s="103" t="s">
        <v>63</v>
      </c>
      <c r="F35" s="104" t="s">
        <v>63</v>
      </c>
      <c r="G35" s="114" t="s">
        <v>63</v>
      </c>
      <c r="H35" s="105" t="s">
        <v>63</v>
      </c>
      <c r="I35" s="103" t="s">
        <v>63</v>
      </c>
      <c r="J35" s="104" t="s">
        <v>63</v>
      </c>
    </row>
    <row r="36" s="54" customFormat="true" ht="17.1" hidden="false" customHeight="true" outlineLevel="0" collapsed="false">
      <c r="A36" s="64" t="s">
        <v>64</v>
      </c>
      <c r="B36" s="102" t="s">
        <v>97</v>
      </c>
      <c r="C36" s="103" t="n">
        <v>21.3</v>
      </c>
      <c r="D36" s="68" t="n">
        <v>1.3</v>
      </c>
      <c r="E36" s="114" t="n">
        <v>206.3</v>
      </c>
      <c r="F36" s="104" t="n">
        <v>23.2</v>
      </c>
      <c r="G36" s="114" t="n">
        <v>165</v>
      </c>
      <c r="H36" s="105" t="n">
        <v>6.1</v>
      </c>
      <c r="I36" s="103" t="n">
        <v>41.3</v>
      </c>
      <c r="J36" s="104" t="n">
        <v>244.1</v>
      </c>
    </row>
    <row r="37" s="54" customFormat="true" ht="17.1" hidden="false" customHeight="true" outlineLevel="0" collapsed="false">
      <c r="A37" s="64" t="s">
        <v>66</v>
      </c>
      <c r="B37" s="102" t="s">
        <v>98</v>
      </c>
      <c r="C37" s="103" t="n">
        <v>21</v>
      </c>
      <c r="D37" s="68" t="n">
        <v>0.6</v>
      </c>
      <c r="E37" s="103" t="n">
        <v>175.5</v>
      </c>
      <c r="F37" s="104" t="n">
        <v>2.8</v>
      </c>
      <c r="G37" s="103" t="n">
        <v>159.3</v>
      </c>
      <c r="H37" s="105" t="n">
        <v>2.6</v>
      </c>
      <c r="I37" s="103" t="n">
        <v>16.2</v>
      </c>
      <c r="J37" s="104" t="n">
        <v>5.2</v>
      </c>
    </row>
    <row r="38" s="54" customFormat="true" ht="17.1" hidden="false" customHeight="true" outlineLevel="0" collapsed="false">
      <c r="A38" s="64" t="s">
        <v>68</v>
      </c>
      <c r="B38" s="102" t="s">
        <v>99</v>
      </c>
      <c r="C38" s="103" t="n">
        <v>19.9</v>
      </c>
      <c r="D38" s="68" t="n">
        <v>0.9</v>
      </c>
      <c r="E38" s="103" t="n">
        <v>161.8</v>
      </c>
      <c r="F38" s="104" t="n">
        <v>2.9</v>
      </c>
      <c r="G38" s="103" t="n">
        <v>145.3</v>
      </c>
      <c r="H38" s="105" t="n">
        <v>5.8</v>
      </c>
      <c r="I38" s="103" t="n">
        <v>16.5</v>
      </c>
      <c r="J38" s="104" t="n">
        <v>-17.9</v>
      </c>
    </row>
    <row r="39" s="54" customFormat="true" ht="17.1" hidden="false" customHeight="true" outlineLevel="0" collapsed="false">
      <c r="A39" s="64" t="s">
        <v>70</v>
      </c>
      <c r="B39" s="102" t="s">
        <v>100</v>
      </c>
      <c r="C39" s="103" t="n">
        <v>19.2</v>
      </c>
      <c r="D39" s="68" t="n">
        <v>-0.9</v>
      </c>
      <c r="E39" s="103" t="n">
        <v>143.7</v>
      </c>
      <c r="F39" s="104" t="n">
        <v>-3.7</v>
      </c>
      <c r="G39" s="103" t="n">
        <v>137.5</v>
      </c>
      <c r="H39" s="105" t="n">
        <v>-2.5</v>
      </c>
      <c r="I39" s="103" t="n">
        <v>6.2</v>
      </c>
      <c r="J39" s="104" t="n">
        <v>-24.4</v>
      </c>
    </row>
    <row r="40" s="54" customFormat="true" ht="17.1" hidden="false" customHeight="true" outlineLevel="0" collapsed="false">
      <c r="A40" s="64" t="s">
        <v>72</v>
      </c>
      <c r="B40" s="102" t="s">
        <v>101</v>
      </c>
      <c r="C40" s="103" t="n">
        <v>22.4</v>
      </c>
      <c r="D40" s="68" t="n">
        <v>1.2</v>
      </c>
      <c r="E40" s="103" t="n">
        <v>200.6</v>
      </c>
      <c r="F40" s="104" t="n">
        <v>8.2</v>
      </c>
      <c r="G40" s="103" t="n">
        <v>176.9</v>
      </c>
      <c r="H40" s="104" t="n">
        <v>4.7</v>
      </c>
      <c r="I40" s="103" t="n">
        <v>23.7</v>
      </c>
      <c r="J40" s="104" t="n">
        <v>42.8</v>
      </c>
    </row>
    <row r="41" s="54" customFormat="true" ht="17.1" hidden="false" customHeight="true" outlineLevel="0" collapsed="false">
      <c r="A41" s="64" t="s">
        <v>74</v>
      </c>
      <c r="B41" s="102" t="s">
        <v>102</v>
      </c>
      <c r="C41" s="103" t="n">
        <v>18.8</v>
      </c>
      <c r="D41" s="68" t="n">
        <v>0.3</v>
      </c>
      <c r="E41" s="103" t="n">
        <v>114.8</v>
      </c>
      <c r="F41" s="104" t="n">
        <v>-1.7</v>
      </c>
      <c r="G41" s="103" t="n">
        <v>109.9</v>
      </c>
      <c r="H41" s="104" t="n">
        <v>-1.1</v>
      </c>
      <c r="I41" s="103" t="n">
        <v>4.9</v>
      </c>
      <c r="J41" s="104" t="n">
        <v>-15.5</v>
      </c>
    </row>
    <row r="42" customFormat="false" ht="17.1" hidden="false" customHeight="true" outlineLevel="0" collapsed="false">
      <c r="A42" s="64" t="s">
        <v>76</v>
      </c>
      <c r="B42" s="102" t="s">
        <v>103</v>
      </c>
      <c r="C42" s="103" t="n">
        <v>20.8</v>
      </c>
      <c r="D42" s="68" t="n">
        <v>2.1</v>
      </c>
      <c r="E42" s="103" t="n">
        <v>163.3</v>
      </c>
      <c r="F42" s="104" t="n">
        <v>7</v>
      </c>
      <c r="G42" s="103" t="n">
        <v>156.9</v>
      </c>
      <c r="H42" s="104" t="n">
        <v>10.5</v>
      </c>
      <c r="I42" s="103" t="n">
        <v>6.4</v>
      </c>
      <c r="J42" s="104" t="n">
        <v>-39.6</v>
      </c>
      <c r="K42" s="54"/>
    </row>
    <row r="43" customFormat="false" ht="17.1" hidden="false" customHeight="true" outlineLevel="0" collapsed="false">
      <c r="A43" s="64" t="s">
        <v>78</v>
      </c>
      <c r="B43" s="102" t="s">
        <v>104</v>
      </c>
      <c r="C43" s="103" t="n">
        <v>19.7</v>
      </c>
      <c r="D43" s="68" t="n">
        <v>-1.6</v>
      </c>
      <c r="E43" s="103" t="n">
        <v>147.9</v>
      </c>
      <c r="F43" s="68" t="n">
        <v>-10.8</v>
      </c>
      <c r="G43" s="103" t="n">
        <v>146.3</v>
      </c>
      <c r="H43" s="68" t="n">
        <v>-8.9</v>
      </c>
      <c r="I43" s="103" t="n">
        <v>1.6</v>
      </c>
      <c r="J43" s="68" t="n">
        <v>-69.8</v>
      </c>
    </row>
    <row r="44" customFormat="false" ht="17.1" hidden="false" customHeight="true" outlineLevel="0" collapsed="false">
      <c r="A44" s="106" t="s">
        <v>80</v>
      </c>
      <c r="B44" s="107" t="s">
        <v>105</v>
      </c>
      <c r="C44" s="103" t="n">
        <v>17.2</v>
      </c>
      <c r="D44" s="68" t="n">
        <v>0.3</v>
      </c>
      <c r="E44" s="103" t="n">
        <v>136.2</v>
      </c>
      <c r="F44" s="68" t="n">
        <v>1.3</v>
      </c>
      <c r="G44" s="103" t="n">
        <v>124.2</v>
      </c>
      <c r="H44" s="68" t="n">
        <v>0.6</v>
      </c>
      <c r="I44" s="103" t="n">
        <v>12</v>
      </c>
      <c r="J44" s="68" t="n">
        <v>10.1</v>
      </c>
    </row>
    <row r="45" customFormat="false" ht="17.1" hidden="false" customHeight="true" outlineLevel="0" collapsed="false">
      <c r="A45" s="64" t="s">
        <v>82</v>
      </c>
      <c r="B45" s="102" t="s">
        <v>106</v>
      </c>
      <c r="C45" s="103" t="n">
        <v>14.2</v>
      </c>
      <c r="D45" s="68" t="n">
        <v>-2.1</v>
      </c>
      <c r="E45" s="103" t="n">
        <v>85.7</v>
      </c>
      <c r="F45" s="68" t="n">
        <v>-20.2</v>
      </c>
      <c r="G45" s="103" t="n">
        <v>79.7</v>
      </c>
      <c r="H45" s="68" t="n">
        <v>-19.9</v>
      </c>
      <c r="I45" s="103" t="n">
        <v>6</v>
      </c>
      <c r="J45" s="68" t="n">
        <v>-24.1</v>
      </c>
    </row>
    <row r="46" customFormat="false" ht="17.1" hidden="false" customHeight="true" outlineLevel="0" collapsed="false">
      <c r="A46" s="64" t="s">
        <v>84</v>
      </c>
      <c r="B46" s="102" t="s">
        <v>107</v>
      </c>
      <c r="C46" s="103" t="n">
        <v>17.2</v>
      </c>
      <c r="D46" s="68" t="n">
        <v>1</v>
      </c>
      <c r="E46" s="103" t="n">
        <v>118.5</v>
      </c>
      <c r="F46" s="68" t="n">
        <v>4</v>
      </c>
      <c r="G46" s="103" t="n">
        <v>114.7</v>
      </c>
      <c r="H46" s="68" t="n">
        <v>5.4</v>
      </c>
      <c r="I46" s="103" t="n">
        <v>3.8</v>
      </c>
      <c r="J46" s="68" t="n">
        <v>-25.5</v>
      </c>
    </row>
    <row r="47" customFormat="false" ht="17.1" hidden="false" customHeight="true" outlineLevel="0" collapsed="false">
      <c r="A47" s="64" t="s">
        <v>86</v>
      </c>
      <c r="B47" s="102" t="s">
        <v>108</v>
      </c>
      <c r="C47" s="103" t="n">
        <v>19.2</v>
      </c>
      <c r="D47" s="115" t="n">
        <v>0.7</v>
      </c>
      <c r="E47" s="103" t="n">
        <v>143.8</v>
      </c>
      <c r="F47" s="104" t="n">
        <v>-2.6</v>
      </c>
      <c r="G47" s="103" t="n">
        <v>139.3</v>
      </c>
      <c r="H47" s="104" t="n">
        <v>-2.4</v>
      </c>
      <c r="I47" s="103" t="n">
        <v>4.5</v>
      </c>
      <c r="J47" s="104" t="n">
        <v>-8.1</v>
      </c>
      <c r="K47" s="116"/>
    </row>
    <row r="48" customFormat="false" ht="17.1" hidden="false" customHeight="true" outlineLevel="0" collapsed="false">
      <c r="A48" s="64" t="s">
        <v>88</v>
      </c>
      <c r="B48" s="102" t="s">
        <v>109</v>
      </c>
      <c r="C48" s="103" t="n">
        <v>17.8</v>
      </c>
      <c r="D48" s="104" t="n">
        <v>0.7</v>
      </c>
      <c r="E48" s="103" t="n">
        <v>133.3</v>
      </c>
      <c r="F48" s="104" t="n">
        <v>3.9</v>
      </c>
      <c r="G48" s="103" t="n">
        <v>128.9</v>
      </c>
      <c r="H48" s="104" t="n">
        <v>2.2</v>
      </c>
      <c r="I48" s="103" t="n">
        <v>4.4</v>
      </c>
      <c r="J48" s="104" t="n">
        <v>109.6</v>
      </c>
      <c r="K48" s="116"/>
    </row>
    <row r="49" customFormat="false" ht="17.1" hidden="false" customHeight="true" outlineLevel="0" collapsed="false">
      <c r="A49" s="64" t="s">
        <v>90</v>
      </c>
      <c r="B49" s="102" t="s">
        <v>110</v>
      </c>
      <c r="C49" s="103" t="n">
        <v>18.8</v>
      </c>
      <c r="D49" s="68" t="n">
        <v>0</v>
      </c>
      <c r="E49" s="103" t="n">
        <v>162.8</v>
      </c>
      <c r="F49" s="68" t="n">
        <v>5</v>
      </c>
      <c r="G49" s="103" t="n">
        <v>147.7</v>
      </c>
      <c r="H49" s="104" t="n">
        <v>6.6</v>
      </c>
      <c r="I49" s="103" t="n">
        <v>15.1</v>
      </c>
      <c r="J49" s="104" t="n">
        <v>-8.5</v>
      </c>
      <c r="K49" s="116"/>
    </row>
    <row r="50" customFormat="false" ht="17.1" hidden="false" customHeight="true" outlineLevel="0" collapsed="false">
      <c r="A50" s="117" t="s">
        <v>92</v>
      </c>
      <c r="B50" s="118" t="s">
        <v>111</v>
      </c>
      <c r="C50" s="119" t="n">
        <v>18.5</v>
      </c>
      <c r="D50" s="83" t="n">
        <v>0.5</v>
      </c>
      <c r="E50" s="119" t="n">
        <v>132</v>
      </c>
      <c r="F50" s="83" t="n">
        <v>5.5</v>
      </c>
      <c r="G50" s="119" t="n">
        <v>127.7</v>
      </c>
      <c r="H50" s="83" t="n">
        <v>7.8</v>
      </c>
      <c r="I50" s="119" t="n">
        <v>4.3</v>
      </c>
      <c r="J50" s="83" t="n">
        <v>-34.9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4" min="4" style="37" width="8.12"/>
    <col collapsed="false" customWidth="true" hidden="false" outlineLevel="0" max="6" min="5" style="37" width="7.37"/>
    <col collapsed="false" customWidth="true" hidden="false" outlineLevel="0" max="7" min="7" style="37" width="8.12"/>
    <col collapsed="false" customWidth="true" hidden="false" outlineLevel="0" max="8" min="8" style="37" width="8.36"/>
    <col collapsed="false" customWidth="true" hidden="false" outlineLevel="0" max="9" min="9" style="37" width="8.12"/>
    <col collapsed="false" customWidth="true" hidden="false" outlineLevel="0" max="10" min="10" style="37" width="7.12"/>
    <col collapsed="false" customWidth="true" hidden="false" outlineLevel="0" max="11" min="11" style="37" width="8.12"/>
    <col collapsed="false" customWidth="true" hidden="false" outlineLevel="0" max="12" min="12" style="37" width="7.12"/>
    <col collapsed="false" customWidth="false" hidden="false" outlineLevel="0" max="257" min="13" style="37" width="8.99"/>
  </cols>
  <sheetData>
    <row r="1" customFormat="false" ht="13.5" hidden="false" customHeight="false" outlineLevel="0" collapsed="false">
      <c r="K1" s="86" t="n">
        <v>43405</v>
      </c>
      <c r="L1" s="86" t="n">
        <v>43405</v>
      </c>
    </row>
    <row r="2" customFormat="false" ht="13.5" hidden="false" customHeight="false" outlineLevel="0" collapsed="false">
      <c r="K2" s="87"/>
      <c r="L2" s="87"/>
    </row>
    <row r="4" customFormat="false" ht="20.1" hidden="false" customHeight="true" outlineLevel="0" collapsed="false">
      <c r="A4" s="39" t="s">
        <v>129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true" outlineLevel="0" collapsed="false">
      <c r="A5" s="120"/>
      <c r="B5" s="120"/>
      <c r="C5" s="120"/>
      <c r="D5" s="41"/>
      <c r="E5" s="41"/>
      <c r="F5" s="41"/>
      <c r="G5" s="41"/>
      <c r="H5" s="41"/>
      <c r="I5" s="41"/>
      <c r="J5" s="41"/>
      <c r="K5" s="41"/>
      <c r="L5" s="41"/>
    </row>
    <row r="6" s="48" customFormat="true" ht="15" hidden="false" customHeight="true" outlineLevel="0" collapsed="false">
      <c r="A6" s="90" t="s">
        <v>130</v>
      </c>
      <c r="B6" s="90"/>
      <c r="C6" s="90"/>
      <c r="D6" s="92"/>
      <c r="E6" s="92"/>
      <c r="F6" s="121" t="n">
        <v>385490</v>
      </c>
      <c r="G6" s="92" t="s">
        <v>131</v>
      </c>
      <c r="I6" s="47"/>
      <c r="J6" s="91" t="n">
        <v>1.9</v>
      </c>
      <c r="K6" s="92" t="s">
        <v>132</v>
      </c>
      <c r="L6" s="37"/>
    </row>
    <row r="7" s="48" customFormat="true" ht="15" hidden="false" customHeight="true" outlineLevel="0" collapsed="false">
      <c r="A7" s="90" t="s">
        <v>133</v>
      </c>
      <c r="B7" s="90"/>
      <c r="C7" s="90"/>
      <c r="D7" s="92"/>
      <c r="E7" s="92"/>
      <c r="F7" s="122" t="n">
        <v>161149</v>
      </c>
      <c r="G7" s="92" t="s">
        <v>134</v>
      </c>
      <c r="I7" s="92"/>
      <c r="J7" s="123" t="n">
        <v>41.8</v>
      </c>
      <c r="K7" s="92" t="s">
        <v>132</v>
      </c>
      <c r="M7" s="124"/>
      <c r="O7" s="125"/>
    </row>
    <row r="8" s="48" customFormat="true" ht="15" hidden="false" customHeight="true" outlineLevel="0" collapsed="false">
      <c r="A8" s="90" t="s">
        <v>135</v>
      </c>
      <c r="B8" s="90"/>
      <c r="C8" s="90"/>
      <c r="D8" s="92"/>
      <c r="E8" s="126" t="s">
        <v>136</v>
      </c>
      <c r="F8" s="122" t="n">
        <v>6029</v>
      </c>
      <c r="G8" s="42" t="s">
        <v>137</v>
      </c>
      <c r="I8" s="127"/>
      <c r="J8" s="128" t="n">
        <v>1.57</v>
      </c>
      <c r="K8" s="92" t="s">
        <v>132</v>
      </c>
      <c r="L8" s="37"/>
    </row>
    <row r="9" s="48" customFormat="true" ht="15" hidden="false" customHeight="true" outlineLevel="0" collapsed="false">
      <c r="A9" s="90"/>
      <c r="B9" s="90"/>
      <c r="C9" s="90"/>
      <c r="D9" s="92"/>
      <c r="E9" s="126" t="s">
        <v>138</v>
      </c>
      <c r="F9" s="121" t="n">
        <v>4777</v>
      </c>
      <c r="G9" s="42" t="s">
        <v>139</v>
      </c>
      <c r="I9" s="127"/>
      <c r="J9" s="128" t="n">
        <v>1.24</v>
      </c>
      <c r="K9" s="92" t="s">
        <v>132</v>
      </c>
      <c r="L9" s="37"/>
    </row>
    <row r="10" customFormat="false" ht="15" hidden="false" customHeight="true" outlineLevel="0" collapsed="false"/>
    <row r="11" s="54" customFormat="true" ht="18.75" hidden="false" customHeight="true" outlineLevel="0" collapsed="false">
      <c r="A11" s="53" t="s">
        <v>49</v>
      </c>
      <c r="B11" s="129"/>
      <c r="C11" s="129"/>
      <c r="D11" s="53" t="s">
        <v>140</v>
      </c>
      <c r="E11" s="53"/>
      <c r="F11" s="53"/>
      <c r="G11" s="53"/>
      <c r="H11" s="53"/>
      <c r="I11" s="53" t="s">
        <v>141</v>
      </c>
      <c r="J11" s="53"/>
      <c r="K11" s="53" t="s">
        <v>142</v>
      </c>
      <c r="L11" s="53"/>
    </row>
    <row r="12" s="54" customFormat="true" ht="13.5" hidden="false" customHeight="true" outlineLevel="0" collapsed="false">
      <c r="A12" s="53"/>
      <c r="B12" s="130"/>
      <c r="C12" s="130"/>
      <c r="D12" s="131" t="s">
        <v>53</v>
      </c>
      <c r="E12" s="95" t="s">
        <v>143</v>
      </c>
      <c r="F12" s="95" t="s">
        <v>128</v>
      </c>
      <c r="G12" s="53" t="s">
        <v>144</v>
      </c>
      <c r="H12" s="53"/>
      <c r="I12" s="95" t="s">
        <v>145</v>
      </c>
      <c r="J12" s="131" t="s">
        <v>146</v>
      </c>
      <c r="K12" s="95" t="s">
        <v>147</v>
      </c>
      <c r="L12" s="131" t="s">
        <v>148</v>
      </c>
    </row>
    <row r="13" s="54" customFormat="true" ht="21" hidden="false" customHeight="true" outlineLevel="0" collapsed="false">
      <c r="A13" s="53"/>
      <c r="B13" s="132"/>
      <c r="C13" s="133"/>
      <c r="D13" s="131"/>
      <c r="E13" s="131"/>
      <c r="F13" s="131"/>
      <c r="G13" s="57" t="s">
        <v>149</v>
      </c>
      <c r="H13" s="95" t="s">
        <v>150</v>
      </c>
      <c r="I13" s="95"/>
      <c r="J13" s="131"/>
      <c r="K13" s="95"/>
      <c r="L13" s="131"/>
    </row>
    <row r="14" s="54" customFormat="true" ht="18.75" hidden="false" customHeight="true" outlineLevel="0" collapsed="false">
      <c r="A14" s="59" t="s">
        <v>56</v>
      </c>
      <c r="B14" s="134"/>
      <c r="C14" s="134"/>
      <c r="D14" s="61" t="s">
        <v>151</v>
      </c>
      <c r="E14" s="63" t="s">
        <v>58</v>
      </c>
      <c r="F14" s="63" t="s">
        <v>58</v>
      </c>
      <c r="G14" s="63" t="s">
        <v>151</v>
      </c>
      <c r="H14" s="62" t="s">
        <v>58</v>
      </c>
      <c r="I14" s="61" t="s">
        <v>151</v>
      </c>
      <c r="J14" s="135" t="s">
        <v>58</v>
      </c>
      <c r="K14" s="61" t="s">
        <v>151</v>
      </c>
      <c r="L14" s="62" t="s">
        <v>58</v>
      </c>
    </row>
    <row r="15" s="54" customFormat="true" ht="18.75" hidden="false" customHeight="true" outlineLevel="0" collapsed="false">
      <c r="A15" s="64" t="s">
        <v>59</v>
      </c>
      <c r="B15" s="136" t="s">
        <v>152</v>
      </c>
      <c r="C15" s="136" t="s">
        <v>60</v>
      </c>
      <c r="D15" s="69" t="n">
        <v>385490</v>
      </c>
      <c r="E15" s="103" t="n">
        <v>0.2</v>
      </c>
      <c r="F15" s="103" t="n">
        <v>1.9</v>
      </c>
      <c r="G15" s="137" t="n">
        <v>161149</v>
      </c>
      <c r="H15" s="68" t="n">
        <v>41.8</v>
      </c>
      <c r="I15" s="69" t="n">
        <v>6029</v>
      </c>
      <c r="J15" s="138" t="n">
        <v>1.57</v>
      </c>
      <c r="K15" s="69" t="n">
        <v>4777</v>
      </c>
      <c r="L15" s="138" t="n">
        <v>1.24</v>
      </c>
    </row>
    <row r="16" s="54" customFormat="true" ht="18.75" hidden="false" customHeight="true" outlineLevel="0" collapsed="false">
      <c r="A16" s="64" t="s">
        <v>61</v>
      </c>
      <c r="B16" s="136" t="s">
        <v>153</v>
      </c>
      <c r="C16" s="136" t="s">
        <v>62</v>
      </c>
      <c r="D16" s="69" t="s">
        <v>63</v>
      </c>
      <c r="E16" s="103" t="s">
        <v>63</v>
      </c>
      <c r="F16" s="103" t="s">
        <v>63</v>
      </c>
      <c r="G16" s="137" t="s">
        <v>63</v>
      </c>
      <c r="H16" s="68" t="s">
        <v>63</v>
      </c>
      <c r="I16" s="69" t="s">
        <v>63</v>
      </c>
      <c r="J16" s="138" t="s">
        <v>63</v>
      </c>
      <c r="K16" s="69" t="s">
        <v>63</v>
      </c>
      <c r="L16" s="138" t="s">
        <v>63</v>
      </c>
    </row>
    <row r="17" s="54" customFormat="true" ht="18.75" hidden="false" customHeight="true" outlineLevel="0" collapsed="false">
      <c r="A17" s="64" t="s">
        <v>64</v>
      </c>
      <c r="B17" s="136" t="s">
        <v>154</v>
      </c>
      <c r="C17" s="136" t="s">
        <v>65</v>
      </c>
      <c r="D17" s="69" t="n">
        <v>11528</v>
      </c>
      <c r="E17" s="103" t="n">
        <v>0.7</v>
      </c>
      <c r="F17" s="103" t="n">
        <v>-4.2</v>
      </c>
      <c r="G17" s="137" t="n">
        <v>789</v>
      </c>
      <c r="H17" s="68" t="n">
        <v>6.8</v>
      </c>
      <c r="I17" s="69" t="n">
        <v>90</v>
      </c>
      <c r="J17" s="138" t="n">
        <v>0.79</v>
      </c>
      <c r="K17" s="69" t="n">
        <v>5</v>
      </c>
      <c r="L17" s="138" t="n">
        <v>0.04</v>
      </c>
    </row>
    <row r="18" s="54" customFormat="true" ht="18.75" hidden="false" customHeight="true" outlineLevel="0" collapsed="false">
      <c r="A18" s="64" t="s">
        <v>66</v>
      </c>
      <c r="B18" s="136" t="s">
        <v>155</v>
      </c>
      <c r="C18" s="136" t="s">
        <v>67</v>
      </c>
      <c r="D18" s="69" t="n">
        <v>46624</v>
      </c>
      <c r="E18" s="103" t="n">
        <v>-1.6</v>
      </c>
      <c r="F18" s="103" t="n">
        <v>2.3</v>
      </c>
      <c r="G18" s="137" t="n">
        <v>11836</v>
      </c>
      <c r="H18" s="68" t="n">
        <v>25.4</v>
      </c>
      <c r="I18" s="69" t="n">
        <v>547</v>
      </c>
      <c r="J18" s="138" t="n">
        <v>1.17</v>
      </c>
      <c r="K18" s="69" t="n">
        <v>536</v>
      </c>
      <c r="L18" s="138" t="n">
        <v>1.15</v>
      </c>
    </row>
    <row r="19" s="54" customFormat="true" ht="18.75" hidden="false" customHeight="true" outlineLevel="0" collapsed="false">
      <c r="A19" s="64" t="s">
        <v>68</v>
      </c>
      <c r="B19" s="136" t="s">
        <v>156</v>
      </c>
      <c r="C19" s="136" t="s">
        <v>69</v>
      </c>
      <c r="D19" s="69" t="n">
        <v>1947</v>
      </c>
      <c r="E19" s="103" t="n">
        <v>0</v>
      </c>
      <c r="F19" s="103" t="n">
        <v>-2.2</v>
      </c>
      <c r="G19" s="137" t="n">
        <v>121</v>
      </c>
      <c r="H19" s="68" t="n">
        <v>6.2</v>
      </c>
      <c r="I19" s="69" t="n">
        <v>0</v>
      </c>
      <c r="J19" s="138" t="n">
        <v>0</v>
      </c>
      <c r="K19" s="69" t="n">
        <v>0</v>
      </c>
      <c r="L19" s="138" t="n">
        <v>0</v>
      </c>
    </row>
    <row r="20" s="54" customFormat="true" ht="18.75" hidden="false" customHeight="true" outlineLevel="0" collapsed="false">
      <c r="A20" s="64" t="s">
        <v>70</v>
      </c>
      <c r="B20" s="136" t="s">
        <v>157</v>
      </c>
      <c r="C20" s="136" t="s">
        <v>71</v>
      </c>
      <c r="D20" s="69" t="n">
        <v>1477</v>
      </c>
      <c r="E20" s="103" t="n">
        <v>-0.8</v>
      </c>
      <c r="F20" s="103" t="n">
        <v>72.6</v>
      </c>
      <c r="G20" s="137" t="n">
        <v>319</v>
      </c>
      <c r="H20" s="68" t="n">
        <v>21.6</v>
      </c>
      <c r="I20" s="69" t="n">
        <v>20</v>
      </c>
      <c r="J20" s="138" t="n">
        <v>1.34</v>
      </c>
      <c r="K20" s="69" t="n">
        <v>31</v>
      </c>
      <c r="L20" s="138" t="n">
        <v>2.08</v>
      </c>
    </row>
    <row r="21" s="54" customFormat="true" ht="18.75" hidden="false" customHeight="true" outlineLevel="0" collapsed="false">
      <c r="A21" s="64" t="s">
        <v>72</v>
      </c>
      <c r="B21" s="136" t="s">
        <v>158</v>
      </c>
      <c r="C21" s="136" t="s">
        <v>73</v>
      </c>
      <c r="D21" s="69" t="n">
        <v>16167</v>
      </c>
      <c r="E21" s="103" t="n">
        <v>-1.4</v>
      </c>
      <c r="F21" s="103" t="n">
        <v>-1.9</v>
      </c>
      <c r="G21" s="137" t="n">
        <v>547</v>
      </c>
      <c r="H21" s="68" t="n">
        <v>3.4</v>
      </c>
      <c r="I21" s="69" t="n">
        <v>78</v>
      </c>
      <c r="J21" s="138" t="n">
        <v>0.48</v>
      </c>
      <c r="K21" s="69" t="n">
        <v>316</v>
      </c>
      <c r="L21" s="138" t="n">
        <v>1.93</v>
      </c>
    </row>
    <row r="22" s="54" customFormat="true" ht="18.75" hidden="false" customHeight="true" outlineLevel="0" collapsed="false">
      <c r="A22" s="64" t="s">
        <v>74</v>
      </c>
      <c r="B22" s="136" t="s">
        <v>159</v>
      </c>
      <c r="C22" s="136" t="s">
        <v>75</v>
      </c>
      <c r="D22" s="69" t="n">
        <v>61838</v>
      </c>
      <c r="E22" s="103" t="n">
        <v>-0.1</v>
      </c>
      <c r="F22" s="103" t="n">
        <v>-3</v>
      </c>
      <c r="G22" s="137" t="n">
        <v>39611</v>
      </c>
      <c r="H22" s="68" t="n">
        <v>64.1</v>
      </c>
      <c r="I22" s="69" t="n">
        <v>557</v>
      </c>
      <c r="J22" s="138" t="n">
        <v>0.9</v>
      </c>
      <c r="K22" s="69" t="n">
        <v>588</v>
      </c>
      <c r="L22" s="138" t="n">
        <v>0.95</v>
      </c>
    </row>
    <row r="23" s="54" customFormat="true" ht="18.75" hidden="false" customHeight="true" outlineLevel="0" collapsed="false">
      <c r="A23" s="64" t="s">
        <v>76</v>
      </c>
      <c r="B23" s="136" t="s">
        <v>160</v>
      </c>
      <c r="C23" s="136" t="s">
        <v>77</v>
      </c>
      <c r="D23" s="69" t="n">
        <v>10105</v>
      </c>
      <c r="E23" s="103" t="n">
        <v>-0.3</v>
      </c>
      <c r="F23" s="103" t="n">
        <v>-1.3</v>
      </c>
      <c r="G23" s="137" t="n">
        <v>718</v>
      </c>
      <c r="H23" s="68" t="n">
        <v>7.1</v>
      </c>
      <c r="I23" s="69" t="n">
        <v>55</v>
      </c>
      <c r="J23" s="138" t="n">
        <v>0.54</v>
      </c>
      <c r="K23" s="69" t="n">
        <v>93</v>
      </c>
      <c r="L23" s="138" t="n">
        <v>0.92</v>
      </c>
    </row>
    <row r="24" s="54" customFormat="true" ht="18.75" hidden="false" customHeight="true" outlineLevel="0" collapsed="false">
      <c r="A24" s="64" t="s">
        <v>78</v>
      </c>
      <c r="B24" s="136" t="s">
        <v>161</v>
      </c>
      <c r="C24" s="136" t="s">
        <v>79</v>
      </c>
      <c r="D24" s="69" t="n">
        <v>4467</v>
      </c>
      <c r="E24" s="103" t="n">
        <v>0.9</v>
      </c>
      <c r="F24" s="139" t="n">
        <v>-3.7</v>
      </c>
      <c r="G24" s="137" t="n">
        <v>1153</v>
      </c>
      <c r="H24" s="68" t="n">
        <v>25.8</v>
      </c>
      <c r="I24" s="69" t="n">
        <v>63</v>
      </c>
      <c r="J24" s="138" t="n">
        <v>1.42</v>
      </c>
      <c r="K24" s="69" t="n">
        <v>25</v>
      </c>
      <c r="L24" s="138" t="n">
        <v>0.56</v>
      </c>
    </row>
    <row r="25" s="54" customFormat="true" ht="18.75" hidden="false" customHeight="true" outlineLevel="0" collapsed="false">
      <c r="A25" s="106" t="s">
        <v>80</v>
      </c>
      <c r="B25" s="140" t="s">
        <v>162</v>
      </c>
      <c r="C25" s="140" t="s">
        <v>81</v>
      </c>
      <c r="D25" s="69" t="n">
        <v>5574</v>
      </c>
      <c r="E25" s="103" t="n">
        <v>1.2</v>
      </c>
      <c r="F25" s="139" t="n">
        <v>1.9</v>
      </c>
      <c r="G25" s="137" t="n">
        <v>1551</v>
      </c>
      <c r="H25" s="68" t="n">
        <v>27.8</v>
      </c>
      <c r="I25" s="69" t="n">
        <v>251</v>
      </c>
      <c r="J25" s="138" t="n">
        <v>4.56</v>
      </c>
      <c r="K25" s="69" t="n">
        <v>183</v>
      </c>
      <c r="L25" s="138" t="n">
        <v>3.32</v>
      </c>
    </row>
    <row r="26" s="54" customFormat="true" ht="18.75" hidden="false" customHeight="true" outlineLevel="0" collapsed="false">
      <c r="A26" s="64" t="s">
        <v>82</v>
      </c>
      <c r="B26" s="136" t="s">
        <v>163</v>
      </c>
      <c r="C26" s="136" t="s">
        <v>83</v>
      </c>
      <c r="D26" s="69" t="n">
        <v>36425</v>
      </c>
      <c r="E26" s="103" t="n">
        <v>0.8</v>
      </c>
      <c r="F26" s="139" t="n">
        <v>1.5</v>
      </c>
      <c r="G26" s="137" t="n">
        <v>31105</v>
      </c>
      <c r="H26" s="68" t="n">
        <v>85.4</v>
      </c>
      <c r="I26" s="69" t="n">
        <v>1701</v>
      </c>
      <c r="J26" s="138" t="n">
        <v>4.71</v>
      </c>
      <c r="K26" s="69" t="n">
        <v>1392</v>
      </c>
      <c r="L26" s="138" t="n">
        <v>3.85</v>
      </c>
    </row>
    <row r="27" s="54" customFormat="true" ht="18.75" hidden="false" customHeight="true" outlineLevel="0" collapsed="false">
      <c r="A27" s="64" t="s">
        <v>84</v>
      </c>
      <c r="B27" s="136" t="s">
        <v>164</v>
      </c>
      <c r="C27" s="136" t="s">
        <v>85</v>
      </c>
      <c r="D27" s="69" t="n">
        <v>12658</v>
      </c>
      <c r="E27" s="103" t="n">
        <v>2.1</v>
      </c>
      <c r="F27" s="139" t="n">
        <v>5.4</v>
      </c>
      <c r="G27" s="137" t="n">
        <v>6344</v>
      </c>
      <c r="H27" s="68" t="n">
        <v>50.1</v>
      </c>
      <c r="I27" s="69" t="n">
        <v>598</v>
      </c>
      <c r="J27" s="138" t="n">
        <v>4.82</v>
      </c>
      <c r="K27" s="69" t="n">
        <v>340</v>
      </c>
      <c r="L27" s="138" t="n">
        <v>2.74</v>
      </c>
    </row>
    <row r="28" s="54" customFormat="true" ht="18.75" hidden="false" customHeight="true" outlineLevel="0" collapsed="false">
      <c r="A28" s="64" t="s">
        <v>86</v>
      </c>
      <c r="B28" s="141" t="s">
        <v>165</v>
      </c>
      <c r="C28" s="141" t="s">
        <v>87</v>
      </c>
      <c r="D28" s="69" t="n">
        <v>32791</v>
      </c>
      <c r="E28" s="103" t="n">
        <v>0.4</v>
      </c>
      <c r="F28" s="103" t="n">
        <v>-1.9</v>
      </c>
      <c r="G28" s="137" t="n">
        <v>12563</v>
      </c>
      <c r="H28" s="68" t="n">
        <v>38.3</v>
      </c>
      <c r="I28" s="69" t="n">
        <v>272</v>
      </c>
      <c r="J28" s="138" t="n">
        <v>0.83</v>
      </c>
      <c r="K28" s="69" t="n">
        <v>147</v>
      </c>
      <c r="L28" s="138" t="n">
        <v>0.45</v>
      </c>
    </row>
    <row r="29" s="54" customFormat="true" ht="18.75" hidden="false" customHeight="true" outlineLevel="0" collapsed="false">
      <c r="A29" s="64" t="s">
        <v>88</v>
      </c>
      <c r="B29" s="141" t="s">
        <v>166</v>
      </c>
      <c r="C29" s="141" t="s">
        <v>89</v>
      </c>
      <c r="D29" s="69" t="n">
        <v>115904</v>
      </c>
      <c r="E29" s="103" t="n">
        <v>0.5</v>
      </c>
      <c r="F29" s="103" t="n">
        <v>7</v>
      </c>
      <c r="G29" s="137" t="n">
        <v>45527</v>
      </c>
      <c r="H29" s="68" t="n">
        <v>39.3</v>
      </c>
      <c r="I29" s="69" t="n">
        <v>1351</v>
      </c>
      <c r="J29" s="138" t="n">
        <v>1.17</v>
      </c>
      <c r="K29" s="69" t="n">
        <v>746</v>
      </c>
      <c r="L29" s="138" t="n">
        <v>0.65</v>
      </c>
    </row>
    <row r="30" s="54" customFormat="true" ht="18.75" hidden="false" customHeight="true" outlineLevel="0" collapsed="false">
      <c r="A30" s="64" t="s">
        <v>90</v>
      </c>
      <c r="B30" s="141" t="s">
        <v>167</v>
      </c>
      <c r="C30" s="141" t="s">
        <v>91</v>
      </c>
      <c r="D30" s="69" t="n">
        <v>4638</v>
      </c>
      <c r="E30" s="103" t="n">
        <v>0.1</v>
      </c>
      <c r="F30" s="103" t="n">
        <v>0.4</v>
      </c>
      <c r="G30" s="137" t="n">
        <v>1475</v>
      </c>
      <c r="H30" s="68" t="n">
        <v>31.8</v>
      </c>
      <c r="I30" s="69" t="n">
        <v>12</v>
      </c>
      <c r="J30" s="138" t="n">
        <v>0.26</v>
      </c>
      <c r="K30" s="69" t="n">
        <v>6</v>
      </c>
      <c r="L30" s="138" t="n">
        <v>0.13</v>
      </c>
    </row>
    <row r="31" s="54" customFormat="true" ht="18.75" hidden="false" customHeight="true" outlineLevel="0" collapsed="false">
      <c r="A31" s="71" t="s">
        <v>92</v>
      </c>
      <c r="B31" s="142" t="s">
        <v>168</v>
      </c>
      <c r="C31" s="142" t="s">
        <v>93</v>
      </c>
      <c r="D31" s="69" t="n">
        <v>23347</v>
      </c>
      <c r="E31" s="103" t="n">
        <v>0.3</v>
      </c>
      <c r="F31" s="143" t="n">
        <v>1.4</v>
      </c>
      <c r="G31" s="137" t="n">
        <v>7490</v>
      </c>
      <c r="H31" s="68" t="n">
        <v>32.1</v>
      </c>
      <c r="I31" s="69" t="n">
        <v>434</v>
      </c>
      <c r="J31" s="138" t="n">
        <v>1.86</v>
      </c>
      <c r="K31" s="69" t="n">
        <v>369</v>
      </c>
      <c r="L31" s="138" t="n">
        <v>1.58</v>
      </c>
    </row>
    <row r="32" s="54" customFormat="true" ht="12.75" hidden="false" customHeight="true" outlineLevel="0" collapsed="false">
      <c r="A32" s="144"/>
      <c r="B32" s="145"/>
      <c r="C32" s="145"/>
      <c r="D32" s="146"/>
      <c r="E32" s="110"/>
      <c r="F32" s="110"/>
      <c r="G32" s="110"/>
      <c r="H32" s="111"/>
      <c r="I32" s="147"/>
      <c r="J32" s="148"/>
      <c r="K32" s="146"/>
      <c r="L32" s="148"/>
    </row>
    <row r="33" s="54" customFormat="true" ht="18.75" hidden="false" customHeight="true" outlineLevel="0" collapsed="false">
      <c r="A33" s="59" t="s">
        <v>94</v>
      </c>
      <c r="B33" s="149"/>
      <c r="C33" s="149"/>
      <c r="D33" s="66"/>
      <c r="E33" s="103"/>
      <c r="F33" s="103"/>
      <c r="G33" s="103"/>
      <c r="H33" s="68"/>
      <c r="I33" s="69"/>
      <c r="J33" s="138"/>
      <c r="K33" s="66"/>
      <c r="L33" s="138"/>
    </row>
    <row r="34" s="54" customFormat="true" ht="18.75" hidden="false" customHeight="true" outlineLevel="0" collapsed="false">
      <c r="A34" s="64" t="s">
        <v>59</v>
      </c>
      <c r="B34" s="150" t="s">
        <v>169</v>
      </c>
      <c r="C34" s="150" t="s">
        <v>95</v>
      </c>
      <c r="D34" s="66" t="n">
        <v>224786</v>
      </c>
      <c r="E34" s="103" t="n">
        <v>0.1</v>
      </c>
      <c r="F34" s="151" t="n">
        <v>2.5</v>
      </c>
      <c r="G34" s="137" t="n">
        <v>84370</v>
      </c>
      <c r="H34" s="68" t="n">
        <v>37.5</v>
      </c>
      <c r="I34" s="69" t="n">
        <v>2834</v>
      </c>
      <c r="J34" s="152" t="n">
        <v>1.27</v>
      </c>
      <c r="K34" s="66" t="n">
        <v>1965</v>
      </c>
      <c r="L34" s="138" t="n">
        <v>0.88</v>
      </c>
    </row>
    <row r="35" s="54" customFormat="true" ht="18.75" hidden="false" customHeight="true" outlineLevel="0" collapsed="false">
      <c r="A35" s="64" t="s">
        <v>61</v>
      </c>
      <c r="B35" s="150" t="s">
        <v>170</v>
      </c>
      <c r="C35" s="150" t="s">
        <v>96</v>
      </c>
      <c r="D35" s="66" t="s">
        <v>63</v>
      </c>
      <c r="E35" s="103" t="s">
        <v>63</v>
      </c>
      <c r="F35" s="103" t="s">
        <v>63</v>
      </c>
      <c r="G35" s="137" t="s">
        <v>63</v>
      </c>
      <c r="H35" s="68" t="s">
        <v>63</v>
      </c>
      <c r="I35" s="69" t="s">
        <v>63</v>
      </c>
      <c r="J35" s="153" t="s">
        <v>63</v>
      </c>
      <c r="K35" s="66" t="s">
        <v>63</v>
      </c>
      <c r="L35" s="138" t="s">
        <v>63</v>
      </c>
    </row>
    <row r="36" s="54" customFormat="true" ht="18.75" hidden="false" customHeight="true" outlineLevel="0" collapsed="false">
      <c r="A36" s="64" t="s">
        <v>64</v>
      </c>
      <c r="B36" s="150" t="s">
        <v>171</v>
      </c>
      <c r="C36" s="150" t="s">
        <v>97</v>
      </c>
      <c r="D36" s="66" t="n">
        <v>2967</v>
      </c>
      <c r="E36" s="103" t="n">
        <v>-0.1</v>
      </c>
      <c r="F36" s="151" t="n">
        <v>-3.5</v>
      </c>
      <c r="G36" s="137" t="n">
        <v>231</v>
      </c>
      <c r="H36" s="68" t="n">
        <v>7.8</v>
      </c>
      <c r="I36" s="69" t="n">
        <v>1</v>
      </c>
      <c r="J36" s="138" t="n">
        <v>0.03</v>
      </c>
      <c r="K36" s="66" t="n">
        <v>5</v>
      </c>
      <c r="L36" s="138" t="n">
        <v>0.17</v>
      </c>
    </row>
    <row r="37" s="54" customFormat="true" ht="18.75" hidden="false" customHeight="true" outlineLevel="0" collapsed="false">
      <c r="A37" s="64" t="s">
        <v>66</v>
      </c>
      <c r="B37" s="150" t="s">
        <v>172</v>
      </c>
      <c r="C37" s="150" t="s">
        <v>98</v>
      </c>
      <c r="D37" s="66" t="n">
        <v>34885</v>
      </c>
      <c r="E37" s="103" t="n">
        <v>-2.1</v>
      </c>
      <c r="F37" s="151" t="n">
        <v>2.6</v>
      </c>
      <c r="G37" s="137" t="n">
        <v>6955</v>
      </c>
      <c r="H37" s="68" t="n">
        <v>19.9</v>
      </c>
      <c r="I37" s="69" t="n">
        <v>376</v>
      </c>
      <c r="J37" s="152" t="n">
        <v>1.08</v>
      </c>
      <c r="K37" s="66" t="n">
        <v>344</v>
      </c>
      <c r="L37" s="138" t="n">
        <v>0.99</v>
      </c>
    </row>
    <row r="38" s="54" customFormat="true" ht="18.75" hidden="false" customHeight="true" outlineLevel="0" collapsed="false">
      <c r="A38" s="64" t="s">
        <v>68</v>
      </c>
      <c r="B38" s="150" t="s">
        <v>173</v>
      </c>
      <c r="C38" s="150" t="s">
        <v>99</v>
      </c>
      <c r="D38" s="66" t="n">
        <v>1448</v>
      </c>
      <c r="E38" s="103" t="n">
        <v>0</v>
      </c>
      <c r="F38" s="151" t="n">
        <v>-2.7</v>
      </c>
      <c r="G38" s="137" t="n">
        <v>50</v>
      </c>
      <c r="H38" s="68" t="n">
        <v>3.5</v>
      </c>
      <c r="I38" s="69" t="n">
        <v>0</v>
      </c>
      <c r="J38" s="152" t="n">
        <v>0</v>
      </c>
      <c r="K38" s="66" t="n">
        <v>0</v>
      </c>
      <c r="L38" s="138" t="n">
        <v>0</v>
      </c>
    </row>
    <row r="39" s="54" customFormat="true" ht="18.75" hidden="false" customHeight="true" outlineLevel="0" collapsed="false">
      <c r="A39" s="64" t="s">
        <v>70</v>
      </c>
      <c r="B39" s="150" t="s">
        <v>174</v>
      </c>
      <c r="C39" s="150" t="s">
        <v>100</v>
      </c>
      <c r="D39" s="66" t="n">
        <v>618</v>
      </c>
      <c r="E39" s="103" t="n">
        <v>0</v>
      </c>
      <c r="F39" s="151" t="n">
        <v>89.3</v>
      </c>
      <c r="G39" s="137" t="n">
        <v>210</v>
      </c>
      <c r="H39" s="68" t="n">
        <v>34</v>
      </c>
      <c r="I39" s="69" t="n">
        <v>0</v>
      </c>
      <c r="J39" s="152" t="n">
        <v>0</v>
      </c>
      <c r="K39" s="66" t="n">
        <v>0</v>
      </c>
      <c r="L39" s="138" t="n">
        <v>0</v>
      </c>
    </row>
    <row r="40" s="54" customFormat="true" ht="18.75" hidden="false" customHeight="true" outlineLevel="0" collapsed="false">
      <c r="A40" s="64" t="s">
        <v>72</v>
      </c>
      <c r="B40" s="150" t="s">
        <v>175</v>
      </c>
      <c r="C40" s="150" t="s">
        <v>101</v>
      </c>
      <c r="D40" s="66" t="n">
        <v>12158</v>
      </c>
      <c r="E40" s="103" t="n">
        <v>0.1</v>
      </c>
      <c r="F40" s="151" t="n">
        <v>-0.7</v>
      </c>
      <c r="G40" s="137" t="n">
        <v>505</v>
      </c>
      <c r="H40" s="68" t="n">
        <v>4.2</v>
      </c>
      <c r="I40" s="69" t="n">
        <v>78</v>
      </c>
      <c r="J40" s="152" t="n">
        <v>0.64</v>
      </c>
      <c r="K40" s="66" t="n">
        <v>62</v>
      </c>
      <c r="L40" s="138" t="n">
        <v>0.51</v>
      </c>
    </row>
    <row r="41" s="54" customFormat="true" ht="18.75" hidden="false" customHeight="true" outlineLevel="0" collapsed="false">
      <c r="A41" s="64" t="s">
        <v>74</v>
      </c>
      <c r="B41" s="150" t="s">
        <v>176</v>
      </c>
      <c r="C41" s="150" t="s">
        <v>102</v>
      </c>
      <c r="D41" s="66" t="n">
        <v>27558</v>
      </c>
      <c r="E41" s="103" t="n">
        <v>0.6</v>
      </c>
      <c r="F41" s="151" t="n">
        <v>-3.4</v>
      </c>
      <c r="G41" s="137" t="n">
        <v>20813</v>
      </c>
      <c r="H41" s="68" t="n">
        <v>75.5</v>
      </c>
      <c r="I41" s="69" t="n">
        <v>382</v>
      </c>
      <c r="J41" s="152" t="n">
        <v>1.39</v>
      </c>
      <c r="K41" s="66" t="n">
        <v>224</v>
      </c>
      <c r="L41" s="138" t="n">
        <v>0.82</v>
      </c>
    </row>
    <row r="42" customFormat="false" ht="18.75" hidden="false" customHeight="true" outlineLevel="0" collapsed="false">
      <c r="A42" s="64" t="s">
        <v>76</v>
      </c>
      <c r="B42" s="150" t="s">
        <v>177</v>
      </c>
      <c r="C42" s="150" t="s">
        <v>103</v>
      </c>
      <c r="D42" s="66" t="n">
        <v>5203</v>
      </c>
      <c r="E42" s="103" t="n">
        <v>-0.2</v>
      </c>
      <c r="F42" s="151" t="n">
        <v>-2.6</v>
      </c>
      <c r="G42" s="137" t="n">
        <v>622</v>
      </c>
      <c r="H42" s="68" t="n">
        <v>12</v>
      </c>
      <c r="I42" s="69" t="n">
        <v>55</v>
      </c>
      <c r="J42" s="152" t="n">
        <v>1.06</v>
      </c>
      <c r="K42" s="66" t="n">
        <v>64</v>
      </c>
      <c r="L42" s="138" t="n">
        <v>1.23</v>
      </c>
    </row>
    <row r="43" customFormat="false" ht="18.75" hidden="false" customHeight="true" outlineLevel="0" collapsed="false">
      <c r="A43" s="64" t="s">
        <v>78</v>
      </c>
      <c r="B43" s="150" t="s">
        <v>178</v>
      </c>
      <c r="C43" s="150" t="s">
        <v>104</v>
      </c>
      <c r="D43" s="66" t="n">
        <v>1077</v>
      </c>
      <c r="E43" s="103" t="n">
        <v>0</v>
      </c>
      <c r="F43" s="139" t="n">
        <v>-22.7</v>
      </c>
      <c r="G43" s="137" t="n">
        <v>336</v>
      </c>
      <c r="H43" s="68" t="n">
        <v>31.2</v>
      </c>
      <c r="I43" s="69" t="n">
        <v>25</v>
      </c>
      <c r="J43" s="152" t="n">
        <v>2.32</v>
      </c>
      <c r="K43" s="66" t="n">
        <v>25</v>
      </c>
      <c r="L43" s="138" t="n">
        <v>2.32</v>
      </c>
    </row>
    <row r="44" customFormat="false" ht="18.75" hidden="false" customHeight="true" outlineLevel="0" collapsed="false">
      <c r="A44" s="106" t="s">
        <v>80</v>
      </c>
      <c r="B44" s="154" t="s">
        <v>179</v>
      </c>
      <c r="C44" s="154" t="s">
        <v>105</v>
      </c>
      <c r="D44" s="66" t="n">
        <v>2109</v>
      </c>
      <c r="E44" s="103" t="n">
        <v>1.7</v>
      </c>
      <c r="F44" s="139" t="n">
        <v>4.4</v>
      </c>
      <c r="G44" s="137" t="n">
        <v>688</v>
      </c>
      <c r="H44" s="68" t="n">
        <v>32.6</v>
      </c>
      <c r="I44" s="69" t="n">
        <v>48</v>
      </c>
      <c r="J44" s="152" t="n">
        <v>2.32</v>
      </c>
      <c r="K44" s="66" t="n">
        <v>12</v>
      </c>
      <c r="L44" s="138" t="n">
        <v>0.58</v>
      </c>
    </row>
    <row r="45" customFormat="false" ht="18.75" hidden="false" customHeight="true" outlineLevel="0" collapsed="false">
      <c r="A45" s="64" t="s">
        <v>82</v>
      </c>
      <c r="B45" s="150" t="s">
        <v>180</v>
      </c>
      <c r="C45" s="150" t="s">
        <v>106</v>
      </c>
      <c r="D45" s="66" t="n">
        <v>12349</v>
      </c>
      <c r="E45" s="103" t="n">
        <v>1.3</v>
      </c>
      <c r="F45" s="139" t="n">
        <v>-5.6</v>
      </c>
      <c r="G45" s="137" t="n">
        <v>11187</v>
      </c>
      <c r="H45" s="68" t="n">
        <v>90.6</v>
      </c>
      <c r="I45" s="69" t="n">
        <v>530</v>
      </c>
      <c r="J45" s="138" t="n">
        <v>4.35</v>
      </c>
      <c r="K45" s="66" t="n">
        <v>377</v>
      </c>
      <c r="L45" s="138" t="n">
        <v>3.09</v>
      </c>
    </row>
    <row r="46" customFormat="false" ht="18.75" hidden="false" customHeight="true" outlineLevel="0" collapsed="false">
      <c r="A46" s="64" t="s">
        <v>84</v>
      </c>
      <c r="B46" s="150" t="s">
        <v>181</v>
      </c>
      <c r="C46" s="150" t="s">
        <v>107</v>
      </c>
      <c r="D46" s="66" t="n">
        <v>5854</v>
      </c>
      <c r="E46" s="103" t="n">
        <v>1.8</v>
      </c>
      <c r="F46" s="139" t="n">
        <v>-1.4</v>
      </c>
      <c r="G46" s="137" t="n">
        <v>2994</v>
      </c>
      <c r="H46" s="68" t="n">
        <v>51.1</v>
      </c>
      <c r="I46" s="69" t="n">
        <v>215</v>
      </c>
      <c r="J46" s="138" t="n">
        <v>3.74</v>
      </c>
      <c r="K46" s="66" t="n">
        <v>110</v>
      </c>
      <c r="L46" s="138" t="n">
        <v>1.91</v>
      </c>
    </row>
    <row r="47" customFormat="false" ht="18.75" hidden="false" customHeight="true" outlineLevel="0" collapsed="false">
      <c r="A47" s="64" t="s">
        <v>86</v>
      </c>
      <c r="B47" s="155" t="s">
        <v>108</v>
      </c>
      <c r="C47" s="155" t="s">
        <v>108</v>
      </c>
      <c r="D47" s="66" t="n">
        <v>21399</v>
      </c>
      <c r="E47" s="103" t="n">
        <v>0</v>
      </c>
      <c r="F47" s="103" t="n">
        <v>-2.6</v>
      </c>
      <c r="G47" s="137" t="n">
        <v>5156</v>
      </c>
      <c r="H47" s="68" t="n">
        <v>24.1</v>
      </c>
      <c r="I47" s="69" t="n">
        <v>25</v>
      </c>
      <c r="J47" s="138" t="n">
        <v>0.12</v>
      </c>
      <c r="K47" s="66" t="n">
        <v>23</v>
      </c>
      <c r="L47" s="138" t="n">
        <v>0.11</v>
      </c>
    </row>
    <row r="48" customFormat="false" ht="18.75" hidden="false" customHeight="true" outlineLevel="0" collapsed="false">
      <c r="A48" s="64" t="s">
        <v>88</v>
      </c>
      <c r="B48" s="155" t="s">
        <v>182</v>
      </c>
      <c r="C48" s="155" t="s">
        <v>109</v>
      </c>
      <c r="D48" s="66" t="n">
        <v>79167</v>
      </c>
      <c r="E48" s="103" t="n">
        <v>0.5</v>
      </c>
      <c r="F48" s="103" t="n">
        <v>10.8</v>
      </c>
      <c r="G48" s="137" t="n">
        <v>27787</v>
      </c>
      <c r="H48" s="68" t="n">
        <v>35.1</v>
      </c>
      <c r="I48" s="69" t="n">
        <v>780</v>
      </c>
      <c r="J48" s="138" t="n">
        <v>0.99</v>
      </c>
      <c r="K48" s="66" t="n">
        <v>344</v>
      </c>
      <c r="L48" s="138" t="n">
        <v>0.44</v>
      </c>
    </row>
    <row r="49" customFormat="false" ht="18.75" hidden="false" customHeight="true" outlineLevel="0" collapsed="false">
      <c r="A49" s="64" t="s">
        <v>90</v>
      </c>
      <c r="B49" s="155" t="s">
        <v>183</v>
      </c>
      <c r="C49" s="155" t="s">
        <v>110</v>
      </c>
      <c r="D49" s="66" t="n">
        <v>2574</v>
      </c>
      <c r="E49" s="103" t="n">
        <v>0.2</v>
      </c>
      <c r="F49" s="103" t="n">
        <v>2</v>
      </c>
      <c r="G49" s="137" t="n">
        <v>963</v>
      </c>
      <c r="H49" s="68" t="n">
        <v>37.4</v>
      </c>
      <c r="I49" s="69" t="n">
        <v>12</v>
      </c>
      <c r="J49" s="138" t="n">
        <v>0.47</v>
      </c>
      <c r="K49" s="66" t="n">
        <v>6</v>
      </c>
      <c r="L49" s="138" t="n">
        <v>0.23</v>
      </c>
    </row>
    <row r="50" customFormat="false" ht="18.75" hidden="false" customHeight="true" outlineLevel="0" collapsed="false">
      <c r="A50" s="117" t="s">
        <v>92</v>
      </c>
      <c r="B50" s="156" t="s">
        <v>184</v>
      </c>
      <c r="C50" s="156" t="s">
        <v>111</v>
      </c>
      <c r="D50" s="82" t="n">
        <v>15420</v>
      </c>
      <c r="E50" s="119" t="n">
        <v>-0.4</v>
      </c>
      <c r="F50" s="119" t="n">
        <v>1.4</v>
      </c>
      <c r="G50" s="157" t="n">
        <v>5873</v>
      </c>
      <c r="H50" s="83" t="n">
        <v>38.1</v>
      </c>
      <c r="I50" s="82" t="n">
        <v>307</v>
      </c>
      <c r="J50" s="158" t="n">
        <v>1.98</v>
      </c>
      <c r="K50" s="82" t="n">
        <v>369</v>
      </c>
      <c r="L50" s="158" t="n">
        <v>2.38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6" t="n">
        <v>43405</v>
      </c>
      <c r="Q1" s="86"/>
      <c r="R1" s="86"/>
    </row>
    <row r="3" s="163" customFormat="true" ht="20.1" hidden="false" customHeight="true" outlineLevel="0" collapsed="false">
      <c r="A3" s="161" t="s">
        <v>185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6</v>
      </c>
      <c r="O5" s="167"/>
      <c r="P5" s="168"/>
      <c r="Q5" s="168"/>
      <c r="R5" s="169" t="s">
        <v>187</v>
      </c>
    </row>
    <row r="6" customFormat="false" ht="12.75" hidden="false" customHeight="true" outlineLevel="0" collapsed="false">
      <c r="A6" s="170" t="s">
        <v>188</v>
      </c>
      <c r="B6" s="171" t="s">
        <v>189</v>
      </c>
      <c r="C6" s="171" t="s">
        <v>190</v>
      </c>
      <c r="D6" s="171" t="s">
        <v>64</v>
      </c>
      <c r="E6" s="171" t="s">
        <v>66</v>
      </c>
      <c r="F6" s="171" t="s">
        <v>191</v>
      </c>
      <c r="G6" s="171" t="s">
        <v>192</v>
      </c>
      <c r="H6" s="172" t="s">
        <v>193</v>
      </c>
      <c r="I6" s="171" t="s">
        <v>194</v>
      </c>
      <c r="J6" s="171" t="s">
        <v>195</v>
      </c>
      <c r="K6" s="171" t="s">
        <v>196</v>
      </c>
      <c r="L6" s="171" t="s">
        <v>197</v>
      </c>
      <c r="M6" s="171" t="s">
        <v>198</v>
      </c>
      <c r="N6" s="171" t="s">
        <v>199</v>
      </c>
      <c r="O6" s="171" t="s">
        <v>200</v>
      </c>
      <c r="P6" s="171" t="s">
        <v>201</v>
      </c>
      <c r="Q6" s="171" t="s">
        <v>202</v>
      </c>
      <c r="R6" s="171" t="s">
        <v>203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4</v>
      </c>
      <c r="B10" s="174" t="n">
        <v>99.3</v>
      </c>
      <c r="C10" s="174" t="s">
        <v>63</v>
      </c>
      <c r="D10" s="175" t="n">
        <v>93.9</v>
      </c>
      <c r="E10" s="175" t="n">
        <v>97.4</v>
      </c>
      <c r="F10" s="175" t="n">
        <v>95.2</v>
      </c>
      <c r="G10" s="175" t="n">
        <v>108.9</v>
      </c>
      <c r="H10" s="175" t="n">
        <v>102.9</v>
      </c>
      <c r="I10" s="175" t="n">
        <v>92.4</v>
      </c>
      <c r="J10" s="175" t="n">
        <v>88.1</v>
      </c>
      <c r="K10" s="175" t="n">
        <v>76.1</v>
      </c>
      <c r="L10" s="175" t="n">
        <v>100.3</v>
      </c>
      <c r="M10" s="175" t="n">
        <v>84.9</v>
      </c>
      <c r="N10" s="175" t="n">
        <v>100</v>
      </c>
      <c r="O10" s="175" t="n">
        <v>113.1</v>
      </c>
      <c r="P10" s="175" t="n">
        <v>107.5</v>
      </c>
      <c r="Q10" s="176" t="n">
        <v>96.2</v>
      </c>
      <c r="R10" s="177" t="n">
        <v>100.6</v>
      </c>
      <c r="S10" s="178"/>
    </row>
    <row r="11" s="179" customFormat="true" ht="17.45" hidden="false" customHeight="true" outlineLevel="0" collapsed="false">
      <c r="A11" s="180" t="n">
        <v>26</v>
      </c>
      <c r="B11" s="175" t="n">
        <v>100.1</v>
      </c>
      <c r="C11" s="175" t="s">
        <v>63</v>
      </c>
      <c r="D11" s="175" t="n">
        <v>99.3</v>
      </c>
      <c r="E11" s="175" t="n">
        <v>100.2</v>
      </c>
      <c r="F11" s="175" t="n">
        <v>81.7</v>
      </c>
      <c r="G11" s="175" t="n">
        <v>106</v>
      </c>
      <c r="H11" s="175" t="n">
        <v>105.4</v>
      </c>
      <c r="I11" s="175" t="n">
        <v>91.3</v>
      </c>
      <c r="J11" s="175" t="n">
        <v>90.2</v>
      </c>
      <c r="K11" s="175" t="n">
        <v>67.3</v>
      </c>
      <c r="L11" s="175" t="n">
        <v>112.7</v>
      </c>
      <c r="M11" s="175" t="n">
        <v>96.8</v>
      </c>
      <c r="N11" s="175" t="n">
        <v>98.9</v>
      </c>
      <c r="O11" s="175" t="n">
        <v>116.9</v>
      </c>
      <c r="P11" s="175" t="n">
        <v>104.2</v>
      </c>
      <c r="Q11" s="175" t="n">
        <v>102.6</v>
      </c>
      <c r="R11" s="181" t="n">
        <v>98</v>
      </c>
      <c r="S11" s="178"/>
    </row>
    <row r="12" s="179" customFormat="true" ht="17.45" hidden="false" customHeight="true" outlineLevel="0" collapsed="false">
      <c r="A12" s="180" t="n">
        <v>27</v>
      </c>
      <c r="B12" s="175" t="n">
        <v>100</v>
      </c>
      <c r="C12" s="175" t="s">
        <v>63</v>
      </c>
      <c r="D12" s="175" t="n">
        <v>100</v>
      </c>
      <c r="E12" s="175" t="n">
        <v>100</v>
      </c>
      <c r="F12" s="175" t="n">
        <v>100</v>
      </c>
      <c r="G12" s="175" t="n">
        <v>100</v>
      </c>
      <c r="H12" s="175" t="n">
        <v>100</v>
      </c>
      <c r="I12" s="175" t="n">
        <v>100</v>
      </c>
      <c r="J12" s="175" t="n">
        <v>100</v>
      </c>
      <c r="K12" s="175" t="n">
        <v>100</v>
      </c>
      <c r="L12" s="175" t="n">
        <v>100</v>
      </c>
      <c r="M12" s="175" t="n">
        <v>100</v>
      </c>
      <c r="N12" s="175" t="n">
        <v>100</v>
      </c>
      <c r="O12" s="175" t="n">
        <v>100</v>
      </c>
      <c r="P12" s="175" t="n">
        <v>100</v>
      </c>
      <c r="Q12" s="175" t="n">
        <v>100</v>
      </c>
      <c r="R12" s="181" t="n">
        <v>100</v>
      </c>
      <c r="S12" s="178"/>
    </row>
    <row r="13" s="179" customFormat="true" ht="17.45" hidden="false" customHeight="true" outlineLevel="0" collapsed="false">
      <c r="A13" s="180" t="n">
        <v>28</v>
      </c>
      <c r="B13" s="175" t="n">
        <v>101.2</v>
      </c>
      <c r="C13" s="175" t="s">
        <v>63</v>
      </c>
      <c r="D13" s="175" t="n">
        <v>103.5</v>
      </c>
      <c r="E13" s="175" t="n">
        <v>101.5</v>
      </c>
      <c r="F13" s="175" t="n">
        <v>99.5</v>
      </c>
      <c r="G13" s="175" t="n">
        <v>106.4</v>
      </c>
      <c r="H13" s="175" t="n">
        <v>109.6</v>
      </c>
      <c r="I13" s="175" t="n">
        <v>98.2</v>
      </c>
      <c r="J13" s="175" t="n">
        <v>88.1</v>
      </c>
      <c r="K13" s="175" t="n">
        <v>103.7</v>
      </c>
      <c r="L13" s="175" t="n">
        <v>110.3</v>
      </c>
      <c r="M13" s="175" t="n">
        <v>100.9</v>
      </c>
      <c r="N13" s="175" t="n">
        <v>96.7</v>
      </c>
      <c r="O13" s="175" t="n">
        <v>114.7</v>
      </c>
      <c r="P13" s="175" t="n">
        <v>98.3</v>
      </c>
      <c r="Q13" s="175" t="n">
        <v>97.4</v>
      </c>
      <c r="R13" s="181" t="n">
        <v>94.1</v>
      </c>
      <c r="S13" s="178"/>
    </row>
    <row r="14" s="179" customFormat="true" ht="17.45" hidden="false" customHeight="true" outlineLevel="0" collapsed="false">
      <c r="A14" s="182" t="n">
        <v>29</v>
      </c>
      <c r="B14" s="183" t="n">
        <v>105.8</v>
      </c>
      <c r="C14" s="184" t="s">
        <v>63</v>
      </c>
      <c r="D14" s="184" t="n">
        <v>105.4</v>
      </c>
      <c r="E14" s="184" t="n">
        <v>101.6</v>
      </c>
      <c r="F14" s="184" t="n">
        <v>108.8</v>
      </c>
      <c r="G14" s="184" t="n">
        <v>106</v>
      </c>
      <c r="H14" s="184" t="n">
        <v>118.1</v>
      </c>
      <c r="I14" s="184" t="n">
        <v>129.7</v>
      </c>
      <c r="J14" s="184" t="n">
        <v>96.4</v>
      </c>
      <c r="K14" s="184" t="n">
        <v>84.8</v>
      </c>
      <c r="L14" s="184" t="n">
        <v>94.6</v>
      </c>
      <c r="M14" s="184" t="n">
        <v>103.7</v>
      </c>
      <c r="N14" s="184" t="n">
        <v>94.3</v>
      </c>
      <c r="O14" s="184" t="n">
        <v>115.8</v>
      </c>
      <c r="P14" s="184" t="n">
        <v>92.7</v>
      </c>
      <c r="Q14" s="184" t="n">
        <v>100.9</v>
      </c>
      <c r="R14" s="185" t="n">
        <v>104.1</v>
      </c>
      <c r="S14" s="178"/>
    </row>
    <row r="15" s="179" customFormat="true" ht="17.45" hidden="false" customHeight="true" outlineLevel="0" collapsed="false">
      <c r="A15" s="186" t="s">
        <v>205</v>
      </c>
      <c r="B15" s="175" t="n">
        <v>90.5</v>
      </c>
      <c r="C15" s="175" t="s">
        <v>63</v>
      </c>
      <c r="D15" s="175" t="n">
        <v>89.7</v>
      </c>
      <c r="E15" s="175" t="n">
        <v>85.2</v>
      </c>
      <c r="F15" s="175" t="n">
        <v>98.9</v>
      </c>
      <c r="G15" s="175" t="n">
        <v>87.4</v>
      </c>
      <c r="H15" s="175" t="n">
        <v>99</v>
      </c>
      <c r="I15" s="175" t="n">
        <v>112.2</v>
      </c>
      <c r="J15" s="175" t="n">
        <v>90.2</v>
      </c>
      <c r="K15" s="175" t="n">
        <v>80.9</v>
      </c>
      <c r="L15" s="175" t="n">
        <v>74.7</v>
      </c>
      <c r="M15" s="175" t="n">
        <v>101</v>
      </c>
      <c r="N15" s="175" t="n">
        <v>96.9</v>
      </c>
      <c r="O15" s="175" t="n">
        <v>88.6</v>
      </c>
      <c r="P15" s="175" t="n">
        <v>80.3</v>
      </c>
      <c r="Q15" s="175" t="n">
        <v>80.9</v>
      </c>
      <c r="R15" s="181" t="n">
        <v>90.1</v>
      </c>
      <c r="S15" s="178"/>
    </row>
    <row r="16" s="179" customFormat="true" ht="17.45" hidden="false" customHeight="true" outlineLevel="0" collapsed="false">
      <c r="A16" s="187" t="s">
        <v>206</v>
      </c>
      <c r="B16" s="175" t="n">
        <v>187.2</v>
      </c>
      <c r="C16" s="175" t="s">
        <v>63</v>
      </c>
      <c r="D16" s="175" t="n">
        <v>155.9</v>
      </c>
      <c r="E16" s="175" t="n">
        <v>188.5</v>
      </c>
      <c r="F16" s="175" t="n">
        <v>225.8</v>
      </c>
      <c r="G16" s="175" t="n">
        <v>156.3</v>
      </c>
      <c r="H16" s="175" t="n">
        <v>223.2</v>
      </c>
      <c r="I16" s="175" t="n">
        <v>237.4</v>
      </c>
      <c r="J16" s="175" t="n">
        <v>162</v>
      </c>
      <c r="K16" s="175" t="n">
        <v>194.7</v>
      </c>
      <c r="L16" s="175" t="n">
        <v>158.7</v>
      </c>
      <c r="M16" s="175" t="n">
        <v>119.5</v>
      </c>
      <c r="N16" s="175" t="n">
        <v>131.1</v>
      </c>
      <c r="O16" s="175" t="n">
        <v>251.4</v>
      </c>
      <c r="P16" s="175" t="n">
        <v>147.1</v>
      </c>
      <c r="Q16" s="175" t="n">
        <v>177.8</v>
      </c>
      <c r="R16" s="181" t="n">
        <v>178.9</v>
      </c>
      <c r="S16" s="178"/>
    </row>
    <row r="17" s="179" customFormat="true" ht="17.45" hidden="false" customHeight="true" outlineLevel="0" collapsed="false">
      <c r="A17" s="188" t="s">
        <v>207</v>
      </c>
      <c r="B17" s="175" t="n">
        <v>88.5</v>
      </c>
      <c r="C17" s="175" t="s">
        <v>63</v>
      </c>
      <c r="D17" s="175" t="n">
        <v>91</v>
      </c>
      <c r="E17" s="175" t="n">
        <v>84.9</v>
      </c>
      <c r="F17" s="175" t="n">
        <v>83.4</v>
      </c>
      <c r="G17" s="175" t="n">
        <v>154.9</v>
      </c>
      <c r="H17" s="175" t="n">
        <v>95.6</v>
      </c>
      <c r="I17" s="175" t="n">
        <v>112.7</v>
      </c>
      <c r="J17" s="175" t="n">
        <v>76.5</v>
      </c>
      <c r="K17" s="175" t="n">
        <v>66.5</v>
      </c>
      <c r="L17" s="175" t="n">
        <v>69.7</v>
      </c>
      <c r="M17" s="175" t="n">
        <v>98.9</v>
      </c>
      <c r="N17" s="175" t="n">
        <v>100.3</v>
      </c>
      <c r="O17" s="175" t="n">
        <v>87.2</v>
      </c>
      <c r="P17" s="175" t="n">
        <v>82.2</v>
      </c>
      <c r="Q17" s="175" t="n">
        <v>75.3</v>
      </c>
      <c r="R17" s="181" t="n">
        <v>91.4</v>
      </c>
      <c r="S17" s="178"/>
    </row>
    <row r="18" s="179" customFormat="true" ht="17.45" hidden="false" customHeight="true" outlineLevel="0" collapsed="false">
      <c r="A18" s="187" t="s">
        <v>208</v>
      </c>
      <c r="B18" s="175" t="n">
        <v>88.7</v>
      </c>
      <c r="C18" s="175" t="s">
        <v>63</v>
      </c>
      <c r="D18" s="175" t="n">
        <v>101.1</v>
      </c>
      <c r="E18" s="175" t="n">
        <v>86</v>
      </c>
      <c r="F18" s="175" t="n">
        <v>85.2</v>
      </c>
      <c r="G18" s="175" t="n">
        <v>100</v>
      </c>
      <c r="H18" s="175" t="n">
        <v>95.9</v>
      </c>
      <c r="I18" s="175" t="n">
        <v>108.2</v>
      </c>
      <c r="J18" s="175" t="n">
        <v>69.8</v>
      </c>
      <c r="K18" s="175" t="n">
        <v>74.9</v>
      </c>
      <c r="L18" s="175" t="n">
        <v>72.1</v>
      </c>
      <c r="M18" s="175" t="n">
        <v>93.2</v>
      </c>
      <c r="N18" s="175" t="n">
        <v>89.7</v>
      </c>
      <c r="O18" s="175" t="n">
        <v>88.5</v>
      </c>
      <c r="P18" s="175" t="n">
        <v>88.3</v>
      </c>
      <c r="Q18" s="175" t="n">
        <v>66.6</v>
      </c>
      <c r="R18" s="181" t="n">
        <v>83.2</v>
      </c>
      <c r="S18" s="178"/>
    </row>
    <row r="19" s="179" customFormat="true" ht="17.45" hidden="false" customHeight="true" outlineLevel="0" collapsed="false">
      <c r="A19" s="187" t="s">
        <v>209</v>
      </c>
      <c r="B19" s="175" t="n">
        <v>97.7</v>
      </c>
      <c r="C19" s="175" t="s">
        <v>63</v>
      </c>
      <c r="D19" s="175" t="n">
        <v>105.5</v>
      </c>
      <c r="E19" s="175" t="n">
        <v>86.3</v>
      </c>
      <c r="F19" s="175" t="n">
        <v>86</v>
      </c>
      <c r="G19" s="175" t="n">
        <v>95.3</v>
      </c>
      <c r="H19" s="175" t="n">
        <v>99.4</v>
      </c>
      <c r="I19" s="175" t="n">
        <v>114.9</v>
      </c>
      <c r="J19" s="175" t="n">
        <v>100.5</v>
      </c>
      <c r="K19" s="175" t="n">
        <v>72.8</v>
      </c>
      <c r="L19" s="175" t="n">
        <v>76</v>
      </c>
      <c r="M19" s="175" t="n">
        <v>98.1</v>
      </c>
      <c r="N19" s="175" t="n">
        <v>94.5</v>
      </c>
      <c r="O19" s="175" t="n">
        <v>89.8</v>
      </c>
      <c r="P19" s="175" t="n">
        <v>104.3</v>
      </c>
      <c r="Q19" s="175" t="n">
        <v>91.4</v>
      </c>
      <c r="R19" s="181" t="n">
        <v>99.7</v>
      </c>
      <c r="S19" s="178"/>
    </row>
    <row r="20" s="179" customFormat="true" ht="17.45" hidden="false" customHeight="true" outlineLevel="0" collapsed="false">
      <c r="A20" s="187" t="s">
        <v>210</v>
      </c>
      <c r="B20" s="175" t="n">
        <v>91.9</v>
      </c>
      <c r="C20" s="175" t="s">
        <v>63</v>
      </c>
      <c r="D20" s="175" t="n">
        <v>103.6</v>
      </c>
      <c r="E20" s="175" t="n">
        <v>85.9</v>
      </c>
      <c r="F20" s="175" t="n">
        <v>85.9</v>
      </c>
      <c r="G20" s="175" t="n">
        <v>87.9</v>
      </c>
      <c r="H20" s="175" t="n">
        <v>118.7</v>
      </c>
      <c r="I20" s="175" t="n">
        <v>117.5</v>
      </c>
      <c r="J20" s="175" t="n">
        <v>69.5</v>
      </c>
      <c r="K20" s="175" t="n">
        <v>68.8</v>
      </c>
      <c r="L20" s="175" t="n">
        <v>77.1</v>
      </c>
      <c r="M20" s="175" t="n">
        <v>93.5</v>
      </c>
      <c r="N20" s="175" t="n">
        <v>98.2</v>
      </c>
      <c r="O20" s="175" t="n">
        <v>102.4</v>
      </c>
      <c r="P20" s="175" t="n">
        <v>83</v>
      </c>
      <c r="Q20" s="175" t="n">
        <v>78.6</v>
      </c>
      <c r="R20" s="181" t="n">
        <v>94</v>
      </c>
      <c r="S20" s="178"/>
    </row>
    <row r="21" s="179" customFormat="true" ht="17.45" hidden="false" customHeight="true" outlineLevel="0" collapsed="false">
      <c r="A21" s="187" t="s">
        <v>211</v>
      </c>
      <c r="B21" s="175" t="n">
        <v>88</v>
      </c>
      <c r="C21" s="175" t="s">
        <v>63</v>
      </c>
      <c r="D21" s="175" t="n">
        <v>96.3</v>
      </c>
      <c r="E21" s="175" t="n">
        <v>84.3</v>
      </c>
      <c r="F21" s="175" t="n">
        <v>84</v>
      </c>
      <c r="G21" s="175" t="n">
        <v>90.3</v>
      </c>
      <c r="H21" s="175" t="n">
        <v>96.7</v>
      </c>
      <c r="I21" s="175" t="n">
        <v>108</v>
      </c>
      <c r="J21" s="175" t="n">
        <v>65.2</v>
      </c>
      <c r="K21" s="175" t="n">
        <v>68.4</v>
      </c>
      <c r="L21" s="175" t="n">
        <v>73.5</v>
      </c>
      <c r="M21" s="175" t="n">
        <v>90.6</v>
      </c>
      <c r="N21" s="175" t="n">
        <v>104.7</v>
      </c>
      <c r="O21" s="175" t="n">
        <v>92</v>
      </c>
      <c r="P21" s="175" t="n">
        <v>84</v>
      </c>
      <c r="Q21" s="175" t="n">
        <v>69.3</v>
      </c>
      <c r="R21" s="181" t="n">
        <v>90.9</v>
      </c>
      <c r="S21" s="178"/>
    </row>
    <row r="22" s="179" customFormat="true" ht="17.45" hidden="false" customHeight="true" outlineLevel="0" collapsed="false">
      <c r="A22" s="187" t="s">
        <v>212</v>
      </c>
      <c r="B22" s="175" t="n">
        <v>140.7</v>
      </c>
      <c r="C22" s="175" t="s">
        <v>63</v>
      </c>
      <c r="D22" s="175" t="n">
        <v>157.4</v>
      </c>
      <c r="E22" s="175" t="n">
        <v>114.8</v>
      </c>
      <c r="F22" s="175" t="n">
        <v>268.5</v>
      </c>
      <c r="G22" s="175" t="n">
        <v>126</v>
      </c>
      <c r="H22" s="175" t="n">
        <v>113.7</v>
      </c>
      <c r="I22" s="175" t="n">
        <v>172.9</v>
      </c>
      <c r="J22" s="175" t="n">
        <v>119.3</v>
      </c>
      <c r="K22" s="175" t="n">
        <v>71.4</v>
      </c>
      <c r="L22" s="175" t="n">
        <v>112.3</v>
      </c>
      <c r="M22" s="175" t="n">
        <v>99.8</v>
      </c>
      <c r="N22" s="175" t="n">
        <v>107.2</v>
      </c>
      <c r="O22" s="175" t="n">
        <v>222.5</v>
      </c>
      <c r="P22" s="175" t="n">
        <v>120.4</v>
      </c>
      <c r="Q22" s="175" t="n">
        <v>163.8</v>
      </c>
      <c r="R22" s="181" t="n">
        <v>155.2</v>
      </c>
      <c r="S22" s="178"/>
    </row>
    <row r="23" s="179" customFormat="true" ht="17.45" hidden="false" customHeight="true" outlineLevel="0" collapsed="false">
      <c r="A23" s="187" t="s">
        <v>213</v>
      </c>
      <c r="B23" s="175" t="n">
        <v>120.7</v>
      </c>
      <c r="C23" s="175" t="s">
        <v>63</v>
      </c>
      <c r="D23" s="175" t="n">
        <v>124.1</v>
      </c>
      <c r="E23" s="175" t="n">
        <v>142</v>
      </c>
      <c r="F23" s="175" t="n">
        <v>80</v>
      </c>
      <c r="G23" s="175" t="n">
        <v>226.9</v>
      </c>
      <c r="H23" s="175" t="n">
        <v>192.5</v>
      </c>
      <c r="I23" s="175" t="n">
        <v>137.1</v>
      </c>
      <c r="J23" s="175" t="n">
        <v>96.2</v>
      </c>
      <c r="K23" s="175" t="n">
        <v>87.1</v>
      </c>
      <c r="L23" s="175" t="n">
        <v>92.2</v>
      </c>
      <c r="M23" s="175" t="n">
        <v>104.9</v>
      </c>
      <c r="N23" s="175" t="n">
        <v>123.1</v>
      </c>
      <c r="O23" s="175" t="n">
        <v>85.1</v>
      </c>
      <c r="P23" s="175" t="n">
        <v>122.1</v>
      </c>
      <c r="Q23" s="175" t="n">
        <v>82.8</v>
      </c>
      <c r="R23" s="181" t="n">
        <v>98.5</v>
      </c>
      <c r="S23" s="178"/>
    </row>
    <row r="24" s="179" customFormat="true" ht="17.45" hidden="false" customHeight="true" outlineLevel="0" collapsed="false">
      <c r="A24" s="187" t="s">
        <v>214</v>
      </c>
      <c r="B24" s="175" t="n">
        <v>87.6</v>
      </c>
      <c r="C24" s="175" t="s">
        <v>63</v>
      </c>
      <c r="D24" s="175" t="n">
        <v>102.4</v>
      </c>
      <c r="E24" s="175" t="n">
        <v>89.2</v>
      </c>
      <c r="F24" s="175" t="n">
        <v>80.9</v>
      </c>
      <c r="G24" s="175" t="n">
        <v>100.3</v>
      </c>
      <c r="H24" s="175" t="n">
        <v>99.5</v>
      </c>
      <c r="I24" s="175" t="n">
        <v>96.4</v>
      </c>
      <c r="J24" s="175" t="n">
        <v>62.5</v>
      </c>
      <c r="K24" s="175" t="n">
        <v>73.3</v>
      </c>
      <c r="L24" s="175" t="n">
        <v>74.1</v>
      </c>
      <c r="M24" s="175" t="n">
        <v>97.2</v>
      </c>
      <c r="N24" s="175" t="n">
        <v>101.5</v>
      </c>
      <c r="O24" s="175" t="n">
        <v>80.9</v>
      </c>
      <c r="P24" s="175" t="n">
        <v>88.3</v>
      </c>
      <c r="Q24" s="175" t="n">
        <v>72.5</v>
      </c>
      <c r="R24" s="181" t="n">
        <v>84.3</v>
      </c>
      <c r="S24" s="178"/>
    </row>
    <row r="25" s="179" customFormat="true" ht="17.45" hidden="false" customHeight="true" outlineLevel="0" collapsed="false">
      <c r="A25" s="187" t="s">
        <v>215</v>
      </c>
      <c r="B25" s="175" t="n">
        <v>84.5</v>
      </c>
      <c r="C25" s="175" t="s">
        <v>63</v>
      </c>
      <c r="D25" s="175" t="n">
        <v>104</v>
      </c>
      <c r="E25" s="175" t="n">
        <v>84.1</v>
      </c>
      <c r="F25" s="175" t="n">
        <v>88.3</v>
      </c>
      <c r="G25" s="175" t="n">
        <v>101.9</v>
      </c>
      <c r="H25" s="175" t="n">
        <v>103.4</v>
      </c>
      <c r="I25" s="175" t="n">
        <v>99.5</v>
      </c>
      <c r="J25" s="175" t="n">
        <v>62.8</v>
      </c>
      <c r="K25" s="175" t="n">
        <v>67.1</v>
      </c>
      <c r="L25" s="175" t="n">
        <v>72.7</v>
      </c>
      <c r="M25" s="175" t="n">
        <v>85.4</v>
      </c>
      <c r="N25" s="175" t="n">
        <v>95.1</v>
      </c>
      <c r="O25" s="175" t="n">
        <v>77.6</v>
      </c>
      <c r="P25" s="175" t="n">
        <v>80.7</v>
      </c>
      <c r="Q25" s="175" t="n">
        <v>71.4</v>
      </c>
      <c r="R25" s="181" t="n">
        <v>93</v>
      </c>
      <c r="S25" s="178"/>
    </row>
    <row r="26" s="179" customFormat="true" ht="17.45" hidden="false" customHeight="true" outlineLevel="0" collapsed="false">
      <c r="A26" s="187" t="s">
        <v>216</v>
      </c>
      <c r="B26" s="175" t="n">
        <v>86.2</v>
      </c>
      <c r="C26" s="175" t="s">
        <v>63</v>
      </c>
      <c r="D26" s="175" t="n">
        <v>105.9</v>
      </c>
      <c r="E26" s="175" t="n">
        <v>84.3</v>
      </c>
      <c r="F26" s="175" t="n">
        <v>80.3</v>
      </c>
      <c r="G26" s="175" t="n">
        <v>99.8</v>
      </c>
      <c r="H26" s="175" t="n">
        <v>102.2</v>
      </c>
      <c r="I26" s="175" t="n">
        <v>97.4</v>
      </c>
      <c r="J26" s="175" t="n">
        <v>62.9</v>
      </c>
      <c r="K26" s="175" t="n">
        <v>68.5</v>
      </c>
      <c r="L26" s="175" t="n">
        <v>73.4</v>
      </c>
      <c r="M26" s="175" t="n">
        <v>82.4</v>
      </c>
      <c r="N26" s="175" t="n">
        <v>95.7</v>
      </c>
      <c r="O26" s="175" t="n">
        <v>83.6</v>
      </c>
      <c r="P26" s="175" t="n">
        <v>86.3</v>
      </c>
      <c r="Q26" s="175" t="n">
        <v>78.5</v>
      </c>
      <c r="R26" s="181" t="n">
        <v>83.9</v>
      </c>
      <c r="S26" s="178"/>
    </row>
    <row r="27" customFormat="false" ht="17.45" hidden="false" customHeight="true" outlineLevel="0" collapsed="false">
      <c r="A27" s="189" t="s">
        <v>217</v>
      </c>
      <c r="B27" s="190" t="n">
        <v>87</v>
      </c>
      <c r="C27" s="190" t="s">
        <v>63</v>
      </c>
      <c r="D27" s="190" t="n">
        <v>106.1</v>
      </c>
      <c r="E27" s="190" t="n">
        <v>85.8</v>
      </c>
      <c r="F27" s="190" t="n">
        <v>78.3</v>
      </c>
      <c r="G27" s="190" t="n">
        <v>104.3</v>
      </c>
      <c r="H27" s="190" t="n">
        <v>102.5</v>
      </c>
      <c r="I27" s="190" t="n">
        <v>95.8</v>
      </c>
      <c r="J27" s="190" t="n">
        <v>62.3</v>
      </c>
      <c r="K27" s="190" t="n">
        <v>69.3</v>
      </c>
      <c r="L27" s="190" t="n">
        <v>72.5</v>
      </c>
      <c r="M27" s="190" t="n">
        <v>84</v>
      </c>
      <c r="N27" s="190" t="n">
        <v>96.6</v>
      </c>
      <c r="O27" s="190" t="n">
        <v>91.8</v>
      </c>
      <c r="P27" s="190" t="n">
        <v>86</v>
      </c>
      <c r="Q27" s="190" t="n">
        <v>73.1</v>
      </c>
      <c r="R27" s="191" t="n">
        <v>86.3</v>
      </c>
    </row>
    <row r="28" customFormat="false" ht="13.35" hidden="false" customHeight="true" outlineLevel="0" collapsed="false">
      <c r="A28" s="192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</row>
    <row r="29" customFormat="false" ht="12.75" hidden="false" customHeight="true" outlineLevel="0" collapsed="false">
      <c r="A29" s="166" t="s">
        <v>218</v>
      </c>
      <c r="O29" s="194"/>
      <c r="P29" s="168"/>
      <c r="Q29" s="168"/>
      <c r="R29" s="169" t="s">
        <v>187</v>
      </c>
    </row>
    <row r="30" customFormat="false" ht="12.75" hidden="false" customHeight="true" outlineLevel="0" collapsed="false">
      <c r="A30" s="170" t="s">
        <v>188</v>
      </c>
      <c r="B30" s="171" t="s">
        <v>189</v>
      </c>
      <c r="C30" s="171" t="s">
        <v>190</v>
      </c>
      <c r="D30" s="171" t="s">
        <v>64</v>
      </c>
      <c r="E30" s="171" t="s">
        <v>66</v>
      </c>
      <c r="F30" s="171" t="s">
        <v>191</v>
      </c>
      <c r="G30" s="171" t="s">
        <v>192</v>
      </c>
      <c r="H30" s="172" t="s">
        <v>193</v>
      </c>
      <c r="I30" s="171" t="s">
        <v>194</v>
      </c>
      <c r="J30" s="171" t="s">
        <v>195</v>
      </c>
      <c r="K30" s="171" t="s">
        <v>196</v>
      </c>
      <c r="L30" s="171" t="s">
        <v>197</v>
      </c>
      <c r="M30" s="171" t="s">
        <v>198</v>
      </c>
      <c r="N30" s="171" t="s">
        <v>199</v>
      </c>
      <c r="O30" s="171" t="s">
        <v>200</v>
      </c>
      <c r="P30" s="171" t="s">
        <v>201</v>
      </c>
      <c r="Q30" s="171" t="s">
        <v>202</v>
      </c>
      <c r="R30" s="171" t="s">
        <v>203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173" t="s">
        <v>204</v>
      </c>
      <c r="B34" s="174" t="n">
        <v>100.5</v>
      </c>
      <c r="C34" s="174" t="s">
        <v>63</v>
      </c>
      <c r="D34" s="175" t="n">
        <v>96.3</v>
      </c>
      <c r="E34" s="175" t="n">
        <v>96.6</v>
      </c>
      <c r="F34" s="175" t="n">
        <v>97.6</v>
      </c>
      <c r="G34" s="175" t="n">
        <v>100.8</v>
      </c>
      <c r="H34" s="175" t="n">
        <v>103.3</v>
      </c>
      <c r="I34" s="175" t="n">
        <v>107.3</v>
      </c>
      <c r="J34" s="175" t="n">
        <v>88.8</v>
      </c>
      <c r="K34" s="175" t="n">
        <v>84.7</v>
      </c>
      <c r="L34" s="175" t="n">
        <v>118.4</v>
      </c>
      <c r="M34" s="175" t="n">
        <v>85.9</v>
      </c>
      <c r="N34" s="175" t="n">
        <v>107.6</v>
      </c>
      <c r="O34" s="175" t="n">
        <v>101</v>
      </c>
      <c r="P34" s="175" t="n">
        <v>105.4</v>
      </c>
      <c r="Q34" s="176" t="n">
        <v>99.2</v>
      </c>
      <c r="R34" s="177" t="n">
        <v>98.3</v>
      </c>
      <c r="S34" s="178"/>
    </row>
    <row r="35" s="179" customFormat="true" ht="17.45" hidden="false" customHeight="true" outlineLevel="0" collapsed="false">
      <c r="A35" s="173" t="n">
        <v>26</v>
      </c>
      <c r="B35" s="175" t="n">
        <v>101.5</v>
      </c>
      <c r="C35" s="175" t="s">
        <v>63</v>
      </c>
      <c r="D35" s="175" t="n">
        <v>101.1</v>
      </c>
      <c r="E35" s="175" t="n">
        <v>100.7</v>
      </c>
      <c r="F35" s="175" t="n">
        <v>97.2</v>
      </c>
      <c r="G35" s="175" t="n">
        <v>99.2</v>
      </c>
      <c r="H35" s="175" t="n">
        <v>106.4</v>
      </c>
      <c r="I35" s="175" t="n">
        <v>105.5</v>
      </c>
      <c r="J35" s="175" t="n">
        <v>90.1</v>
      </c>
      <c r="K35" s="175" t="n">
        <v>88.1</v>
      </c>
      <c r="L35" s="175" t="n">
        <v>116.6</v>
      </c>
      <c r="M35" s="175" t="n">
        <v>89.6</v>
      </c>
      <c r="N35" s="175" t="n">
        <v>107.8</v>
      </c>
      <c r="O35" s="175" t="n">
        <v>101.4</v>
      </c>
      <c r="P35" s="175" t="n">
        <v>103.2</v>
      </c>
      <c r="Q35" s="175" t="n">
        <v>103.8</v>
      </c>
      <c r="R35" s="181" t="n">
        <v>101.2</v>
      </c>
      <c r="S35" s="178"/>
    </row>
    <row r="36" s="179" customFormat="true" ht="17.45" hidden="false" customHeight="true" outlineLevel="0" collapsed="false">
      <c r="A36" s="173" t="n">
        <v>27</v>
      </c>
      <c r="B36" s="175" t="n">
        <v>100</v>
      </c>
      <c r="C36" s="175" t="s">
        <v>63</v>
      </c>
      <c r="D36" s="175" t="n">
        <v>100</v>
      </c>
      <c r="E36" s="175" t="n">
        <v>100</v>
      </c>
      <c r="F36" s="175" t="n">
        <v>100</v>
      </c>
      <c r="G36" s="175" t="n">
        <v>100</v>
      </c>
      <c r="H36" s="175" t="n">
        <v>100</v>
      </c>
      <c r="I36" s="175" t="n">
        <v>100</v>
      </c>
      <c r="J36" s="175" t="n">
        <v>100</v>
      </c>
      <c r="K36" s="175" t="n">
        <v>100</v>
      </c>
      <c r="L36" s="175" t="n">
        <v>100</v>
      </c>
      <c r="M36" s="175" t="n">
        <v>100</v>
      </c>
      <c r="N36" s="175" t="n">
        <v>100</v>
      </c>
      <c r="O36" s="175" t="n">
        <v>100</v>
      </c>
      <c r="P36" s="175" t="n">
        <v>100</v>
      </c>
      <c r="Q36" s="175" t="n">
        <v>100</v>
      </c>
      <c r="R36" s="181" t="n">
        <v>100</v>
      </c>
      <c r="S36" s="178"/>
    </row>
    <row r="37" s="179" customFormat="true" ht="17.45" hidden="false" customHeight="true" outlineLevel="0" collapsed="false">
      <c r="A37" s="173" t="n">
        <v>28</v>
      </c>
      <c r="B37" s="175" t="n">
        <v>100.1</v>
      </c>
      <c r="C37" s="175" t="s">
        <v>63</v>
      </c>
      <c r="D37" s="175" t="n">
        <v>99.1</v>
      </c>
      <c r="E37" s="175" t="n">
        <v>100.1</v>
      </c>
      <c r="F37" s="175" t="n">
        <v>103.7</v>
      </c>
      <c r="G37" s="175" t="n">
        <v>106.7</v>
      </c>
      <c r="H37" s="175" t="n">
        <v>107.7</v>
      </c>
      <c r="I37" s="175" t="n">
        <v>100.9</v>
      </c>
      <c r="J37" s="175" t="n">
        <v>87.6</v>
      </c>
      <c r="K37" s="175" t="n">
        <v>104.6</v>
      </c>
      <c r="L37" s="175" t="n">
        <v>118.3</v>
      </c>
      <c r="M37" s="175" t="n">
        <v>98.6</v>
      </c>
      <c r="N37" s="175" t="n">
        <v>100.1</v>
      </c>
      <c r="O37" s="175" t="n">
        <v>102.5</v>
      </c>
      <c r="P37" s="175" t="n">
        <v>97.2</v>
      </c>
      <c r="Q37" s="175" t="n">
        <v>106</v>
      </c>
      <c r="R37" s="181" t="n">
        <v>103.2</v>
      </c>
      <c r="S37" s="178"/>
    </row>
    <row r="38" s="179" customFormat="true" ht="17.45" hidden="false" customHeight="true" outlineLevel="0" collapsed="false">
      <c r="A38" s="195" t="n">
        <v>29</v>
      </c>
      <c r="B38" s="183" t="n">
        <v>101.5</v>
      </c>
      <c r="C38" s="184" t="s">
        <v>63</v>
      </c>
      <c r="D38" s="184" t="n">
        <v>102.6</v>
      </c>
      <c r="E38" s="184" t="n">
        <v>103.6</v>
      </c>
      <c r="F38" s="184" t="n">
        <v>112.8</v>
      </c>
      <c r="G38" s="184" t="n">
        <v>99</v>
      </c>
      <c r="H38" s="184" t="n">
        <v>119.9</v>
      </c>
      <c r="I38" s="184" t="n">
        <v>99.8</v>
      </c>
      <c r="J38" s="184" t="n">
        <v>88.6</v>
      </c>
      <c r="K38" s="184" t="n">
        <v>102.9</v>
      </c>
      <c r="L38" s="184" t="s">
        <v>219</v>
      </c>
      <c r="M38" s="184" t="n">
        <v>103.8</v>
      </c>
      <c r="N38" s="184" t="n">
        <v>98.9</v>
      </c>
      <c r="O38" s="184" t="n">
        <v>103.7</v>
      </c>
      <c r="P38" s="184" t="n">
        <v>92.7</v>
      </c>
      <c r="Q38" s="184" t="n">
        <v>106.9</v>
      </c>
      <c r="R38" s="185" t="n">
        <v>110.7</v>
      </c>
      <c r="S38" s="178"/>
    </row>
    <row r="39" s="179" customFormat="true" ht="17.45" hidden="false" customHeight="true" outlineLevel="0" collapsed="false">
      <c r="A39" s="186" t="s">
        <v>205</v>
      </c>
      <c r="B39" s="175" t="n">
        <v>86.3</v>
      </c>
      <c r="C39" s="175" t="s">
        <v>63</v>
      </c>
      <c r="D39" s="175" t="n">
        <v>80.7</v>
      </c>
      <c r="E39" s="175" t="n">
        <v>85.6</v>
      </c>
      <c r="F39" s="175" t="n">
        <v>85.5</v>
      </c>
      <c r="G39" s="175" t="n">
        <v>75.7</v>
      </c>
      <c r="H39" s="175" t="n">
        <v>99.6</v>
      </c>
      <c r="I39" s="175" t="n">
        <v>85.1</v>
      </c>
      <c r="J39" s="175" t="n">
        <v>99.4</v>
      </c>
      <c r="K39" s="175" t="n">
        <v>90.6</v>
      </c>
      <c r="L39" s="175" t="n">
        <v>82.7</v>
      </c>
      <c r="M39" s="175" t="n">
        <v>103.2</v>
      </c>
      <c r="N39" s="175" t="n">
        <v>95.6</v>
      </c>
      <c r="O39" s="175" t="n">
        <v>80.7</v>
      </c>
      <c r="P39" s="175" t="n">
        <v>80</v>
      </c>
      <c r="Q39" s="175" t="n">
        <v>82.7</v>
      </c>
      <c r="R39" s="181" t="n">
        <v>97.2</v>
      </c>
      <c r="S39" s="178"/>
    </row>
    <row r="40" s="179" customFormat="true" ht="17.45" hidden="false" customHeight="true" outlineLevel="0" collapsed="false">
      <c r="A40" s="187" t="s">
        <v>206</v>
      </c>
      <c r="B40" s="175" t="n">
        <v>182.9</v>
      </c>
      <c r="C40" s="175" t="s">
        <v>63</v>
      </c>
      <c r="D40" s="175" t="n">
        <v>200.2</v>
      </c>
      <c r="E40" s="175" t="n">
        <v>202.8</v>
      </c>
      <c r="F40" s="175" t="n">
        <v>245.2</v>
      </c>
      <c r="G40" s="175" t="n">
        <v>134</v>
      </c>
      <c r="H40" s="175" t="n">
        <v>240.4</v>
      </c>
      <c r="I40" s="175" t="n">
        <v>151.6</v>
      </c>
      <c r="J40" s="175" t="n">
        <v>133.7</v>
      </c>
      <c r="K40" s="175" t="n">
        <v>249.4</v>
      </c>
      <c r="L40" s="175" t="n">
        <v>217.4</v>
      </c>
      <c r="M40" s="175" t="n">
        <v>123.7</v>
      </c>
      <c r="N40" s="175" t="n">
        <v>144.4</v>
      </c>
      <c r="O40" s="175" t="n">
        <v>231.1</v>
      </c>
      <c r="P40" s="175" t="n">
        <v>141.6</v>
      </c>
      <c r="Q40" s="175" t="n">
        <v>240.6</v>
      </c>
      <c r="R40" s="181" t="n">
        <v>164.4</v>
      </c>
      <c r="S40" s="178"/>
    </row>
    <row r="41" s="179" customFormat="true" ht="17.45" hidden="false" customHeight="true" outlineLevel="0" collapsed="false">
      <c r="A41" s="188" t="s">
        <v>207</v>
      </c>
      <c r="B41" s="175" t="n">
        <v>83.9</v>
      </c>
      <c r="C41" s="175" t="s">
        <v>63</v>
      </c>
      <c r="D41" s="175" t="n">
        <v>97.7</v>
      </c>
      <c r="E41" s="175" t="n">
        <v>82.6</v>
      </c>
      <c r="F41" s="175" t="n">
        <v>84.7</v>
      </c>
      <c r="G41" s="175" t="n">
        <v>198.9</v>
      </c>
      <c r="H41" s="175" t="n">
        <v>96</v>
      </c>
      <c r="I41" s="175" t="n">
        <v>91</v>
      </c>
      <c r="J41" s="175" t="n">
        <v>55.5</v>
      </c>
      <c r="K41" s="175" t="n">
        <v>65.1</v>
      </c>
      <c r="L41" s="175" t="n">
        <v>73.7</v>
      </c>
      <c r="M41" s="175" t="n">
        <v>95.7</v>
      </c>
      <c r="N41" s="175" t="n">
        <v>89.5</v>
      </c>
      <c r="O41" s="175" t="n">
        <v>86.3</v>
      </c>
      <c r="P41" s="175" t="n">
        <v>78.4</v>
      </c>
      <c r="Q41" s="175" t="n">
        <v>70.6</v>
      </c>
      <c r="R41" s="181" t="n">
        <v>104.5</v>
      </c>
      <c r="S41" s="178"/>
    </row>
    <row r="42" s="179" customFormat="true" ht="17.45" hidden="false" customHeight="true" outlineLevel="0" collapsed="false">
      <c r="A42" s="187" t="s">
        <v>208</v>
      </c>
      <c r="B42" s="175" t="n">
        <v>85.3</v>
      </c>
      <c r="C42" s="175" t="s">
        <v>63</v>
      </c>
      <c r="D42" s="175" t="n">
        <v>112.4</v>
      </c>
      <c r="E42" s="175" t="n">
        <v>82.3</v>
      </c>
      <c r="F42" s="175" t="n">
        <v>86.4</v>
      </c>
      <c r="G42" s="175" t="n">
        <v>87.9</v>
      </c>
      <c r="H42" s="175" t="n">
        <v>96.9</v>
      </c>
      <c r="I42" s="175" t="n">
        <v>89.6</v>
      </c>
      <c r="J42" s="175" t="n">
        <v>52</v>
      </c>
      <c r="K42" s="175" t="n">
        <v>87.8</v>
      </c>
      <c r="L42" s="175" t="n">
        <v>74.5</v>
      </c>
      <c r="M42" s="175" t="n">
        <v>87.4</v>
      </c>
      <c r="N42" s="175" t="n">
        <v>84.8</v>
      </c>
      <c r="O42" s="175" t="n">
        <v>86.9</v>
      </c>
      <c r="P42" s="175" t="n">
        <v>87.1</v>
      </c>
      <c r="Q42" s="175" t="n">
        <v>57.2</v>
      </c>
      <c r="R42" s="181" t="n">
        <v>90.4</v>
      </c>
      <c r="S42" s="178"/>
    </row>
    <row r="43" s="179" customFormat="true" ht="17.45" hidden="false" customHeight="true" outlineLevel="0" collapsed="false">
      <c r="A43" s="187" t="s">
        <v>209</v>
      </c>
      <c r="B43" s="175" t="n">
        <v>92.6</v>
      </c>
      <c r="C43" s="175" t="s">
        <v>63</v>
      </c>
      <c r="D43" s="175" t="n">
        <v>125.5</v>
      </c>
      <c r="E43" s="175" t="n">
        <v>79.4</v>
      </c>
      <c r="F43" s="175" t="n">
        <v>86.5</v>
      </c>
      <c r="G43" s="175" t="s">
        <v>219</v>
      </c>
      <c r="H43" s="175" t="n">
        <v>99.8</v>
      </c>
      <c r="I43" s="175" t="n">
        <v>90.1</v>
      </c>
      <c r="J43" s="175" t="n">
        <v>63.2</v>
      </c>
      <c r="K43" s="175" t="n">
        <v>81.4</v>
      </c>
      <c r="L43" s="175" t="n">
        <v>74.1</v>
      </c>
      <c r="M43" s="175" t="n">
        <v>93.8</v>
      </c>
      <c r="N43" s="175" t="n">
        <v>91.1</v>
      </c>
      <c r="O43" s="175" t="n">
        <v>89.5</v>
      </c>
      <c r="P43" s="175" t="n">
        <v>104.9</v>
      </c>
      <c r="Q43" s="175" t="n">
        <v>66.8</v>
      </c>
      <c r="R43" s="181" t="n">
        <v>104.8</v>
      </c>
      <c r="S43" s="178"/>
    </row>
    <row r="44" s="179" customFormat="true" ht="17.45" hidden="false" customHeight="true" outlineLevel="0" collapsed="false">
      <c r="A44" s="187" t="s">
        <v>210</v>
      </c>
      <c r="B44" s="175" t="n">
        <v>87.7</v>
      </c>
      <c r="C44" s="175" t="s">
        <v>63</v>
      </c>
      <c r="D44" s="175" t="n">
        <v>117</v>
      </c>
      <c r="E44" s="175" t="n">
        <v>81.8</v>
      </c>
      <c r="F44" s="175" t="n">
        <v>87.2</v>
      </c>
      <c r="G44" s="175" t="s">
        <v>219</v>
      </c>
      <c r="H44" s="175" t="n">
        <v>122.5</v>
      </c>
      <c r="I44" s="175" t="n">
        <v>97.3</v>
      </c>
      <c r="J44" s="175" t="n">
        <v>55.8</v>
      </c>
      <c r="K44" s="175" t="n">
        <v>69.2</v>
      </c>
      <c r="L44" s="175" t="n">
        <v>76.4</v>
      </c>
      <c r="M44" s="175" t="n">
        <v>91.5</v>
      </c>
      <c r="N44" s="175" t="n">
        <v>95.1</v>
      </c>
      <c r="O44" s="175" t="n">
        <v>99.9</v>
      </c>
      <c r="P44" s="175" t="n">
        <v>79.4</v>
      </c>
      <c r="Q44" s="175" t="n">
        <v>73.9</v>
      </c>
      <c r="R44" s="181" t="n">
        <v>101.9</v>
      </c>
      <c r="S44" s="178"/>
    </row>
    <row r="45" s="179" customFormat="true" ht="17.45" hidden="false" customHeight="true" outlineLevel="0" collapsed="false">
      <c r="A45" s="187" t="s">
        <v>211</v>
      </c>
      <c r="B45" s="175" t="n">
        <v>82.7</v>
      </c>
      <c r="C45" s="175" t="s">
        <v>63</v>
      </c>
      <c r="D45" s="175" t="n">
        <v>98.2</v>
      </c>
      <c r="E45" s="175" t="n">
        <v>80.7</v>
      </c>
      <c r="F45" s="175" t="n">
        <v>85.1</v>
      </c>
      <c r="G45" s="175" t="s">
        <v>219</v>
      </c>
      <c r="H45" s="175" t="n">
        <v>96.8</v>
      </c>
      <c r="I45" s="175" t="n">
        <v>91.3</v>
      </c>
      <c r="J45" s="175" t="n">
        <v>54.3</v>
      </c>
      <c r="K45" s="175" t="n">
        <v>67.2</v>
      </c>
      <c r="L45" s="175" t="n">
        <v>75.1</v>
      </c>
      <c r="M45" s="175" t="n">
        <v>90.7</v>
      </c>
      <c r="N45" s="175" t="n">
        <v>104</v>
      </c>
      <c r="O45" s="175" t="n">
        <v>80.2</v>
      </c>
      <c r="P45" s="175" t="n">
        <v>80</v>
      </c>
      <c r="Q45" s="175" t="n">
        <v>59.7</v>
      </c>
      <c r="R45" s="181" t="n">
        <v>98.8</v>
      </c>
      <c r="S45" s="178"/>
    </row>
    <row r="46" s="179" customFormat="true" ht="17.45" hidden="false" customHeight="true" outlineLevel="0" collapsed="false">
      <c r="A46" s="187" t="s">
        <v>212</v>
      </c>
      <c r="B46" s="175" t="n">
        <v>134.4</v>
      </c>
      <c r="C46" s="175" t="s">
        <v>63</v>
      </c>
      <c r="D46" s="175" t="n">
        <v>249</v>
      </c>
      <c r="E46" s="175" t="n">
        <v>115.1</v>
      </c>
      <c r="F46" s="175" t="n">
        <v>279.4</v>
      </c>
      <c r="G46" s="175" t="n">
        <v>93.2</v>
      </c>
      <c r="H46" s="175" t="n">
        <v>115</v>
      </c>
      <c r="I46" s="175" t="n">
        <v>127.6</v>
      </c>
      <c r="J46" s="175" t="n">
        <v>103.5</v>
      </c>
      <c r="K46" s="175" t="n">
        <v>74.8</v>
      </c>
      <c r="L46" s="175" t="n">
        <v>159.7</v>
      </c>
      <c r="M46" s="175" t="n">
        <v>109.1</v>
      </c>
      <c r="N46" s="175" t="n">
        <v>92.8</v>
      </c>
      <c r="O46" s="175" t="n">
        <v>202</v>
      </c>
      <c r="P46" s="175" t="n">
        <v>109.5</v>
      </c>
      <c r="Q46" s="175" t="n">
        <v>158.3</v>
      </c>
      <c r="R46" s="181" t="n">
        <v>160.6</v>
      </c>
      <c r="S46" s="178"/>
    </row>
    <row r="47" s="179" customFormat="true" ht="17.45" hidden="false" customHeight="true" outlineLevel="0" collapsed="false">
      <c r="A47" s="187" t="s">
        <v>213</v>
      </c>
      <c r="B47" s="175" t="n">
        <v>123</v>
      </c>
      <c r="C47" s="175" t="s">
        <v>63</v>
      </c>
      <c r="D47" s="175" t="n">
        <v>157.9</v>
      </c>
      <c r="E47" s="175" t="n">
        <v>142.6</v>
      </c>
      <c r="F47" s="175" t="n">
        <v>88.2</v>
      </c>
      <c r="G47" s="175" t="n">
        <v>258.7</v>
      </c>
      <c r="H47" s="175" t="n">
        <v>209.4</v>
      </c>
      <c r="I47" s="175" t="n">
        <v>123.7</v>
      </c>
      <c r="J47" s="175" t="n">
        <v>103.2</v>
      </c>
      <c r="K47" s="175" t="n">
        <v>97.8</v>
      </c>
      <c r="L47" s="175" t="n">
        <v>73.9</v>
      </c>
      <c r="M47" s="175" t="n">
        <v>96.4</v>
      </c>
      <c r="N47" s="175" t="n">
        <v>111.4</v>
      </c>
      <c r="O47" s="175" t="n">
        <v>83.6</v>
      </c>
      <c r="P47" s="175" t="n">
        <v>121.5</v>
      </c>
      <c r="Q47" s="175" t="n">
        <v>66.5</v>
      </c>
      <c r="R47" s="181" t="n">
        <v>103.4</v>
      </c>
      <c r="S47" s="178"/>
    </row>
    <row r="48" s="179" customFormat="true" ht="17.45" hidden="false" customHeight="true" outlineLevel="0" collapsed="false">
      <c r="A48" s="187" t="s">
        <v>214</v>
      </c>
      <c r="B48" s="175" t="n">
        <v>83.7</v>
      </c>
      <c r="C48" s="175" t="s">
        <v>63</v>
      </c>
      <c r="D48" s="175" t="n">
        <v>108.4</v>
      </c>
      <c r="E48" s="175" t="n">
        <v>82.7</v>
      </c>
      <c r="F48" s="175" t="n">
        <v>89.4</v>
      </c>
      <c r="G48" s="175" t="n">
        <v>90.5</v>
      </c>
      <c r="H48" s="175" t="n">
        <v>99.1</v>
      </c>
      <c r="I48" s="175" t="n">
        <v>95.3</v>
      </c>
      <c r="J48" s="175" t="n">
        <v>55.4</v>
      </c>
      <c r="K48" s="175" t="n">
        <v>67.9</v>
      </c>
      <c r="L48" s="175" t="n">
        <v>77</v>
      </c>
      <c r="M48" s="175" t="n">
        <v>88.5</v>
      </c>
      <c r="N48" s="175" t="n">
        <v>92</v>
      </c>
      <c r="O48" s="175" t="n">
        <v>78.3</v>
      </c>
      <c r="P48" s="175" t="n">
        <v>80.5</v>
      </c>
      <c r="Q48" s="175" t="n">
        <v>63.2</v>
      </c>
      <c r="R48" s="181" t="n">
        <v>96.2</v>
      </c>
      <c r="S48" s="178"/>
    </row>
    <row r="49" s="179" customFormat="true" ht="17.45" hidden="false" customHeight="true" outlineLevel="0" collapsed="false">
      <c r="A49" s="187" t="s">
        <v>215</v>
      </c>
      <c r="B49" s="175" t="n">
        <v>82.5</v>
      </c>
      <c r="C49" s="175" t="s">
        <v>63</v>
      </c>
      <c r="D49" s="175" t="n">
        <v>116.6</v>
      </c>
      <c r="E49" s="175" t="n">
        <v>81.1</v>
      </c>
      <c r="F49" s="175" t="n">
        <v>86.3</v>
      </c>
      <c r="G49" s="175" t="n">
        <v>90.2</v>
      </c>
      <c r="H49" s="175" t="n">
        <v>102.6</v>
      </c>
      <c r="I49" s="175" t="n">
        <v>92.5</v>
      </c>
      <c r="J49" s="175" t="n">
        <v>54.8</v>
      </c>
      <c r="K49" s="175" t="n">
        <v>64.8</v>
      </c>
      <c r="L49" s="175" t="n">
        <v>77.2</v>
      </c>
      <c r="M49" s="175" t="n">
        <v>80.7</v>
      </c>
      <c r="N49" s="175" t="n">
        <v>87.2</v>
      </c>
      <c r="O49" s="175" t="n">
        <v>77.5</v>
      </c>
      <c r="P49" s="175" t="n">
        <v>78</v>
      </c>
      <c r="Q49" s="175" t="n">
        <v>61.4</v>
      </c>
      <c r="R49" s="181" t="n">
        <v>105.3</v>
      </c>
      <c r="S49" s="178"/>
    </row>
    <row r="50" s="179" customFormat="true" ht="17.45" hidden="false" customHeight="true" outlineLevel="0" collapsed="false">
      <c r="A50" s="187" t="s">
        <v>216</v>
      </c>
      <c r="B50" s="175" t="n">
        <v>84.3</v>
      </c>
      <c r="C50" s="175" t="s">
        <v>63</v>
      </c>
      <c r="D50" s="175" t="n">
        <v>115.4</v>
      </c>
      <c r="E50" s="175" t="n">
        <v>81.6</v>
      </c>
      <c r="F50" s="175" t="n">
        <v>87.1</v>
      </c>
      <c r="G50" s="175" t="n">
        <v>90</v>
      </c>
      <c r="H50" s="175" t="n">
        <v>101.3</v>
      </c>
      <c r="I50" s="175" t="n">
        <v>93.1</v>
      </c>
      <c r="J50" s="175" t="n">
        <v>54.6</v>
      </c>
      <c r="K50" s="175" t="n">
        <v>67.6</v>
      </c>
      <c r="L50" s="175" t="n">
        <v>79.8</v>
      </c>
      <c r="M50" s="175" t="n">
        <v>80.2</v>
      </c>
      <c r="N50" s="175" t="n">
        <v>86.3</v>
      </c>
      <c r="O50" s="175" t="n">
        <v>87.3</v>
      </c>
      <c r="P50" s="175" t="n">
        <v>79.9</v>
      </c>
      <c r="Q50" s="175" t="n">
        <v>72.6</v>
      </c>
      <c r="R50" s="181" t="n">
        <v>97</v>
      </c>
      <c r="S50" s="178"/>
    </row>
    <row r="51" customFormat="false" ht="17.45" hidden="false" customHeight="true" outlineLevel="0" collapsed="false">
      <c r="A51" s="189" t="s">
        <v>217</v>
      </c>
      <c r="B51" s="190" t="n">
        <v>85.1</v>
      </c>
      <c r="C51" s="190" t="s">
        <v>63</v>
      </c>
      <c r="D51" s="190" t="n">
        <v>108.4</v>
      </c>
      <c r="E51" s="184" t="n">
        <v>83.1</v>
      </c>
      <c r="F51" s="190" t="n">
        <v>86</v>
      </c>
      <c r="G51" s="184" t="n">
        <v>90.5</v>
      </c>
      <c r="H51" s="190" t="n">
        <v>100.2</v>
      </c>
      <c r="I51" s="190" t="n">
        <v>92.2</v>
      </c>
      <c r="J51" s="190" t="n">
        <v>53.9</v>
      </c>
      <c r="K51" s="190" t="n">
        <v>68.4</v>
      </c>
      <c r="L51" s="184" t="n">
        <v>77.6</v>
      </c>
      <c r="M51" s="190" t="n">
        <v>79.8</v>
      </c>
      <c r="N51" s="190" t="n">
        <v>89</v>
      </c>
      <c r="O51" s="190" t="n">
        <v>96.7</v>
      </c>
      <c r="P51" s="190" t="n">
        <v>79.9</v>
      </c>
      <c r="Q51" s="190" t="n">
        <v>63.2</v>
      </c>
      <c r="R51" s="191" t="n">
        <v>94.1</v>
      </c>
    </row>
    <row r="52" customFormat="fals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6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7"/>
      <c r="B57" s="196"/>
      <c r="C57" s="196"/>
      <c r="D57" s="196"/>
      <c r="E57" s="196"/>
      <c r="F57" s="196"/>
      <c r="G57" s="160"/>
      <c r="H57" s="196"/>
      <c r="M57" s="196"/>
      <c r="N57" s="196"/>
      <c r="O57" s="196"/>
      <c r="P57" s="196"/>
      <c r="Q57" s="196"/>
      <c r="R57" s="196"/>
    </row>
    <row r="58" customFormat="false" ht="14.25" hidden="false" customHeight="false" outlineLevel="0" collapsed="false">
      <c r="B58" s="196"/>
      <c r="C58" s="196"/>
      <c r="D58" s="196"/>
      <c r="E58" s="196"/>
      <c r="F58" s="196"/>
      <c r="G58" s="196"/>
      <c r="H58" s="196"/>
      <c r="M58" s="196"/>
      <c r="N58" s="196"/>
      <c r="O58" s="196"/>
      <c r="P58" s="196"/>
      <c r="Q58" s="196"/>
      <c r="R58" s="196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7"/>
      <c r="B63" s="196"/>
      <c r="C63" s="196"/>
      <c r="D63" s="196"/>
      <c r="E63" s="196"/>
      <c r="G63" s="196"/>
      <c r="H63" s="196"/>
      <c r="I63" s="196"/>
      <c r="J63" s="196"/>
      <c r="K63" s="196"/>
      <c r="M63" s="196"/>
      <c r="N63" s="196"/>
      <c r="O63" s="196"/>
      <c r="P63" s="196"/>
      <c r="Q63" s="196"/>
      <c r="R63" s="196"/>
    </row>
    <row r="64" customFormat="false" ht="14.2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M64" s="196"/>
      <c r="N64" s="196"/>
      <c r="O64" s="196"/>
      <c r="P64" s="196"/>
      <c r="Q64" s="196"/>
      <c r="R64" s="196"/>
    </row>
    <row r="65" customFormat="false" ht="14.25" hidden="false" customHeight="false" outlineLevel="0" collapsed="false"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M65" s="196"/>
      <c r="N65" s="196"/>
      <c r="O65" s="196"/>
      <c r="P65" s="196"/>
      <c r="Q65" s="196"/>
      <c r="R65" s="196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6"/>
      <c r="C70" s="196"/>
      <c r="D70" s="196"/>
      <c r="E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405</v>
      </c>
      <c r="Q1" s="86"/>
      <c r="R1" s="86"/>
    </row>
    <row r="3" s="200" customFormat="true" ht="20.1" hidden="false" customHeight="true" outlineLevel="0" collapsed="false">
      <c r="A3" s="198" t="s">
        <v>220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5"/>
      <c r="S4" s="199"/>
    </row>
    <row r="5" s="159" customFormat="true" ht="12.75" hidden="false" customHeight="true" outlineLevel="0" collapsed="false">
      <c r="A5" s="166" t="s">
        <v>186</v>
      </c>
      <c r="O5" s="167"/>
      <c r="P5" s="168"/>
      <c r="R5" s="169" t="s">
        <v>187</v>
      </c>
      <c r="S5" s="160"/>
    </row>
    <row r="6" s="159" customFormat="true" ht="12.75" hidden="false" customHeight="true" outlineLevel="0" collapsed="false">
      <c r="A6" s="202" t="s">
        <v>188</v>
      </c>
      <c r="B6" s="171" t="s">
        <v>189</v>
      </c>
      <c r="C6" s="171" t="s">
        <v>190</v>
      </c>
      <c r="D6" s="171" t="s">
        <v>64</v>
      </c>
      <c r="E6" s="171" t="s">
        <v>66</v>
      </c>
      <c r="F6" s="171" t="s">
        <v>191</v>
      </c>
      <c r="G6" s="171" t="s">
        <v>192</v>
      </c>
      <c r="H6" s="171" t="s">
        <v>193</v>
      </c>
      <c r="I6" s="171" t="s">
        <v>194</v>
      </c>
      <c r="J6" s="171" t="s">
        <v>195</v>
      </c>
      <c r="K6" s="171" t="s">
        <v>196</v>
      </c>
      <c r="L6" s="171" t="s">
        <v>197</v>
      </c>
      <c r="M6" s="171" t="s">
        <v>198</v>
      </c>
      <c r="N6" s="171" t="s">
        <v>199</v>
      </c>
      <c r="O6" s="171" t="s">
        <v>200</v>
      </c>
      <c r="P6" s="171" t="s">
        <v>201</v>
      </c>
      <c r="Q6" s="171" t="s">
        <v>202</v>
      </c>
      <c r="R6" s="171" t="s">
        <v>203</v>
      </c>
      <c r="S6" s="160"/>
    </row>
    <row r="7" s="159" customFormat="true" ht="12.75" hidden="false" customHeight="true" outlineLevel="0" collapsed="false">
      <c r="A7" s="202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2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2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4</v>
      </c>
      <c r="B10" s="174" t="n">
        <v>98.6</v>
      </c>
      <c r="C10" s="174" t="s">
        <v>63</v>
      </c>
      <c r="D10" s="175" t="n">
        <v>93.8</v>
      </c>
      <c r="E10" s="175" t="n">
        <v>97.9</v>
      </c>
      <c r="F10" s="175" t="n">
        <v>100.7</v>
      </c>
      <c r="G10" s="175" t="n">
        <v>110.7</v>
      </c>
      <c r="H10" s="175" t="n">
        <v>98.8</v>
      </c>
      <c r="I10" s="175" t="n">
        <v>93</v>
      </c>
      <c r="J10" s="175" t="n">
        <v>95</v>
      </c>
      <c r="K10" s="175" t="n">
        <v>81.7</v>
      </c>
      <c r="L10" s="175" t="n">
        <v>96.7</v>
      </c>
      <c r="M10" s="175" t="n">
        <v>85.6</v>
      </c>
      <c r="N10" s="175" t="n">
        <v>101.5</v>
      </c>
      <c r="O10" s="175" t="n">
        <v>110</v>
      </c>
      <c r="P10" s="175" t="n">
        <v>103.2</v>
      </c>
      <c r="Q10" s="176" t="n">
        <v>96.4</v>
      </c>
      <c r="R10" s="177" t="n">
        <v>99.5</v>
      </c>
    </row>
    <row r="11" customFormat="false" ht="17.45" hidden="false" customHeight="true" outlineLevel="0" collapsed="false">
      <c r="A11" s="180" t="n">
        <v>26</v>
      </c>
      <c r="B11" s="175" t="n">
        <v>98.8</v>
      </c>
      <c r="C11" s="175" t="s">
        <v>63</v>
      </c>
      <c r="D11" s="175" t="n">
        <v>95.9</v>
      </c>
      <c r="E11" s="175" t="n">
        <v>100.6</v>
      </c>
      <c r="F11" s="175" t="n">
        <v>86.2</v>
      </c>
      <c r="G11" s="175" t="n">
        <v>104.8</v>
      </c>
      <c r="H11" s="175" t="n">
        <v>97.5</v>
      </c>
      <c r="I11" s="175" t="n">
        <v>90.5</v>
      </c>
      <c r="J11" s="175" t="n">
        <v>99.4</v>
      </c>
      <c r="K11" s="175" t="n">
        <v>71.6</v>
      </c>
      <c r="L11" s="175" t="n">
        <v>99</v>
      </c>
      <c r="M11" s="175" t="n">
        <v>98</v>
      </c>
      <c r="N11" s="175" t="n">
        <v>100.2</v>
      </c>
      <c r="O11" s="175" t="n">
        <v>111.7</v>
      </c>
      <c r="P11" s="175" t="n">
        <v>100.7</v>
      </c>
      <c r="Q11" s="175" t="n">
        <v>103.6</v>
      </c>
      <c r="R11" s="181" t="n">
        <v>99</v>
      </c>
    </row>
    <row r="12" customFormat="false" ht="17.45" hidden="false" customHeight="true" outlineLevel="0" collapsed="false">
      <c r="A12" s="180" t="n">
        <v>27</v>
      </c>
      <c r="B12" s="175" t="n">
        <v>100</v>
      </c>
      <c r="C12" s="175" t="s">
        <v>63</v>
      </c>
      <c r="D12" s="175" t="n">
        <v>100</v>
      </c>
      <c r="E12" s="175" t="n">
        <v>100</v>
      </c>
      <c r="F12" s="175" t="n">
        <v>100</v>
      </c>
      <c r="G12" s="175" t="n">
        <v>100</v>
      </c>
      <c r="H12" s="175" t="n">
        <v>100</v>
      </c>
      <c r="I12" s="175" t="n">
        <v>100</v>
      </c>
      <c r="J12" s="175" t="n">
        <v>100</v>
      </c>
      <c r="K12" s="175" t="n">
        <v>100</v>
      </c>
      <c r="L12" s="175" t="n">
        <v>100</v>
      </c>
      <c r="M12" s="175" t="n">
        <v>100</v>
      </c>
      <c r="N12" s="175" t="n">
        <v>100</v>
      </c>
      <c r="O12" s="175" t="n">
        <v>100</v>
      </c>
      <c r="P12" s="175" t="n">
        <v>100</v>
      </c>
      <c r="Q12" s="175" t="n">
        <v>100</v>
      </c>
      <c r="R12" s="181" t="n">
        <v>100</v>
      </c>
    </row>
    <row r="13" customFormat="false" ht="17.45" hidden="false" customHeight="true" outlineLevel="0" collapsed="false">
      <c r="A13" s="180" t="n">
        <v>28</v>
      </c>
      <c r="B13" s="175" t="n">
        <v>100.2</v>
      </c>
      <c r="C13" s="175" t="s">
        <v>63</v>
      </c>
      <c r="D13" s="175" t="n">
        <v>98.1</v>
      </c>
      <c r="E13" s="175" t="n">
        <v>99.7</v>
      </c>
      <c r="F13" s="175" t="n">
        <v>100.5</v>
      </c>
      <c r="G13" s="175" t="n">
        <v>103.7</v>
      </c>
      <c r="H13" s="175" t="n">
        <v>107.3</v>
      </c>
      <c r="I13" s="175" t="n">
        <v>96.7</v>
      </c>
      <c r="J13" s="175" t="n">
        <v>95.2</v>
      </c>
      <c r="K13" s="175" t="n">
        <v>99.2</v>
      </c>
      <c r="L13" s="175" t="n">
        <v>110.7</v>
      </c>
      <c r="M13" s="175" t="n">
        <v>99.9</v>
      </c>
      <c r="N13" s="175" t="n">
        <v>97.1</v>
      </c>
      <c r="O13" s="175" t="n">
        <v>113.1</v>
      </c>
      <c r="P13" s="175" t="n">
        <v>97.1</v>
      </c>
      <c r="Q13" s="175" t="n">
        <v>97.8</v>
      </c>
      <c r="R13" s="181" t="n">
        <v>94.1</v>
      </c>
    </row>
    <row r="14" customFormat="false" ht="17.45" hidden="false" customHeight="true" outlineLevel="0" collapsed="false">
      <c r="A14" s="182" t="n">
        <v>29</v>
      </c>
      <c r="B14" s="183" t="n">
        <v>102.8</v>
      </c>
      <c r="C14" s="184" t="s">
        <v>63</v>
      </c>
      <c r="D14" s="184" t="n">
        <v>98.7</v>
      </c>
      <c r="E14" s="184" t="n">
        <v>98.6</v>
      </c>
      <c r="F14" s="184" t="n">
        <v>107.7</v>
      </c>
      <c r="G14" s="184" t="n">
        <v>107</v>
      </c>
      <c r="H14" s="184" t="n">
        <v>111.6</v>
      </c>
      <c r="I14" s="184" t="n">
        <v>118.8</v>
      </c>
      <c r="J14" s="184" t="n">
        <v>102.2</v>
      </c>
      <c r="K14" s="184" t="n">
        <v>86.2</v>
      </c>
      <c r="L14" s="184" t="n">
        <v>96.2</v>
      </c>
      <c r="M14" s="184" t="n">
        <v>103.9</v>
      </c>
      <c r="N14" s="184" t="n">
        <v>94.9</v>
      </c>
      <c r="O14" s="184" t="n">
        <v>112.8</v>
      </c>
      <c r="P14" s="184" t="n">
        <v>93.1</v>
      </c>
      <c r="Q14" s="184" t="n">
        <v>101.4</v>
      </c>
      <c r="R14" s="185" t="n">
        <v>100.5</v>
      </c>
    </row>
    <row r="15" customFormat="false" ht="17.45" hidden="false" customHeight="true" outlineLevel="0" collapsed="false">
      <c r="A15" s="186" t="s">
        <v>205</v>
      </c>
      <c r="B15" s="175" t="n">
        <v>102.5</v>
      </c>
      <c r="C15" s="175" t="s">
        <v>63</v>
      </c>
      <c r="D15" s="175" t="n">
        <v>97.3</v>
      </c>
      <c r="E15" s="175" t="n">
        <v>98.9</v>
      </c>
      <c r="F15" s="175" t="n">
        <v>109.9</v>
      </c>
      <c r="G15" s="175" t="n">
        <v>105.9</v>
      </c>
      <c r="H15" s="175" t="n">
        <v>113.1</v>
      </c>
      <c r="I15" s="175" t="n">
        <v>120.7</v>
      </c>
      <c r="J15" s="175" t="n">
        <v>98.5</v>
      </c>
      <c r="K15" s="175" t="n">
        <v>98.9</v>
      </c>
      <c r="L15" s="175" t="n">
        <v>87.1</v>
      </c>
      <c r="M15" s="175" t="n">
        <v>103.4</v>
      </c>
      <c r="N15" s="175" t="n">
        <v>100.7</v>
      </c>
      <c r="O15" s="175" t="n">
        <v>110.2</v>
      </c>
      <c r="P15" s="175" t="n">
        <v>91.1</v>
      </c>
      <c r="Q15" s="175" t="n">
        <v>105.4</v>
      </c>
      <c r="R15" s="181" t="n">
        <v>101.3</v>
      </c>
    </row>
    <row r="16" customFormat="false" ht="17.45" hidden="false" customHeight="true" outlineLevel="0" collapsed="false">
      <c r="A16" s="187" t="s">
        <v>206</v>
      </c>
      <c r="B16" s="175" t="n">
        <v>103.2</v>
      </c>
      <c r="C16" s="175" t="s">
        <v>63</v>
      </c>
      <c r="D16" s="175" t="n">
        <v>96.7</v>
      </c>
      <c r="E16" s="175" t="n">
        <v>101.3</v>
      </c>
      <c r="F16" s="175" t="n">
        <v>108.8</v>
      </c>
      <c r="G16" s="175" t="n">
        <v>106.3</v>
      </c>
      <c r="H16" s="175" t="n">
        <v>112.4</v>
      </c>
      <c r="I16" s="175" t="n">
        <v>124.5</v>
      </c>
      <c r="J16" s="175" t="n">
        <v>104</v>
      </c>
      <c r="K16" s="175" t="n">
        <v>100.2</v>
      </c>
      <c r="L16" s="175" t="n">
        <v>85.1</v>
      </c>
      <c r="M16" s="175" t="n">
        <v>105</v>
      </c>
      <c r="N16" s="175" t="n">
        <v>104.2</v>
      </c>
      <c r="O16" s="175" t="n">
        <v>109.8</v>
      </c>
      <c r="P16" s="175" t="n">
        <v>89.5</v>
      </c>
      <c r="Q16" s="175" t="n">
        <v>101.6</v>
      </c>
      <c r="R16" s="181" t="n">
        <v>98.7</v>
      </c>
    </row>
    <row r="17" customFormat="false" ht="17.45" hidden="false" customHeight="true" outlineLevel="0" collapsed="false">
      <c r="A17" s="188" t="s">
        <v>207</v>
      </c>
      <c r="B17" s="175" t="n">
        <v>99.7</v>
      </c>
      <c r="C17" s="175" t="s">
        <v>63</v>
      </c>
      <c r="D17" s="175" t="n">
        <v>101.9</v>
      </c>
      <c r="E17" s="175" t="n">
        <v>96.9</v>
      </c>
      <c r="F17" s="175" t="n">
        <v>108.3</v>
      </c>
      <c r="G17" s="175" t="n">
        <v>118.8</v>
      </c>
      <c r="H17" s="175" t="n">
        <v>109.3</v>
      </c>
      <c r="I17" s="175" t="n">
        <v>113.1</v>
      </c>
      <c r="J17" s="175" t="n">
        <v>98.4</v>
      </c>
      <c r="K17" s="175" t="n">
        <v>81.3</v>
      </c>
      <c r="L17" s="175" t="n">
        <v>79.9</v>
      </c>
      <c r="M17" s="175" t="n">
        <v>101.4</v>
      </c>
      <c r="N17" s="175" t="n">
        <v>108.7</v>
      </c>
      <c r="O17" s="175" t="n">
        <v>107.2</v>
      </c>
      <c r="P17" s="175" t="n">
        <v>92.1</v>
      </c>
      <c r="Q17" s="175" t="n">
        <v>100.6</v>
      </c>
      <c r="R17" s="181" t="n">
        <v>101.1</v>
      </c>
    </row>
    <row r="18" customFormat="false" ht="17.45" hidden="false" customHeight="true" outlineLevel="0" collapsed="false">
      <c r="A18" s="187" t="s">
        <v>208</v>
      </c>
      <c r="B18" s="175" t="n">
        <v>100.7</v>
      </c>
      <c r="C18" s="175" t="s">
        <v>63</v>
      </c>
      <c r="D18" s="175" t="n">
        <v>112.9</v>
      </c>
      <c r="E18" s="175" t="n">
        <v>100.5</v>
      </c>
      <c r="F18" s="175" t="n">
        <v>107.3</v>
      </c>
      <c r="G18" s="175" t="n">
        <v>121.1</v>
      </c>
      <c r="H18" s="175" t="n">
        <v>109.6</v>
      </c>
      <c r="I18" s="175" t="n">
        <v>116.3</v>
      </c>
      <c r="J18" s="175" t="n">
        <v>91.9</v>
      </c>
      <c r="K18" s="175" t="n">
        <v>89.7</v>
      </c>
      <c r="L18" s="175" t="n">
        <v>82.5</v>
      </c>
      <c r="M18" s="175" t="n">
        <v>96.6</v>
      </c>
      <c r="N18" s="175" t="n">
        <v>97.8</v>
      </c>
      <c r="O18" s="175" t="n">
        <v>107</v>
      </c>
      <c r="P18" s="175" t="n">
        <v>95.2</v>
      </c>
      <c r="Q18" s="175" t="n">
        <v>89.1</v>
      </c>
      <c r="R18" s="181" t="n">
        <v>95</v>
      </c>
    </row>
    <row r="19" customFormat="false" ht="17.45" hidden="false" customHeight="true" outlineLevel="0" collapsed="false">
      <c r="A19" s="187" t="s">
        <v>209</v>
      </c>
      <c r="B19" s="175" t="n">
        <v>100.4</v>
      </c>
      <c r="C19" s="175" t="s">
        <v>63</v>
      </c>
      <c r="D19" s="175" t="n">
        <v>112.3</v>
      </c>
      <c r="E19" s="175" t="n">
        <v>95.7</v>
      </c>
      <c r="F19" s="175" t="n">
        <v>110.8</v>
      </c>
      <c r="G19" s="175" t="n">
        <v>104.3</v>
      </c>
      <c r="H19" s="175" t="n">
        <v>111.3</v>
      </c>
      <c r="I19" s="175" t="n">
        <v>120.7</v>
      </c>
      <c r="J19" s="175" t="n">
        <v>92.1</v>
      </c>
      <c r="K19" s="175" t="n">
        <v>83.1</v>
      </c>
      <c r="L19" s="175" t="n">
        <v>87</v>
      </c>
      <c r="M19" s="175" t="n">
        <v>101.3</v>
      </c>
      <c r="N19" s="175" t="n">
        <v>102.7</v>
      </c>
      <c r="O19" s="175" t="n">
        <v>110.4</v>
      </c>
      <c r="P19" s="175" t="n">
        <v>91.9</v>
      </c>
      <c r="Q19" s="175" t="n">
        <v>95.4</v>
      </c>
      <c r="R19" s="181" t="n">
        <v>102.4</v>
      </c>
    </row>
    <row r="20" customFormat="false" ht="17.45" hidden="false" customHeight="true" outlineLevel="0" collapsed="false">
      <c r="A20" s="187" t="s">
        <v>210</v>
      </c>
      <c r="B20" s="175" t="n">
        <v>104.6</v>
      </c>
      <c r="C20" s="175" t="s">
        <v>63</v>
      </c>
      <c r="D20" s="175" t="n">
        <v>115.6</v>
      </c>
      <c r="E20" s="175" t="n">
        <v>99.3</v>
      </c>
      <c r="F20" s="175" t="n">
        <v>112</v>
      </c>
      <c r="G20" s="175" t="n">
        <v>107.6</v>
      </c>
      <c r="H20" s="175" t="n">
        <v>115.2</v>
      </c>
      <c r="I20" s="175" t="n">
        <v>125.8</v>
      </c>
      <c r="J20" s="175" t="n">
        <v>98.3</v>
      </c>
      <c r="K20" s="175" t="n">
        <v>84.1</v>
      </c>
      <c r="L20" s="175" t="n">
        <v>87</v>
      </c>
      <c r="M20" s="175" t="n">
        <v>97.4</v>
      </c>
      <c r="N20" s="175" t="n">
        <v>107.1</v>
      </c>
      <c r="O20" s="175" t="n">
        <v>123.6</v>
      </c>
      <c r="P20" s="175" t="n">
        <v>94</v>
      </c>
      <c r="Q20" s="175" t="n">
        <v>99.9</v>
      </c>
      <c r="R20" s="181" t="n">
        <v>105.6</v>
      </c>
    </row>
    <row r="21" customFormat="false" ht="17.45" hidden="false" customHeight="true" outlineLevel="0" collapsed="false">
      <c r="A21" s="187" t="s">
        <v>211</v>
      </c>
      <c r="B21" s="175" t="n">
        <v>102</v>
      </c>
      <c r="C21" s="175" t="s">
        <v>63</v>
      </c>
      <c r="D21" s="175" t="n">
        <v>105.6</v>
      </c>
      <c r="E21" s="175" t="n">
        <v>98.2</v>
      </c>
      <c r="F21" s="175" t="n">
        <v>110.4</v>
      </c>
      <c r="G21" s="175" t="n">
        <v>109.9</v>
      </c>
      <c r="H21" s="175" t="n">
        <v>110.5</v>
      </c>
      <c r="I21" s="175" t="n">
        <v>118.6</v>
      </c>
      <c r="J21" s="175" t="n">
        <v>92.3</v>
      </c>
      <c r="K21" s="175" t="n">
        <v>83.6</v>
      </c>
      <c r="L21" s="175" t="n">
        <v>85</v>
      </c>
      <c r="M21" s="175" t="n">
        <v>94.4</v>
      </c>
      <c r="N21" s="175" t="n">
        <v>108.9</v>
      </c>
      <c r="O21" s="175" t="n">
        <v>114.5</v>
      </c>
      <c r="P21" s="175" t="n">
        <v>95</v>
      </c>
      <c r="Q21" s="175" t="n">
        <v>91.8</v>
      </c>
      <c r="R21" s="181" t="n">
        <v>103.7</v>
      </c>
    </row>
    <row r="22" customFormat="false" ht="17.45" hidden="false" customHeight="true" outlineLevel="0" collapsed="false">
      <c r="A22" s="187" t="s">
        <v>212</v>
      </c>
      <c r="B22" s="175" t="n">
        <v>103.4</v>
      </c>
      <c r="C22" s="175" t="s">
        <v>63</v>
      </c>
      <c r="D22" s="175" t="n">
        <v>114.9</v>
      </c>
      <c r="E22" s="175" t="n">
        <v>100.3</v>
      </c>
      <c r="F22" s="175" t="n">
        <v>117.1</v>
      </c>
      <c r="G22" s="175" t="n">
        <v>130.5</v>
      </c>
      <c r="H22" s="175" t="n">
        <v>120.5</v>
      </c>
      <c r="I22" s="175" t="n">
        <v>123.6</v>
      </c>
      <c r="J22" s="175" t="n">
        <v>94.3</v>
      </c>
      <c r="K22" s="175" t="n">
        <v>84</v>
      </c>
      <c r="L22" s="175" t="n">
        <v>83.9</v>
      </c>
      <c r="M22" s="175" t="n">
        <v>95.9</v>
      </c>
      <c r="N22" s="175" t="n">
        <v>105.9</v>
      </c>
      <c r="O22" s="175" t="n">
        <v>111.8</v>
      </c>
      <c r="P22" s="175" t="n">
        <v>93.8</v>
      </c>
      <c r="Q22" s="175" t="n">
        <v>97</v>
      </c>
      <c r="R22" s="181" t="n">
        <v>101.3</v>
      </c>
    </row>
    <row r="23" customFormat="false" ht="17.45" hidden="false" customHeight="true" outlineLevel="0" collapsed="false">
      <c r="A23" s="187" t="s">
        <v>213</v>
      </c>
      <c r="B23" s="175" t="n">
        <v>99.9</v>
      </c>
      <c r="C23" s="175" t="s">
        <v>63</v>
      </c>
      <c r="D23" s="175" t="n">
        <v>112.4</v>
      </c>
      <c r="E23" s="175" t="n">
        <v>99.1</v>
      </c>
      <c r="F23" s="175" t="n">
        <v>103.2</v>
      </c>
      <c r="G23" s="175" t="n">
        <v>126.8</v>
      </c>
      <c r="H23" s="175" t="n">
        <v>118.4</v>
      </c>
      <c r="I23" s="175" t="n">
        <v>106</v>
      </c>
      <c r="J23" s="175" t="n">
        <v>86.5</v>
      </c>
      <c r="K23" s="175" t="n">
        <v>80.2</v>
      </c>
      <c r="L23" s="175" t="n">
        <v>83.6</v>
      </c>
      <c r="M23" s="175" t="n">
        <v>97.6</v>
      </c>
      <c r="N23" s="175" t="n">
        <v>108.1</v>
      </c>
      <c r="O23" s="175" t="n">
        <v>102.9</v>
      </c>
      <c r="P23" s="175" t="n">
        <v>97.6</v>
      </c>
      <c r="Q23" s="175" t="n">
        <v>97.3</v>
      </c>
      <c r="R23" s="181" t="n">
        <v>91.4</v>
      </c>
    </row>
    <row r="24" customFormat="false" ht="17.45" hidden="false" customHeight="true" outlineLevel="0" collapsed="false">
      <c r="A24" s="187" t="s">
        <v>214</v>
      </c>
      <c r="B24" s="175" t="n">
        <v>99.1</v>
      </c>
      <c r="C24" s="175" t="s">
        <v>63</v>
      </c>
      <c r="D24" s="175" t="n">
        <v>107.8</v>
      </c>
      <c r="E24" s="175" t="n">
        <v>97.7</v>
      </c>
      <c r="F24" s="175" t="n">
        <v>104.1</v>
      </c>
      <c r="G24" s="175" t="n">
        <v>121.5</v>
      </c>
      <c r="H24" s="175" t="n">
        <v>113.8</v>
      </c>
      <c r="I24" s="175" t="n">
        <v>104.6</v>
      </c>
      <c r="J24" s="175" t="n">
        <v>86.8</v>
      </c>
      <c r="K24" s="175" t="n">
        <v>83.7</v>
      </c>
      <c r="L24" s="175" t="n">
        <v>85.5</v>
      </c>
      <c r="M24" s="175" t="n">
        <v>99.3</v>
      </c>
      <c r="N24" s="175" t="n">
        <v>110.9</v>
      </c>
      <c r="O24" s="175" t="n">
        <v>98</v>
      </c>
      <c r="P24" s="175" t="n">
        <v>98.6</v>
      </c>
      <c r="Q24" s="175" t="n">
        <v>96.6</v>
      </c>
      <c r="R24" s="181" t="n">
        <v>91.6</v>
      </c>
    </row>
    <row r="25" customFormat="false" ht="17.45" hidden="false" customHeight="true" outlineLevel="0" collapsed="false">
      <c r="A25" s="187" t="s">
        <v>215</v>
      </c>
      <c r="B25" s="175" t="n">
        <v>97</v>
      </c>
      <c r="C25" s="175" t="s">
        <v>63</v>
      </c>
      <c r="D25" s="175" t="n">
        <v>110</v>
      </c>
      <c r="E25" s="175" t="n">
        <v>98.9</v>
      </c>
      <c r="F25" s="175" t="n">
        <v>113.5</v>
      </c>
      <c r="G25" s="175" t="n">
        <v>123.9</v>
      </c>
      <c r="H25" s="175" t="n">
        <v>118.1</v>
      </c>
      <c r="I25" s="175" t="n">
        <v>106.2</v>
      </c>
      <c r="J25" s="175" t="n">
        <v>86.7</v>
      </c>
      <c r="K25" s="175" t="n">
        <v>82</v>
      </c>
      <c r="L25" s="175" t="n">
        <v>84.6</v>
      </c>
      <c r="M25" s="175" t="n">
        <v>89.1</v>
      </c>
      <c r="N25" s="175" t="n">
        <v>103.9</v>
      </c>
      <c r="O25" s="175" t="n">
        <v>96.2</v>
      </c>
      <c r="P25" s="175" t="n">
        <v>91.8</v>
      </c>
      <c r="Q25" s="175" t="n">
        <v>95.5</v>
      </c>
      <c r="R25" s="181" t="n">
        <v>94.7</v>
      </c>
    </row>
    <row r="26" customFormat="false" ht="17.45" hidden="false" customHeight="true" outlineLevel="0" collapsed="false">
      <c r="A26" s="187" t="s">
        <v>216</v>
      </c>
      <c r="B26" s="175" t="n">
        <v>99.5</v>
      </c>
      <c r="C26" s="175" t="s">
        <v>63</v>
      </c>
      <c r="D26" s="175" t="n">
        <v>113</v>
      </c>
      <c r="E26" s="175" t="n">
        <v>98.4</v>
      </c>
      <c r="F26" s="175" t="n">
        <v>105.3</v>
      </c>
      <c r="G26" s="175" t="n">
        <v>121.3</v>
      </c>
      <c r="H26" s="175" t="n">
        <v>115</v>
      </c>
      <c r="I26" s="175" t="n">
        <v>107.1</v>
      </c>
      <c r="J26" s="175" t="n">
        <v>88.6</v>
      </c>
      <c r="K26" s="175" t="n">
        <v>83.8</v>
      </c>
      <c r="L26" s="175" t="n">
        <v>84.2</v>
      </c>
      <c r="M26" s="175" t="n">
        <v>86</v>
      </c>
      <c r="N26" s="175" t="n">
        <v>103.7</v>
      </c>
      <c r="O26" s="175" t="n">
        <v>102.9</v>
      </c>
      <c r="P26" s="175" t="n">
        <v>97.7</v>
      </c>
      <c r="Q26" s="175" t="n">
        <v>100.6</v>
      </c>
      <c r="R26" s="181" t="n">
        <v>95.1</v>
      </c>
    </row>
    <row r="27" customFormat="false" ht="17.45" hidden="false" customHeight="true" outlineLevel="0" collapsed="false">
      <c r="A27" s="189" t="s">
        <v>217</v>
      </c>
      <c r="B27" s="184" t="n">
        <v>99.1</v>
      </c>
      <c r="C27" s="190" t="s">
        <v>63</v>
      </c>
      <c r="D27" s="184" t="n">
        <v>114.2</v>
      </c>
      <c r="E27" s="184" t="n">
        <v>99.8</v>
      </c>
      <c r="F27" s="184" t="n">
        <v>102.9</v>
      </c>
      <c r="G27" s="184" t="n">
        <v>123.4</v>
      </c>
      <c r="H27" s="184" t="n">
        <v>117.2</v>
      </c>
      <c r="I27" s="184" t="n">
        <v>105.4</v>
      </c>
      <c r="J27" s="184" t="n">
        <v>88.3</v>
      </c>
      <c r="K27" s="190" t="n">
        <v>84.7</v>
      </c>
      <c r="L27" s="190" t="n">
        <v>84.1</v>
      </c>
      <c r="M27" s="190" t="n">
        <v>86</v>
      </c>
      <c r="N27" s="190" t="n">
        <v>103.9</v>
      </c>
      <c r="O27" s="184" t="n">
        <v>100.2</v>
      </c>
      <c r="P27" s="184" t="n">
        <v>96.9</v>
      </c>
      <c r="Q27" s="184" t="n">
        <v>97.1</v>
      </c>
      <c r="R27" s="191" t="n">
        <v>97</v>
      </c>
    </row>
    <row r="28" s="159" customFormat="true" ht="13.35" hidden="false" customHeight="true" outlineLevel="0" collapsed="false">
      <c r="A28" s="192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60"/>
    </row>
    <row r="29" s="159" customFormat="true" ht="12.75" hidden="false" customHeight="true" outlineLevel="0" collapsed="false">
      <c r="A29" s="166" t="s">
        <v>218</v>
      </c>
      <c r="O29" s="194"/>
      <c r="P29" s="168"/>
      <c r="R29" s="169" t="s">
        <v>187</v>
      </c>
      <c r="S29" s="160"/>
    </row>
    <row r="30" s="159" customFormat="true" ht="12.75" hidden="false" customHeight="true" outlineLevel="0" collapsed="false">
      <c r="A30" s="170" t="s">
        <v>188</v>
      </c>
      <c r="B30" s="171" t="s">
        <v>189</v>
      </c>
      <c r="C30" s="171" t="s">
        <v>190</v>
      </c>
      <c r="D30" s="171" t="s">
        <v>64</v>
      </c>
      <c r="E30" s="171" t="s">
        <v>66</v>
      </c>
      <c r="F30" s="171" t="s">
        <v>191</v>
      </c>
      <c r="G30" s="171" t="s">
        <v>192</v>
      </c>
      <c r="H30" s="171" t="s">
        <v>193</v>
      </c>
      <c r="I30" s="171" t="s">
        <v>194</v>
      </c>
      <c r="J30" s="171" t="s">
        <v>195</v>
      </c>
      <c r="K30" s="171" t="s">
        <v>196</v>
      </c>
      <c r="L30" s="171" t="s">
        <v>197</v>
      </c>
      <c r="M30" s="171" t="s">
        <v>198</v>
      </c>
      <c r="N30" s="171" t="s">
        <v>199</v>
      </c>
      <c r="O30" s="171" t="s">
        <v>200</v>
      </c>
      <c r="P30" s="171" t="s">
        <v>201</v>
      </c>
      <c r="Q30" s="171" t="s">
        <v>202</v>
      </c>
      <c r="R30" s="171" t="s">
        <v>203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4</v>
      </c>
      <c r="B34" s="174" t="n">
        <v>99.1</v>
      </c>
      <c r="C34" s="174" t="s">
        <v>63</v>
      </c>
      <c r="D34" s="175" t="n">
        <v>99.5</v>
      </c>
      <c r="E34" s="175" t="n">
        <v>96</v>
      </c>
      <c r="F34" s="175" t="n">
        <v>103.7</v>
      </c>
      <c r="G34" s="175" t="n">
        <v>106.6</v>
      </c>
      <c r="H34" s="175" t="n">
        <v>97.9</v>
      </c>
      <c r="I34" s="175" t="n">
        <v>105.4</v>
      </c>
      <c r="J34" s="175" t="n">
        <v>97</v>
      </c>
      <c r="K34" s="175" t="n">
        <v>87.1</v>
      </c>
      <c r="L34" s="175" t="n">
        <v>117.5</v>
      </c>
      <c r="M34" s="175" t="n">
        <v>86</v>
      </c>
      <c r="N34" s="175" t="n">
        <v>110.4</v>
      </c>
      <c r="O34" s="175" t="n">
        <v>98.8</v>
      </c>
      <c r="P34" s="175" t="n">
        <v>98.9</v>
      </c>
      <c r="Q34" s="176" t="n">
        <v>101.3</v>
      </c>
      <c r="R34" s="177" t="n">
        <v>99.5</v>
      </c>
    </row>
    <row r="35" customFormat="false" ht="17.45" hidden="false" customHeight="true" outlineLevel="0" collapsed="false">
      <c r="A35" s="180" t="n">
        <v>26</v>
      </c>
      <c r="B35" s="175" t="n">
        <v>99.2</v>
      </c>
      <c r="C35" s="175" t="s">
        <v>63</v>
      </c>
      <c r="D35" s="175" t="n">
        <v>98.7</v>
      </c>
      <c r="E35" s="175" t="n">
        <v>99.8</v>
      </c>
      <c r="F35" s="175" t="n">
        <v>100.3</v>
      </c>
      <c r="G35" s="175" t="n">
        <v>102.5</v>
      </c>
      <c r="H35" s="175" t="n">
        <v>97.5</v>
      </c>
      <c r="I35" s="175" t="n">
        <v>100.4</v>
      </c>
      <c r="J35" s="175" t="n">
        <v>101.7</v>
      </c>
      <c r="K35" s="175" t="n">
        <v>88.6</v>
      </c>
      <c r="L35" s="175" t="n">
        <v>106.9</v>
      </c>
      <c r="M35" s="175" t="n">
        <v>89.3</v>
      </c>
      <c r="N35" s="175" t="n">
        <v>110</v>
      </c>
      <c r="O35" s="175" t="n">
        <v>98.1</v>
      </c>
      <c r="P35" s="175" t="n">
        <v>97.9</v>
      </c>
      <c r="Q35" s="175" t="n">
        <v>105.1</v>
      </c>
      <c r="R35" s="181" t="n">
        <v>102.5</v>
      </c>
    </row>
    <row r="36" customFormat="false" ht="17.45" hidden="false" customHeight="true" outlineLevel="0" collapsed="false">
      <c r="A36" s="180" t="n">
        <v>27</v>
      </c>
      <c r="B36" s="175" t="n">
        <v>100</v>
      </c>
      <c r="C36" s="175" t="s">
        <v>63</v>
      </c>
      <c r="D36" s="175" t="n">
        <v>100</v>
      </c>
      <c r="E36" s="175" t="n">
        <v>100</v>
      </c>
      <c r="F36" s="175" t="n">
        <v>100</v>
      </c>
      <c r="G36" s="175" t="n">
        <v>100</v>
      </c>
      <c r="H36" s="175" t="n">
        <v>100</v>
      </c>
      <c r="I36" s="175" t="n">
        <v>100</v>
      </c>
      <c r="J36" s="175" t="n">
        <v>100</v>
      </c>
      <c r="K36" s="175" t="n">
        <v>100</v>
      </c>
      <c r="L36" s="175" t="n">
        <v>100</v>
      </c>
      <c r="M36" s="175" t="n">
        <v>100</v>
      </c>
      <c r="N36" s="175" t="n">
        <v>100</v>
      </c>
      <c r="O36" s="175" t="n">
        <v>100</v>
      </c>
      <c r="P36" s="175" t="n">
        <v>100</v>
      </c>
      <c r="Q36" s="175" t="n">
        <v>100</v>
      </c>
      <c r="R36" s="181" t="n">
        <v>100</v>
      </c>
    </row>
    <row r="37" customFormat="false" ht="17.45" hidden="false" customHeight="true" outlineLevel="0" collapsed="false">
      <c r="A37" s="180" t="n">
        <v>28</v>
      </c>
      <c r="B37" s="175" t="n">
        <v>99.2</v>
      </c>
      <c r="C37" s="175" t="s">
        <v>63</v>
      </c>
      <c r="D37" s="175" t="n">
        <v>98.8</v>
      </c>
      <c r="E37" s="175" t="n">
        <v>98.6</v>
      </c>
      <c r="F37" s="175" t="n">
        <v>104.2</v>
      </c>
      <c r="G37" s="175" t="n">
        <v>103.6</v>
      </c>
      <c r="H37" s="175" t="n">
        <v>106.1</v>
      </c>
      <c r="I37" s="175" t="n">
        <v>99.9</v>
      </c>
      <c r="J37" s="175" t="n">
        <v>97.8</v>
      </c>
      <c r="K37" s="175" t="n">
        <v>102.8</v>
      </c>
      <c r="L37" s="175" t="n">
        <v>116.7</v>
      </c>
      <c r="M37" s="175" t="n">
        <v>97</v>
      </c>
      <c r="N37" s="175" t="n">
        <v>101.2</v>
      </c>
      <c r="O37" s="175" t="n">
        <v>100.7</v>
      </c>
      <c r="P37" s="175" t="n">
        <v>94.6</v>
      </c>
      <c r="Q37" s="175" t="n">
        <v>104.2</v>
      </c>
      <c r="R37" s="181" t="n">
        <v>103.5</v>
      </c>
    </row>
    <row r="38" customFormat="false" ht="17.45" hidden="false" customHeight="true" outlineLevel="0" collapsed="false">
      <c r="A38" s="182" t="n">
        <v>29</v>
      </c>
      <c r="B38" s="183" t="n">
        <v>100.5</v>
      </c>
      <c r="C38" s="184" t="s">
        <v>63</v>
      </c>
      <c r="D38" s="184" t="n">
        <v>96.1</v>
      </c>
      <c r="E38" s="184" t="n">
        <v>99.7</v>
      </c>
      <c r="F38" s="184" t="n">
        <v>110.6</v>
      </c>
      <c r="G38" s="184" t="n">
        <v>101.7</v>
      </c>
      <c r="H38" s="184" t="n">
        <v>113.2</v>
      </c>
      <c r="I38" s="184" t="n">
        <v>99.9</v>
      </c>
      <c r="J38" s="184" t="n">
        <v>96.3</v>
      </c>
      <c r="K38" s="184" t="n">
        <v>101</v>
      </c>
      <c r="L38" s="184" t="s">
        <v>219</v>
      </c>
      <c r="M38" s="184" t="n">
        <v>103.6</v>
      </c>
      <c r="N38" s="184" t="n">
        <v>99.7</v>
      </c>
      <c r="O38" s="184" t="n">
        <v>102.3</v>
      </c>
      <c r="P38" s="184" t="n">
        <v>94.4</v>
      </c>
      <c r="Q38" s="184" t="n">
        <v>107.1</v>
      </c>
      <c r="R38" s="185" t="n">
        <v>109.6</v>
      </c>
    </row>
    <row r="39" customFormat="false" ht="17.45" hidden="false" customHeight="true" outlineLevel="0" collapsed="false">
      <c r="A39" s="186" t="s">
        <v>205</v>
      </c>
      <c r="B39" s="175" t="n">
        <v>99.6</v>
      </c>
      <c r="C39" s="175" t="s">
        <v>63</v>
      </c>
      <c r="D39" s="175" t="n">
        <v>95.2</v>
      </c>
      <c r="E39" s="175" t="n">
        <v>100.5</v>
      </c>
      <c r="F39" s="175" t="n">
        <v>112.3</v>
      </c>
      <c r="G39" s="175" t="n">
        <v>97.2</v>
      </c>
      <c r="H39" s="175" t="n">
        <v>115.9</v>
      </c>
      <c r="I39" s="175" t="n">
        <v>93.8</v>
      </c>
      <c r="J39" s="175" t="n">
        <v>93.9</v>
      </c>
      <c r="K39" s="175" t="n">
        <v>114.9</v>
      </c>
      <c r="L39" s="175" t="n">
        <v>105.1</v>
      </c>
      <c r="M39" s="175" t="n">
        <v>104.6</v>
      </c>
      <c r="N39" s="175" t="n">
        <v>99</v>
      </c>
      <c r="O39" s="175" t="n">
        <v>101.5</v>
      </c>
      <c r="P39" s="175" t="n">
        <v>91.7</v>
      </c>
      <c r="Q39" s="175" t="n">
        <v>110.3</v>
      </c>
      <c r="R39" s="181" t="n">
        <v>110.4</v>
      </c>
    </row>
    <row r="40" customFormat="false" ht="17.45" hidden="false" customHeight="true" outlineLevel="0" collapsed="false">
      <c r="A40" s="187" t="s">
        <v>206</v>
      </c>
      <c r="B40" s="175" t="n">
        <v>99.5</v>
      </c>
      <c r="C40" s="175" t="s">
        <v>63</v>
      </c>
      <c r="D40" s="175" t="n">
        <v>91.3</v>
      </c>
      <c r="E40" s="175" t="n">
        <v>102.8</v>
      </c>
      <c r="F40" s="175" t="n">
        <v>110.3</v>
      </c>
      <c r="G40" s="175" t="n">
        <v>97.8</v>
      </c>
      <c r="H40" s="175" t="n">
        <v>116.2</v>
      </c>
      <c r="I40" s="175" t="n">
        <v>101.7</v>
      </c>
      <c r="J40" s="175" t="n">
        <v>95.9</v>
      </c>
      <c r="K40" s="175" t="n">
        <v>114.5</v>
      </c>
      <c r="L40" s="175" t="n">
        <v>100.4</v>
      </c>
      <c r="M40" s="175" t="n">
        <v>104</v>
      </c>
      <c r="N40" s="175" t="n">
        <v>102.3</v>
      </c>
      <c r="O40" s="175" t="n">
        <v>100.9</v>
      </c>
      <c r="P40" s="175" t="n">
        <v>89.2</v>
      </c>
      <c r="Q40" s="175" t="n">
        <v>106.4</v>
      </c>
      <c r="R40" s="181" t="n">
        <v>100</v>
      </c>
    </row>
    <row r="41" customFormat="false" ht="17.45" hidden="false" customHeight="true" outlineLevel="0" collapsed="false">
      <c r="A41" s="188" t="s">
        <v>207</v>
      </c>
      <c r="B41" s="175" t="n">
        <v>98.6</v>
      </c>
      <c r="C41" s="175" t="s">
        <v>63</v>
      </c>
      <c r="D41" s="175" t="n">
        <v>119.3</v>
      </c>
      <c r="E41" s="175" t="n">
        <v>95.4</v>
      </c>
      <c r="F41" s="175" t="n">
        <v>109.4</v>
      </c>
      <c r="G41" s="175" t="n">
        <v>111.8</v>
      </c>
      <c r="H41" s="175" t="n">
        <v>111.8</v>
      </c>
      <c r="I41" s="175" t="n">
        <v>99.9</v>
      </c>
      <c r="J41" s="175" t="n">
        <v>83.6</v>
      </c>
      <c r="K41" s="175" t="n">
        <v>82.5</v>
      </c>
      <c r="L41" s="175" t="n">
        <v>92.5</v>
      </c>
      <c r="M41" s="175" t="n">
        <v>100</v>
      </c>
      <c r="N41" s="175" t="n">
        <v>101.2</v>
      </c>
      <c r="O41" s="175" t="n">
        <v>108.2</v>
      </c>
      <c r="P41" s="175" t="n">
        <v>90.1</v>
      </c>
      <c r="Q41" s="175" t="n">
        <v>94.1</v>
      </c>
      <c r="R41" s="181" t="n">
        <v>115</v>
      </c>
    </row>
    <row r="42" customFormat="false" ht="17.45" hidden="false" customHeight="true" outlineLevel="0" collapsed="false">
      <c r="A42" s="187" t="s">
        <v>208</v>
      </c>
      <c r="B42" s="175" t="n">
        <v>98.8</v>
      </c>
      <c r="C42" s="175" t="s">
        <v>63</v>
      </c>
      <c r="D42" s="175" t="n">
        <v>136.6</v>
      </c>
      <c r="E42" s="175" t="n">
        <v>97.4</v>
      </c>
      <c r="F42" s="175" t="n">
        <v>110</v>
      </c>
      <c r="G42" s="175" t="n">
        <v>113.3</v>
      </c>
      <c r="H42" s="175" t="n">
        <v>112.8</v>
      </c>
      <c r="I42" s="175" t="n">
        <v>98.8</v>
      </c>
      <c r="J42" s="175" t="n">
        <v>78.5</v>
      </c>
      <c r="K42" s="175" t="n">
        <v>105.4</v>
      </c>
      <c r="L42" s="175" t="n">
        <v>93.8</v>
      </c>
      <c r="M42" s="175" t="n">
        <v>91.8</v>
      </c>
      <c r="N42" s="175" t="n">
        <v>96.3</v>
      </c>
      <c r="O42" s="175" t="n">
        <v>105.4</v>
      </c>
      <c r="P42" s="175" t="n">
        <v>93.6</v>
      </c>
      <c r="Q42" s="175" t="n">
        <v>76.3</v>
      </c>
      <c r="R42" s="181" t="n">
        <v>104</v>
      </c>
    </row>
    <row r="43" customFormat="false" ht="17.45" hidden="false" customHeight="true" outlineLevel="0" collapsed="false">
      <c r="A43" s="187" t="s">
        <v>209</v>
      </c>
      <c r="B43" s="175" t="n">
        <v>97</v>
      </c>
      <c r="C43" s="175" t="s">
        <v>63</v>
      </c>
      <c r="D43" s="175" t="n">
        <v>131.4</v>
      </c>
      <c r="E43" s="175" t="n">
        <v>92.5</v>
      </c>
      <c r="F43" s="175" t="n">
        <v>110.6</v>
      </c>
      <c r="G43" s="175" t="s">
        <v>219</v>
      </c>
      <c r="H43" s="175" t="n">
        <v>113.5</v>
      </c>
      <c r="I43" s="175" t="n">
        <v>98.1</v>
      </c>
      <c r="J43" s="175" t="n">
        <v>74.4</v>
      </c>
      <c r="K43" s="175" t="n">
        <v>85</v>
      </c>
      <c r="L43" s="175" t="n">
        <v>95.3</v>
      </c>
      <c r="M43" s="175" t="n">
        <v>96.8</v>
      </c>
      <c r="N43" s="175" t="n">
        <v>102.8</v>
      </c>
      <c r="O43" s="175" t="n">
        <v>110.7</v>
      </c>
      <c r="P43" s="175" t="n">
        <v>89.9</v>
      </c>
      <c r="Q43" s="175" t="n">
        <v>89.1</v>
      </c>
      <c r="R43" s="181" t="n">
        <v>110</v>
      </c>
    </row>
    <row r="44" customFormat="false" ht="17.45" hidden="false" customHeight="true" outlineLevel="0" collapsed="false">
      <c r="A44" s="187" t="s">
        <v>210</v>
      </c>
      <c r="B44" s="175" t="n">
        <v>102.1</v>
      </c>
      <c r="C44" s="175" t="s">
        <v>63</v>
      </c>
      <c r="D44" s="175" t="n">
        <v>141.1</v>
      </c>
      <c r="E44" s="175" t="n">
        <v>95.7</v>
      </c>
      <c r="F44" s="175" t="n">
        <v>114.1</v>
      </c>
      <c r="G44" s="175" t="s">
        <v>219</v>
      </c>
      <c r="H44" s="175" t="n">
        <v>117.2</v>
      </c>
      <c r="I44" s="175" t="n">
        <v>106</v>
      </c>
      <c r="J44" s="175" t="n">
        <v>83.5</v>
      </c>
      <c r="K44" s="175" t="n">
        <v>87.7</v>
      </c>
      <c r="L44" s="175" t="n">
        <v>96.2</v>
      </c>
      <c r="M44" s="175" t="n">
        <v>96.7</v>
      </c>
      <c r="N44" s="175" t="n">
        <v>108</v>
      </c>
      <c r="O44" s="175" t="n">
        <v>123.7</v>
      </c>
      <c r="P44" s="175" t="n">
        <v>91.3</v>
      </c>
      <c r="Q44" s="175" t="n">
        <v>90.7</v>
      </c>
      <c r="R44" s="181" t="n">
        <v>116.7</v>
      </c>
    </row>
    <row r="45" customFormat="false" ht="17.45" hidden="false" customHeight="true" outlineLevel="0" collapsed="false">
      <c r="A45" s="187" t="s">
        <v>211</v>
      </c>
      <c r="B45" s="175" t="n">
        <v>98.2</v>
      </c>
      <c r="C45" s="175" t="s">
        <v>63</v>
      </c>
      <c r="D45" s="175" t="n">
        <v>119.5</v>
      </c>
      <c r="E45" s="175" t="n">
        <v>95.9</v>
      </c>
      <c r="F45" s="175" t="n">
        <v>111.6</v>
      </c>
      <c r="G45" s="175" t="s">
        <v>219</v>
      </c>
      <c r="H45" s="175" t="n">
        <v>112.7</v>
      </c>
      <c r="I45" s="175" t="n">
        <v>98.9</v>
      </c>
      <c r="J45" s="175" t="n">
        <v>81.9</v>
      </c>
      <c r="K45" s="175" t="n">
        <v>85.2</v>
      </c>
      <c r="L45" s="175" t="n">
        <v>96.5</v>
      </c>
      <c r="M45" s="175" t="n">
        <v>95.8</v>
      </c>
      <c r="N45" s="175" t="n">
        <v>107.8</v>
      </c>
      <c r="O45" s="175" t="n">
        <v>100.9</v>
      </c>
      <c r="P45" s="175" t="n">
        <v>91.4</v>
      </c>
      <c r="Q45" s="175" t="n">
        <v>79.5</v>
      </c>
      <c r="R45" s="181" t="n">
        <v>113.2</v>
      </c>
    </row>
    <row r="46" customFormat="false" ht="17.45" hidden="false" customHeight="true" outlineLevel="0" collapsed="false">
      <c r="A46" s="187" t="s">
        <v>212</v>
      </c>
      <c r="B46" s="175" t="n">
        <v>98.7</v>
      </c>
      <c r="C46" s="175" t="s">
        <v>63</v>
      </c>
      <c r="D46" s="175" t="n">
        <v>130.6</v>
      </c>
      <c r="E46" s="175" t="n">
        <v>96.3</v>
      </c>
      <c r="F46" s="175" t="n">
        <v>120.2</v>
      </c>
      <c r="G46" s="175" t="n">
        <v>117.8</v>
      </c>
      <c r="H46" s="175" t="n">
        <v>122.2</v>
      </c>
      <c r="I46" s="175" t="n">
        <v>104.1</v>
      </c>
      <c r="J46" s="175" t="n">
        <v>80.8</v>
      </c>
      <c r="K46" s="175" t="n">
        <v>85.1</v>
      </c>
      <c r="L46" s="175" t="n">
        <v>96.4</v>
      </c>
      <c r="M46" s="175" t="n">
        <v>96.1</v>
      </c>
      <c r="N46" s="175" t="n">
        <v>105.4</v>
      </c>
      <c r="O46" s="175" t="n">
        <v>98.3</v>
      </c>
      <c r="P46" s="175" t="n">
        <v>90.5</v>
      </c>
      <c r="Q46" s="175" t="n">
        <v>84.8</v>
      </c>
      <c r="R46" s="181" t="n">
        <v>107.1</v>
      </c>
    </row>
    <row r="47" customFormat="false" ht="17.45" hidden="false" customHeight="true" outlineLevel="0" collapsed="false">
      <c r="A47" s="187" t="s">
        <v>213</v>
      </c>
      <c r="B47" s="175" t="n">
        <v>99.5</v>
      </c>
      <c r="C47" s="175" t="s">
        <v>63</v>
      </c>
      <c r="D47" s="175" t="n">
        <v>134.7</v>
      </c>
      <c r="E47" s="175" t="n">
        <v>96.8</v>
      </c>
      <c r="F47" s="175" t="n">
        <v>113.3</v>
      </c>
      <c r="G47" s="175" t="n">
        <v>117.6</v>
      </c>
      <c r="H47" s="175" t="n">
        <v>118.5</v>
      </c>
      <c r="I47" s="175" t="n">
        <v>102.2</v>
      </c>
      <c r="J47" s="175" t="n">
        <v>82.8</v>
      </c>
      <c r="K47" s="175" t="n">
        <v>83.8</v>
      </c>
      <c r="L47" s="175" t="n">
        <v>95</v>
      </c>
      <c r="M47" s="175" t="n">
        <v>95.9</v>
      </c>
      <c r="N47" s="175" t="n">
        <v>96.9</v>
      </c>
      <c r="O47" s="175" t="n">
        <v>105.2</v>
      </c>
      <c r="P47" s="175" t="n">
        <v>91.6</v>
      </c>
      <c r="Q47" s="175" t="n">
        <v>86.3</v>
      </c>
      <c r="R47" s="181" t="n">
        <v>104</v>
      </c>
    </row>
    <row r="48" customFormat="false" ht="17.45" hidden="false" customHeight="true" outlineLevel="0" collapsed="false">
      <c r="A48" s="187" t="s">
        <v>214</v>
      </c>
      <c r="B48" s="175" t="n">
        <v>98.8</v>
      </c>
      <c r="C48" s="175" t="s">
        <v>63</v>
      </c>
      <c r="D48" s="175" t="n">
        <v>130.3</v>
      </c>
      <c r="E48" s="175" t="n">
        <v>95.5</v>
      </c>
      <c r="F48" s="175" t="n">
        <v>114.4</v>
      </c>
      <c r="G48" s="175" t="n">
        <v>116.6</v>
      </c>
      <c r="H48" s="175" t="n">
        <v>115.4</v>
      </c>
      <c r="I48" s="175" t="n">
        <v>104.7</v>
      </c>
      <c r="J48" s="175" t="n">
        <v>82.1</v>
      </c>
      <c r="K48" s="175" t="n">
        <v>83</v>
      </c>
      <c r="L48" s="175" t="n">
        <v>99</v>
      </c>
      <c r="M48" s="175" t="n">
        <v>92.4</v>
      </c>
      <c r="N48" s="175" t="n">
        <v>104.4</v>
      </c>
      <c r="O48" s="175" t="n">
        <v>98.6</v>
      </c>
      <c r="P48" s="175" t="n">
        <v>92.5</v>
      </c>
      <c r="Q48" s="175" t="n">
        <v>84.3</v>
      </c>
      <c r="R48" s="181" t="n">
        <v>105.6</v>
      </c>
    </row>
    <row r="49" customFormat="false" ht="17.45" hidden="false" customHeight="true" outlineLevel="0" collapsed="false">
      <c r="A49" s="187" t="s">
        <v>215</v>
      </c>
      <c r="B49" s="175" t="n">
        <v>97.4</v>
      </c>
      <c r="C49" s="175" t="s">
        <v>63</v>
      </c>
      <c r="D49" s="175" t="n">
        <v>118.2</v>
      </c>
      <c r="E49" s="175" t="n">
        <v>96.6</v>
      </c>
      <c r="F49" s="175" t="n">
        <v>111</v>
      </c>
      <c r="G49" s="175" t="n">
        <v>116.2</v>
      </c>
      <c r="H49" s="175" t="n">
        <v>119.4</v>
      </c>
      <c r="I49" s="175" t="n">
        <v>102.7</v>
      </c>
      <c r="J49" s="175" t="n">
        <v>81.1</v>
      </c>
      <c r="K49" s="175" t="n">
        <v>82.2</v>
      </c>
      <c r="L49" s="175" t="n">
        <v>99.4</v>
      </c>
      <c r="M49" s="175" t="n">
        <v>85.4</v>
      </c>
      <c r="N49" s="175" t="n">
        <v>99</v>
      </c>
      <c r="O49" s="175" t="n">
        <v>97</v>
      </c>
      <c r="P49" s="175" t="n">
        <v>89.6</v>
      </c>
      <c r="Q49" s="175" t="n">
        <v>81.8</v>
      </c>
      <c r="R49" s="181" t="n">
        <v>110.7</v>
      </c>
    </row>
    <row r="50" customFormat="false" ht="17.45" hidden="false" customHeight="true" outlineLevel="0" collapsed="false">
      <c r="A50" s="187" t="s">
        <v>216</v>
      </c>
      <c r="B50" s="175" t="n">
        <v>99.6</v>
      </c>
      <c r="C50" s="175" t="s">
        <v>63</v>
      </c>
      <c r="D50" s="175" t="n">
        <v>134.1</v>
      </c>
      <c r="E50" s="175" t="n">
        <v>96.4</v>
      </c>
      <c r="F50" s="175" t="n">
        <v>114.1</v>
      </c>
      <c r="G50" s="175" t="n">
        <v>116.2</v>
      </c>
      <c r="H50" s="175" t="n">
        <v>115.7</v>
      </c>
      <c r="I50" s="175" t="n">
        <v>101.8</v>
      </c>
      <c r="J50" s="175" t="n">
        <v>81.7</v>
      </c>
      <c r="K50" s="175" t="n">
        <v>85.7</v>
      </c>
      <c r="L50" s="175" t="n">
        <v>100.6</v>
      </c>
      <c r="M50" s="175" t="n">
        <v>84.8</v>
      </c>
      <c r="N50" s="175" t="n">
        <v>98</v>
      </c>
      <c r="O50" s="175" t="n">
        <v>108.2</v>
      </c>
      <c r="P50" s="175" t="n">
        <v>91.7</v>
      </c>
      <c r="Q50" s="175" t="n">
        <v>90</v>
      </c>
      <c r="R50" s="181" t="n">
        <v>111</v>
      </c>
    </row>
    <row r="51" customFormat="false" ht="17.45" hidden="false" customHeight="true" outlineLevel="0" collapsed="false">
      <c r="A51" s="189" t="s">
        <v>217</v>
      </c>
      <c r="B51" s="184" t="n">
        <v>98.7</v>
      </c>
      <c r="C51" s="190" t="s">
        <v>63</v>
      </c>
      <c r="D51" s="184" t="n">
        <v>131.8</v>
      </c>
      <c r="E51" s="184" t="n">
        <v>97.8</v>
      </c>
      <c r="F51" s="184" t="n">
        <v>113</v>
      </c>
      <c r="G51" s="184" t="n">
        <v>116.5</v>
      </c>
      <c r="H51" s="184" t="n">
        <v>116.6</v>
      </c>
      <c r="I51" s="184" t="n">
        <v>101.3</v>
      </c>
      <c r="J51" s="184" t="n">
        <v>81.3</v>
      </c>
      <c r="K51" s="190" t="n">
        <v>86.6</v>
      </c>
      <c r="L51" s="184" t="n">
        <v>99.9</v>
      </c>
      <c r="M51" s="190" t="n">
        <v>83.7</v>
      </c>
      <c r="N51" s="190" t="n">
        <v>99.9</v>
      </c>
      <c r="O51" s="184" t="n">
        <v>104</v>
      </c>
      <c r="P51" s="184" t="n">
        <v>90.9</v>
      </c>
      <c r="Q51" s="184" t="n">
        <v>84.2</v>
      </c>
      <c r="R51" s="191" t="n">
        <v>108.2</v>
      </c>
    </row>
    <row r="52" s="204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205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205"/>
      <c r="Q53" s="205"/>
      <c r="R53" s="196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6" t="n">
        <v>43405</v>
      </c>
      <c r="Q1" s="86"/>
      <c r="R1" s="86"/>
    </row>
    <row r="3" s="163" customFormat="true" ht="20.1" hidden="false" customHeight="true" outlineLevel="0" collapsed="false">
      <c r="A3" s="161" t="s">
        <v>221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6</v>
      </c>
      <c r="O5" s="167"/>
      <c r="P5" s="168"/>
      <c r="Q5" s="168"/>
      <c r="R5" s="169" t="s">
        <v>187</v>
      </c>
    </row>
    <row r="6" customFormat="false" ht="12.75" hidden="false" customHeight="true" outlineLevel="0" collapsed="false">
      <c r="A6" s="170" t="s">
        <v>188</v>
      </c>
      <c r="B6" s="171" t="s">
        <v>189</v>
      </c>
      <c r="C6" s="171" t="s">
        <v>190</v>
      </c>
      <c r="D6" s="171" t="s">
        <v>64</v>
      </c>
      <c r="E6" s="171" t="s">
        <v>66</v>
      </c>
      <c r="F6" s="171" t="s">
        <v>191</v>
      </c>
      <c r="G6" s="171" t="s">
        <v>192</v>
      </c>
      <c r="H6" s="172" t="s">
        <v>193</v>
      </c>
      <c r="I6" s="171" t="s">
        <v>194</v>
      </c>
      <c r="J6" s="171" t="s">
        <v>195</v>
      </c>
      <c r="K6" s="171" t="s">
        <v>196</v>
      </c>
      <c r="L6" s="171" t="s">
        <v>197</v>
      </c>
      <c r="M6" s="171" t="s">
        <v>198</v>
      </c>
      <c r="N6" s="171" t="s">
        <v>199</v>
      </c>
      <c r="O6" s="171" t="s">
        <v>200</v>
      </c>
      <c r="P6" s="171" t="s">
        <v>201</v>
      </c>
      <c r="Q6" s="171" t="s">
        <v>202</v>
      </c>
      <c r="R6" s="171" t="s">
        <v>203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4</v>
      </c>
      <c r="B10" s="174" t="n">
        <v>103.8</v>
      </c>
      <c r="C10" s="174" t="s">
        <v>63</v>
      </c>
      <c r="D10" s="175" t="n">
        <v>98.1</v>
      </c>
      <c r="E10" s="175" t="n">
        <v>101.8</v>
      </c>
      <c r="F10" s="175" t="n">
        <v>99.5</v>
      </c>
      <c r="G10" s="175" t="n">
        <v>113.8</v>
      </c>
      <c r="H10" s="175" t="n">
        <v>107.5</v>
      </c>
      <c r="I10" s="175" t="n">
        <v>96.6</v>
      </c>
      <c r="J10" s="175" t="n">
        <v>92.1</v>
      </c>
      <c r="K10" s="175" t="n">
        <v>79.5</v>
      </c>
      <c r="L10" s="175" t="n">
        <v>104.8</v>
      </c>
      <c r="M10" s="175" t="n">
        <v>88.7</v>
      </c>
      <c r="N10" s="175" t="n">
        <v>104.5</v>
      </c>
      <c r="O10" s="175" t="n">
        <v>118.2</v>
      </c>
      <c r="P10" s="175" t="n">
        <v>112.3</v>
      </c>
      <c r="Q10" s="176" t="n">
        <v>100.5</v>
      </c>
      <c r="R10" s="177" t="n">
        <v>105.1</v>
      </c>
      <c r="S10" s="178"/>
    </row>
    <row r="11" s="179" customFormat="true" ht="17.45" hidden="false" customHeight="true" outlineLevel="0" collapsed="false">
      <c r="A11" s="173" t="n">
        <v>26</v>
      </c>
      <c r="B11" s="175" t="n">
        <v>101.3</v>
      </c>
      <c r="C11" s="175" t="s">
        <v>63</v>
      </c>
      <c r="D11" s="175" t="n">
        <v>100.5</v>
      </c>
      <c r="E11" s="175" t="n">
        <v>101.4</v>
      </c>
      <c r="F11" s="175" t="n">
        <v>82.7</v>
      </c>
      <c r="G11" s="175" t="n">
        <v>107.3</v>
      </c>
      <c r="H11" s="175" t="n">
        <v>106.7</v>
      </c>
      <c r="I11" s="175" t="n">
        <v>92.4</v>
      </c>
      <c r="J11" s="175" t="n">
        <v>91.3</v>
      </c>
      <c r="K11" s="175" t="n">
        <v>68.1</v>
      </c>
      <c r="L11" s="175" t="n">
        <v>114.1</v>
      </c>
      <c r="M11" s="175" t="n">
        <v>98</v>
      </c>
      <c r="N11" s="175" t="n">
        <v>100.1</v>
      </c>
      <c r="O11" s="175" t="n">
        <v>118.3</v>
      </c>
      <c r="P11" s="175" t="n">
        <v>105.5</v>
      </c>
      <c r="Q11" s="175" t="n">
        <v>103.8</v>
      </c>
      <c r="R11" s="181" t="n">
        <v>99.2</v>
      </c>
      <c r="S11" s="178"/>
    </row>
    <row r="12" s="179" customFormat="true" ht="17.45" hidden="false" customHeight="true" outlineLevel="0" collapsed="false">
      <c r="A12" s="173" t="n">
        <v>27</v>
      </c>
      <c r="B12" s="175" t="n">
        <v>100</v>
      </c>
      <c r="C12" s="175" t="s">
        <v>63</v>
      </c>
      <c r="D12" s="175" t="n">
        <v>100</v>
      </c>
      <c r="E12" s="175" t="n">
        <v>100</v>
      </c>
      <c r="F12" s="175" t="n">
        <v>100</v>
      </c>
      <c r="G12" s="175" t="n">
        <v>100</v>
      </c>
      <c r="H12" s="175" t="n">
        <v>100</v>
      </c>
      <c r="I12" s="175" t="n">
        <v>100</v>
      </c>
      <c r="J12" s="175" t="n">
        <v>100</v>
      </c>
      <c r="K12" s="175" t="n">
        <v>100</v>
      </c>
      <c r="L12" s="175" t="n">
        <v>100</v>
      </c>
      <c r="M12" s="175" t="n">
        <v>100</v>
      </c>
      <c r="N12" s="175" t="n">
        <v>100</v>
      </c>
      <c r="O12" s="175" t="n">
        <v>100</v>
      </c>
      <c r="P12" s="175" t="n">
        <v>100</v>
      </c>
      <c r="Q12" s="175" t="n">
        <v>100</v>
      </c>
      <c r="R12" s="181" t="n">
        <v>100</v>
      </c>
      <c r="S12" s="178"/>
    </row>
    <row r="13" s="179" customFormat="true" ht="17.45" hidden="false" customHeight="true" outlineLevel="0" collapsed="false">
      <c r="A13" s="173" t="n">
        <v>28</v>
      </c>
      <c r="B13" s="175" t="n">
        <v>101.4</v>
      </c>
      <c r="C13" s="175" t="s">
        <v>63</v>
      </c>
      <c r="D13" s="175" t="n">
        <v>103.7</v>
      </c>
      <c r="E13" s="175" t="n">
        <v>101.7</v>
      </c>
      <c r="F13" s="175" t="n">
        <v>99.7</v>
      </c>
      <c r="G13" s="175" t="n">
        <v>106.6</v>
      </c>
      <c r="H13" s="175" t="n">
        <v>109.8</v>
      </c>
      <c r="I13" s="175" t="n">
        <v>98.4</v>
      </c>
      <c r="J13" s="175" t="n">
        <v>88.3</v>
      </c>
      <c r="K13" s="175" t="n">
        <v>103.9</v>
      </c>
      <c r="L13" s="175" t="n">
        <v>110.5</v>
      </c>
      <c r="M13" s="175" t="n">
        <v>101.1</v>
      </c>
      <c r="N13" s="175" t="n">
        <v>96.9</v>
      </c>
      <c r="O13" s="175" t="n">
        <v>114.9</v>
      </c>
      <c r="P13" s="175" t="n">
        <v>98.5</v>
      </c>
      <c r="Q13" s="175" t="n">
        <v>97.6</v>
      </c>
      <c r="R13" s="181" t="n">
        <v>94.3</v>
      </c>
      <c r="S13" s="178"/>
    </row>
    <row r="14" s="179" customFormat="true" ht="17.45" hidden="false" customHeight="true" outlineLevel="0" collapsed="false">
      <c r="A14" s="195" t="n">
        <v>29</v>
      </c>
      <c r="B14" s="183" t="n">
        <v>105.4</v>
      </c>
      <c r="C14" s="184" t="s">
        <v>63</v>
      </c>
      <c r="D14" s="184" t="n">
        <v>105</v>
      </c>
      <c r="E14" s="184" t="n">
        <v>101.2</v>
      </c>
      <c r="F14" s="184" t="n">
        <v>108.4</v>
      </c>
      <c r="G14" s="184" t="n">
        <v>105.6</v>
      </c>
      <c r="H14" s="184" t="n">
        <v>117.6</v>
      </c>
      <c r="I14" s="184" t="n">
        <v>129.2</v>
      </c>
      <c r="J14" s="184" t="n">
        <v>96</v>
      </c>
      <c r="K14" s="184" t="n">
        <v>84.5</v>
      </c>
      <c r="L14" s="184" t="n">
        <v>94.2</v>
      </c>
      <c r="M14" s="184" t="n">
        <v>103.3</v>
      </c>
      <c r="N14" s="184" t="n">
        <v>93.9</v>
      </c>
      <c r="O14" s="184" t="n">
        <v>115.3</v>
      </c>
      <c r="P14" s="184" t="n">
        <v>92.3</v>
      </c>
      <c r="Q14" s="184" t="n">
        <v>100.5</v>
      </c>
      <c r="R14" s="185" t="n">
        <v>103.7</v>
      </c>
      <c r="S14" s="178"/>
    </row>
    <row r="15" s="179" customFormat="true" ht="17.45" hidden="false" customHeight="true" outlineLevel="0" collapsed="false">
      <c r="A15" s="186" t="s">
        <v>205</v>
      </c>
      <c r="B15" s="175" t="n">
        <v>89.5</v>
      </c>
      <c r="C15" s="175" t="s">
        <v>63</v>
      </c>
      <c r="D15" s="175" t="n">
        <v>88.7</v>
      </c>
      <c r="E15" s="175" t="n">
        <v>84.3</v>
      </c>
      <c r="F15" s="175" t="n">
        <v>97.8</v>
      </c>
      <c r="G15" s="175" t="n">
        <v>86.4</v>
      </c>
      <c r="H15" s="175" t="n">
        <v>97.9</v>
      </c>
      <c r="I15" s="175" t="n">
        <v>111</v>
      </c>
      <c r="J15" s="175" t="n">
        <v>89.2</v>
      </c>
      <c r="K15" s="175" t="n">
        <v>80</v>
      </c>
      <c r="L15" s="175" t="n">
        <v>73.9</v>
      </c>
      <c r="M15" s="175" t="n">
        <v>99.9</v>
      </c>
      <c r="N15" s="175" t="n">
        <v>95.8</v>
      </c>
      <c r="O15" s="175" t="n">
        <v>87.6</v>
      </c>
      <c r="P15" s="175" t="n">
        <v>79.4</v>
      </c>
      <c r="Q15" s="175" t="n">
        <v>80</v>
      </c>
      <c r="R15" s="181" t="n">
        <v>89.1</v>
      </c>
      <c r="S15" s="178"/>
    </row>
    <row r="16" s="179" customFormat="true" ht="17.45" hidden="false" customHeight="true" outlineLevel="0" collapsed="false">
      <c r="A16" s="187" t="s">
        <v>206</v>
      </c>
      <c r="B16" s="175" t="n">
        <v>184.4</v>
      </c>
      <c r="C16" s="175" t="s">
        <v>63</v>
      </c>
      <c r="D16" s="175" t="n">
        <v>153.6</v>
      </c>
      <c r="E16" s="175" t="n">
        <v>185.7</v>
      </c>
      <c r="F16" s="175" t="n">
        <v>222.5</v>
      </c>
      <c r="G16" s="175" t="n">
        <v>154</v>
      </c>
      <c r="H16" s="175" t="n">
        <v>219.9</v>
      </c>
      <c r="I16" s="175" t="n">
        <v>233.9</v>
      </c>
      <c r="J16" s="175" t="n">
        <v>159.6</v>
      </c>
      <c r="K16" s="175" t="n">
        <v>191.8</v>
      </c>
      <c r="L16" s="175" t="n">
        <v>156.4</v>
      </c>
      <c r="M16" s="175" t="n">
        <v>117.7</v>
      </c>
      <c r="N16" s="175" t="n">
        <v>129.2</v>
      </c>
      <c r="O16" s="175" t="n">
        <v>247.7</v>
      </c>
      <c r="P16" s="175" t="n">
        <v>144.9</v>
      </c>
      <c r="Q16" s="175" t="n">
        <v>175.2</v>
      </c>
      <c r="R16" s="181" t="n">
        <v>176.3</v>
      </c>
      <c r="S16" s="178"/>
    </row>
    <row r="17" s="179" customFormat="true" ht="17.45" hidden="false" customHeight="true" outlineLevel="0" collapsed="false">
      <c r="A17" s="188" t="s">
        <v>207</v>
      </c>
      <c r="B17" s="175" t="n">
        <v>87.3</v>
      </c>
      <c r="C17" s="175" t="s">
        <v>63</v>
      </c>
      <c r="D17" s="175" t="n">
        <v>89.7</v>
      </c>
      <c r="E17" s="175" t="n">
        <v>83.7</v>
      </c>
      <c r="F17" s="175" t="n">
        <v>82.2</v>
      </c>
      <c r="G17" s="175" t="n">
        <v>152.8</v>
      </c>
      <c r="H17" s="175" t="n">
        <v>94.3</v>
      </c>
      <c r="I17" s="175" t="n">
        <v>111.1</v>
      </c>
      <c r="J17" s="175" t="n">
        <v>75.4</v>
      </c>
      <c r="K17" s="175" t="n">
        <v>65.6</v>
      </c>
      <c r="L17" s="175" t="n">
        <v>68.7</v>
      </c>
      <c r="M17" s="175" t="n">
        <v>97.5</v>
      </c>
      <c r="N17" s="175" t="n">
        <v>98.9</v>
      </c>
      <c r="O17" s="175" t="n">
        <v>86</v>
      </c>
      <c r="P17" s="175" t="n">
        <v>81.1</v>
      </c>
      <c r="Q17" s="175" t="n">
        <v>74.3</v>
      </c>
      <c r="R17" s="181" t="n">
        <v>90.1</v>
      </c>
      <c r="S17" s="178"/>
    </row>
    <row r="18" s="179" customFormat="true" ht="17.45" hidden="false" customHeight="true" outlineLevel="0" collapsed="false">
      <c r="A18" s="187" t="s">
        <v>208</v>
      </c>
      <c r="B18" s="175" t="n">
        <v>87.6</v>
      </c>
      <c r="C18" s="175" t="s">
        <v>63</v>
      </c>
      <c r="D18" s="175" t="n">
        <v>99.8</v>
      </c>
      <c r="E18" s="175" t="n">
        <v>84.9</v>
      </c>
      <c r="F18" s="175" t="n">
        <v>84.1</v>
      </c>
      <c r="G18" s="175" t="n">
        <v>98.7</v>
      </c>
      <c r="H18" s="175" t="n">
        <v>94.7</v>
      </c>
      <c r="I18" s="175" t="n">
        <v>106.8</v>
      </c>
      <c r="J18" s="175" t="n">
        <v>68.9</v>
      </c>
      <c r="K18" s="175" t="n">
        <v>73.9</v>
      </c>
      <c r="L18" s="175" t="n">
        <v>71.2</v>
      </c>
      <c r="M18" s="175" t="n">
        <v>92</v>
      </c>
      <c r="N18" s="175" t="n">
        <v>88.5</v>
      </c>
      <c r="O18" s="175" t="n">
        <v>87.4</v>
      </c>
      <c r="P18" s="175" t="n">
        <v>87.2</v>
      </c>
      <c r="Q18" s="175" t="n">
        <v>65.7</v>
      </c>
      <c r="R18" s="181" t="n">
        <v>82.1</v>
      </c>
      <c r="S18" s="178"/>
    </row>
    <row r="19" s="179" customFormat="true" ht="17.45" hidden="false" customHeight="true" outlineLevel="0" collapsed="false">
      <c r="A19" s="187" t="s">
        <v>209</v>
      </c>
      <c r="B19" s="175" t="n">
        <v>96.8</v>
      </c>
      <c r="C19" s="175" t="s">
        <v>63</v>
      </c>
      <c r="D19" s="175" t="n">
        <v>104.6</v>
      </c>
      <c r="E19" s="175" t="n">
        <v>85.5</v>
      </c>
      <c r="F19" s="175" t="n">
        <v>85.2</v>
      </c>
      <c r="G19" s="175" t="n">
        <v>94.4</v>
      </c>
      <c r="H19" s="175" t="n">
        <v>98.5</v>
      </c>
      <c r="I19" s="175" t="n">
        <v>113.9</v>
      </c>
      <c r="J19" s="175" t="n">
        <v>99.6</v>
      </c>
      <c r="K19" s="175" t="n">
        <v>72.2</v>
      </c>
      <c r="L19" s="175" t="n">
        <v>75.3</v>
      </c>
      <c r="M19" s="175" t="n">
        <v>97.2</v>
      </c>
      <c r="N19" s="175" t="n">
        <v>93.7</v>
      </c>
      <c r="O19" s="175" t="n">
        <v>89</v>
      </c>
      <c r="P19" s="175" t="n">
        <v>103.4</v>
      </c>
      <c r="Q19" s="175" t="n">
        <v>90.6</v>
      </c>
      <c r="R19" s="181" t="n">
        <v>98.8</v>
      </c>
      <c r="S19" s="178"/>
    </row>
    <row r="20" s="179" customFormat="true" ht="17.45" hidden="false" customHeight="true" outlineLevel="0" collapsed="false">
      <c r="A20" s="187" t="s">
        <v>210</v>
      </c>
      <c r="B20" s="175" t="n">
        <v>91.3</v>
      </c>
      <c r="C20" s="175" t="s">
        <v>63</v>
      </c>
      <c r="D20" s="175" t="n">
        <v>102.9</v>
      </c>
      <c r="E20" s="175" t="n">
        <v>85.3</v>
      </c>
      <c r="F20" s="175" t="n">
        <v>85.3</v>
      </c>
      <c r="G20" s="175" t="n">
        <v>87.3</v>
      </c>
      <c r="H20" s="175" t="n">
        <v>117.9</v>
      </c>
      <c r="I20" s="175" t="n">
        <v>116.7</v>
      </c>
      <c r="J20" s="175" t="n">
        <v>69</v>
      </c>
      <c r="K20" s="175" t="n">
        <v>68.3</v>
      </c>
      <c r="L20" s="175" t="n">
        <v>76.6</v>
      </c>
      <c r="M20" s="175" t="n">
        <v>92.9</v>
      </c>
      <c r="N20" s="175" t="n">
        <v>97.5</v>
      </c>
      <c r="O20" s="175" t="n">
        <v>101.7</v>
      </c>
      <c r="P20" s="175" t="n">
        <v>82.4</v>
      </c>
      <c r="Q20" s="175" t="n">
        <v>78.1</v>
      </c>
      <c r="R20" s="181" t="n">
        <v>93.3</v>
      </c>
      <c r="S20" s="178"/>
    </row>
    <row r="21" s="179" customFormat="true" ht="17.45" hidden="false" customHeight="true" outlineLevel="0" collapsed="false">
      <c r="A21" s="187" t="s">
        <v>211</v>
      </c>
      <c r="B21" s="175" t="n">
        <v>87.3</v>
      </c>
      <c r="C21" s="175" t="s">
        <v>63</v>
      </c>
      <c r="D21" s="175" t="n">
        <v>95.5</v>
      </c>
      <c r="E21" s="175" t="n">
        <v>83.6</v>
      </c>
      <c r="F21" s="175" t="n">
        <v>83.3</v>
      </c>
      <c r="G21" s="175" t="n">
        <v>89.6</v>
      </c>
      <c r="H21" s="175" t="n">
        <v>95.9</v>
      </c>
      <c r="I21" s="175" t="n">
        <v>107.1</v>
      </c>
      <c r="J21" s="175" t="n">
        <v>64.7</v>
      </c>
      <c r="K21" s="175" t="n">
        <v>67.9</v>
      </c>
      <c r="L21" s="175" t="n">
        <v>72.9</v>
      </c>
      <c r="M21" s="175" t="n">
        <v>89.9</v>
      </c>
      <c r="N21" s="175" t="n">
        <v>103.9</v>
      </c>
      <c r="O21" s="175" t="n">
        <v>91.3</v>
      </c>
      <c r="P21" s="175" t="n">
        <v>83.3</v>
      </c>
      <c r="Q21" s="175" t="n">
        <v>68.8</v>
      </c>
      <c r="R21" s="181" t="n">
        <v>90.2</v>
      </c>
      <c r="S21" s="178"/>
    </row>
    <row r="22" s="179" customFormat="true" ht="17.45" hidden="false" customHeight="true" outlineLevel="0" collapsed="false">
      <c r="A22" s="187" t="s">
        <v>212</v>
      </c>
      <c r="B22" s="175" t="n">
        <v>140</v>
      </c>
      <c r="C22" s="175" t="s">
        <v>63</v>
      </c>
      <c r="D22" s="175" t="n">
        <v>156.6</v>
      </c>
      <c r="E22" s="175" t="n">
        <v>114.2</v>
      </c>
      <c r="F22" s="175" t="n">
        <v>267.2</v>
      </c>
      <c r="G22" s="175" t="n">
        <v>125.4</v>
      </c>
      <c r="H22" s="175" t="n">
        <v>113.1</v>
      </c>
      <c r="I22" s="175" t="n">
        <v>172</v>
      </c>
      <c r="J22" s="175" t="n">
        <v>118.7</v>
      </c>
      <c r="K22" s="175" t="n">
        <v>71</v>
      </c>
      <c r="L22" s="175" t="n">
        <v>111.7</v>
      </c>
      <c r="M22" s="175" t="n">
        <v>99.3</v>
      </c>
      <c r="N22" s="175" t="n">
        <v>106.7</v>
      </c>
      <c r="O22" s="175" t="n">
        <v>221.4</v>
      </c>
      <c r="P22" s="175" t="n">
        <v>119.8</v>
      </c>
      <c r="Q22" s="175" t="n">
        <v>163</v>
      </c>
      <c r="R22" s="181" t="n">
        <v>154.4</v>
      </c>
      <c r="S22" s="178"/>
    </row>
    <row r="23" s="179" customFormat="true" ht="17.45" hidden="false" customHeight="true" outlineLevel="0" collapsed="false">
      <c r="A23" s="187" t="s">
        <v>213</v>
      </c>
      <c r="B23" s="175" t="n">
        <v>119.9</v>
      </c>
      <c r="C23" s="175" t="s">
        <v>63</v>
      </c>
      <c r="D23" s="175" t="n">
        <v>123.2</v>
      </c>
      <c r="E23" s="175" t="n">
        <v>141</v>
      </c>
      <c r="F23" s="175" t="n">
        <v>79.4</v>
      </c>
      <c r="G23" s="175" t="n">
        <v>225.3</v>
      </c>
      <c r="H23" s="175" t="n">
        <v>191.2</v>
      </c>
      <c r="I23" s="175" t="n">
        <v>136.1</v>
      </c>
      <c r="J23" s="175" t="n">
        <v>95.5</v>
      </c>
      <c r="K23" s="175" t="n">
        <v>86.5</v>
      </c>
      <c r="L23" s="175" t="n">
        <v>91.6</v>
      </c>
      <c r="M23" s="175" t="n">
        <v>104.2</v>
      </c>
      <c r="N23" s="175" t="n">
        <v>122.2</v>
      </c>
      <c r="O23" s="175" t="n">
        <v>84.5</v>
      </c>
      <c r="P23" s="175" t="n">
        <v>121.3</v>
      </c>
      <c r="Q23" s="175" t="n">
        <v>82.2</v>
      </c>
      <c r="R23" s="181" t="n">
        <v>97.8</v>
      </c>
      <c r="S23" s="178"/>
    </row>
    <row r="24" s="179" customFormat="true" ht="17.45" hidden="false" customHeight="true" outlineLevel="0" collapsed="false">
      <c r="A24" s="187" t="s">
        <v>214</v>
      </c>
      <c r="B24" s="175" t="n">
        <v>87.3</v>
      </c>
      <c r="C24" s="175" t="s">
        <v>63</v>
      </c>
      <c r="D24" s="175" t="n">
        <v>102</v>
      </c>
      <c r="E24" s="175" t="n">
        <v>88.8</v>
      </c>
      <c r="F24" s="175" t="n">
        <v>80.6</v>
      </c>
      <c r="G24" s="175" t="n">
        <v>99.9</v>
      </c>
      <c r="H24" s="175" t="n">
        <v>99.1</v>
      </c>
      <c r="I24" s="175" t="n">
        <v>96</v>
      </c>
      <c r="J24" s="175" t="n">
        <v>62.3</v>
      </c>
      <c r="K24" s="175" t="n">
        <v>73</v>
      </c>
      <c r="L24" s="175" t="n">
        <v>73.8</v>
      </c>
      <c r="M24" s="175" t="n">
        <v>96.8</v>
      </c>
      <c r="N24" s="175" t="n">
        <v>101.1</v>
      </c>
      <c r="O24" s="175" t="n">
        <v>80.6</v>
      </c>
      <c r="P24" s="175" t="n">
        <v>87.9</v>
      </c>
      <c r="Q24" s="175" t="n">
        <v>72.2</v>
      </c>
      <c r="R24" s="181" t="n">
        <v>84</v>
      </c>
      <c r="S24" s="178"/>
    </row>
    <row r="25" s="179" customFormat="true" ht="17.45" hidden="false" customHeight="true" outlineLevel="0" collapsed="false">
      <c r="A25" s="187" t="s">
        <v>215</v>
      </c>
      <c r="B25" s="175" t="n">
        <v>83</v>
      </c>
      <c r="C25" s="175" t="s">
        <v>63</v>
      </c>
      <c r="D25" s="175" t="n">
        <v>102.2</v>
      </c>
      <c r="E25" s="175" t="n">
        <v>82.6</v>
      </c>
      <c r="F25" s="175" t="n">
        <v>86.7</v>
      </c>
      <c r="G25" s="175" t="n">
        <v>100.1</v>
      </c>
      <c r="H25" s="175" t="n">
        <v>101.6</v>
      </c>
      <c r="I25" s="175" t="n">
        <v>97.7</v>
      </c>
      <c r="J25" s="175" t="n">
        <v>61.7</v>
      </c>
      <c r="K25" s="175" t="n">
        <v>65.9</v>
      </c>
      <c r="L25" s="175" t="n">
        <v>71.4</v>
      </c>
      <c r="M25" s="175" t="n">
        <v>83.9</v>
      </c>
      <c r="N25" s="175" t="n">
        <v>93.4</v>
      </c>
      <c r="O25" s="175" t="n">
        <v>76.2</v>
      </c>
      <c r="P25" s="175" t="n">
        <v>79.3</v>
      </c>
      <c r="Q25" s="175" t="n">
        <v>70.1</v>
      </c>
      <c r="R25" s="181" t="n">
        <v>91.4</v>
      </c>
      <c r="S25" s="178"/>
    </row>
    <row r="26" s="179" customFormat="true" ht="17.45" hidden="false" customHeight="true" outlineLevel="0" collapsed="false">
      <c r="A26" s="187" t="s">
        <v>216</v>
      </c>
      <c r="B26" s="175" t="n">
        <v>84.4</v>
      </c>
      <c r="C26" s="175" t="s">
        <v>63</v>
      </c>
      <c r="D26" s="175" t="n">
        <v>103.7</v>
      </c>
      <c r="E26" s="175" t="n">
        <v>82.6</v>
      </c>
      <c r="F26" s="175" t="n">
        <v>78.6</v>
      </c>
      <c r="G26" s="175" t="n">
        <v>97.7</v>
      </c>
      <c r="H26" s="175" t="n">
        <v>100.1</v>
      </c>
      <c r="I26" s="175" t="n">
        <v>95.4</v>
      </c>
      <c r="J26" s="175" t="n">
        <v>61.6</v>
      </c>
      <c r="K26" s="175" t="n">
        <v>67.1</v>
      </c>
      <c r="L26" s="175" t="n">
        <v>71.9</v>
      </c>
      <c r="M26" s="175" t="n">
        <v>80.7</v>
      </c>
      <c r="N26" s="175" t="n">
        <v>93.7</v>
      </c>
      <c r="O26" s="175" t="n">
        <v>81.9</v>
      </c>
      <c r="P26" s="175" t="n">
        <v>84.5</v>
      </c>
      <c r="Q26" s="175" t="n">
        <v>76.9</v>
      </c>
      <c r="R26" s="181" t="n">
        <v>82.2</v>
      </c>
      <c r="S26" s="178"/>
    </row>
    <row r="27" customFormat="false" ht="17.45" hidden="false" customHeight="true" outlineLevel="0" collapsed="false">
      <c r="A27" s="189" t="s">
        <v>217</v>
      </c>
      <c r="B27" s="175" t="n">
        <v>85.2</v>
      </c>
      <c r="C27" s="175" t="s">
        <v>63</v>
      </c>
      <c r="D27" s="175" t="n">
        <v>103.9</v>
      </c>
      <c r="E27" s="175" t="n">
        <v>84</v>
      </c>
      <c r="F27" s="175" t="n">
        <v>76.7</v>
      </c>
      <c r="G27" s="175" t="n">
        <v>102.2</v>
      </c>
      <c r="H27" s="175" t="n">
        <v>100.4</v>
      </c>
      <c r="I27" s="175" t="n">
        <v>93.8</v>
      </c>
      <c r="J27" s="175" t="n">
        <v>61</v>
      </c>
      <c r="K27" s="175" t="n">
        <v>67.9</v>
      </c>
      <c r="L27" s="175" t="n">
        <v>71</v>
      </c>
      <c r="M27" s="175" t="n">
        <v>82.3</v>
      </c>
      <c r="N27" s="175" t="n">
        <v>94.6</v>
      </c>
      <c r="O27" s="175" t="n">
        <v>89.9</v>
      </c>
      <c r="P27" s="175" t="n">
        <v>84.2</v>
      </c>
      <c r="Q27" s="175" t="n">
        <v>71.6</v>
      </c>
      <c r="R27" s="185" t="n">
        <v>84.5</v>
      </c>
    </row>
    <row r="28" customFormat="false" ht="13.35" hidden="false" customHeight="true" outlineLevel="0" collapsed="false">
      <c r="A28" s="192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</row>
    <row r="29" customFormat="false" ht="12.75" hidden="false" customHeight="true" outlineLevel="0" collapsed="false">
      <c r="A29" s="166" t="s">
        <v>218</v>
      </c>
      <c r="O29" s="194"/>
      <c r="P29" s="168"/>
      <c r="Q29" s="168"/>
      <c r="R29" s="169" t="s">
        <v>187</v>
      </c>
    </row>
    <row r="30" customFormat="false" ht="12.75" hidden="false" customHeight="true" outlineLevel="0" collapsed="false">
      <c r="A30" s="170" t="s">
        <v>188</v>
      </c>
      <c r="B30" s="171" t="s">
        <v>189</v>
      </c>
      <c r="C30" s="171" t="s">
        <v>190</v>
      </c>
      <c r="D30" s="171" t="s">
        <v>64</v>
      </c>
      <c r="E30" s="171" t="s">
        <v>66</v>
      </c>
      <c r="F30" s="171" t="s">
        <v>191</v>
      </c>
      <c r="G30" s="171" t="s">
        <v>192</v>
      </c>
      <c r="H30" s="172" t="s">
        <v>193</v>
      </c>
      <c r="I30" s="171" t="s">
        <v>194</v>
      </c>
      <c r="J30" s="171" t="s">
        <v>195</v>
      </c>
      <c r="K30" s="171" t="s">
        <v>196</v>
      </c>
      <c r="L30" s="171" t="s">
        <v>197</v>
      </c>
      <c r="M30" s="171" t="s">
        <v>198</v>
      </c>
      <c r="N30" s="171" t="s">
        <v>199</v>
      </c>
      <c r="O30" s="171" t="s">
        <v>200</v>
      </c>
      <c r="P30" s="171" t="s">
        <v>201</v>
      </c>
      <c r="Q30" s="171" t="s">
        <v>202</v>
      </c>
      <c r="R30" s="171" t="s">
        <v>203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206" t="s">
        <v>204</v>
      </c>
      <c r="B34" s="207" t="n">
        <v>105</v>
      </c>
      <c r="C34" s="207" t="s">
        <v>63</v>
      </c>
      <c r="D34" s="176" t="n">
        <v>100.6</v>
      </c>
      <c r="E34" s="176" t="n">
        <v>100.9</v>
      </c>
      <c r="F34" s="176" t="n">
        <v>102</v>
      </c>
      <c r="G34" s="176" t="n">
        <v>105.3</v>
      </c>
      <c r="H34" s="176" t="n">
        <v>107.9</v>
      </c>
      <c r="I34" s="176" t="n">
        <v>112.1</v>
      </c>
      <c r="J34" s="176" t="n">
        <v>92.8</v>
      </c>
      <c r="K34" s="176" t="n">
        <v>88.5</v>
      </c>
      <c r="L34" s="176" t="n">
        <v>123.7</v>
      </c>
      <c r="M34" s="176" t="n">
        <v>89.8</v>
      </c>
      <c r="N34" s="176" t="n">
        <v>112.4</v>
      </c>
      <c r="O34" s="176" t="n">
        <v>105.5</v>
      </c>
      <c r="P34" s="176" t="n">
        <v>110.1</v>
      </c>
      <c r="Q34" s="176" t="n">
        <v>103.7</v>
      </c>
      <c r="R34" s="177" t="n">
        <v>102.7</v>
      </c>
      <c r="S34" s="178"/>
    </row>
    <row r="35" s="179" customFormat="true" ht="17.45" hidden="false" customHeight="true" outlineLevel="0" collapsed="false">
      <c r="A35" s="180" t="n">
        <v>26</v>
      </c>
      <c r="B35" s="175" t="n">
        <v>102.7</v>
      </c>
      <c r="C35" s="175" t="s">
        <v>63</v>
      </c>
      <c r="D35" s="175" t="n">
        <v>102.3</v>
      </c>
      <c r="E35" s="175" t="n">
        <v>101.9</v>
      </c>
      <c r="F35" s="175" t="n">
        <v>98.4</v>
      </c>
      <c r="G35" s="175" t="n">
        <v>100.4</v>
      </c>
      <c r="H35" s="175" t="n">
        <v>107.7</v>
      </c>
      <c r="I35" s="175" t="n">
        <v>106.8</v>
      </c>
      <c r="J35" s="175" t="n">
        <v>91.2</v>
      </c>
      <c r="K35" s="175" t="n">
        <v>89.2</v>
      </c>
      <c r="L35" s="175" t="n">
        <v>118</v>
      </c>
      <c r="M35" s="175" t="n">
        <v>90.7</v>
      </c>
      <c r="N35" s="175" t="n">
        <v>109.1</v>
      </c>
      <c r="O35" s="175" t="n">
        <v>102.6</v>
      </c>
      <c r="P35" s="175" t="n">
        <v>104.5</v>
      </c>
      <c r="Q35" s="175" t="n">
        <v>105.1</v>
      </c>
      <c r="R35" s="181" t="n">
        <v>102.4</v>
      </c>
      <c r="S35" s="178"/>
    </row>
    <row r="36" s="179" customFormat="true" ht="17.45" hidden="false" customHeight="true" outlineLevel="0" collapsed="false">
      <c r="A36" s="180" t="n">
        <v>27</v>
      </c>
      <c r="B36" s="175" t="n">
        <v>100</v>
      </c>
      <c r="C36" s="175" t="s">
        <v>63</v>
      </c>
      <c r="D36" s="175" t="n">
        <v>100</v>
      </c>
      <c r="E36" s="175" t="n">
        <v>100</v>
      </c>
      <c r="F36" s="175" t="n">
        <v>100</v>
      </c>
      <c r="G36" s="175" t="n">
        <v>100</v>
      </c>
      <c r="H36" s="175" t="n">
        <v>100</v>
      </c>
      <c r="I36" s="175" t="n">
        <v>100</v>
      </c>
      <c r="J36" s="175" t="n">
        <v>100</v>
      </c>
      <c r="K36" s="175" t="n">
        <v>100</v>
      </c>
      <c r="L36" s="175" t="n">
        <v>100</v>
      </c>
      <c r="M36" s="175" t="n">
        <v>100</v>
      </c>
      <c r="N36" s="175" t="n">
        <v>100</v>
      </c>
      <c r="O36" s="175" t="n">
        <v>100</v>
      </c>
      <c r="P36" s="175" t="n">
        <v>100</v>
      </c>
      <c r="Q36" s="175" t="n">
        <v>100</v>
      </c>
      <c r="R36" s="181" t="n">
        <v>100</v>
      </c>
      <c r="S36" s="178"/>
    </row>
    <row r="37" s="179" customFormat="true" ht="17.45" hidden="false" customHeight="true" outlineLevel="0" collapsed="false">
      <c r="A37" s="180" t="n">
        <v>28</v>
      </c>
      <c r="B37" s="175" t="n">
        <v>100.3</v>
      </c>
      <c r="C37" s="175" t="s">
        <v>63</v>
      </c>
      <c r="D37" s="175" t="n">
        <v>99.3</v>
      </c>
      <c r="E37" s="175" t="n">
        <v>100.3</v>
      </c>
      <c r="F37" s="175" t="n">
        <v>103.9</v>
      </c>
      <c r="G37" s="175" t="n">
        <v>106.9</v>
      </c>
      <c r="H37" s="175" t="n">
        <v>107.9</v>
      </c>
      <c r="I37" s="175" t="n">
        <v>101.1</v>
      </c>
      <c r="J37" s="175" t="n">
        <v>87.8</v>
      </c>
      <c r="K37" s="175" t="n">
        <v>104.8</v>
      </c>
      <c r="L37" s="175" t="n">
        <v>118.5</v>
      </c>
      <c r="M37" s="175" t="n">
        <v>98.8</v>
      </c>
      <c r="N37" s="175" t="n">
        <v>100.3</v>
      </c>
      <c r="O37" s="175" t="n">
        <v>102.7</v>
      </c>
      <c r="P37" s="175" t="n">
        <v>97.4</v>
      </c>
      <c r="Q37" s="175" t="n">
        <v>106.2</v>
      </c>
      <c r="R37" s="181" t="n">
        <v>103.4</v>
      </c>
      <c r="S37" s="178"/>
    </row>
    <row r="38" s="179" customFormat="true" ht="17.45" hidden="false" customHeight="true" outlineLevel="0" collapsed="false">
      <c r="A38" s="182" t="n">
        <v>29</v>
      </c>
      <c r="B38" s="183" t="n">
        <v>101.1</v>
      </c>
      <c r="C38" s="184" t="s">
        <v>63</v>
      </c>
      <c r="D38" s="184" t="n">
        <v>102.2</v>
      </c>
      <c r="E38" s="184" t="n">
        <v>103.2</v>
      </c>
      <c r="F38" s="184" t="n">
        <v>112.4</v>
      </c>
      <c r="G38" s="184" t="n">
        <v>98.6</v>
      </c>
      <c r="H38" s="184" t="n">
        <v>119.4</v>
      </c>
      <c r="I38" s="184" t="n">
        <v>99.4</v>
      </c>
      <c r="J38" s="184" t="n">
        <v>88.2</v>
      </c>
      <c r="K38" s="184" t="n">
        <v>102.5</v>
      </c>
      <c r="L38" s="184" t="s">
        <v>219</v>
      </c>
      <c r="M38" s="184" t="n">
        <v>103.4</v>
      </c>
      <c r="N38" s="184" t="n">
        <v>98.5</v>
      </c>
      <c r="O38" s="184" t="n">
        <v>103.3</v>
      </c>
      <c r="P38" s="184" t="n">
        <v>92.3</v>
      </c>
      <c r="Q38" s="184" t="n">
        <v>106.5</v>
      </c>
      <c r="R38" s="185" t="n">
        <v>110.3</v>
      </c>
      <c r="S38" s="178"/>
    </row>
    <row r="39" s="179" customFormat="true" ht="17.45" hidden="false" customHeight="true" outlineLevel="0" collapsed="false">
      <c r="A39" s="186" t="s">
        <v>205</v>
      </c>
      <c r="B39" s="175" t="n">
        <v>85.4</v>
      </c>
      <c r="C39" s="175" t="s">
        <v>63</v>
      </c>
      <c r="D39" s="175" t="n">
        <v>79.8</v>
      </c>
      <c r="E39" s="175" t="n">
        <v>84.7</v>
      </c>
      <c r="F39" s="175" t="n">
        <v>84.6</v>
      </c>
      <c r="G39" s="175" t="n">
        <v>74.9</v>
      </c>
      <c r="H39" s="175" t="n">
        <v>98.5</v>
      </c>
      <c r="I39" s="175" t="n">
        <v>84.2</v>
      </c>
      <c r="J39" s="175" t="n">
        <v>98.3</v>
      </c>
      <c r="K39" s="175" t="n">
        <v>89.6</v>
      </c>
      <c r="L39" s="175" t="n">
        <v>81.8</v>
      </c>
      <c r="M39" s="175" t="n">
        <v>102.1</v>
      </c>
      <c r="N39" s="175" t="n">
        <v>94.6</v>
      </c>
      <c r="O39" s="175" t="n">
        <v>79.8</v>
      </c>
      <c r="P39" s="175" t="n">
        <v>79.1</v>
      </c>
      <c r="Q39" s="175" t="n">
        <v>81.8</v>
      </c>
      <c r="R39" s="181" t="n">
        <v>96.1</v>
      </c>
      <c r="S39" s="178"/>
    </row>
    <row r="40" s="179" customFormat="true" ht="17.45" hidden="false" customHeight="true" outlineLevel="0" collapsed="false">
      <c r="A40" s="187" t="s">
        <v>206</v>
      </c>
      <c r="B40" s="175" t="n">
        <v>180.2</v>
      </c>
      <c r="C40" s="175" t="s">
        <v>63</v>
      </c>
      <c r="D40" s="175" t="n">
        <v>197.2</v>
      </c>
      <c r="E40" s="175" t="n">
        <v>199.8</v>
      </c>
      <c r="F40" s="175" t="n">
        <v>241.6</v>
      </c>
      <c r="G40" s="175" t="n">
        <v>132</v>
      </c>
      <c r="H40" s="175" t="n">
        <v>236.8</v>
      </c>
      <c r="I40" s="175" t="n">
        <v>149.4</v>
      </c>
      <c r="J40" s="175" t="n">
        <v>131.7</v>
      </c>
      <c r="K40" s="175" t="n">
        <v>245.7</v>
      </c>
      <c r="L40" s="175" t="n">
        <v>214.2</v>
      </c>
      <c r="M40" s="175" t="n">
        <v>121.9</v>
      </c>
      <c r="N40" s="175" t="n">
        <v>142.3</v>
      </c>
      <c r="O40" s="175" t="n">
        <v>227.7</v>
      </c>
      <c r="P40" s="175" t="n">
        <v>139.5</v>
      </c>
      <c r="Q40" s="175" t="n">
        <v>237</v>
      </c>
      <c r="R40" s="181" t="n">
        <v>162</v>
      </c>
      <c r="S40" s="175"/>
    </row>
    <row r="41" s="179" customFormat="true" ht="17.45" hidden="false" customHeight="true" outlineLevel="0" collapsed="false">
      <c r="A41" s="188" t="s">
        <v>207</v>
      </c>
      <c r="B41" s="175" t="n">
        <v>82.7</v>
      </c>
      <c r="C41" s="175" t="s">
        <v>63</v>
      </c>
      <c r="D41" s="175" t="n">
        <v>96.4</v>
      </c>
      <c r="E41" s="175" t="n">
        <v>81.5</v>
      </c>
      <c r="F41" s="175" t="n">
        <v>83.5</v>
      </c>
      <c r="G41" s="175" t="n">
        <v>196.2</v>
      </c>
      <c r="H41" s="175" t="n">
        <v>94.7</v>
      </c>
      <c r="I41" s="175" t="n">
        <v>89.7</v>
      </c>
      <c r="J41" s="175" t="n">
        <v>54.7</v>
      </c>
      <c r="K41" s="175" t="n">
        <v>64.2</v>
      </c>
      <c r="L41" s="175" t="n">
        <v>72.7</v>
      </c>
      <c r="M41" s="175" t="n">
        <v>94.4</v>
      </c>
      <c r="N41" s="175" t="n">
        <v>88.3</v>
      </c>
      <c r="O41" s="175" t="n">
        <v>85.1</v>
      </c>
      <c r="P41" s="175" t="n">
        <v>77.3</v>
      </c>
      <c r="Q41" s="175" t="n">
        <v>69.6</v>
      </c>
      <c r="R41" s="181" t="n">
        <v>103.1</v>
      </c>
      <c r="S41" s="178"/>
    </row>
    <row r="42" s="179" customFormat="true" ht="17.45" hidden="false" customHeight="true" outlineLevel="0" collapsed="false">
      <c r="A42" s="187" t="s">
        <v>208</v>
      </c>
      <c r="B42" s="175" t="n">
        <v>84.2</v>
      </c>
      <c r="C42" s="175" t="s">
        <v>63</v>
      </c>
      <c r="D42" s="175" t="n">
        <v>111</v>
      </c>
      <c r="E42" s="175" t="n">
        <v>81.2</v>
      </c>
      <c r="F42" s="175" t="n">
        <v>85.3</v>
      </c>
      <c r="G42" s="175" t="n">
        <v>86.8</v>
      </c>
      <c r="H42" s="175" t="n">
        <v>95.7</v>
      </c>
      <c r="I42" s="175" t="n">
        <v>88.5</v>
      </c>
      <c r="J42" s="175" t="n">
        <v>51.3</v>
      </c>
      <c r="K42" s="175" t="n">
        <v>86.7</v>
      </c>
      <c r="L42" s="175" t="n">
        <v>73.5</v>
      </c>
      <c r="M42" s="175" t="n">
        <v>86.3</v>
      </c>
      <c r="N42" s="175" t="n">
        <v>83.7</v>
      </c>
      <c r="O42" s="175" t="n">
        <v>85.8</v>
      </c>
      <c r="P42" s="175" t="n">
        <v>86</v>
      </c>
      <c r="Q42" s="175" t="n">
        <v>56.5</v>
      </c>
      <c r="R42" s="181" t="n">
        <v>89.2</v>
      </c>
      <c r="S42" s="178"/>
    </row>
    <row r="43" s="179" customFormat="true" ht="17.45" hidden="false" customHeight="true" outlineLevel="0" collapsed="false">
      <c r="A43" s="187" t="s">
        <v>209</v>
      </c>
      <c r="B43" s="175" t="n">
        <v>91.8</v>
      </c>
      <c r="C43" s="175" t="s">
        <v>63</v>
      </c>
      <c r="D43" s="175" t="n">
        <v>124.4</v>
      </c>
      <c r="E43" s="175" t="n">
        <v>78.7</v>
      </c>
      <c r="F43" s="175" t="n">
        <v>85.7</v>
      </c>
      <c r="G43" s="175" t="n">
        <v>0</v>
      </c>
      <c r="H43" s="175" t="n">
        <v>98.9</v>
      </c>
      <c r="I43" s="175" t="n">
        <v>89.3</v>
      </c>
      <c r="J43" s="175" t="n">
        <v>62.6</v>
      </c>
      <c r="K43" s="175" t="n">
        <v>80.7</v>
      </c>
      <c r="L43" s="175" t="n">
        <v>73.4</v>
      </c>
      <c r="M43" s="175" t="n">
        <v>93</v>
      </c>
      <c r="N43" s="175" t="n">
        <v>90.3</v>
      </c>
      <c r="O43" s="175" t="n">
        <v>88.7</v>
      </c>
      <c r="P43" s="175" t="n">
        <v>104</v>
      </c>
      <c r="Q43" s="175" t="n">
        <v>66.2</v>
      </c>
      <c r="R43" s="181" t="n">
        <v>103.9</v>
      </c>
      <c r="S43" s="178"/>
    </row>
    <row r="44" s="179" customFormat="true" ht="17.45" hidden="false" customHeight="true" outlineLevel="0" collapsed="false">
      <c r="A44" s="187" t="s">
        <v>210</v>
      </c>
      <c r="B44" s="175" t="n">
        <v>87.1</v>
      </c>
      <c r="C44" s="175" t="s">
        <v>63</v>
      </c>
      <c r="D44" s="175" t="n">
        <v>116.2</v>
      </c>
      <c r="E44" s="175" t="n">
        <v>81.2</v>
      </c>
      <c r="F44" s="175" t="n">
        <v>86.6</v>
      </c>
      <c r="G44" s="175" t="s">
        <v>219</v>
      </c>
      <c r="H44" s="175" t="n">
        <v>121.6</v>
      </c>
      <c r="I44" s="175" t="n">
        <v>96.6</v>
      </c>
      <c r="J44" s="175" t="n">
        <v>55.4</v>
      </c>
      <c r="K44" s="175" t="n">
        <v>68.7</v>
      </c>
      <c r="L44" s="175" t="n">
        <v>75.9</v>
      </c>
      <c r="M44" s="175" t="n">
        <v>90.9</v>
      </c>
      <c r="N44" s="175" t="n">
        <v>94.4</v>
      </c>
      <c r="O44" s="175" t="n">
        <v>99.2</v>
      </c>
      <c r="P44" s="175" t="n">
        <v>78.8</v>
      </c>
      <c r="Q44" s="175" t="n">
        <v>73.4</v>
      </c>
      <c r="R44" s="181" t="n">
        <v>101.2</v>
      </c>
      <c r="S44" s="178"/>
    </row>
    <row r="45" s="179" customFormat="true" ht="17.45" hidden="false" customHeight="true" outlineLevel="0" collapsed="false">
      <c r="A45" s="187" t="s">
        <v>211</v>
      </c>
      <c r="B45" s="175" t="n">
        <v>82</v>
      </c>
      <c r="C45" s="175" t="s">
        <v>63</v>
      </c>
      <c r="D45" s="175" t="n">
        <v>97.4</v>
      </c>
      <c r="E45" s="175" t="n">
        <v>80.1</v>
      </c>
      <c r="F45" s="175" t="n">
        <v>84.4</v>
      </c>
      <c r="G45" s="175" t="s">
        <v>219</v>
      </c>
      <c r="H45" s="175" t="n">
        <v>96</v>
      </c>
      <c r="I45" s="175" t="n">
        <v>90.6</v>
      </c>
      <c r="J45" s="175" t="n">
        <v>53.9</v>
      </c>
      <c r="K45" s="175" t="n">
        <v>66.7</v>
      </c>
      <c r="L45" s="175" t="n">
        <v>74.5</v>
      </c>
      <c r="M45" s="175" t="n">
        <v>90</v>
      </c>
      <c r="N45" s="175" t="n">
        <v>103.2</v>
      </c>
      <c r="O45" s="175" t="n">
        <v>79.6</v>
      </c>
      <c r="P45" s="175" t="n">
        <v>79.4</v>
      </c>
      <c r="Q45" s="175" t="n">
        <v>59.2</v>
      </c>
      <c r="R45" s="181" t="n">
        <v>98</v>
      </c>
      <c r="S45" s="178"/>
    </row>
    <row r="46" s="179" customFormat="true" ht="17.45" hidden="false" customHeight="true" outlineLevel="0" collapsed="false">
      <c r="A46" s="187" t="s">
        <v>212</v>
      </c>
      <c r="B46" s="175" t="n">
        <v>133.7</v>
      </c>
      <c r="C46" s="175" t="s">
        <v>63</v>
      </c>
      <c r="D46" s="175" t="n">
        <v>247.8</v>
      </c>
      <c r="E46" s="175" t="n">
        <v>114.5</v>
      </c>
      <c r="F46" s="175" t="n">
        <v>278</v>
      </c>
      <c r="G46" s="175" t="s">
        <v>219</v>
      </c>
      <c r="H46" s="175" t="n">
        <v>114.4</v>
      </c>
      <c r="I46" s="175" t="n">
        <v>127</v>
      </c>
      <c r="J46" s="175" t="n">
        <v>103</v>
      </c>
      <c r="K46" s="175" t="n">
        <v>74.4</v>
      </c>
      <c r="L46" s="175" t="n">
        <v>158.9</v>
      </c>
      <c r="M46" s="175" t="n">
        <v>108.6</v>
      </c>
      <c r="N46" s="175" t="n">
        <v>92.3</v>
      </c>
      <c r="O46" s="175" t="n">
        <v>201</v>
      </c>
      <c r="P46" s="175" t="n">
        <v>109</v>
      </c>
      <c r="Q46" s="175" t="n">
        <v>157.5</v>
      </c>
      <c r="R46" s="181" t="n">
        <v>159.8</v>
      </c>
      <c r="S46" s="178"/>
    </row>
    <row r="47" s="179" customFormat="true" ht="17.45" hidden="false" customHeight="true" outlineLevel="0" collapsed="false">
      <c r="A47" s="187" t="s">
        <v>213</v>
      </c>
      <c r="B47" s="175" t="n">
        <v>122.1</v>
      </c>
      <c r="C47" s="175" t="s">
        <v>63</v>
      </c>
      <c r="D47" s="175" t="n">
        <v>156.8</v>
      </c>
      <c r="E47" s="175" t="n">
        <v>141.6</v>
      </c>
      <c r="F47" s="175" t="n">
        <v>87.6</v>
      </c>
      <c r="G47" s="175" t="n">
        <v>256.9</v>
      </c>
      <c r="H47" s="175" t="n">
        <v>207.9</v>
      </c>
      <c r="I47" s="175" t="n">
        <v>122.8</v>
      </c>
      <c r="J47" s="175" t="n">
        <v>102.5</v>
      </c>
      <c r="K47" s="175" t="n">
        <v>97.1</v>
      </c>
      <c r="L47" s="175" t="n">
        <v>73.4</v>
      </c>
      <c r="M47" s="175" t="n">
        <v>95.7</v>
      </c>
      <c r="N47" s="175" t="n">
        <v>110.6</v>
      </c>
      <c r="O47" s="175" t="n">
        <v>83</v>
      </c>
      <c r="P47" s="175" t="n">
        <v>120.7</v>
      </c>
      <c r="Q47" s="175" t="n">
        <v>66</v>
      </c>
      <c r="R47" s="181" t="n">
        <v>102.7</v>
      </c>
      <c r="S47" s="178"/>
    </row>
    <row r="48" s="179" customFormat="true" ht="17.45" hidden="false" customHeight="true" outlineLevel="0" collapsed="false">
      <c r="A48" s="187" t="s">
        <v>214</v>
      </c>
      <c r="B48" s="175" t="n">
        <v>83.4</v>
      </c>
      <c r="C48" s="175" t="s">
        <v>63</v>
      </c>
      <c r="D48" s="175" t="n">
        <v>108</v>
      </c>
      <c r="E48" s="175" t="n">
        <v>82.4</v>
      </c>
      <c r="F48" s="175" t="n">
        <v>89</v>
      </c>
      <c r="G48" s="175" t="n">
        <v>90.1</v>
      </c>
      <c r="H48" s="175" t="n">
        <v>98.7</v>
      </c>
      <c r="I48" s="175" t="n">
        <v>94.9</v>
      </c>
      <c r="J48" s="175" t="n">
        <v>55.2</v>
      </c>
      <c r="K48" s="175" t="n">
        <v>67.6</v>
      </c>
      <c r="L48" s="175" t="n">
        <v>76.7</v>
      </c>
      <c r="M48" s="175" t="n">
        <v>88.1</v>
      </c>
      <c r="N48" s="175" t="n">
        <v>91.6</v>
      </c>
      <c r="O48" s="175" t="n">
        <v>78</v>
      </c>
      <c r="P48" s="175" t="n">
        <v>80.2</v>
      </c>
      <c r="Q48" s="175" t="n">
        <v>62.9</v>
      </c>
      <c r="R48" s="181" t="n">
        <v>95.8</v>
      </c>
      <c r="S48" s="178"/>
    </row>
    <row r="49" s="179" customFormat="true" ht="17.45" hidden="false" customHeight="true" outlineLevel="0" collapsed="false">
      <c r="A49" s="187" t="s">
        <v>215</v>
      </c>
      <c r="B49" s="175" t="n">
        <v>81</v>
      </c>
      <c r="C49" s="175" t="s">
        <v>63</v>
      </c>
      <c r="D49" s="175" t="n">
        <v>114.5</v>
      </c>
      <c r="E49" s="175" t="n">
        <v>79.7</v>
      </c>
      <c r="F49" s="175" t="n">
        <v>84.8</v>
      </c>
      <c r="G49" s="175" t="n">
        <v>88.6</v>
      </c>
      <c r="H49" s="175" t="n">
        <v>100.8</v>
      </c>
      <c r="I49" s="175" t="n">
        <v>90.9</v>
      </c>
      <c r="J49" s="175" t="n">
        <v>53.8</v>
      </c>
      <c r="K49" s="175" t="n">
        <v>63.7</v>
      </c>
      <c r="L49" s="175" t="n">
        <v>75.8</v>
      </c>
      <c r="M49" s="175" t="n">
        <v>79.3</v>
      </c>
      <c r="N49" s="175" t="n">
        <v>85.7</v>
      </c>
      <c r="O49" s="175" t="n">
        <v>76.1</v>
      </c>
      <c r="P49" s="175" t="n">
        <v>76.6</v>
      </c>
      <c r="Q49" s="175" t="n">
        <v>60.3</v>
      </c>
      <c r="R49" s="181" t="n">
        <v>103.4</v>
      </c>
      <c r="S49" s="178"/>
    </row>
    <row r="50" s="179" customFormat="true" ht="17.45" hidden="false" customHeight="true" outlineLevel="0" collapsed="false">
      <c r="A50" s="187" t="s">
        <v>216</v>
      </c>
      <c r="B50" s="175" t="n">
        <v>82.6</v>
      </c>
      <c r="C50" s="175" t="s">
        <v>63</v>
      </c>
      <c r="D50" s="175" t="n">
        <v>113</v>
      </c>
      <c r="E50" s="175" t="n">
        <v>79.9</v>
      </c>
      <c r="F50" s="175" t="n">
        <v>85.3</v>
      </c>
      <c r="G50" s="175" t="n">
        <v>88.1</v>
      </c>
      <c r="H50" s="175" t="n">
        <v>99.2</v>
      </c>
      <c r="I50" s="175" t="n">
        <v>91.2</v>
      </c>
      <c r="J50" s="175" t="n">
        <v>53.5</v>
      </c>
      <c r="K50" s="175" t="n">
        <v>66.2</v>
      </c>
      <c r="L50" s="175" t="n">
        <v>78.2</v>
      </c>
      <c r="M50" s="175" t="n">
        <v>78.6</v>
      </c>
      <c r="N50" s="175" t="n">
        <v>84.5</v>
      </c>
      <c r="O50" s="175" t="n">
        <v>85.5</v>
      </c>
      <c r="P50" s="175" t="n">
        <v>78.3</v>
      </c>
      <c r="Q50" s="175" t="n">
        <v>71.1</v>
      </c>
      <c r="R50" s="181" t="n">
        <v>95</v>
      </c>
      <c r="S50" s="178"/>
    </row>
    <row r="51" customFormat="false" ht="17.45" hidden="false" customHeight="true" outlineLevel="0" collapsed="false">
      <c r="A51" s="189" t="s">
        <v>217</v>
      </c>
      <c r="B51" s="184" t="n">
        <v>83.3</v>
      </c>
      <c r="C51" s="184" t="s">
        <v>63</v>
      </c>
      <c r="D51" s="184" t="n">
        <v>106.2</v>
      </c>
      <c r="E51" s="184" t="n">
        <v>81.4</v>
      </c>
      <c r="F51" s="184" t="n">
        <v>84.2</v>
      </c>
      <c r="G51" s="184" t="n">
        <v>88.6</v>
      </c>
      <c r="H51" s="184" t="n">
        <v>98.1</v>
      </c>
      <c r="I51" s="184" t="n">
        <v>90.3</v>
      </c>
      <c r="J51" s="184" t="n">
        <v>52.8</v>
      </c>
      <c r="K51" s="184" t="n">
        <v>67</v>
      </c>
      <c r="L51" s="184" t="n">
        <v>76</v>
      </c>
      <c r="M51" s="184" t="n">
        <v>78.2</v>
      </c>
      <c r="N51" s="184" t="n">
        <v>87.2</v>
      </c>
      <c r="O51" s="184" t="n">
        <v>94.7</v>
      </c>
      <c r="P51" s="184" t="n">
        <v>78.3</v>
      </c>
      <c r="Q51" s="184" t="n">
        <v>61.9</v>
      </c>
      <c r="R51" s="185" t="n">
        <v>92.2</v>
      </c>
    </row>
    <row r="52" customFormat="fals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6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7"/>
      <c r="B57" s="196"/>
      <c r="C57" s="196"/>
      <c r="D57" s="196"/>
      <c r="E57" s="196"/>
      <c r="F57" s="196"/>
      <c r="G57" s="160"/>
      <c r="H57" s="196"/>
      <c r="M57" s="196"/>
      <c r="N57" s="196"/>
      <c r="O57" s="196"/>
      <c r="P57" s="196"/>
      <c r="Q57" s="196"/>
      <c r="R57" s="196"/>
    </row>
    <row r="58" customFormat="false" ht="14.25" hidden="false" customHeight="false" outlineLevel="0" collapsed="false">
      <c r="B58" s="196"/>
      <c r="C58" s="196"/>
      <c r="D58" s="196"/>
      <c r="E58" s="196"/>
      <c r="F58" s="196"/>
      <c r="G58" s="196"/>
      <c r="H58" s="196"/>
      <c r="M58" s="196"/>
      <c r="N58" s="196"/>
      <c r="O58" s="196"/>
      <c r="P58" s="196"/>
      <c r="Q58" s="196"/>
      <c r="R58" s="196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7"/>
      <c r="B63" s="196"/>
      <c r="C63" s="196"/>
      <c r="D63" s="196"/>
      <c r="E63" s="196"/>
      <c r="G63" s="196"/>
      <c r="H63" s="196"/>
      <c r="I63" s="196"/>
      <c r="J63" s="196"/>
      <c r="K63" s="196"/>
      <c r="M63" s="196"/>
      <c r="N63" s="196"/>
      <c r="O63" s="196"/>
      <c r="P63" s="196"/>
      <c r="Q63" s="196"/>
      <c r="R63" s="196"/>
    </row>
    <row r="64" customFormat="false" ht="14.2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M64" s="196"/>
      <c r="N64" s="196"/>
      <c r="O64" s="196"/>
      <c r="P64" s="196"/>
      <c r="Q64" s="196"/>
      <c r="R64" s="196"/>
    </row>
    <row r="65" customFormat="false" ht="14.25" hidden="false" customHeight="false" outlineLevel="0" collapsed="false"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M65" s="196"/>
      <c r="N65" s="196"/>
      <c r="O65" s="196"/>
      <c r="P65" s="196"/>
      <c r="Q65" s="196"/>
      <c r="R65" s="196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6"/>
      <c r="C70" s="196"/>
      <c r="D70" s="196"/>
      <c r="E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n">
        <v>43405</v>
      </c>
      <c r="Q1" s="86"/>
      <c r="R1" s="86"/>
    </row>
    <row r="3" s="200" customFormat="true" ht="20.1" hidden="false" customHeight="true" outlineLevel="0" collapsed="false">
      <c r="A3" s="198" t="s">
        <v>222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5"/>
      <c r="S4" s="199"/>
    </row>
    <row r="5" s="159" customFormat="true" ht="12.75" hidden="false" customHeight="true" outlineLevel="0" collapsed="false">
      <c r="A5" s="166" t="s">
        <v>186</v>
      </c>
      <c r="O5" s="167"/>
      <c r="P5" s="168"/>
      <c r="R5" s="169" t="s">
        <v>187</v>
      </c>
      <c r="S5" s="160"/>
    </row>
    <row r="6" s="159" customFormat="true" ht="12.75" hidden="false" customHeight="true" outlineLevel="0" collapsed="false">
      <c r="A6" s="202" t="s">
        <v>188</v>
      </c>
      <c r="B6" s="171" t="s">
        <v>189</v>
      </c>
      <c r="C6" s="171" t="s">
        <v>190</v>
      </c>
      <c r="D6" s="171" t="s">
        <v>64</v>
      </c>
      <c r="E6" s="171" t="s">
        <v>66</v>
      </c>
      <c r="F6" s="171" t="s">
        <v>191</v>
      </c>
      <c r="G6" s="171" t="s">
        <v>192</v>
      </c>
      <c r="H6" s="171" t="s">
        <v>193</v>
      </c>
      <c r="I6" s="171" t="s">
        <v>194</v>
      </c>
      <c r="J6" s="171" t="s">
        <v>195</v>
      </c>
      <c r="K6" s="171" t="s">
        <v>196</v>
      </c>
      <c r="L6" s="171" t="s">
        <v>197</v>
      </c>
      <c r="M6" s="171" t="s">
        <v>198</v>
      </c>
      <c r="N6" s="171" t="s">
        <v>199</v>
      </c>
      <c r="O6" s="171" t="s">
        <v>200</v>
      </c>
      <c r="P6" s="171" t="s">
        <v>201</v>
      </c>
      <c r="Q6" s="171" t="s">
        <v>202</v>
      </c>
      <c r="R6" s="171" t="s">
        <v>203</v>
      </c>
      <c r="S6" s="160"/>
    </row>
    <row r="7" s="159" customFormat="true" ht="12.75" hidden="false" customHeight="true" outlineLevel="0" collapsed="false">
      <c r="A7" s="202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2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2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4</v>
      </c>
      <c r="B10" s="174" t="n">
        <v>103</v>
      </c>
      <c r="C10" s="174" t="s">
        <v>63</v>
      </c>
      <c r="D10" s="175" t="n">
        <v>98</v>
      </c>
      <c r="E10" s="175" t="n">
        <v>102.3</v>
      </c>
      <c r="F10" s="175" t="n">
        <v>105.2</v>
      </c>
      <c r="G10" s="175" t="n">
        <v>115.7</v>
      </c>
      <c r="H10" s="175" t="n">
        <v>103.2</v>
      </c>
      <c r="I10" s="175" t="n">
        <v>97.2</v>
      </c>
      <c r="J10" s="175" t="n">
        <v>99.3</v>
      </c>
      <c r="K10" s="175" t="n">
        <v>85.4</v>
      </c>
      <c r="L10" s="175" t="n">
        <v>101</v>
      </c>
      <c r="M10" s="175" t="n">
        <v>89.4</v>
      </c>
      <c r="N10" s="175" t="n">
        <v>106.1</v>
      </c>
      <c r="O10" s="175" t="n">
        <v>114.9</v>
      </c>
      <c r="P10" s="175" t="n">
        <v>107.8</v>
      </c>
      <c r="Q10" s="176" t="n">
        <v>100.7</v>
      </c>
      <c r="R10" s="177" t="n">
        <v>104</v>
      </c>
    </row>
    <row r="11" customFormat="false" ht="17.45" hidden="false" customHeight="true" outlineLevel="0" collapsed="false">
      <c r="A11" s="180" t="n">
        <v>26</v>
      </c>
      <c r="B11" s="175" t="n">
        <v>100</v>
      </c>
      <c r="C11" s="175" t="s">
        <v>63</v>
      </c>
      <c r="D11" s="175" t="n">
        <v>97.1</v>
      </c>
      <c r="E11" s="175" t="n">
        <v>101.8</v>
      </c>
      <c r="F11" s="175" t="n">
        <v>87.2</v>
      </c>
      <c r="G11" s="175" t="n">
        <v>106.1</v>
      </c>
      <c r="H11" s="175" t="n">
        <v>98.7</v>
      </c>
      <c r="I11" s="175" t="n">
        <v>91.6</v>
      </c>
      <c r="J11" s="175" t="n">
        <v>100.6</v>
      </c>
      <c r="K11" s="175" t="n">
        <v>72.5</v>
      </c>
      <c r="L11" s="175" t="n">
        <v>100.2</v>
      </c>
      <c r="M11" s="175" t="n">
        <v>99.2</v>
      </c>
      <c r="N11" s="175" t="n">
        <v>101.4</v>
      </c>
      <c r="O11" s="175" t="n">
        <v>113.1</v>
      </c>
      <c r="P11" s="175" t="n">
        <v>101.9</v>
      </c>
      <c r="Q11" s="175" t="n">
        <v>104.9</v>
      </c>
      <c r="R11" s="181" t="n">
        <v>100.2</v>
      </c>
    </row>
    <row r="12" customFormat="false" ht="17.45" hidden="false" customHeight="true" outlineLevel="0" collapsed="false">
      <c r="A12" s="180" t="n">
        <v>27</v>
      </c>
      <c r="B12" s="175" t="n">
        <v>100</v>
      </c>
      <c r="C12" s="175" t="s">
        <v>63</v>
      </c>
      <c r="D12" s="175" t="n">
        <v>100</v>
      </c>
      <c r="E12" s="175" t="n">
        <v>100</v>
      </c>
      <c r="F12" s="175" t="n">
        <v>100</v>
      </c>
      <c r="G12" s="175" t="n">
        <v>100</v>
      </c>
      <c r="H12" s="175" t="n">
        <v>100</v>
      </c>
      <c r="I12" s="175" t="n">
        <v>100</v>
      </c>
      <c r="J12" s="175" t="n">
        <v>100</v>
      </c>
      <c r="K12" s="175" t="n">
        <v>100</v>
      </c>
      <c r="L12" s="175" t="n">
        <v>100</v>
      </c>
      <c r="M12" s="175" t="n">
        <v>100</v>
      </c>
      <c r="N12" s="175" t="n">
        <v>100</v>
      </c>
      <c r="O12" s="175" t="n">
        <v>100</v>
      </c>
      <c r="P12" s="175" t="n">
        <v>100</v>
      </c>
      <c r="Q12" s="175" t="n">
        <v>100</v>
      </c>
      <c r="R12" s="181" t="n">
        <v>100</v>
      </c>
    </row>
    <row r="13" customFormat="false" ht="17.45" hidden="false" customHeight="true" outlineLevel="0" collapsed="false">
      <c r="A13" s="180" t="n">
        <v>28</v>
      </c>
      <c r="B13" s="175" t="n">
        <v>100.4</v>
      </c>
      <c r="C13" s="175" t="s">
        <v>63</v>
      </c>
      <c r="D13" s="175" t="n">
        <v>98.3</v>
      </c>
      <c r="E13" s="175" t="n">
        <v>99.9</v>
      </c>
      <c r="F13" s="175" t="n">
        <v>100.7</v>
      </c>
      <c r="G13" s="175" t="n">
        <v>103.9</v>
      </c>
      <c r="H13" s="175" t="n">
        <v>107.5</v>
      </c>
      <c r="I13" s="175" t="n">
        <v>96.9</v>
      </c>
      <c r="J13" s="175" t="n">
        <v>95.4</v>
      </c>
      <c r="K13" s="175" t="n">
        <v>99.4</v>
      </c>
      <c r="L13" s="175" t="n">
        <v>110.9</v>
      </c>
      <c r="M13" s="175" t="n">
        <v>100.1</v>
      </c>
      <c r="N13" s="175" t="n">
        <v>97.3</v>
      </c>
      <c r="O13" s="175" t="n">
        <v>113.3</v>
      </c>
      <c r="P13" s="175" t="n">
        <v>97.3</v>
      </c>
      <c r="Q13" s="175" t="n">
        <v>98</v>
      </c>
      <c r="R13" s="181" t="n">
        <v>94.3</v>
      </c>
    </row>
    <row r="14" customFormat="false" ht="17.45" hidden="false" customHeight="true" outlineLevel="0" collapsed="false">
      <c r="A14" s="182" t="n">
        <v>29</v>
      </c>
      <c r="B14" s="183" t="n">
        <v>102.4</v>
      </c>
      <c r="C14" s="184" t="s">
        <v>63</v>
      </c>
      <c r="D14" s="184" t="n">
        <v>98.3</v>
      </c>
      <c r="E14" s="184" t="n">
        <v>98.2</v>
      </c>
      <c r="F14" s="184" t="n">
        <v>107.3</v>
      </c>
      <c r="G14" s="184" t="n">
        <v>106.6</v>
      </c>
      <c r="H14" s="184" t="n">
        <v>111.2</v>
      </c>
      <c r="I14" s="184" t="n">
        <v>118.3</v>
      </c>
      <c r="J14" s="184" t="n">
        <v>101.8</v>
      </c>
      <c r="K14" s="184" t="n">
        <v>85.9</v>
      </c>
      <c r="L14" s="184" t="n">
        <v>95.8</v>
      </c>
      <c r="M14" s="184" t="n">
        <v>103.5</v>
      </c>
      <c r="N14" s="184" t="n">
        <v>94.5</v>
      </c>
      <c r="O14" s="184" t="n">
        <v>112.4</v>
      </c>
      <c r="P14" s="184" t="n">
        <v>92.7</v>
      </c>
      <c r="Q14" s="184" t="n">
        <v>101</v>
      </c>
      <c r="R14" s="185" t="n">
        <v>100.1</v>
      </c>
    </row>
    <row r="15" customFormat="false" ht="17.45" hidden="false" customHeight="true" outlineLevel="0" collapsed="false">
      <c r="A15" s="186" t="s">
        <v>205</v>
      </c>
      <c r="B15" s="175" t="n">
        <v>101.4</v>
      </c>
      <c r="C15" s="175" t="s">
        <v>63</v>
      </c>
      <c r="D15" s="175" t="n">
        <v>96.2</v>
      </c>
      <c r="E15" s="175" t="n">
        <v>97.8</v>
      </c>
      <c r="F15" s="175" t="n">
        <v>108.7</v>
      </c>
      <c r="G15" s="175" t="n">
        <v>104.7</v>
      </c>
      <c r="H15" s="175" t="n">
        <v>111.9</v>
      </c>
      <c r="I15" s="175" t="n">
        <v>119.4</v>
      </c>
      <c r="J15" s="175" t="n">
        <v>97.4</v>
      </c>
      <c r="K15" s="175" t="n">
        <v>97.8</v>
      </c>
      <c r="L15" s="175" t="n">
        <v>86.2</v>
      </c>
      <c r="M15" s="175" t="n">
        <v>102.3</v>
      </c>
      <c r="N15" s="175" t="n">
        <v>99.6</v>
      </c>
      <c r="O15" s="175" t="n">
        <v>109</v>
      </c>
      <c r="P15" s="175" t="n">
        <v>90.1</v>
      </c>
      <c r="Q15" s="175" t="n">
        <v>104.3</v>
      </c>
      <c r="R15" s="181" t="n">
        <v>100.2</v>
      </c>
    </row>
    <row r="16" customFormat="false" ht="17.45" hidden="false" customHeight="true" outlineLevel="0" collapsed="false">
      <c r="A16" s="187" t="s">
        <v>206</v>
      </c>
      <c r="B16" s="175" t="n">
        <v>101.7</v>
      </c>
      <c r="C16" s="175" t="s">
        <v>63</v>
      </c>
      <c r="D16" s="175" t="n">
        <v>95.3</v>
      </c>
      <c r="E16" s="175" t="n">
        <v>99.8</v>
      </c>
      <c r="F16" s="175" t="n">
        <v>107.2</v>
      </c>
      <c r="G16" s="175" t="n">
        <v>104.7</v>
      </c>
      <c r="H16" s="175" t="n">
        <v>110.7</v>
      </c>
      <c r="I16" s="175" t="n">
        <v>122.7</v>
      </c>
      <c r="J16" s="175" t="n">
        <v>102.5</v>
      </c>
      <c r="K16" s="175" t="n">
        <v>98.7</v>
      </c>
      <c r="L16" s="175" t="n">
        <v>83.8</v>
      </c>
      <c r="M16" s="175" t="n">
        <v>103.4</v>
      </c>
      <c r="N16" s="175" t="n">
        <v>102.7</v>
      </c>
      <c r="O16" s="175" t="n">
        <v>108.2</v>
      </c>
      <c r="P16" s="175" t="n">
        <v>88.2</v>
      </c>
      <c r="Q16" s="175" t="n">
        <v>100.1</v>
      </c>
      <c r="R16" s="181" t="n">
        <v>97.2</v>
      </c>
    </row>
    <row r="17" customFormat="false" ht="17.45" hidden="false" customHeight="true" outlineLevel="0" collapsed="false">
      <c r="A17" s="188" t="s">
        <v>207</v>
      </c>
      <c r="B17" s="175" t="n">
        <v>98.3</v>
      </c>
      <c r="C17" s="175" t="s">
        <v>63</v>
      </c>
      <c r="D17" s="175" t="n">
        <v>100.5</v>
      </c>
      <c r="E17" s="175" t="n">
        <v>95.6</v>
      </c>
      <c r="F17" s="175" t="n">
        <v>106.8</v>
      </c>
      <c r="G17" s="175" t="n">
        <v>117.2</v>
      </c>
      <c r="H17" s="175" t="n">
        <v>107.8</v>
      </c>
      <c r="I17" s="175" t="n">
        <v>111.5</v>
      </c>
      <c r="J17" s="175" t="n">
        <v>97</v>
      </c>
      <c r="K17" s="175" t="n">
        <v>80.2</v>
      </c>
      <c r="L17" s="175" t="n">
        <v>78.8</v>
      </c>
      <c r="M17" s="175" t="n">
        <v>100</v>
      </c>
      <c r="N17" s="175" t="n">
        <v>107.2</v>
      </c>
      <c r="O17" s="175" t="n">
        <v>105.7</v>
      </c>
      <c r="P17" s="175" t="n">
        <v>90.8</v>
      </c>
      <c r="Q17" s="175" t="n">
        <v>99.2</v>
      </c>
      <c r="R17" s="181" t="n">
        <v>99.7</v>
      </c>
    </row>
    <row r="18" customFormat="false" ht="17.45" hidden="false" customHeight="true" outlineLevel="0" collapsed="false">
      <c r="A18" s="187" t="s">
        <v>208</v>
      </c>
      <c r="B18" s="175" t="n">
        <v>99.4</v>
      </c>
      <c r="C18" s="175" t="s">
        <v>63</v>
      </c>
      <c r="D18" s="175" t="n">
        <v>111.5</v>
      </c>
      <c r="E18" s="175" t="n">
        <v>99.2</v>
      </c>
      <c r="F18" s="175" t="n">
        <v>105.9</v>
      </c>
      <c r="G18" s="175" t="n">
        <v>119.5</v>
      </c>
      <c r="H18" s="175" t="n">
        <v>108.2</v>
      </c>
      <c r="I18" s="175" t="n">
        <v>114.8</v>
      </c>
      <c r="J18" s="175" t="n">
        <v>90.7</v>
      </c>
      <c r="K18" s="175" t="n">
        <v>88.5</v>
      </c>
      <c r="L18" s="175" t="n">
        <v>81.4</v>
      </c>
      <c r="M18" s="175" t="n">
        <v>95.4</v>
      </c>
      <c r="N18" s="175" t="n">
        <v>96.5</v>
      </c>
      <c r="O18" s="175" t="n">
        <v>105.6</v>
      </c>
      <c r="P18" s="175" t="n">
        <v>94</v>
      </c>
      <c r="Q18" s="175" t="n">
        <v>88</v>
      </c>
      <c r="R18" s="181" t="n">
        <v>93.8</v>
      </c>
    </row>
    <row r="19" customFormat="false" ht="17.45" hidden="false" customHeight="true" outlineLevel="0" collapsed="false">
      <c r="A19" s="187" t="s">
        <v>209</v>
      </c>
      <c r="B19" s="175" t="n">
        <v>99.5</v>
      </c>
      <c r="C19" s="175" t="s">
        <v>63</v>
      </c>
      <c r="D19" s="175" t="n">
        <v>111.3</v>
      </c>
      <c r="E19" s="175" t="n">
        <v>94.8</v>
      </c>
      <c r="F19" s="175" t="n">
        <v>109.8</v>
      </c>
      <c r="G19" s="175" t="n">
        <v>103.4</v>
      </c>
      <c r="H19" s="175" t="n">
        <v>110.3</v>
      </c>
      <c r="I19" s="175" t="n">
        <v>119.6</v>
      </c>
      <c r="J19" s="175" t="n">
        <v>91.3</v>
      </c>
      <c r="K19" s="175" t="n">
        <v>82.4</v>
      </c>
      <c r="L19" s="175" t="n">
        <v>86.2</v>
      </c>
      <c r="M19" s="175" t="n">
        <v>100.4</v>
      </c>
      <c r="N19" s="175" t="n">
        <v>101.8</v>
      </c>
      <c r="O19" s="175" t="n">
        <v>109.4</v>
      </c>
      <c r="P19" s="175" t="n">
        <v>91.1</v>
      </c>
      <c r="Q19" s="175" t="n">
        <v>94.5</v>
      </c>
      <c r="R19" s="181" t="n">
        <v>101.5</v>
      </c>
    </row>
    <row r="20" customFormat="false" ht="17.45" hidden="false" customHeight="true" outlineLevel="0" collapsed="false">
      <c r="A20" s="187" t="s">
        <v>210</v>
      </c>
      <c r="B20" s="175" t="n">
        <v>103.9</v>
      </c>
      <c r="C20" s="175" t="s">
        <v>63</v>
      </c>
      <c r="D20" s="175" t="n">
        <v>114.8</v>
      </c>
      <c r="E20" s="175" t="n">
        <v>98.6</v>
      </c>
      <c r="F20" s="175" t="n">
        <v>111.2</v>
      </c>
      <c r="G20" s="175" t="n">
        <v>106.9</v>
      </c>
      <c r="H20" s="175" t="n">
        <v>114.4</v>
      </c>
      <c r="I20" s="175" t="n">
        <v>124.9</v>
      </c>
      <c r="J20" s="175" t="n">
        <v>97.6</v>
      </c>
      <c r="K20" s="175" t="n">
        <v>83.5</v>
      </c>
      <c r="L20" s="175" t="n">
        <v>86.4</v>
      </c>
      <c r="M20" s="175" t="n">
        <v>96.7</v>
      </c>
      <c r="N20" s="175" t="n">
        <v>106.4</v>
      </c>
      <c r="O20" s="175" t="n">
        <v>122.7</v>
      </c>
      <c r="P20" s="175" t="n">
        <v>93.3</v>
      </c>
      <c r="Q20" s="175" t="n">
        <v>99.2</v>
      </c>
      <c r="R20" s="181" t="n">
        <v>104.9</v>
      </c>
    </row>
    <row r="21" customFormat="false" ht="17.45" hidden="false" customHeight="true" outlineLevel="0" collapsed="false">
      <c r="A21" s="187" t="s">
        <v>211</v>
      </c>
      <c r="B21" s="175" t="n">
        <v>101.2</v>
      </c>
      <c r="C21" s="175" t="s">
        <v>63</v>
      </c>
      <c r="D21" s="175" t="n">
        <v>104.8</v>
      </c>
      <c r="E21" s="175" t="n">
        <v>97.4</v>
      </c>
      <c r="F21" s="175" t="n">
        <v>109.5</v>
      </c>
      <c r="G21" s="175" t="n">
        <v>109</v>
      </c>
      <c r="H21" s="175" t="n">
        <v>109.6</v>
      </c>
      <c r="I21" s="175" t="n">
        <v>117.7</v>
      </c>
      <c r="J21" s="175" t="n">
        <v>91.6</v>
      </c>
      <c r="K21" s="175" t="n">
        <v>82.9</v>
      </c>
      <c r="L21" s="175" t="n">
        <v>84.3</v>
      </c>
      <c r="M21" s="175" t="n">
        <v>93.7</v>
      </c>
      <c r="N21" s="175" t="n">
        <v>108</v>
      </c>
      <c r="O21" s="175" t="n">
        <v>113.6</v>
      </c>
      <c r="P21" s="175" t="n">
        <v>94.2</v>
      </c>
      <c r="Q21" s="175" t="n">
        <v>91.1</v>
      </c>
      <c r="R21" s="181" t="n">
        <v>102.9</v>
      </c>
    </row>
    <row r="22" customFormat="false" ht="17.45" hidden="false" customHeight="true" outlineLevel="0" collapsed="false">
      <c r="A22" s="187" t="s">
        <v>212</v>
      </c>
      <c r="B22" s="175" t="n">
        <v>102.9</v>
      </c>
      <c r="C22" s="175" t="s">
        <v>63</v>
      </c>
      <c r="D22" s="175" t="n">
        <v>114.3</v>
      </c>
      <c r="E22" s="175" t="n">
        <v>99.8</v>
      </c>
      <c r="F22" s="175" t="n">
        <v>116.5</v>
      </c>
      <c r="G22" s="175" t="n">
        <v>129.9</v>
      </c>
      <c r="H22" s="175" t="n">
        <v>119.9</v>
      </c>
      <c r="I22" s="175" t="n">
        <v>123</v>
      </c>
      <c r="J22" s="175" t="n">
        <v>93.8</v>
      </c>
      <c r="K22" s="175" t="n">
        <v>83.6</v>
      </c>
      <c r="L22" s="175" t="n">
        <v>83.5</v>
      </c>
      <c r="M22" s="175" t="n">
        <v>95.4</v>
      </c>
      <c r="N22" s="175" t="n">
        <v>105.4</v>
      </c>
      <c r="O22" s="175" t="n">
        <v>111.2</v>
      </c>
      <c r="P22" s="175" t="n">
        <v>93.3</v>
      </c>
      <c r="Q22" s="175" t="n">
        <v>96.5</v>
      </c>
      <c r="R22" s="181" t="n">
        <v>100.8</v>
      </c>
    </row>
    <row r="23" customFormat="false" ht="17.45" hidden="false" customHeight="true" outlineLevel="0" collapsed="false">
      <c r="A23" s="187" t="s">
        <v>213</v>
      </c>
      <c r="B23" s="175" t="n">
        <v>99.2</v>
      </c>
      <c r="C23" s="175" t="s">
        <v>63</v>
      </c>
      <c r="D23" s="175" t="n">
        <v>111.6</v>
      </c>
      <c r="E23" s="175" t="n">
        <v>98.4</v>
      </c>
      <c r="F23" s="175" t="n">
        <v>102.5</v>
      </c>
      <c r="G23" s="175" t="n">
        <v>125.9</v>
      </c>
      <c r="H23" s="175" t="n">
        <v>117.6</v>
      </c>
      <c r="I23" s="175" t="n">
        <v>105.3</v>
      </c>
      <c r="J23" s="175" t="n">
        <v>85.9</v>
      </c>
      <c r="K23" s="175" t="n">
        <v>79.6</v>
      </c>
      <c r="L23" s="175" t="n">
        <v>83</v>
      </c>
      <c r="M23" s="175" t="n">
        <v>96.9</v>
      </c>
      <c r="N23" s="175" t="n">
        <v>107.3</v>
      </c>
      <c r="O23" s="175" t="n">
        <v>102.2</v>
      </c>
      <c r="P23" s="175" t="n">
        <v>96.9</v>
      </c>
      <c r="Q23" s="175" t="n">
        <v>96.6</v>
      </c>
      <c r="R23" s="181" t="n">
        <v>90.8</v>
      </c>
    </row>
    <row r="24" customFormat="false" ht="17.45" hidden="false" customHeight="true" outlineLevel="0" collapsed="false">
      <c r="A24" s="187" t="s">
        <v>214</v>
      </c>
      <c r="B24" s="175" t="n">
        <v>98.7</v>
      </c>
      <c r="C24" s="175" t="s">
        <v>63</v>
      </c>
      <c r="D24" s="175" t="n">
        <v>107.4</v>
      </c>
      <c r="E24" s="175" t="n">
        <v>97.3</v>
      </c>
      <c r="F24" s="175" t="n">
        <v>103.7</v>
      </c>
      <c r="G24" s="175" t="n">
        <v>121</v>
      </c>
      <c r="H24" s="175" t="n">
        <v>113.3</v>
      </c>
      <c r="I24" s="175" t="n">
        <v>104.2</v>
      </c>
      <c r="J24" s="175" t="n">
        <v>86.5</v>
      </c>
      <c r="K24" s="175" t="n">
        <v>83.4</v>
      </c>
      <c r="L24" s="175" t="n">
        <v>85.2</v>
      </c>
      <c r="M24" s="175" t="n">
        <v>98.9</v>
      </c>
      <c r="N24" s="175" t="n">
        <v>110.5</v>
      </c>
      <c r="O24" s="175" t="n">
        <v>97.6</v>
      </c>
      <c r="P24" s="175" t="n">
        <v>98.2</v>
      </c>
      <c r="Q24" s="175" t="n">
        <v>96.2</v>
      </c>
      <c r="R24" s="181" t="n">
        <v>91.2</v>
      </c>
    </row>
    <row r="25" customFormat="false" ht="17.45" hidden="false" customHeight="true" outlineLevel="0" collapsed="false">
      <c r="A25" s="187" t="s">
        <v>215</v>
      </c>
      <c r="B25" s="175" t="n">
        <v>95.3</v>
      </c>
      <c r="C25" s="175" t="s">
        <v>63</v>
      </c>
      <c r="D25" s="175" t="n">
        <v>108.1</v>
      </c>
      <c r="E25" s="175" t="n">
        <v>97.2</v>
      </c>
      <c r="F25" s="175" t="n">
        <v>111.5</v>
      </c>
      <c r="G25" s="175" t="n">
        <v>121.7</v>
      </c>
      <c r="H25" s="175" t="n">
        <v>116</v>
      </c>
      <c r="I25" s="175" t="n">
        <v>104.3</v>
      </c>
      <c r="J25" s="175" t="n">
        <v>85.2</v>
      </c>
      <c r="K25" s="175" t="n">
        <v>80.6</v>
      </c>
      <c r="L25" s="175" t="n">
        <v>83.1</v>
      </c>
      <c r="M25" s="175" t="n">
        <v>87.5</v>
      </c>
      <c r="N25" s="175" t="n">
        <v>102.1</v>
      </c>
      <c r="O25" s="175" t="n">
        <v>94.5</v>
      </c>
      <c r="P25" s="175" t="n">
        <v>90.2</v>
      </c>
      <c r="Q25" s="175" t="n">
        <v>93.8</v>
      </c>
      <c r="R25" s="181" t="n">
        <v>93</v>
      </c>
    </row>
    <row r="26" customFormat="false" ht="17.45" hidden="false" customHeight="true" outlineLevel="0" collapsed="false">
      <c r="A26" s="187" t="s">
        <v>216</v>
      </c>
      <c r="B26" s="175" t="n">
        <v>97.5</v>
      </c>
      <c r="C26" s="175" t="s">
        <v>63</v>
      </c>
      <c r="D26" s="175" t="n">
        <v>110.7</v>
      </c>
      <c r="E26" s="175" t="n">
        <v>96.4</v>
      </c>
      <c r="F26" s="175" t="n">
        <v>103.1</v>
      </c>
      <c r="G26" s="175" t="n">
        <v>118.8</v>
      </c>
      <c r="H26" s="175" t="n">
        <v>112.6</v>
      </c>
      <c r="I26" s="175" t="n">
        <v>104.9</v>
      </c>
      <c r="J26" s="175" t="n">
        <v>86.8</v>
      </c>
      <c r="K26" s="175" t="n">
        <v>82.1</v>
      </c>
      <c r="L26" s="175" t="n">
        <v>82.5</v>
      </c>
      <c r="M26" s="175" t="n">
        <v>84.2</v>
      </c>
      <c r="N26" s="175" t="n">
        <v>101.6</v>
      </c>
      <c r="O26" s="175" t="n">
        <v>100.8</v>
      </c>
      <c r="P26" s="175" t="n">
        <v>95.7</v>
      </c>
      <c r="Q26" s="175" t="n">
        <v>98.5</v>
      </c>
      <c r="R26" s="181" t="n">
        <v>93.1</v>
      </c>
    </row>
    <row r="27" customFormat="false" ht="17.45" hidden="false" customHeight="true" outlineLevel="0" collapsed="false">
      <c r="A27" s="189" t="s">
        <v>217</v>
      </c>
      <c r="B27" s="175" t="n">
        <v>97.1</v>
      </c>
      <c r="C27" s="175" t="s">
        <v>63</v>
      </c>
      <c r="D27" s="175" t="n">
        <v>111.9</v>
      </c>
      <c r="E27" s="175" t="n">
        <v>97.7</v>
      </c>
      <c r="F27" s="175" t="n">
        <v>100.8</v>
      </c>
      <c r="G27" s="175" t="n">
        <v>120.9</v>
      </c>
      <c r="H27" s="175" t="n">
        <v>114.8</v>
      </c>
      <c r="I27" s="175" t="n">
        <v>103.2</v>
      </c>
      <c r="J27" s="175" t="n">
        <v>86.5</v>
      </c>
      <c r="K27" s="175" t="n">
        <v>83</v>
      </c>
      <c r="L27" s="175" t="n">
        <v>82.4</v>
      </c>
      <c r="M27" s="175" t="n">
        <v>84.2</v>
      </c>
      <c r="N27" s="175" t="n">
        <v>101.8</v>
      </c>
      <c r="O27" s="175" t="n">
        <v>98.1</v>
      </c>
      <c r="P27" s="175" t="n">
        <v>94.9</v>
      </c>
      <c r="Q27" s="175" t="n">
        <v>95.1</v>
      </c>
      <c r="R27" s="185" t="n">
        <v>95</v>
      </c>
    </row>
    <row r="28" s="159" customFormat="true" ht="13.35" hidden="false" customHeight="true" outlineLevel="0" collapsed="false">
      <c r="A28" s="192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60"/>
    </row>
    <row r="29" s="159" customFormat="true" ht="12.75" hidden="false" customHeight="true" outlineLevel="0" collapsed="false">
      <c r="A29" s="166" t="s">
        <v>218</v>
      </c>
      <c r="O29" s="194"/>
      <c r="P29" s="168"/>
      <c r="R29" s="169" t="s">
        <v>187</v>
      </c>
      <c r="S29" s="160"/>
    </row>
    <row r="30" s="159" customFormat="true" ht="12.75" hidden="false" customHeight="true" outlineLevel="0" collapsed="false">
      <c r="A30" s="170" t="s">
        <v>188</v>
      </c>
      <c r="B30" s="171" t="s">
        <v>189</v>
      </c>
      <c r="C30" s="171" t="s">
        <v>190</v>
      </c>
      <c r="D30" s="171" t="s">
        <v>64</v>
      </c>
      <c r="E30" s="171" t="s">
        <v>66</v>
      </c>
      <c r="F30" s="171" t="s">
        <v>191</v>
      </c>
      <c r="G30" s="171" t="s">
        <v>192</v>
      </c>
      <c r="H30" s="171" t="s">
        <v>193</v>
      </c>
      <c r="I30" s="171" t="s">
        <v>194</v>
      </c>
      <c r="J30" s="171" t="s">
        <v>195</v>
      </c>
      <c r="K30" s="171" t="s">
        <v>196</v>
      </c>
      <c r="L30" s="171" t="s">
        <v>197</v>
      </c>
      <c r="M30" s="171" t="s">
        <v>198</v>
      </c>
      <c r="N30" s="171" t="s">
        <v>199</v>
      </c>
      <c r="O30" s="171" t="s">
        <v>200</v>
      </c>
      <c r="P30" s="171" t="s">
        <v>201</v>
      </c>
      <c r="Q30" s="171" t="s">
        <v>202</v>
      </c>
      <c r="R30" s="171" t="s">
        <v>203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4</v>
      </c>
      <c r="B34" s="174" t="n">
        <v>103.6</v>
      </c>
      <c r="C34" s="174" t="s">
        <v>63</v>
      </c>
      <c r="D34" s="175" t="n">
        <v>104</v>
      </c>
      <c r="E34" s="175" t="n">
        <v>100.3</v>
      </c>
      <c r="F34" s="175" t="n">
        <v>108.4</v>
      </c>
      <c r="G34" s="175" t="n">
        <v>111.4</v>
      </c>
      <c r="H34" s="175" t="n">
        <v>102.3</v>
      </c>
      <c r="I34" s="175" t="n">
        <v>110.1</v>
      </c>
      <c r="J34" s="175" t="n">
        <v>101.4</v>
      </c>
      <c r="K34" s="175" t="n">
        <v>91</v>
      </c>
      <c r="L34" s="175" t="n">
        <v>122.8</v>
      </c>
      <c r="M34" s="175" t="n">
        <v>89.9</v>
      </c>
      <c r="N34" s="175" t="n">
        <v>115.4</v>
      </c>
      <c r="O34" s="175" t="n">
        <v>103.2</v>
      </c>
      <c r="P34" s="175" t="n">
        <v>103.3</v>
      </c>
      <c r="Q34" s="176" t="n">
        <v>105.9</v>
      </c>
      <c r="R34" s="177" t="n">
        <v>104</v>
      </c>
    </row>
    <row r="35" customFormat="false" ht="17.45" hidden="false" customHeight="true" outlineLevel="0" collapsed="false">
      <c r="A35" s="180" t="n">
        <v>26</v>
      </c>
      <c r="B35" s="175" t="n">
        <v>100.4</v>
      </c>
      <c r="C35" s="175" t="s">
        <v>63</v>
      </c>
      <c r="D35" s="175" t="n">
        <v>99.9</v>
      </c>
      <c r="E35" s="175" t="n">
        <v>101</v>
      </c>
      <c r="F35" s="175" t="n">
        <v>101.5</v>
      </c>
      <c r="G35" s="175" t="n">
        <v>103.7</v>
      </c>
      <c r="H35" s="175" t="n">
        <v>98.7</v>
      </c>
      <c r="I35" s="175" t="n">
        <v>101.6</v>
      </c>
      <c r="J35" s="175" t="n">
        <v>102.9</v>
      </c>
      <c r="K35" s="175" t="n">
        <v>89.7</v>
      </c>
      <c r="L35" s="175" t="n">
        <v>108.2</v>
      </c>
      <c r="M35" s="175" t="n">
        <v>90.4</v>
      </c>
      <c r="N35" s="175" t="n">
        <v>111.3</v>
      </c>
      <c r="O35" s="175" t="n">
        <v>99.3</v>
      </c>
      <c r="P35" s="175" t="n">
        <v>99.1</v>
      </c>
      <c r="Q35" s="175" t="n">
        <v>106.4</v>
      </c>
      <c r="R35" s="181" t="n">
        <v>103.7</v>
      </c>
    </row>
    <row r="36" customFormat="false" ht="17.45" hidden="false" customHeight="true" outlineLevel="0" collapsed="false">
      <c r="A36" s="180" t="n">
        <v>27</v>
      </c>
      <c r="B36" s="175" t="n">
        <v>100</v>
      </c>
      <c r="C36" s="175" t="s">
        <v>63</v>
      </c>
      <c r="D36" s="175" t="n">
        <v>100</v>
      </c>
      <c r="E36" s="175" t="n">
        <v>100</v>
      </c>
      <c r="F36" s="175" t="n">
        <v>100</v>
      </c>
      <c r="G36" s="175" t="n">
        <v>100</v>
      </c>
      <c r="H36" s="175" t="n">
        <v>100</v>
      </c>
      <c r="I36" s="175" t="n">
        <v>100</v>
      </c>
      <c r="J36" s="175" t="n">
        <v>100</v>
      </c>
      <c r="K36" s="175" t="n">
        <v>100</v>
      </c>
      <c r="L36" s="175" t="n">
        <v>100</v>
      </c>
      <c r="M36" s="175" t="n">
        <v>100</v>
      </c>
      <c r="N36" s="175" t="n">
        <v>100</v>
      </c>
      <c r="O36" s="175" t="n">
        <v>100</v>
      </c>
      <c r="P36" s="175" t="n">
        <v>100</v>
      </c>
      <c r="Q36" s="175" t="n">
        <v>100</v>
      </c>
      <c r="R36" s="181" t="n">
        <v>100</v>
      </c>
    </row>
    <row r="37" customFormat="false" ht="17.45" hidden="false" customHeight="true" outlineLevel="0" collapsed="false">
      <c r="A37" s="180" t="n">
        <v>28</v>
      </c>
      <c r="B37" s="175" t="n">
        <v>99.4</v>
      </c>
      <c r="C37" s="175" t="s">
        <v>63</v>
      </c>
      <c r="D37" s="175" t="n">
        <v>99</v>
      </c>
      <c r="E37" s="175" t="n">
        <v>98.8</v>
      </c>
      <c r="F37" s="175" t="n">
        <v>104.4</v>
      </c>
      <c r="G37" s="175" t="n">
        <v>103.8</v>
      </c>
      <c r="H37" s="175" t="n">
        <v>106.3</v>
      </c>
      <c r="I37" s="175" t="n">
        <v>100.1</v>
      </c>
      <c r="J37" s="175" t="n">
        <v>98</v>
      </c>
      <c r="K37" s="175" t="n">
        <v>103</v>
      </c>
      <c r="L37" s="175" t="n">
        <v>116.9</v>
      </c>
      <c r="M37" s="175" t="n">
        <v>97.2</v>
      </c>
      <c r="N37" s="175" t="n">
        <v>101.4</v>
      </c>
      <c r="O37" s="175" t="n">
        <v>100.9</v>
      </c>
      <c r="P37" s="175" t="n">
        <v>94.8</v>
      </c>
      <c r="Q37" s="175" t="n">
        <v>104.4</v>
      </c>
      <c r="R37" s="181" t="n">
        <v>103.7</v>
      </c>
    </row>
    <row r="38" customFormat="false" ht="17.45" hidden="false" customHeight="true" outlineLevel="0" collapsed="false">
      <c r="A38" s="182" t="n">
        <v>29</v>
      </c>
      <c r="B38" s="183" t="n">
        <v>100.1</v>
      </c>
      <c r="C38" s="184" t="s">
        <v>63</v>
      </c>
      <c r="D38" s="184" t="n">
        <v>95.7</v>
      </c>
      <c r="E38" s="184" t="n">
        <v>99.3</v>
      </c>
      <c r="F38" s="184" t="n">
        <v>110.2</v>
      </c>
      <c r="G38" s="184" t="n">
        <v>101.3</v>
      </c>
      <c r="H38" s="184" t="n">
        <v>112.7</v>
      </c>
      <c r="I38" s="184" t="n">
        <v>99.5</v>
      </c>
      <c r="J38" s="184" t="n">
        <v>95.9</v>
      </c>
      <c r="K38" s="184" t="n">
        <v>100.6</v>
      </c>
      <c r="L38" s="184" t="s">
        <v>219</v>
      </c>
      <c r="M38" s="184" t="n">
        <v>103.2</v>
      </c>
      <c r="N38" s="184" t="n">
        <v>99.3</v>
      </c>
      <c r="O38" s="184" t="n">
        <v>101.9</v>
      </c>
      <c r="P38" s="184" t="n">
        <v>94</v>
      </c>
      <c r="Q38" s="184" t="n">
        <v>106.7</v>
      </c>
      <c r="R38" s="185" t="n">
        <v>109.2</v>
      </c>
    </row>
    <row r="39" customFormat="false" ht="17.45" hidden="false" customHeight="true" outlineLevel="0" collapsed="false">
      <c r="A39" s="186" t="s">
        <v>205</v>
      </c>
      <c r="B39" s="175" t="n">
        <v>98.5</v>
      </c>
      <c r="C39" s="175" t="s">
        <v>63</v>
      </c>
      <c r="D39" s="175" t="n">
        <v>94.2</v>
      </c>
      <c r="E39" s="175" t="n">
        <v>99.4</v>
      </c>
      <c r="F39" s="175" t="n">
        <v>111.1</v>
      </c>
      <c r="G39" s="175" t="n">
        <v>96.1</v>
      </c>
      <c r="H39" s="175" t="n">
        <v>114.6</v>
      </c>
      <c r="I39" s="175" t="n">
        <v>92.8</v>
      </c>
      <c r="J39" s="175" t="n">
        <v>92.9</v>
      </c>
      <c r="K39" s="175" t="n">
        <v>113.6</v>
      </c>
      <c r="L39" s="175" t="n">
        <v>104</v>
      </c>
      <c r="M39" s="175" t="n">
        <v>103.5</v>
      </c>
      <c r="N39" s="175" t="n">
        <v>97.9</v>
      </c>
      <c r="O39" s="175" t="n">
        <v>100.4</v>
      </c>
      <c r="P39" s="175" t="n">
        <v>90.7</v>
      </c>
      <c r="Q39" s="175" t="n">
        <v>109.1</v>
      </c>
      <c r="R39" s="181" t="n">
        <v>109.2</v>
      </c>
    </row>
    <row r="40" customFormat="false" ht="17.45" hidden="false" customHeight="true" outlineLevel="0" collapsed="false">
      <c r="A40" s="187" t="s">
        <v>206</v>
      </c>
      <c r="B40" s="175" t="n">
        <v>98</v>
      </c>
      <c r="C40" s="175" t="s">
        <v>63</v>
      </c>
      <c r="D40" s="175" t="n">
        <v>90</v>
      </c>
      <c r="E40" s="175" t="n">
        <v>101.3</v>
      </c>
      <c r="F40" s="175" t="n">
        <v>108.7</v>
      </c>
      <c r="G40" s="175" t="n">
        <v>96.4</v>
      </c>
      <c r="H40" s="175" t="n">
        <v>114.5</v>
      </c>
      <c r="I40" s="175" t="n">
        <v>100.2</v>
      </c>
      <c r="J40" s="175" t="n">
        <v>94.5</v>
      </c>
      <c r="K40" s="175" t="n">
        <v>112.8</v>
      </c>
      <c r="L40" s="175" t="n">
        <v>98.9</v>
      </c>
      <c r="M40" s="175" t="n">
        <v>102.5</v>
      </c>
      <c r="N40" s="175" t="n">
        <v>100.8</v>
      </c>
      <c r="O40" s="175" t="n">
        <v>99.4</v>
      </c>
      <c r="P40" s="175" t="n">
        <v>87.9</v>
      </c>
      <c r="Q40" s="175" t="n">
        <v>104.8</v>
      </c>
      <c r="R40" s="181" t="n">
        <v>98.5</v>
      </c>
    </row>
    <row r="41" customFormat="false" ht="17.45" hidden="false" customHeight="true" outlineLevel="0" collapsed="false">
      <c r="A41" s="188" t="s">
        <v>207</v>
      </c>
      <c r="B41" s="175" t="n">
        <v>97.2</v>
      </c>
      <c r="C41" s="175" t="s">
        <v>63</v>
      </c>
      <c r="D41" s="175" t="n">
        <v>117.7</v>
      </c>
      <c r="E41" s="175" t="n">
        <v>94.1</v>
      </c>
      <c r="F41" s="175" t="n">
        <v>107.9</v>
      </c>
      <c r="G41" s="175" t="n">
        <v>110.3</v>
      </c>
      <c r="H41" s="175" t="n">
        <v>110.3</v>
      </c>
      <c r="I41" s="175" t="n">
        <v>98.5</v>
      </c>
      <c r="J41" s="175" t="n">
        <v>82.4</v>
      </c>
      <c r="K41" s="175" t="n">
        <v>81.4</v>
      </c>
      <c r="L41" s="175" t="n">
        <v>91.2</v>
      </c>
      <c r="M41" s="175" t="n">
        <v>98.6</v>
      </c>
      <c r="N41" s="175" t="n">
        <v>99.8</v>
      </c>
      <c r="O41" s="175" t="n">
        <v>106.7</v>
      </c>
      <c r="P41" s="175" t="n">
        <v>88.9</v>
      </c>
      <c r="Q41" s="175" t="n">
        <v>92.8</v>
      </c>
      <c r="R41" s="181" t="n">
        <v>113.4</v>
      </c>
    </row>
    <row r="42" customFormat="false" ht="17.45" hidden="false" customHeight="true" outlineLevel="0" collapsed="false">
      <c r="A42" s="187" t="s">
        <v>208</v>
      </c>
      <c r="B42" s="175" t="n">
        <v>97.5</v>
      </c>
      <c r="C42" s="175" t="s">
        <v>63</v>
      </c>
      <c r="D42" s="175" t="n">
        <v>134.8</v>
      </c>
      <c r="E42" s="175" t="n">
        <v>96.2</v>
      </c>
      <c r="F42" s="175" t="n">
        <v>108.6</v>
      </c>
      <c r="G42" s="175" t="n">
        <v>111.8</v>
      </c>
      <c r="H42" s="175" t="n">
        <v>111.4</v>
      </c>
      <c r="I42" s="175" t="n">
        <v>97.5</v>
      </c>
      <c r="J42" s="175" t="n">
        <v>77.5</v>
      </c>
      <c r="K42" s="175" t="n">
        <v>104</v>
      </c>
      <c r="L42" s="175" t="n">
        <v>92.6</v>
      </c>
      <c r="M42" s="175" t="n">
        <v>90.6</v>
      </c>
      <c r="N42" s="175" t="n">
        <v>95.1</v>
      </c>
      <c r="O42" s="175" t="n">
        <v>104</v>
      </c>
      <c r="P42" s="175" t="n">
        <v>92.4</v>
      </c>
      <c r="Q42" s="175" t="n">
        <v>75.3</v>
      </c>
      <c r="R42" s="181" t="n">
        <v>102.7</v>
      </c>
      <c r="T42" s="175"/>
    </row>
    <row r="43" customFormat="false" ht="17.45" hidden="false" customHeight="true" outlineLevel="0" collapsed="false">
      <c r="A43" s="187" t="s">
        <v>209</v>
      </c>
      <c r="B43" s="175" t="n">
        <v>96.1</v>
      </c>
      <c r="C43" s="175" t="s">
        <v>63</v>
      </c>
      <c r="D43" s="175" t="n">
        <v>130.2</v>
      </c>
      <c r="E43" s="175" t="n">
        <v>91.7</v>
      </c>
      <c r="F43" s="175" t="n">
        <v>109.6</v>
      </c>
      <c r="G43" s="175" t="n">
        <v>0</v>
      </c>
      <c r="H43" s="175" t="n">
        <v>112.5</v>
      </c>
      <c r="I43" s="175" t="n">
        <v>97.2</v>
      </c>
      <c r="J43" s="175" t="n">
        <v>73.7</v>
      </c>
      <c r="K43" s="175" t="n">
        <v>84.2</v>
      </c>
      <c r="L43" s="175" t="n">
        <v>94.4</v>
      </c>
      <c r="M43" s="175" t="n">
        <v>95.9</v>
      </c>
      <c r="N43" s="175" t="n">
        <v>101.9</v>
      </c>
      <c r="O43" s="175" t="n">
        <v>109.7</v>
      </c>
      <c r="P43" s="175" t="n">
        <v>89.1</v>
      </c>
      <c r="Q43" s="175" t="n">
        <v>88.3</v>
      </c>
      <c r="R43" s="181" t="n">
        <v>109</v>
      </c>
    </row>
    <row r="44" customFormat="false" ht="17.45" hidden="false" customHeight="true" outlineLevel="0" collapsed="false">
      <c r="A44" s="187" t="s">
        <v>210</v>
      </c>
      <c r="B44" s="175" t="n">
        <v>101.4</v>
      </c>
      <c r="C44" s="175" t="s">
        <v>63</v>
      </c>
      <c r="D44" s="175" t="n">
        <v>140.1</v>
      </c>
      <c r="E44" s="175" t="n">
        <v>95</v>
      </c>
      <c r="F44" s="175" t="n">
        <v>113.3</v>
      </c>
      <c r="G44" s="175" t="s">
        <v>219</v>
      </c>
      <c r="H44" s="175" t="n">
        <v>116.4</v>
      </c>
      <c r="I44" s="175" t="n">
        <v>105.3</v>
      </c>
      <c r="J44" s="175" t="n">
        <v>82.9</v>
      </c>
      <c r="K44" s="175" t="n">
        <v>87.1</v>
      </c>
      <c r="L44" s="175" t="n">
        <v>95.5</v>
      </c>
      <c r="M44" s="175" t="n">
        <v>96</v>
      </c>
      <c r="N44" s="175" t="n">
        <v>107.2</v>
      </c>
      <c r="O44" s="175" t="n">
        <v>122.8</v>
      </c>
      <c r="P44" s="175" t="n">
        <v>90.7</v>
      </c>
      <c r="Q44" s="175" t="n">
        <v>90.1</v>
      </c>
      <c r="R44" s="181" t="n">
        <v>115.9</v>
      </c>
    </row>
    <row r="45" customFormat="false" ht="17.45" hidden="false" customHeight="true" outlineLevel="0" collapsed="false">
      <c r="A45" s="187" t="s">
        <v>211</v>
      </c>
      <c r="B45" s="175" t="n">
        <v>97.4</v>
      </c>
      <c r="C45" s="175" t="s">
        <v>63</v>
      </c>
      <c r="D45" s="175" t="n">
        <v>118.6</v>
      </c>
      <c r="E45" s="175" t="n">
        <v>95.1</v>
      </c>
      <c r="F45" s="175" t="n">
        <v>110.7</v>
      </c>
      <c r="G45" s="175" t="s">
        <v>219</v>
      </c>
      <c r="H45" s="175" t="n">
        <v>111.8</v>
      </c>
      <c r="I45" s="175" t="n">
        <v>98.1</v>
      </c>
      <c r="J45" s="175" t="n">
        <v>81.3</v>
      </c>
      <c r="K45" s="175" t="n">
        <v>84.5</v>
      </c>
      <c r="L45" s="175" t="n">
        <v>95.7</v>
      </c>
      <c r="M45" s="175" t="n">
        <v>95</v>
      </c>
      <c r="N45" s="175" t="n">
        <v>106.9</v>
      </c>
      <c r="O45" s="175" t="n">
        <v>100.1</v>
      </c>
      <c r="P45" s="175" t="n">
        <v>90.7</v>
      </c>
      <c r="Q45" s="175" t="n">
        <v>78.9</v>
      </c>
      <c r="R45" s="181" t="n">
        <v>112.3</v>
      </c>
    </row>
    <row r="46" customFormat="false" ht="17.45" hidden="false" customHeight="true" outlineLevel="0" collapsed="false">
      <c r="A46" s="187" t="s">
        <v>212</v>
      </c>
      <c r="B46" s="175" t="n">
        <v>98.2</v>
      </c>
      <c r="C46" s="175" t="s">
        <v>63</v>
      </c>
      <c r="D46" s="175" t="n">
        <v>130</v>
      </c>
      <c r="E46" s="175" t="n">
        <v>95.8</v>
      </c>
      <c r="F46" s="175" t="n">
        <v>119.6</v>
      </c>
      <c r="G46" s="175" t="s">
        <v>219</v>
      </c>
      <c r="H46" s="175" t="n">
        <v>121.6</v>
      </c>
      <c r="I46" s="175" t="n">
        <v>103.6</v>
      </c>
      <c r="J46" s="175" t="n">
        <v>80.4</v>
      </c>
      <c r="K46" s="175" t="n">
        <v>84.7</v>
      </c>
      <c r="L46" s="175" t="n">
        <v>95.9</v>
      </c>
      <c r="M46" s="175" t="n">
        <v>95.6</v>
      </c>
      <c r="N46" s="175" t="n">
        <v>104.9</v>
      </c>
      <c r="O46" s="175" t="n">
        <v>97.8</v>
      </c>
      <c r="P46" s="175" t="n">
        <v>90</v>
      </c>
      <c r="Q46" s="175" t="n">
        <v>84.4</v>
      </c>
      <c r="R46" s="181" t="n">
        <v>106.6</v>
      </c>
    </row>
    <row r="47" customFormat="false" ht="17.45" hidden="false" customHeight="true" outlineLevel="0" collapsed="false">
      <c r="A47" s="187" t="s">
        <v>213</v>
      </c>
      <c r="B47" s="175" t="n">
        <v>98.8</v>
      </c>
      <c r="C47" s="175" t="s">
        <v>63</v>
      </c>
      <c r="D47" s="175" t="n">
        <v>133.8</v>
      </c>
      <c r="E47" s="175" t="n">
        <v>96.1</v>
      </c>
      <c r="F47" s="175" t="n">
        <v>112.5</v>
      </c>
      <c r="G47" s="175" t="n">
        <v>116.8</v>
      </c>
      <c r="H47" s="175" t="n">
        <v>117.7</v>
      </c>
      <c r="I47" s="175" t="n">
        <v>101.5</v>
      </c>
      <c r="J47" s="175" t="n">
        <v>82.2</v>
      </c>
      <c r="K47" s="175" t="n">
        <v>83.2</v>
      </c>
      <c r="L47" s="175" t="n">
        <v>94.3</v>
      </c>
      <c r="M47" s="175" t="n">
        <v>95.2</v>
      </c>
      <c r="N47" s="175" t="n">
        <v>96.2</v>
      </c>
      <c r="O47" s="175" t="n">
        <v>104.5</v>
      </c>
      <c r="P47" s="175" t="n">
        <v>91</v>
      </c>
      <c r="Q47" s="175" t="n">
        <v>85.7</v>
      </c>
      <c r="R47" s="181" t="n">
        <v>103.3</v>
      </c>
    </row>
    <row r="48" customFormat="false" ht="17.45" hidden="false" customHeight="true" outlineLevel="0" collapsed="false">
      <c r="A48" s="187" t="s">
        <v>214</v>
      </c>
      <c r="B48" s="175" t="n">
        <v>98.4</v>
      </c>
      <c r="C48" s="175" t="s">
        <v>63</v>
      </c>
      <c r="D48" s="175" t="n">
        <v>129.8</v>
      </c>
      <c r="E48" s="175" t="n">
        <v>95.1</v>
      </c>
      <c r="F48" s="175" t="n">
        <v>113.9</v>
      </c>
      <c r="G48" s="175" t="n">
        <v>116.1</v>
      </c>
      <c r="H48" s="175" t="n">
        <v>114.9</v>
      </c>
      <c r="I48" s="175" t="n">
        <v>104.3</v>
      </c>
      <c r="J48" s="175" t="n">
        <v>81.8</v>
      </c>
      <c r="K48" s="175" t="n">
        <v>82.7</v>
      </c>
      <c r="L48" s="175" t="n">
        <v>98.6</v>
      </c>
      <c r="M48" s="175" t="n">
        <v>92</v>
      </c>
      <c r="N48" s="175" t="n">
        <v>104</v>
      </c>
      <c r="O48" s="175" t="n">
        <v>98.2</v>
      </c>
      <c r="P48" s="175" t="n">
        <v>92.1</v>
      </c>
      <c r="Q48" s="175" t="n">
        <v>84</v>
      </c>
      <c r="R48" s="181" t="n">
        <v>105.2</v>
      </c>
    </row>
    <row r="49" customFormat="false" ht="17.45" hidden="false" customHeight="true" outlineLevel="0" collapsed="false">
      <c r="A49" s="187" t="s">
        <v>215</v>
      </c>
      <c r="B49" s="175" t="n">
        <v>95.7</v>
      </c>
      <c r="C49" s="175" t="s">
        <v>63</v>
      </c>
      <c r="D49" s="175" t="n">
        <v>116.1</v>
      </c>
      <c r="E49" s="175" t="n">
        <v>94.9</v>
      </c>
      <c r="F49" s="175" t="n">
        <v>109</v>
      </c>
      <c r="G49" s="175" t="n">
        <v>114.1</v>
      </c>
      <c r="H49" s="175" t="n">
        <v>117.3</v>
      </c>
      <c r="I49" s="175" t="n">
        <v>100.9</v>
      </c>
      <c r="J49" s="175" t="n">
        <v>79.7</v>
      </c>
      <c r="K49" s="175" t="n">
        <v>80.7</v>
      </c>
      <c r="L49" s="175" t="n">
        <v>97.6</v>
      </c>
      <c r="M49" s="175" t="n">
        <v>83.9</v>
      </c>
      <c r="N49" s="175" t="n">
        <v>97.2</v>
      </c>
      <c r="O49" s="175" t="n">
        <v>95.3</v>
      </c>
      <c r="P49" s="175" t="n">
        <v>88</v>
      </c>
      <c r="Q49" s="175" t="n">
        <v>80.4</v>
      </c>
      <c r="R49" s="181" t="n">
        <v>108.7</v>
      </c>
    </row>
    <row r="50" customFormat="false" ht="17.45" hidden="false" customHeight="true" outlineLevel="0" collapsed="false">
      <c r="A50" s="187" t="s">
        <v>216</v>
      </c>
      <c r="B50" s="175" t="n">
        <v>97.6</v>
      </c>
      <c r="C50" s="175" t="s">
        <v>63</v>
      </c>
      <c r="D50" s="175" t="n">
        <v>131.3</v>
      </c>
      <c r="E50" s="175" t="n">
        <v>94.4</v>
      </c>
      <c r="F50" s="175" t="n">
        <v>111.8</v>
      </c>
      <c r="G50" s="175" t="n">
        <v>113.8</v>
      </c>
      <c r="H50" s="175" t="n">
        <v>113.3</v>
      </c>
      <c r="I50" s="175" t="n">
        <v>99.7</v>
      </c>
      <c r="J50" s="175" t="n">
        <v>80</v>
      </c>
      <c r="K50" s="175" t="n">
        <v>83.9</v>
      </c>
      <c r="L50" s="175" t="n">
        <v>98.5</v>
      </c>
      <c r="M50" s="175" t="n">
        <v>83.1</v>
      </c>
      <c r="N50" s="175" t="n">
        <v>96</v>
      </c>
      <c r="O50" s="175" t="n">
        <v>106</v>
      </c>
      <c r="P50" s="175" t="n">
        <v>89.8</v>
      </c>
      <c r="Q50" s="175" t="n">
        <v>88.1</v>
      </c>
      <c r="R50" s="181" t="n">
        <v>108.7</v>
      </c>
    </row>
    <row r="51" customFormat="false" ht="17.45" hidden="false" customHeight="true" outlineLevel="0" collapsed="false">
      <c r="A51" s="189" t="s">
        <v>217</v>
      </c>
      <c r="B51" s="184" t="n">
        <v>96.7</v>
      </c>
      <c r="C51" s="184" t="s">
        <v>63</v>
      </c>
      <c r="D51" s="184" t="n">
        <v>129.1</v>
      </c>
      <c r="E51" s="184" t="n">
        <v>95.8</v>
      </c>
      <c r="F51" s="184" t="n">
        <v>110.7</v>
      </c>
      <c r="G51" s="184" t="n">
        <v>114.1</v>
      </c>
      <c r="H51" s="184" t="n">
        <v>114.2</v>
      </c>
      <c r="I51" s="184" t="n">
        <v>99.2</v>
      </c>
      <c r="J51" s="184" t="n">
        <v>79.6</v>
      </c>
      <c r="K51" s="184" t="n">
        <v>84.8</v>
      </c>
      <c r="L51" s="184" t="n">
        <v>97.8</v>
      </c>
      <c r="M51" s="184" t="n">
        <v>82</v>
      </c>
      <c r="N51" s="184" t="n">
        <v>97.8</v>
      </c>
      <c r="O51" s="184" t="n">
        <v>101.9</v>
      </c>
      <c r="P51" s="184" t="n">
        <v>89</v>
      </c>
      <c r="Q51" s="184" t="n">
        <v>82.5</v>
      </c>
      <c r="R51" s="185" t="n">
        <v>106</v>
      </c>
    </row>
    <row r="52" s="204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205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205"/>
      <c r="Q53" s="205"/>
      <c r="R53" s="196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9-11-12T10:19:18Z</cp:lastPrinted>
  <dcterms:modified xsi:type="dcterms:W3CDTF">2019-11-18T03:34:33Z</dcterms:modified>
  <cp:revision>0</cp:revision>
  <dc:subject/>
  <dc:title/>
</cp:coreProperties>
</file>