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4" uniqueCount="679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9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３０年６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６９，３３８円で前年同月比は５．５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２，４３７円で前年同月比１．８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６，９０１円で前年同月差１５，２１９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８．８時間で前年同月比１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２．０時間で前年同月比０．９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８時間で前年同月比１０．５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９，１９３人で前年同月比は２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４６，８７２人であり、パートタイム労働者比率は３７．７％で前年同月差２．９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9680</xdr:colOff>
      <xdr:row>34</xdr:row>
      <xdr:rowOff>152640</xdr:rowOff>
    </xdr:from>
    <xdr:to>
      <xdr:col>10</xdr:col>
      <xdr:colOff>260640</xdr:colOff>
      <xdr:row>58</xdr:row>
      <xdr:rowOff>41868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499680" y="5982120"/>
          <a:ext cx="7015680" cy="43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3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</row>
    <row r="3" s="156" customFormat="true" ht="12.75" hidden="false" customHeight="true" outlineLevel="0" collapsed="false">
      <c r="A3" s="163" t="s">
        <v>186</v>
      </c>
      <c r="O3" s="164"/>
      <c r="P3" s="165"/>
      <c r="R3" s="166" t="s">
        <v>187</v>
      </c>
      <c r="S3" s="157"/>
    </row>
    <row r="4" s="156" customFormat="true" ht="12.75" hidden="false" customHeight="true" outlineLevel="0" collapsed="false">
      <c r="A4" s="199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8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4</v>
      </c>
      <c r="B8" s="171" t="n">
        <v>101.3</v>
      </c>
      <c r="C8" s="171" t="s">
        <v>63</v>
      </c>
      <c r="D8" s="172" t="n">
        <v>99.2</v>
      </c>
      <c r="E8" s="172" t="n">
        <v>102</v>
      </c>
      <c r="F8" s="172" t="n">
        <v>101.1</v>
      </c>
      <c r="G8" s="172" t="n">
        <v>104.8</v>
      </c>
      <c r="H8" s="172" t="n">
        <v>101.2</v>
      </c>
      <c r="I8" s="172" t="n">
        <v>99.2</v>
      </c>
      <c r="J8" s="172" t="n">
        <v>101.3</v>
      </c>
      <c r="K8" s="172" t="n">
        <v>99.3</v>
      </c>
      <c r="L8" s="172" t="n">
        <v>106.9</v>
      </c>
      <c r="M8" s="172" t="n">
        <v>91.6</v>
      </c>
      <c r="N8" s="172" t="n">
        <v>106.9</v>
      </c>
      <c r="O8" s="172" t="n">
        <v>113.2</v>
      </c>
      <c r="P8" s="172" t="n">
        <v>96.5</v>
      </c>
      <c r="Q8" s="173" t="n">
        <v>98.9</v>
      </c>
      <c r="R8" s="174" t="n">
        <v>109.2</v>
      </c>
    </row>
    <row r="9" customFormat="false" ht="17.45" hidden="false" customHeight="true" outlineLevel="0" collapsed="false">
      <c r="A9" s="177" t="n">
        <v>26</v>
      </c>
      <c r="B9" s="172" t="n">
        <v>100.2</v>
      </c>
      <c r="C9" s="172" t="s">
        <v>63</v>
      </c>
      <c r="D9" s="172" t="n">
        <v>99.5</v>
      </c>
      <c r="E9" s="172" t="n">
        <v>102.1</v>
      </c>
      <c r="F9" s="172" t="n">
        <v>98.9</v>
      </c>
      <c r="G9" s="172" t="n">
        <v>106.1</v>
      </c>
      <c r="H9" s="172" t="n">
        <v>101.2</v>
      </c>
      <c r="I9" s="172" t="n">
        <v>95.3</v>
      </c>
      <c r="J9" s="172" t="n">
        <v>97.1</v>
      </c>
      <c r="K9" s="172" t="n">
        <v>93.1</v>
      </c>
      <c r="L9" s="172" t="n">
        <v>104.7</v>
      </c>
      <c r="M9" s="172" t="n">
        <v>100.1</v>
      </c>
      <c r="N9" s="172" t="n">
        <v>103.4</v>
      </c>
      <c r="O9" s="172" t="n">
        <v>107.4</v>
      </c>
      <c r="P9" s="172" t="n">
        <v>95.4</v>
      </c>
      <c r="Q9" s="172" t="n">
        <v>104.7</v>
      </c>
      <c r="R9" s="178" t="n">
        <v>111.9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1</v>
      </c>
      <c r="C11" s="172" t="s">
        <v>63</v>
      </c>
      <c r="D11" s="172" t="n">
        <v>97.1</v>
      </c>
      <c r="E11" s="172" t="n">
        <v>99.5</v>
      </c>
      <c r="F11" s="172" t="n">
        <v>103.8</v>
      </c>
      <c r="G11" s="172" t="n">
        <v>104.9</v>
      </c>
      <c r="H11" s="172" t="n">
        <v>101.4</v>
      </c>
      <c r="I11" s="172" t="n">
        <v>96.2</v>
      </c>
      <c r="J11" s="172" t="n">
        <v>99.6</v>
      </c>
      <c r="K11" s="172" t="n">
        <v>100</v>
      </c>
      <c r="L11" s="172" t="n">
        <v>108.1</v>
      </c>
      <c r="M11" s="172" t="n">
        <v>97.8</v>
      </c>
      <c r="N11" s="172" t="n">
        <v>99.5</v>
      </c>
      <c r="O11" s="172" t="n">
        <v>110.9</v>
      </c>
      <c r="P11" s="172" t="n">
        <v>98.9</v>
      </c>
      <c r="Q11" s="172" t="n">
        <v>96.7</v>
      </c>
      <c r="R11" s="178" t="n">
        <v>107</v>
      </c>
    </row>
    <row r="12" customFormat="false" ht="17.45" hidden="false" customHeight="true" outlineLevel="0" collapsed="false">
      <c r="A12" s="179" t="n">
        <v>29</v>
      </c>
      <c r="B12" s="180" t="n">
        <v>101.3</v>
      </c>
      <c r="C12" s="181" t="s">
        <v>63</v>
      </c>
      <c r="D12" s="181" t="n">
        <v>101.4</v>
      </c>
      <c r="E12" s="181" t="n">
        <v>98.8</v>
      </c>
      <c r="F12" s="181" t="n">
        <v>108.1</v>
      </c>
      <c r="G12" s="181" t="n">
        <v>94.6</v>
      </c>
      <c r="H12" s="181" t="n">
        <v>100.3</v>
      </c>
      <c r="I12" s="181" t="n">
        <v>103.4</v>
      </c>
      <c r="J12" s="181" t="n">
        <v>102.3</v>
      </c>
      <c r="K12" s="181" t="n">
        <v>101.8</v>
      </c>
      <c r="L12" s="181" t="n">
        <v>104.9</v>
      </c>
      <c r="M12" s="181" t="n">
        <v>100.5</v>
      </c>
      <c r="N12" s="181" t="n">
        <v>101.3</v>
      </c>
      <c r="O12" s="181" t="n">
        <v>113.7</v>
      </c>
      <c r="P12" s="181" t="n">
        <v>97.3</v>
      </c>
      <c r="Q12" s="181" t="n">
        <v>99.2</v>
      </c>
      <c r="R12" s="182" t="n">
        <v>105.1</v>
      </c>
    </row>
    <row r="13" customFormat="false" ht="17.45" hidden="false" customHeight="true" outlineLevel="0" collapsed="false">
      <c r="A13" s="183" t="s">
        <v>205</v>
      </c>
      <c r="B13" s="172" t="n">
        <v>104.8</v>
      </c>
      <c r="C13" s="172" t="s">
        <v>63</v>
      </c>
      <c r="D13" s="172" t="n">
        <v>108.1</v>
      </c>
      <c r="E13" s="172" t="n">
        <v>105.5</v>
      </c>
      <c r="F13" s="172" t="n">
        <v>113.5</v>
      </c>
      <c r="G13" s="172" t="n">
        <v>99.4</v>
      </c>
      <c r="H13" s="172" t="n">
        <v>102.8</v>
      </c>
      <c r="I13" s="172" t="n">
        <v>102.7</v>
      </c>
      <c r="J13" s="172" t="n">
        <v>109.8</v>
      </c>
      <c r="K13" s="172" t="n">
        <v>88.9</v>
      </c>
      <c r="L13" s="172" t="n">
        <v>117.6</v>
      </c>
      <c r="M13" s="172" t="n">
        <v>99.9</v>
      </c>
      <c r="N13" s="172" t="n">
        <v>100.7</v>
      </c>
      <c r="O13" s="172" t="n">
        <v>124.7</v>
      </c>
      <c r="P13" s="172" t="n">
        <v>99.2</v>
      </c>
      <c r="Q13" s="172" t="n">
        <v>103.3</v>
      </c>
      <c r="R13" s="178" t="n">
        <v>107.7</v>
      </c>
    </row>
    <row r="14" customFormat="false" ht="17.45" hidden="false" customHeight="true" outlineLevel="0" collapsed="false">
      <c r="A14" s="184" t="s">
        <v>206</v>
      </c>
      <c r="B14" s="172" t="n">
        <v>104.1</v>
      </c>
      <c r="C14" s="172" t="s">
        <v>63</v>
      </c>
      <c r="D14" s="172" t="n">
        <v>103.8</v>
      </c>
      <c r="E14" s="172" t="n">
        <v>102.2</v>
      </c>
      <c r="F14" s="172" t="n">
        <v>107.1</v>
      </c>
      <c r="G14" s="172" t="n">
        <v>92.7</v>
      </c>
      <c r="H14" s="172" t="n">
        <v>103</v>
      </c>
      <c r="I14" s="172" t="n">
        <v>107.4</v>
      </c>
      <c r="J14" s="172" t="n">
        <v>100.8</v>
      </c>
      <c r="K14" s="172" t="n">
        <v>112.4</v>
      </c>
      <c r="L14" s="172" t="n">
        <v>103.6</v>
      </c>
      <c r="M14" s="172" t="n">
        <v>100.5</v>
      </c>
      <c r="N14" s="172" t="n">
        <v>108.1</v>
      </c>
      <c r="O14" s="172" t="n">
        <v>109.5</v>
      </c>
      <c r="P14" s="172" t="n">
        <v>101.9</v>
      </c>
      <c r="Q14" s="172" t="n">
        <v>102.5</v>
      </c>
      <c r="R14" s="178" t="n">
        <v>107</v>
      </c>
    </row>
    <row r="15" customFormat="false" ht="17.45" hidden="false" customHeight="true" outlineLevel="0" collapsed="false">
      <c r="A15" s="184" t="s">
        <v>207</v>
      </c>
      <c r="B15" s="172" t="n">
        <v>100.8</v>
      </c>
      <c r="C15" s="172" t="s">
        <v>63</v>
      </c>
      <c r="D15" s="172" t="n">
        <v>100.5</v>
      </c>
      <c r="E15" s="172" t="n">
        <v>92</v>
      </c>
      <c r="F15" s="172" t="n">
        <v>111.8</v>
      </c>
      <c r="G15" s="172" t="n">
        <v>92.5</v>
      </c>
      <c r="H15" s="172" t="n">
        <v>96.7</v>
      </c>
      <c r="I15" s="172" t="n">
        <v>104.1</v>
      </c>
      <c r="J15" s="172" t="n">
        <v>96.4</v>
      </c>
      <c r="K15" s="172" t="n">
        <v>118.7</v>
      </c>
      <c r="L15" s="172" t="n">
        <v>96.9</v>
      </c>
      <c r="M15" s="172" t="n">
        <v>107.9</v>
      </c>
      <c r="N15" s="172" t="n">
        <v>105.4</v>
      </c>
      <c r="O15" s="172" t="n">
        <v>108.9</v>
      </c>
      <c r="P15" s="172" t="n">
        <v>100</v>
      </c>
      <c r="Q15" s="172" t="n">
        <v>101.2</v>
      </c>
      <c r="R15" s="178" t="n">
        <v>105</v>
      </c>
    </row>
    <row r="16" customFormat="false" ht="17.45" hidden="false" customHeight="true" outlineLevel="0" collapsed="false">
      <c r="A16" s="184" t="s">
        <v>208</v>
      </c>
      <c r="B16" s="172" t="n">
        <v>102.5</v>
      </c>
      <c r="C16" s="172" t="s">
        <v>63</v>
      </c>
      <c r="D16" s="172" t="n">
        <v>104.1</v>
      </c>
      <c r="E16" s="172" t="n">
        <v>101</v>
      </c>
      <c r="F16" s="172" t="n">
        <v>106.9</v>
      </c>
      <c r="G16" s="172" t="n">
        <v>91.5</v>
      </c>
      <c r="H16" s="172" t="n">
        <v>101.5</v>
      </c>
      <c r="I16" s="172" t="n">
        <v>107.2</v>
      </c>
      <c r="J16" s="172" t="n">
        <v>99.6</v>
      </c>
      <c r="K16" s="172" t="n">
        <v>106.5</v>
      </c>
      <c r="L16" s="172" t="n">
        <v>103.5</v>
      </c>
      <c r="M16" s="172" t="n">
        <v>100.1</v>
      </c>
      <c r="N16" s="172" t="n">
        <v>102.4</v>
      </c>
      <c r="O16" s="172" t="n">
        <v>115.3</v>
      </c>
      <c r="P16" s="172" t="n">
        <v>95.9</v>
      </c>
      <c r="Q16" s="172" t="n">
        <v>98.4</v>
      </c>
      <c r="R16" s="178" t="n">
        <v>104.7</v>
      </c>
    </row>
    <row r="17" customFormat="false" ht="17.45" hidden="false" customHeight="true" outlineLevel="0" collapsed="false">
      <c r="A17" s="184" t="s">
        <v>209</v>
      </c>
      <c r="B17" s="172" t="n">
        <v>101.1</v>
      </c>
      <c r="C17" s="172" t="s">
        <v>63</v>
      </c>
      <c r="D17" s="172" t="n">
        <v>101.6</v>
      </c>
      <c r="E17" s="172" t="n">
        <v>98.9</v>
      </c>
      <c r="F17" s="172" t="n">
        <v>110.9</v>
      </c>
      <c r="G17" s="172" t="n">
        <v>89.3</v>
      </c>
      <c r="H17" s="172" t="n">
        <v>100.1</v>
      </c>
      <c r="I17" s="172" t="n">
        <v>104.9</v>
      </c>
      <c r="J17" s="172" t="n">
        <v>99.9</v>
      </c>
      <c r="K17" s="172" t="n">
        <v>107.1</v>
      </c>
      <c r="L17" s="172" t="n">
        <v>98.5</v>
      </c>
      <c r="M17" s="172" t="n">
        <v>100.6</v>
      </c>
      <c r="N17" s="172" t="n">
        <v>104.5</v>
      </c>
      <c r="O17" s="172" t="n">
        <v>113.3</v>
      </c>
      <c r="P17" s="172" t="n">
        <v>94.3</v>
      </c>
      <c r="Q17" s="172" t="n">
        <v>100.7</v>
      </c>
      <c r="R17" s="178" t="n">
        <v>104.8</v>
      </c>
    </row>
    <row r="18" customFormat="false" ht="17.45" hidden="false" customHeight="true" outlineLevel="0" collapsed="false">
      <c r="A18" s="184" t="s">
        <v>210</v>
      </c>
      <c r="B18" s="172" t="n">
        <v>102.5</v>
      </c>
      <c r="C18" s="172" t="s">
        <v>63</v>
      </c>
      <c r="D18" s="172" t="n">
        <v>104.3</v>
      </c>
      <c r="E18" s="172" t="n">
        <v>103.9</v>
      </c>
      <c r="F18" s="172" t="n">
        <v>107.8</v>
      </c>
      <c r="G18" s="172" t="n">
        <v>93.3</v>
      </c>
      <c r="H18" s="172" t="n">
        <v>103.2</v>
      </c>
      <c r="I18" s="172" t="n">
        <v>107.8</v>
      </c>
      <c r="J18" s="172" t="n">
        <v>98.7</v>
      </c>
      <c r="K18" s="172" t="n">
        <v>113.9</v>
      </c>
      <c r="L18" s="172" t="n">
        <v>101.8</v>
      </c>
      <c r="M18" s="172" t="n">
        <v>100.5</v>
      </c>
      <c r="N18" s="172" t="n">
        <v>108.5</v>
      </c>
      <c r="O18" s="172" t="n">
        <v>110.1</v>
      </c>
      <c r="P18" s="172" t="n">
        <v>94.6</v>
      </c>
      <c r="Q18" s="172" t="n">
        <v>99.2</v>
      </c>
      <c r="R18" s="178" t="n">
        <v>102</v>
      </c>
    </row>
    <row r="19" customFormat="false" ht="17.45" hidden="false" customHeight="true" outlineLevel="0" collapsed="false">
      <c r="A19" s="184" t="s">
        <v>211</v>
      </c>
      <c r="B19" s="172" t="n">
        <v>101</v>
      </c>
      <c r="C19" s="172" t="s">
        <v>63</v>
      </c>
      <c r="D19" s="172" t="n">
        <v>102</v>
      </c>
      <c r="E19" s="172" t="n">
        <v>102</v>
      </c>
      <c r="F19" s="172" t="n">
        <v>104</v>
      </c>
      <c r="G19" s="172" t="n">
        <v>93.2</v>
      </c>
      <c r="H19" s="172" t="n">
        <v>102.4</v>
      </c>
      <c r="I19" s="172" t="n">
        <v>106.3</v>
      </c>
      <c r="J19" s="172" t="n">
        <v>99.9</v>
      </c>
      <c r="K19" s="172" t="n">
        <v>113.1</v>
      </c>
      <c r="L19" s="172" t="n">
        <v>98.3</v>
      </c>
      <c r="M19" s="172" t="n">
        <v>101.6</v>
      </c>
      <c r="N19" s="172" t="n">
        <v>110.2</v>
      </c>
      <c r="O19" s="172" t="n">
        <v>104.2</v>
      </c>
      <c r="P19" s="172" t="n">
        <v>91.8</v>
      </c>
      <c r="Q19" s="172" t="n">
        <v>103.3</v>
      </c>
      <c r="R19" s="178" t="n">
        <v>105.1</v>
      </c>
    </row>
    <row r="20" customFormat="false" ht="17.45" hidden="false" customHeight="true" outlineLevel="0" collapsed="false">
      <c r="A20" s="185" t="s">
        <v>212</v>
      </c>
      <c r="B20" s="172" t="n">
        <v>91.7</v>
      </c>
      <c r="C20" s="172" t="s">
        <v>63</v>
      </c>
      <c r="D20" s="172" t="n">
        <v>89.9</v>
      </c>
      <c r="E20" s="172" t="n">
        <v>87.3</v>
      </c>
      <c r="F20" s="172" t="n">
        <v>95.2</v>
      </c>
      <c r="G20" s="172" t="n">
        <v>88.4</v>
      </c>
      <c r="H20" s="172" t="n">
        <v>96.2</v>
      </c>
      <c r="I20" s="172" t="n">
        <v>94.2</v>
      </c>
      <c r="J20" s="172" t="n">
        <v>97.9</v>
      </c>
      <c r="K20" s="172" t="n">
        <v>89.7</v>
      </c>
      <c r="L20" s="172" t="n">
        <v>85.3</v>
      </c>
      <c r="M20" s="172" t="n">
        <v>96.4</v>
      </c>
      <c r="N20" s="172" t="n">
        <v>111.9</v>
      </c>
      <c r="O20" s="172" t="n">
        <v>89.2</v>
      </c>
      <c r="P20" s="172" t="n">
        <v>90.8</v>
      </c>
      <c r="Q20" s="172" t="n">
        <v>101.5</v>
      </c>
      <c r="R20" s="178" t="n">
        <v>101.7</v>
      </c>
    </row>
    <row r="21" customFormat="false" ht="17.45" hidden="false" customHeight="true" outlineLevel="0" collapsed="false">
      <c r="A21" s="184" t="s">
        <v>213</v>
      </c>
      <c r="B21" s="172" t="n">
        <v>96.2</v>
      </c>
      <c r="C21" s="172" t="s">
        <v>63</v>
      </c>
      <c r="D21" s="172" t="n">
        <v>103.7</v>
      </c>
      <c r="E21" s="172" t="n">
        <v>105</v>
      </c>
      <c r="F21" s="172" t="n">
        <v>97.7</v>
      </c>
      <c r="G21" s="172" t="n">
        <v>88.3</v>
      </c>
      <c r="H21" s="172" t="n">
        <v>107.3</v>
      </c>
      <c r="I21" s="172" t="n">
        <v>96.8</v>
      </c>
      <c r="J21" s="172" t="n">
        <v>94.4</v>
      </c>
      <c r="K21" s="172" t="n">
        <v>108.8</v>
      </c>
      <c r="L21" s="172" t="n">
        <v>96.9</v>
      </c>
      <c r="M21" s="172" t="n">
        <v>90.1</v>
      </c>
      <c r="N21" s="172" t="n">
        <v>102.5</v>
      </c>
      <c r="O21" s="172" t="n">
        <v>87.2</v>
      </c>
      <c r="P21" s="172" t="n">
        <v>94.4</v>
      </c>
      <c r="Q21" s="172" t="n">
        <v>106.5</v>
      </c>
      <c r="R21" s="178" t="n">
        <v>99.4</v>
      </c>
    </row>
    <row r="22" customFormat="false" ht="17.45" hidden="false" customHeight="true" outlineLevel="0" collapsed="false">
      <c r="A22" s="184" t="s">
        <v>214</v>
      </c>
      <c r="B22" s="172" t="n">
        <v>96.5</v>
      </c>
      <c r="C22" s="172" t="s">
        <v>63</v>
      </c>
      <c r="D22" s="172" t="n">
        <v>103.7</v>
      </c>
      <c r="E22" s="172" t="n">
        <v>99.2</v>
      </c>
      <c r="F22" s="172" t="n">
        <v>106.2</v>
      </c>
      <c r="G22" s="172" t="n">
        <v>83.8</v>
      </c>
      <c r="H22" s="172" t="n">
        <v>104.6</v>
      </c>
      <c r="I22" s="172" t="n">
        <v>99.4</v>
      </c>
      <c r="J22" s="172" t="n">
        <v>97.9</v>
      </c>
      <c r="K22" s="172" t="n">
        <v>98.6</v>
      </c>
      <c r="L22" s="172" t="n">
        <v>97.6</v>
      </c>
      <c r="M22" s="172" t="n">
        <v>94.8</v>
      </c>
      <c r="N22" s="172" t="n">
        <v>106.5</v>
      </c>
      <c r="O22" s="172" t="n">
        <v>97.7</v>
      </c>
      <c r="P22" s="172" t="n">
        <v>92.1</v>
      </c>
      <c r="Q22" s="172" t="n">
        <v>105.4</v>
      </c>
      <c r="R22" s="178" t="n">
        <v>104.2</v>
      </c>
    </row>
    <row r="23" customFormat="false" ht="17.45" hidden="false" customHeight="true" outlineLevel="0" collapsed="false">
      <c r="A23" s="184" t="s">
        <v>215</v>
      </c>
      <c r="B23" s="172" t="n">
        <v>101.7</v>
      </c>
      <c r="C23" s="172" t="s">
        <v>63</v>
      </c>
      <c r="D23" s="172" t="n">
        <v>105.3</v>
      </c>
      <c r="E23" s="172" t="n">
        <v>105.6</v>
      </c>
      <c r="F23" s="172" t="n">
        <v>103.8</v>
      </c>
      <c r="G23" s="172" t="n">
        <v>84.2</v>
      </c>
      <c r="H23" s="172" t="n">
        <v>109.2</v>
      </c>
      <c r="I23" s="172" t="n">
        <v>103.2</v>
      </c>
      <c r="J23" s="172" t="n">
        <v>101.9</v>
      </c>
      <c r="K23" s="172" t="n">
        <v>106.1</v>
      </c>
      <c r="L23" s="172" t="n">
        <v>98.9</v>
      </c>
      <c r="M23" s="172" t="n">
        <v>92.2</v>
      </c>
      <c r="N23" s="172" t="n">
        <v>113.6</v>
      </c>
      <c r="O23" s="172" t="n">
        <v>115.1</v>
      </c>
      <c r="P23" s="172" t="n">
        <v>97.1</v>
      </c>
      <c r="Q23" s="172" t="n">
        <v>114.7</v>
      </c>
      <c r="R23" s="178" t="n">
        <v>109.2</v>
      </c>
    </row>
    <row r="24" customFormat="false" ht="17.45" hidden="false" customHeight="true" outlineLevel="0" collapsed="false">
      <c r="A24" s="184" t="s">
        <v>216</v>
      </c>
      <c r="B24" s="172" t="n">
        <v>98.3</v>
      </c>
      <c r="C24" s="172" t="s">
        <v>63</v>
      </c>
      <c r="D24" s="172" t="n">
        <v>93.8</v>
      </c>
      <c r="E24" s="172" t="n">
        <v>93.7</v>
      </c>
      <c r="F24" s="172" t="n">
        <v>106</v>
      </c>
      <c r="G24" s="172" t="n">
        <v>86.9</v>
      </c>
      <c r="H24" s="172" t="n">
        <v>102.6</v>
      </c>
      <c r="I24" s="172" t="n">
        <v>100.2</v>
      </c>
      <c r="J24" s="172" t="n">
        <v>100.5</v>
      </c>
      <c r="K24" s="172" t="n">
        <v>99.9</v>
      </c>
      <c r="L24" s="172" t="n">
        <v>90.8</v>
      </c>
      <c r="M24" s="172" t="n">
        <v>88.3</v>
      </c>
      <c r="N24" s="172" t="n">
        <v>118.2</v>
      </c>
      <c r="O24" s="172" t="n">
        <v>112.3</v>
      </c>
      <c r="P24" s="172" t="n">
        <v>98.1</v>
      </c>
      <c r="Q24" s="172" t="n">
        <v>99.5</v>
      </c>
      <c r="R24" s="178" t="n">
        <v>106.8</v>
      </c>
    </row>
    <row r="25" customFormat="false" ht="17.45" hidden="false" customHeight="true" outlineLevel="0" collapsed="false">
      <c r="A25" s="186" t="s">
        <v>217</v>
      </c>
      <c r="B25" s="181" t="n">
        <v>103.3</v>
      </c>
      <c r="C25" s="187" t="s">
        <v>63</v>
      </c>
      <c r="D25" s="181" t="n">
        <v>108.4</v>
      </c>
      <c r="E25" s="181" t="n">
        <v>109</v>
      </c>
      <c r="F25" s="181" t="n">
        <v>110.5</v>
      </c>
      <c r="G25" s="181" t="n">
        <v>101.2</v>
      </c>
      <c r="H25" s="181" t="n">
        <v>113.8</v>
      </c>
      <c r="I25" s="181" t="n">
        <v>106.7</v>
      </c>
      <c r="J25" s="181" t="n">
        <v>105.6</v>
      </c>
      <c r="K25" s="187" t="n">
        <v>107.2</v>
      </c>
      <c r="L25" s="187" t="n">
        <v>103.6</v>
      </c>
      <c r="M25" s="187" t="n">
        <v>89.5</v>
      </c>
      <c r="N25" s="187" t="n">
        <v>114.8</v>
      </c>
      <c r="O25" s="181" t="n">
        <v>113.3</v>
      </c>
      <c r="P25" s="181" t="n">
        <v>97.5</v>
      </c>
      <c r="Q25" s="181" t="n">
        <v>102.7</v>
      </c>
      <c r="R25" s="188" t="n">
        <v>110.2</v>
      </c>
    </row>
    <row r="26" s="201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200"/>
    </row>
    <row r="27" s="156" customFormat="true" ht="12.75" hidden="false" customHeight="true" outlineLevel="0" collapsed="false">
      <c r="A27" s="163" t="s">
        <v>218</v>
      </c>
      <c r="O27" s="191"/>
      <c r="P27" s="165"/>
      <c r="R27" s="166" t="s">
        <v>187</v>
      </c>
      <c r="S27" s="157"/>
    </row>
    <row r="28" s="156" customFormat="true" ht="12.75" hidden="false" customHeight="true" outlineLevel="0" collapsed="false">
      <c r="A28" s="199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8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  <c r="S28" s="157"/>
    </row>
    <row r="29" s="156" customFormat="true" ht="12.75" hidden="false" customHeight="true" outlineLevel="0" collapsed="false">
      <c r="A29" s="199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99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99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4</v>
      </c>
      <c r="B32" s="171" t="n">
        <v>99.6</v>
      </c>
      <c r="C32" s="171" t="s">
        <v>63</v>
      </c>
      <c r="D32" s="172" t="n">
        <v>96.2</v>
      </c>
      <c r="E32" s="172" t="n">
        <v>100.6</v>
      </c>
      <c r="F32" s="172" t="n">
        <v>98.1</v>
      </c>
      <c r="G32" s="172" t="n">
        <v>105.3</v>
      </c>
      <c r="H32" s="172" t="n">
        <v>100.1</v>
      </c>
      <c r="I32" s="172" t="n">
        <v>102.3</v>
      </c>
      <c r="J32" s="172" t="n">
        <v>98.5</v>
      </c>
      <c r="K32" s="172" t="n">
        <v>93.3</v>
      </c>
      <c r="L32" s="172" t="n">
        <v>122.6</v>
      </c>
      <c r="M32" s="172" t="n">
        <v>91</v>
      </c>
      <c r="N32" s="172" t="n">
        <v>109.7</v>
      </c>
      <c r="O32" s="172" t="n">
        <v>103.1</v>
      </c>
      <c r="P32" s="172" t="n">
        <v>94</v>
      </c>
      <c r="Q32" s="173" t="n">
        <v>101.7</v>
      </c>
      <c r="R32" s="174" t="n">
        <v>100.9</v>
      </c>
    </row>
    <row r="33" customFormat="false" ht="17.45" hidden="false" customHeight="true" outlineLevel="0" collapsed="false">
      <c r="A33" s="177" t="n">
        <v>26</v>
      </c>
      <c r="B33" s="172" t="n">
        <v>98.1</v>
      </c>
      <c r="C33" s="172" t="s">
        <v>63</v>
      </c>
      <c r="D33" s="172" t="n">
        <v>99.2</v>
      </c>
      <c r="E33" s="172" t="n">
        <v>100.3</v>
      </c>
      <c r="F33" s="172" t="n">
        <v>96.7</v>
      </c>
      <c r="G33" s="172" t="n">
        <v>109.4</v>
      </c>
      <c r="H33" s="172" t="n">
        <v>102.7</v>
      </c>
      <c r="I33" s="172" t="n">
        <v>99.3</v>
      </c>
      <c r="J33" s="172" t="n">
        <v>99.2</v>
      </c>
      <c r="K33" s="172" t="n">
        <v>90.7</v>
      </c>
      <c r="L33" s="172" t="n">
        <v>112.6</v>
      </c>
      <c r="M33" s="172" t="n">
        <v>93</v>
      </c>
      <c r="N33" s="172" t="n">
        <v>108.9</v>
      </c>
      <c r="O33" s="172" t="n">
        <v>98.4</v>
      </c>
      <c r="P33" s="172" t="n">
        <v>90.1</v>
      </c>
      <c r="Q33" s="172" t="n">
        <v>104.8</v>
      </c>
      <c r="R33" s="178" t="n">
        <v>103.4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205" t="n">
        <v>99.1</v>
      </c>
      <c r="C35" s="172" t="s">
        <v>63</v>
      </c>
      <c r="D35" s="172" t="n">
        <v>99.5</v>
      </c>
      <c r="E35" s="172" t="n">
        <v>99.4</v>
      </c>
      <c r="F35" s="172" t="n">
        <v>103.5</v>
      </c>
      <c r="G35" s="172" t="n">
        <v>99.5</v>
      </c>
      <c r="H35" s="172" t="n">
        <v>100.7</v>
      </c>
      <c r="I35" s="172" t="n">
        <v>98.8</v>
      </c>
      <c r="J35" s="172" t="n">
        <v>97.9</v>
      </c>
      <c r="K35" s="172" t="n">
        <v>99.1</v>
      </c>
      <c r="L35" s="172" t="n">
        <v>104.6</v>
      </c>
      <c r="M35" s="172" t="n">
        <v>96.4</v>
      </c>
      <c r="N35" s="172" t="n">
        <v>99.3</v>
      </c>
      <c r="O35" s="172" t="n">
        <v>104</v>
      </c>
      <c r="P35" s="172" t="n">
        <v>96.1</v>
      </c>
      <c r="Q35" s="172" t="n">
        <v>98.6</v>
      </c>
      <c r="R35" s="178" t="n">
        <v>100.9</v>
      </c>
    </row>
    <row r="36" customFormat="false" ht="17.45" hidden="false" customHeight="true" outlineLevel="0" collapsed="false">
      <c r="A36" s="179" t="n">
        <v>29</v>
      </c>
      <c r="B36" s="180" t="n">
        <v>99.1</v>
      </c>
      <c r="C36" s="181" t="s">
        <v>63</v>
      </c>
      <c r="D36" s="181" t="n">
        <v>96.4</v>
      </c>
      <c r="E36" s="181" t="n">
        <v>99.8</v>
      </c>
      <c r="F36" s="181" t="n">
        <v>104.5</v>
      </c>
      <c r="G36" s="181" t="n">
        <v>92.9</v>
      </c>
      <c r="H36" s="181" t="n">
        <v>100.3</v>
      </c>
      <c r="I36" s="181" t="n">
        <v>98.3</v>
      </c>
      <c r="J36" s="181" t="n">
        <v>95.6</v>
      </c>
      <c r="K36" s="181" t="n">
        <v>94.8</v>
      </c>
      <c r="L36" s="181" t="s">
        <v>219</v>
      </c>
      <c r="M36" s="181" t="n">
        <v>97.8</v>
      </c>
      <c r="N36" s="181" t="n">
        <v>97.1</v>
      </c>
      <c r="O36" s="181" t="n">
        <v>104.7</v>
      </c>
      <c r="P36" s="181" t="n">
        <v>97.9</v>
      </c>
      <c r="Q36" s="181" t="n">
        <v>100</v>
      </c>
      <c r="R36" s="182" t="n">
        <v>97.5</v>
      </c>
    </row>
    <row r="37" customFormat="false" ht="17.45" hidden="false" customHeight="true" outlineLevel="0" collapsed="false">
      <c r="A37" s="183" t="s">
        <v>205</v>
      </c>
      <c r="B37" s="172" t="n">
        <v>103.5</v>
      </c>
      <c r="C37" s="172" t="s">
        <v>63</v>
      </c>
      <c r="D37" s="172" t="n">
        <v>105</v>
      </c>
      <c r="E37" s="172" t="n">
        <v>108.1</v>
      </c>
      <c r="F37" s="172" t="n">
        <v>110.6</v>
      </c>
      <c r="G37" s="172" t="n">
        <v>95.3</v>
      </c>
      <c r="H37" s="172" t="n">
        <v>101.4</v>
      </c>
      <c r="I37" s="172" t="n">
        <v>101.3</v>
      </c>
      <c r="J37" s="172" t="n">
        <v>101.8</v>
      </c>
      <c r="K37" s="172" t="n">
        <v>95.7</v>
      </c>
      <c r="L37" s="172" t="s">
        <v>219</v>
      </c>
      <c r="M37" s="172" t="n">
        <v>100.9</v>
      </c>
      <c r="N37" s="172" t="n">
        <v>105.8</v>
      </c>
      <c r="O37" s="172" t="n">
        <v>111.4</v>
      </c>
      <c r="P37" s="172" t="n">
        <v>98.1</v>
      </c>
      <c r="Q37" s="172" t="n">
        <v>103.2</v>
      </c>
      <c r="R37" s="178" t="n">
        <v>100.3</v>
      </c>
    </row>
    <row r="38" customFormat="false" ht="17.45" hidden="false" customHeight="true" outlineLevel="0" collapsed="false">
      <c r="A38" s="184" t="s">
        <v>206</v>
      </c>
      <c r="B38" s="172" t="n">
        <v>101.6</v>
      </c>
      <c r="C38" s="172" t="s">
        <v>63</v>
      </c>
      <c r="D38" s="172" t="n">
        <v>99</v>
      </c>
      <c r="E38" s="172" t="n">
        <v>102.5</v>
      </c>
      <c r="F38" s="172" t="n">
        <v>101.8</v>
      </c>
      <c r="G38" s="172" t="n">
        <v>93.4</v>
      </c>
      <c r="H38" s="172" t="n">
        <v>102.9</v>
      </c>
      <c r="I38" s="172" t="n">
        <v>99.4</v>
      </c>
      <c r="J38" s="172" t="n">
        <v>95.6</v>
      </c>
      <c r="K38" s="172" t="n">
        <v>97.1</v>
      </c>
      <c r="L38" s="172" t="s">
        <v>219</v>
      </c>
      <c r="M38" s="172" t="n">
        <v>94</v>
      </c>
      <c r="N38" s="172" t="n">
        <v>99.8</v>
      </c>
      <c r="O38" s="172" t="n">
        <v>101.2</v>
      </c>
      <c r="P38" s="172" t="n">
        <v>105.9</v>
      </c>
      <c r="Q38" s="172" t="n">
        <v>94.4</v>
      </c>
      <c r="R38" s="178" t="n">
        <v>99.2</v>
      </c>
      <c r="T38" s="172"/>
    </row>
    <row r="39" customFormat="false" ht="17.45" hidden="false" customHeight="true" outlineLevel="0" collapsed="false">
      <c r="A39" s="184" t="s">
        <v>207</v>
      </c>
      <c r="B39" s="172" t="n">
        <v>98.4</v>
      </c>
      <c r="C39" s="172" t="s">
        <v>63</v>
      </c>
      <c r="D39" s="172" t="n">
        <v>90.8</v>
      </c>
      <c r="E39" s="172" t="n">
        <v>92.9</v>
      </c>
      <c r="F39" s="172" t="n">
        <v>107.3</v>
      </c>
      <c r="G39" s="172" t="n">
        <v>94.9</v>
      </c>
      <c r="H39" s="172" t="n">
        <v>97.3</v>
      </c>
      <c r="I39" s="172" t="n">
        <v>98.2</v>
      </c>
      <c r="J39" s="172" t="n">
        <v>92.4</v>
      </c>
      <c r="K39" s="172" t="n">
        <v>90.4</v>
      </c>
      <c r="L39" s="172" t="n">
        <v>105.1</v>
      </c>
      <c r="M39" s="172" t="n">
        <v>103.3</v>
      </c>
      <c r="N39" s="172" t="n">
        <v>94.5</v>
      </c>
      <c r="O39" s="172" t="n">
        <v>104</v>
      </c>
      <c r="P39" s="172" t="n">
        <v>102.7</v>
      </c>
      <c r="Q39" s="172" t="n">
        <v>95.4</v>
      </c>
      <c r="R39" s="178" t="n">
        <v>98.3</v>
      </c>
    </row>
    <row r="40" customFormat="false" ht="17.45" hidden="false" customHeight="true" outlineLevel="0" collapsed="false">
      <c r="A40" s="184" t="s">
        <v>208</v>
      </c>
      <c r="B40" s="172" t="n">
        <v>100.1</v>
      </c>
      <c r="C40" s="172" t="s">
        <v>63</v>
      </c>
      <c r="D40" s="172" t="n">
        <v>93.5</v>
      </c>
      <c r="E40" s="172" t="n">
        <v>102.2</v>
      </c>
      <c r="F40" s="172" t="n">
        <v>102.3</v>
      </c>
      <c r="G40" s="172" t="n">
        <v>91</v>
      </c>
      <c r="H40" s="172" t="n">
        <v>100.3</v>
      </c>
      <c r="I40" s="172" t="n">
        <v>102.8</v>
      </c>
      <c r="J40" s="172" t="n">
        <v>97.9</v>
      </c>
      <c r="K40" s="172" t="n">
        <v>100.7</v>
      </c>
      <c r="L40" s="172" t="n">
        <v>99.1</v>
      </c>
      <c r="M40" s="172" t="n">
        <v>95.5</v>
      </c>
      <c r="N40" s="172" t="n">
        <v>94.4</v>
      </c>
      <c r="O40" s="172" t="n">
        <v>107.6</v>
      </c>
      <c r="P40" s="172" t="n">
        <v>96.5</v>
      </c>
      <c r="Q40" s="172" t="n">
        <v>97.6</v>
      </c>
      <c r="R40" s="178" t="n">
        <v>97.7</v>
      </c>
    </row>
    <row r="41" customFormat="false" ht="17.45" hidden="false" customHeight="true" outlineLevel="0" collapsed="false">
      <c r="A41" s="184" t="s">
        <v>209</v>
      </c>
      <c r="B41" s="172" t="n">
        <v>98.2</v>
      </c>
      <c r="C41" s="172" t="s">
        <v>63</v>
      </c>
      <c r="D41" s="172" t="n">
        <v>99.1</v>
      </c>
      <c r="E41" s="172" t="n">
        <v>98.8</v>
      </c>
      <c r="F41" s="172" t="n">
        <v>108.6</v>
      </c>
      <c r="G41" s="172" t="n">
        <v>90.3</v>
      </c>
      <c r="H41" s="172" t="n">
        <v>100.6</v>
      </c>
      <c r="I41" s="172" t="n">
        <v>97.7</v>
      </c>
      <c r="J41" s="172" t="n">
        <v>96.3</v>
      </c>
      <c r="K41" s="172" t="n">
        <v>101.1</v>
      </c>
      <c r="L41" s="172" t="n">
        <v>104.2</v>
      </c>
      <c r="M41" s="172" t="n">
        <v>94.3</v>
      </c>
      <c r="N41" s="172" t="n">
        <v>95.7</v>
      </c>
      <c r="O41" s="172" t="n">
        <v>105</v>
      </c>
      <c r="P41" s="172" t="n">
        <v>94</v>
      </c>
      <c r="Q41" s="172" t="n">
        <v>105.7</v>
      </c>
      <c r="R41" s="178" t="n">
        <v>98.6</v>
      </c>
    </row>
    <row r="42" customFormat="false" ht="17.45" hidden="false" customHeight="true" outlineLevel="0" collapsed="false">
      <c r="A42" s="184" t="s">
        <v>210</v>
      </c>
      <c r="B42" s="172" t="n">
        <v>99.6</v>
      </c>
      <c r="C42" s="172" t="s">
        <v>63</v>
      </c>
      <c r="D42" s="172" t="n">
        <v>96.4</v>
      </c>
      <c r="E42" s="172" t="n">
        <v>105.9</v>
      </c>
      <c r="F42" s="172" t="n">
        <v>104.4</v>
      </c>
      <c r="G42" s="172" t="n">
        <v>94.3</v>
      </c>
      <c r="H42" s="172" t="n">
        <v>103.8</v>
      </c>
      <c r="I42" s="172" t="n">
        <v>99.7</v>
      </c>
      <c r="J42" s="172" t="n">
        <v>94</v>
      </c>
      <c r="K42" s="172" t="n">
        <v>106.1</v>
      </c>
      <c r="L42" s="172" t="n">
        <v>104.8</v>
      </c>
      <c r="M42" s="172" t="n">
        <v>100.5</v>
      </c>
      <c r="N42" s="172" t="n">
        <v>97.9</v>
      </c>
      <c r="O42" s="172" t="n">
        <v>100.4</v>
      </c>
      <c r="P42" s="172" t="n">
        <v>94.5</v>
      </c>
      <c r="Q42" s="172" t="n">
        <v>99.5</v>
      </c>
      <c r="R42" s="178" t="n">
        <v>93.8</v>
      </c>
    </row>
    <row r="43" customFormat="false" ht="17.45" hidden="false" customHeight="true" outlineLevel="0" collapsed="false">
      <c r="A43" s="184" t="s">
        <v>211</v>
      </c>
      <c r="B43" s="172" t="n">
        <v>97.6</v>
      </c>
      <c r="C43" s="172" t="s">
        <v>63</v>
      </c>
      <c r="D43" s="172" t="n">
        <v>97.9</v>
      </c>
      <c r="E43" s="172" t="n">
        <v>103.6</v>
      </c>
      <c r="F43" s="172" t="n">
        <v>100.5</v>
      </c>
      <c r="G43" s="172" t="n">
        <v>92.4</v>
      </c>
      <c r="H43" s="172" t="n">
        <v>104.1</v>
      </c>
      <c r="I43" s="172" t="n">
        <v>98.4</v>
      </c>
      <c r="J43" s="172" t="n">
        <v>95.6</v>
      </c>
      <c r="K43" s="172" t="n">
        <v>103.6</v>
      </c>
      <c r="L43" s="172" t="n">
        <v>98.4</v>
      </c>
      <c r="M43" s="172" t="n">
        <v>100</v>
      </c>
      <c r="N43" s="172" t="n">
        <v>97.9</v>
      </c>
      <c r="O43" s="172" t="n">
        <v>97.2</v>
      </c>
      <c r="P43" s="172" t="n">
        <v>90.1</v>
      </c>
      <c r="Q43" s="172" t="n">
        <v>106.3</v>
      </c>
      <c r="R43" s="178" t="n">
        <v>94.8</v>
      </c>
    </row>
    <row r="44" customFormat="false" ht="17.45" hidden="false" customHeight="true" outlineLevel="0" collapsed="false">
      <c r="A44" s="185" t="s">
        <v>212</v>
      </c>
      <c r="B44" s="172" t="n">
        <v>91.8</v>
      </c>
      <c r="C44" s="172" t="s">
        <v>63</v>
      </c>
      <c r="D44" s="172" t="n">
        <v>89.5</v>
      </c>
      <c r="E44" s="172" t="n">
        <v>87.8</v>
      </c>
      <c r="F44" s="172" t="n">
        <v>93.6</v>
      </c>
      <c r="G44" s="172" t="n">
        <v>84.1</v>
      </c>
      <c r="H44" s="172" t="n">
        <v>99.7</v>
      </c>
      <c r="I44" s="172" t="n">
        <v>88.1</v>
      </c>
      <c r="J44" s="172" t="n">
        <v>93.5</v>
      </c>
      <c r="K44" s="172" t="n">
        <v>86.8</v>
      </c>
      <c r="L44" s="172" t="n">
        <v>97.3</v>
      </c>
      <c r="M44" s="172" t="n">
        <v>95.1</v>
      </c>
      <c r="N44" s="172" t="n">
        <v>98.7</v>
      </c>
      <c r="O44" s="172" t="n">
        <v>93.8</v>
      </c>
      <c r="P44" s="172" t="n">
        <v>92</v>
      </c>
      <c r="Q44" s="172" t="n">
        <v>106.9</v>
      </c>
      <c r="R44" s="178" t="n">
        <v>98.3</v>
      </c>
    </row>
    <row r="45" customFormat="false" ht="17.45" hidden="false" customHeight="true" outlineLevel="0" collapsed="false">
      <c r="A45" s="184" t="s">
        <v>213</v>
      </c>
      <c r="B45" s="172" t="n">
        <v>95.2</v>
      </c>
      <c r="C45" s="172" t="s">
        <v>63</v>
      </c>
      <c r="D45" s="172" t="n">
        <v>105.4</v>
      </c>
      <c r="E45" s="172" t="n">
        <v>103.7</v>
      </c>
      <c r="F45" s="172" t="n">
        <v>96.3</v>
      </c>
      <c r="G45" s="172" t="n">
        <v>80</v>
      </c>
      <c r="H45" s="172" t="n">
        <v>107.8</v>
      </c>
      <c r="I45" s="172" t="n">
        <v>89.3</v>
      </c>
      <c r="J45" s="172" t="n">
        <v>90.9</v>
      </c>
      <c r="K45" s="172" t="n">
        <v>101.7</v>
      </c>
      <c r="L45" s="172" t="n">
        <v>97.9</v>
      </c>
      <c r="M45" s="172" t="n">
        <v>86.2</v>
      </c>
      <c r="N45" s="172" t="n">
        <v>90.5</v>
      </c>
      <c r="O45" s="172" t="n">
        <v>84.8</v>
      </c>
      <c r="P45" s="172" t="n">
        <v>95.8</v>
      </c>
      <c r="Q45" s="172" t="n">
        <v>116.6</v>
      </c>
      <c r="R45" s="178" t="n">
        <v>92.2</v>
      </c>
    </row>
    <row r="46" customFormat="false" ht="17.45" hidden="false" customHeight="true" outlineLevel="0" collapsed="false">
      <c r="A46" s="184" t="s">
        <v>214</v>
      </c>
      <c r="B46" s="172" t="n">
        <v>95.2</v>
      </c>
      <c r="C46" s="172" t="s">
        <v>63</v>
      </c>
      <c r="D46" s="172" t="n">
        <v>103</v>
      </c>
      <c r="E46" s="172" t="n">
        <v>98.6</v>
      </c>
      <c r="F46" s="172" t="n">
        <v>105.5</v>
      </c>
      <c r="G46" s="172" t="s">
        <v>219</v>
      </c>
      <c r="H46" s="172" t="n">
        <v>105.7</v>
      </c>
      <c r="I46" s="172" t="n">
        <v>92.1</v>
      </c>
      <c r="J46" s="172" t="n">
        <v>92.4</v>
      </c>
      <c r="K46" s="172" t="n">
        <v>92.7</v>
      </c>
      <c r="L46" s="172" t="n">
        <v>95.9</v>
      </c>
      <c r="M46" s="172" t="n">
        <v>91.7</v>
      </c>
      <c r="N46" s="172" t="n">
        <v>95</v>
      </c>
      <c r="O46" s="172" t="n">
        <v>99.7</v>
      </c>
      <c r="P46" s="172" t="n">
        <v>92.3</v>
      </c>
      <c r="Q46" s="172" t="n">
        <v>108.9</v>
      </c>
      <c r="R46" s="178" t="n">
        <v>99.4</v>
      </c>
    </row>
    <row r="47" customFormat="false" ht="17.45" hidden="false" customHeight="true" outlineLevel="0" collapsed="false">
      <c r="A47" s="184" t="s">
        <v>215</v>
      </c>
      <c r="B47" s="172" t="n">
        <v>101.6</v>
      </c>
      <c r="C47" s="172" t="s">
        <v>63</v>
      </c>
      <c r="D47" s="172" t="n">
        <v>110.1</v>
      </c>
      <c r="E47" s="172" t="n">
        <v>103.7</v>
      </c>
      <c r="F47" s="172" t="n">
        <v>104</v>
      </c>
      <c r="G47" s="172" t="s">
        <v>219</v>
      </c>
      <c r="H47" s="172" t="n">
        <v>109.8</v>
      </c>
      <c r="I47" s="172" t="n">
        <v>96.6</v>
      </c>
      <c r="J47" s="172" t="n">
        <v>99.7</v>
      </c>
      <c r="K47" s="172" t="n">
        <v>99</v>
      </c>
      <c r="L47" s="172" t="n">
        <v>97.1</v>
      </c>
      <c r="M47" s="172" t="n">
        <v>92.3</v>
      </c>
      <c r="N47" s="172" t="n">
        <v>104.5</v>
      </c>
      <c r="O47" s="172" t="n">
        <v>119.3</v>
      </c>
      <c r="P47" s="172" t="n">
        <v>96.8</v>
      </c>
      <c r="Q47" s="172" t="n">
        <v>122.9</v>
      </c>
      <c r="R47" s="178" t="n">
        <v>104.1</v>
      </c>
    </row>
    <row r="48" customFormat="false" ht="17.45" hidden="false" customHeight="true" outlineLevel="0" collapsed="false">
      <c r="A48" s="184" t="s">
        <v>216</v>
      </c>
      <c r="B48" s="172" t="n">
        <v>97.2</v>
      </c>
      <c r="C48" s="172" t="s">
        <v>63</v>
      </c>
      <c r="D48" s="172" t="n">
        <v>94.8</v>
      </c>
      <c r="E48" s="172" t="n">
        <v>93.9</v>
      </c>
      <c r="F48" s="172" t="n">
        <v>105.8</v>
      </c>
      <c r="G48" s="172" t="s">
        <v>219</v>
      </c>
      <c r="H48" s="172" t="n">
        <v>106</v>
      </c>
      <c r="I48" s="172" t="n">
        <v>96.9</v>
      </c>
      <c r="J48" s="172" t="n">
        <v>97.2</v>
      </c>
      <c r="K48" s="172" t="n">
        <v>92.4</v>
      </c>
      <c r="L48" s="172" t="n">
        <v>97.5</v>
      </c>
      <c r="M48" s="172" t="n">
        <v>89.3</v>
      </c>
      <c r="N48" s="172" t="n">
        <v>104.6</v>
      </c>
      <c r="O48" s="172" t="n">
        <v>103.1</v>
      </c>
      <c r="P48" s="172" t="n">
        <v>97.2</v>
      </c>
      <c r="Q48" s="172" t="n">
        <v>94.3</v>
      </c>
      <c r="R48" s="178" t="n">
        <v>101.7</v>
      </c>
    </row>
    <row r="49" customFormat="false" ht="17.45" hidden="false" customHeight="true" outlineLevel="0" collapsed="false">
      <c r="A49" s="186" t="s">
        <v>217</v>
      </c>
      <c r="B49" s="181" t="n">
        <v>101.7</v>
      </c>
      <c r="C49" s="187" t="s">
        <v>63</v>
      </c>
      <c r="D49" s="181" t="n">
        <v>118.7</v>
      </c>
      <c r="E49" s="181" t="n">
        <v>108.1</v>
      </c>
      <c r="F49" s="181" t="n">
        <v>110.2</v>
      </c>
      <c r="G49" s="181" t="n">
        <v>91.1</v>
      </c>
      <c r="H49" s="181" t="n">
        <v>113.5</v>
      </c>
      <c r="I49" s="181" t="n">
        <v>100.5</v>
      </c>
      <c r="J49" s="181" t="n">
        <v>102.6</v>
      </c>
      <c r="K49" s="187" t="n">
        <v>98.5</v>
      </c>
      <c r="L49" s="181" t="n">
        <v>107.1</v>
      </c>
      <c r="M49" s="187" t="n">
        <v>90.1</v>
      </c>
      <c r="N49" s="187" t="n">
        <v>104.2</v>
      </c>
      <c r="O49" s="181" t="n">
        <v>102.1</v>
      </c>
      <c r="P49" s="181" t="n">
        <v>97.9</v>
      </c>
      <c r="Q49" s="181" t="n">
        <v>100.2</v>
      </c>
      <c r="R49" s="188" t="n">
        <v>102.3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4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  <c r="S2" s="196"/>
    </row>
    <row r="3" s="156" customFormat="true" ht="12.75" hidden="false" customHeight="true" outlineLevel="0" collapsed="false">
      <c r="A3" s="163" t="s">
        <v>186</v>
      </c>
      <c r="O3" s="164"/>
      <c r="P3" s="165"/>
      <c r="R3" s="166" t="s">
        <v>187</v>
      </c>
      <c r="S3" s="157"/>
    </row>
    <row r="4" s="156" customFormat="true" ht="12.75" hidden="false" customHeight="true" outlineLevel="0" collapsed="false">
      <c r="A4" s="199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8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4</v>
      </c>
      <c r="B8" s="171" t="n">
        <v>108.1</v>
      </c>
      <c r="C8" s="171" t="s">
        <v>63</v>
      </c>
      <c r="D8" s="172" t="n">
        <v>127.2</v>
      </c>
      <c r="E8" s="172" t="n">
        <v>97.2</v>
      </c>
      <c r="F8" s="172" t="n">
        <v>82.5</v>
      </c>
      <c r="G8" s="172" t="n">
        <v>123.3</v>
      </c>
      <c r="H8" s="172" t="n">
        <v>105.3</v>
      </c>
      <c r="I8" s="172" t="n">
        <v>78.2</v>
      </c>
      <c r="J8" s="172" t="n">
        <v>139.4</v>
      </c>
      <c r="K8" s="172" t="n">
        <v>76.1</v>
      </c>
      <c r="L8" s="172" t="n">
        <v>114.8</v>
      </c>
      <c r="M8" s="172" t="n">
        <v>54.5</v>
      </c>
      <c r="N8" s="172" t="n">
        <v>185.8</v>
      </c>
      <c r="O8" s="172" t="n">
        <v>260.9</v>
      </c>
      <c r="P8" s="172" t="n">
        <v>92.8</v>
      </c>
      <c r="Q8" s="173" t="n">
        <v>72.6</v>
      </c>
      <c r="R8" s="174" t="n">
        <v>114.5</v>
      </c>
    </row>
    <row r="9" customFormat="false" ht="17.45" hidden="false" customHeight="true" outlineLevel="0" collapsed="false">
      <c r="A9" s="177" t="n">
        <v>26</v>
      </c>
      <c r="B9" s="172" t="n">
        <v>104.1</v>
      </c>
      <c r="C9" s="172" t="s">
        <v>63</v>
      </c>
      <c r="D9" s="172" t="n">
        <v>91.7</v>
      </c>
      <c r="E9" s="172" t="n">
        <v>104.1</v>
      </c>
      <c r="F9" s="172" t="n">
        <v>72.1</v>
      </c>
      <c r="G9" s="172" t="n">
        <v>109</v>
      </c>
      <c r="H9" s="172" t="n">
        <v>106.6</v>
      </c>
      <c r="I9" s="172" t="n">
        <v>75.2</v>
      </c>
      <c r="J9" s="172" t="n">
        <v>90.6</v>
      </c>
      <c r="K9" s="172" t="n">
        <v>67.7</v>
      </c>
      <c r="L9" s="172" t="n">
        <v>137.3</v>
      </c>
      <c r="M9" s="172" t="n">
        <v>83.6</v>
      </c>
      <c r="N9" s="172" t="n">
        <v>106.5</v>
      </c>
      <c r="O9" s="172" t="n">
        <v>146.2</v>
      </c>
      <c r="P9" s="172" t="n">
        <v>106.7</v>
      </c>
      <c r="Q9" s="172" t="n">
        <v>120.4</v>
      </c>
      <c r="R9" s="178" t="n">
        <v>156.1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3.2</v>
      </c>
      <c r="C11" s="172" t="s">
        <v>63</v>
      </c>
      <c r="D11" s="172" t="n">
        <v>78.1</v>
      </c>
      <c r="E11" s="172" t="n">
        <v>90.3</v>
      </c>
      <c r="F11" s="172" t="n">
        <v>115.8</v>
      </c>
      <c r="G11" s="172" t="n">
        <v>160</v>
      </c>
      <c r="H11" s="172" t="n">
        <v>114.7</v>
      </c>
      <c r="I11" s="172" t="n">
        <v>98</v>
      </c>
      <c r="J11" s="172" t="n">
        <v>100.1</v>
      </c>
      <c r="K11" s="172" t="n">
        <v>97.5</v>
      </c>
      <c r="L11" s="172" t="n">
        <v>155.9</v>
      </c>
      <c r="M11" s="172" t="n">
        <v>118.8</v>
      </c>
      <c r="N11" s="172" t="n">
        <v>152</v>
      </c>
      <c r="O11" s="172" t="n">
        <v>129.8</v>
      </c>
      <c r="P11" s="172" t="n">
        <v>104</v>
      </c>
      <c r="Q11" s="172" t="n">
        <v>98.1</v>
      </c>
      <c r="R11" s="178" t="n">
        <v>119.8</v>
      </c>
    </row>
    <row r="12" customFormat="false" ht="17.45" hidden="false" customHeight="true" outlineLevel="0" collapsed="false">
      <c r="A12" s="179" t="n">
        <v>29</v>
      </c>
      <c r="B12" s="180" t="n">
        <v>105.8</v>
      </c>
      <c r="C12" s="181" t="s">
        <v>63</v>
      </c>
      <c r="D12" s="181" t="n">
        <v>70.7</v>
      </c>
      <c r="E12" s="181" t="n">
        <v>96.6</v>
      </c>
      <c r="F12" s="181" t="n">
        <v>175.6</v>
      </c>
      <c r="G12" s="181" t="n">
        <v>88.9</v>
      </c>
      <c r="H12" s="181" t="n">
        <v>113.4</v>
      </c>
      <c r="I12" s="181" t="n">
        <v>101.5</v>
      </c>
      <c r="J12" s="181" t="n">
        <v>99.3</v>
      </c>
      <c r="K12" s="181" t="n">
        <v>107.8</v>
      </c>
      <c r="L12" s="181" t="n">
        <v>116.2</v>
      </c>
      <c r="M12" s="181" t="n">
        <v>113.7</v>
      </c>
      <c r="N12" s="181" t="n">
        <v>155.2</v>
      </c>
      <c r="O12" s="181" t="n">
        <v>178.8</v>
      </c>
      <c r="P12" s="181" t="n">
        <v>94.1</v>
      </c>
      <c r="Q12" s="181" t="n">
        <v>106.2</v>
      </c>
      <c r="R12" s="182" t="n">
        <v>126.7</v>
      </c>
    </row>
    <row r="13" customFormat="false" ht="17.45" hidden="false" customHeight="true" outlineLevel="0" collapsed="false">
      <c r="A13" s="183" t="s">
        <v>205</v>
      </c>
      <c r="B13" s="172" t="n">
        <v>104.1</v>
      </c>
      <c r="C13" s="172" t="s">
        <v>63</v>
      </c>
      <c r="D13" s="172" t="n">
        <v>105.2</v>
      </c>
      <c r="E13" s="172" t="n">
        <v>93.2</v>
      </c>
      <c r="F13" s="172" t="n">
        <v>163.2</v>
      </c>
      <c r="G13" s="172" t="n">
        <v>87.8</v>
      </c>
      <c r="H13" s="172" t="n">
        <v>113.5</v>
      </c>
      <c r="I13" s="172" t="n">
        <v>95.2</v>
      </c>
      <c r="J13" s="172" t="n">
        <v>99.1</v>
      </c>
      <c r="K13" s="172" t="n">
        <v>82.1</v>
      </c>
      <c r="L13" s="172" t="n">
        <v>154.9</v>
      </c>
      <c r="M13" s="172" t="n">
        <v>100</v>
      </c>
      <c r="N13" s="172" t="n">
        <v>148.9</v>
      </c>
      <c r="O13" s="172" t="n">
        <v>184.1</v>
      </c>
      <c r="P13" s="172" t="n">
        <v>71</v>
      </c>
      <c r="Q13" s="172" t="n">
        <v>106.2</v>
      </c>
      <c r="R13" s="178" t="n">
        <v>128.6</v>
      </c>
    </row>
    <row r="14" customFormat="false" ht="17.45" hidden="false" customHeight="true" outlineLevel="0" collapsed="false">
      <c r="A14" s="184" t="s">
        <v>206</v>
      </c>
      <c r="B14" s="172" t="n">
        <v>101.4</v>
      </c>
      <c r="C14" s="172" t="s">
        <v>63</v>
      </c>
      <c r="D14" s="172" t="n">
        <v>69.8</v>
      </c>
      <c r="E14" s="172" t="n">
        <v>100</v>
      </c>
      <c r="F14" s="172" t="n">
        <v>178.6</v>
      </c>
      <c r="G14" s="172" t="n">
        <v>78.6</v>
      </c>
      <c r="H14" s="172" t="n">
        <v>101.4</v>
      </c>
      <c r="I14" s="172" t="n">
        <v>98.4</v>
      </c>
      <c r="J14" s="172" t="n">
        <v>87.2</v>
      </c>
      <c r="K14" s="172" t="n">
        <v>111.6</v>
      </c>
      <c r="L14" s="172" t="n">
        <v>65.9</v>
      </c>
      <c r="M14" s="172" t="n">
        <v>97.8</v>
      </c>
      <c r="N14" s="172" t="n">
        <v>155.6</v>
      </c>
      <c r="O14" s="172" t="n">
        <v>168.2</v>
      </c>
      <c r="P14" s="172" t="n">
        <v>96.8</v>
      </c>
      <c r="Q14" s="172" t="n">
        <v>118.5</v>
      </c>
      <c r="R14" s="178" t="n">
        <v>117.1</v>
      </c>
    </row>
    <row r="15" customFormat="false" ht="17.45" hidden="false" customHeight="true" outlineLevel="0" collapsed="false">
      <c r="A15" s="184" t="s">
        <v>207</v>
      </c>
      <c r="B15" s="172" t="n">
        <v>100</v>
      </c>
      <c r="C15" s="172" t="s">
        <v>63</v>
      </c>
      <c r="D15" s="172" t="n">
        <v>41.7</v>
      </c>
      <c r="E15" s="172" t="n">
        <v>94.7</v>
      </c>
      <c r="F15" s="172" t="n">
        <v>174.4</v>
      </c>
      <c r="G15" s="172" t="n">
        <v>70.4</v>
      </c>
      <c r="H15" s="172" t="n">
        <v>108.8</v>
      </c>
      <c r="I15" s="172" t="n">
        <v>95.2</v>
      </c>
      <c r="J15" s="172" t="n">
        <v>74.4</v>
      </c>
      <c r="K15" s="172" t="n">
        <v>130.5</v>
      </c>
      <c r="L15" s="172" t="n">
        <v>70.3</v>
      </c>
      <c r="M15" s="172" t="n">
        <v>131.1</v>
      </c>
      <c r="N15" s="172" t="n">
        <v>160</v>
      </c>
      <c r="O15" s="172" t="n">
        <v>131.8</v>
      </c>
      <c r="P15" s="172" t="n">
        <v>109.7</v>
      </c>
      <c r="Q15" s="172" t="n">
        <v>100</v>
      </c>
      <c r="R15" s="178" t="n">
        <v>118.6</v>
      </c>
    </row>
    <row r="16" customFormat="false" ht="17.45" hidden="false" customHeight="true" outlineLevel="0" collapsed="false">
      <c r="A16" s="184" t="s">
        <v>208</v>
      </c>
      <c r="B16" s="172" t="n">
        <v>104.1</v>
      </c>
      <c r="C16" s="172" t="s">
        <v>63</v>
      </c>
      <c r="D16" s="172" t="n">
        <v>62.5</v>
      </c>
      <c r="E16" s="172" t="n">
        <v>100</v>
      </c>
      <c r="F16" s="172" t="n">
        <v>180.3</v>
      </c>
      <c r="G16" s="172" t="n">
        <v>85.7</v>
      </c>
      <c r="H16" s="172" t="n">
        <v>112.8</v>
      </c>
      <c r="I16" s="172" t="n">
        <v>104.8</v>
      </c>
      <c r="J16" s="172" t="n">
        <v>101.7</v>
      </c>
      <c r="K16" s="172" t="n">
        <v>105.3</v>
      </c>
      <c r="L16" s="172" t="n">
        <v>84.6</v>
      </c>
      <c r="M16" s="172" t="n">
        <v>97.8</v>
      </c>
      <c r="N16" s="172" t="n">
        <v>142.2</v>
      </c>
      <c r="O16" s="172" t="n">
        <v>181.8</v>
      </c>
      <c r="P16" s="172" t="n">
        <v>90.3</v>
      </c>
      <c r="Q16" s="172" t="n">
        <v>107.7</v>
      </c>
      <c r="R16" s="178" t="n">
        <v>118.6</v>
      </c>
    </row>
    <row r="17" customFormat="false" ht="17.45" hidden="false" customHeight="true" outlineLevel="0" collapsed="false">
      <c r="A17" s="184" t="s">
        <v>209</v>
      </c>
      <c r="B17" s="172" t="n">
        <v>104.1</v>
      </c>
      <c r="C17" s="172" t="s">
        <v>63</v>
      </c>
      <c r="D17" s="172" t="n">
        <v>66.7</v>
      </c>
      <c r="E17" s="172" t="n">
        <v>99.2</v>
      </c>
      <c r="F17" s="172" t="n">
        <v>175.2</v>
      </c>
      <c r="G17" s="172" t="n">
        <v>78.6</v>
      </c>
      <c r="H17" s="172" t="n">
        <v>102</v>
      </c>
      <c r="I17" s="172" t="n">
        <v>100</v>
      </c>
      <c r="J17" s="172" t="n">
        <v>91.5</v>
      </c>
      <c r="K17" s="172" t="n">
        <v>109.5</v>
      </c>
      <c r="L17" s="172" t="n">
        <v>79.1</v>
      </c>
      <c r="M17" s="172" t="n">
        <v>131.1</v>
      </c>
      <c r="N17" s="172" t="n">
        <v>144.4</v>
      </c>
      <c r="O17" s="172" t="n">
        <v>190.9</v>
      </c>
      <c r="P17" s="172" t="n">
        <v>87.1</v>
      </c>
      <c r="Q17" s="172" t="n">
        <v>110.8</v>
      </c>
      <c r="R17" s="178" t="n">
        <v>117.1</v>
      </c>
    </row>
    <row r="18" customFormat="false" ht="17.45" hidden="false" customHeight="true" outlineLevel="0" collapsed="false">
      <c r="A18" s="184" t="s">
        <v>210</v>
      </c>
      <c r="B18" s="172" t="n">
        <v>111</v>
      </c>
      <c r="C18" s="172" t="s">
        <v>63</v>
      </c>
      <c r="D18" s="172" t="n">
        <v>60.4</v>
      </c>
      <c r="E18" s="172" t="n">
        <v>104.5</v>
      </c>
      <c r="F18" s="172" t="n">
        <v>194</v>
      </c>
      <c r="G18" s="172" t="n">
        <v>72.4</v>
      </c>
      <c r="H18" s="172" t="n">
        <v>118.2</v>
      </c>
      <c r="I18" s="172" t="n">
        <v>109.7</v>
      </c>
      <c r="J18" s="172" t="n">
        <v>84.6</v>
      </c>
      <c r="K18" s="172" t="n">
        <v>129.5</v>
      </c>
      <c r="L18" s="172" t="n">
        <v>117.6</v>
      </c>
      <c r="M18" s="172" t="n">
        <v>122.2</v>
      </c>
      <c r="N18" s="172" t="n">
        <v>157.8</v>
      </c>
      <c r="O18" s="172" t="n">
        <v>200</v>
      </c>
      <c r="P18" s="172" t="n">
        <v>96.8</v>
      </c>
      <c r="Q18" s="172" t="n">
        <v>112.3</v>
      </c>
      <c r="R18" s="178" t="n">
        <v>132.9</v>
      </c>
    </row>
    <row r="19" customFormat="false" ht="17.45" hidden="false" customHeight="true" outlineLevel="0" collapsed="false">
      <c r="A19" s="184" t="s">
        <v>211</v>
      </c>
      <c r="B19" s="172" t="n">
        <v>112.3</v>
      </c>
      <c r="C19" s="172" t="s">
        <v>63</v>
      </c>
      <c r="D19" s="172" t="n">
        <v>64.6</v>
      </c>
      <c r="E19" s="172" t="n">
        <v>110.6</v>
      </c>
      <c r="F19" s="172" t="n">
        <v>165.8</v>
      </c>
      <c r="G19" s="172" t="n">
        <v>70.4</v>
      </c>
      <c r="H19" s="172" t="n">
        <v>121.6</v>
      </c>
      <c r="I19" s="172" t="n">
        <v>112.9</v>
      </c>
      <c r="J19" s="172" t="n">
        <v>88</v>
      </c>
      <c r="K19" s="172" t="n">
        <v>149.5</v>
      </c>
      <c r="L19" s="172" t="n">
        <v>89</v>
      </c>
      <c r="M19" s="172" t="n">
        <v>102.2</v>
      </c>
      <c r="N19" s="172" t="n">
        <v>202.2</v>
      </c>
      <c r="O19" s="172" t="n">
        <v>181.8</v>
      </c>
      <c r="P19" s="172" t="n">
        <v>93.5</v>
      </c>
      <c r="Q19" s="172" t="n">
        <v>150.8</v>
      </c>
      <c r="R19" s="178" t="n">
        <v>142.9</v>
      </c>
    </row>
    <row r="20" customFormat="false" ht="17.45" hidden="false" customHeight="true" outlineLevel="0" collapsed="false">
      <c r="A20" s="185" t="s">
        <v>212</v>
      </c>
      <c r="B20" s="172" t="n">
        <v>95.9</v>
      </c>
      <c r="C20" s="172" t="s">
        <v>63</v>
      </c>
      <c r="D20" s="172" t="n">
        <v>92.7</v>
      </c>
      <c r="E20" s="172" t="n">
        <v>99.2</v>
      </c>
      <c r="F20" s="172" t="n">
        <v>85.5</v>
      </c>
      <c r="G20" s="172" t="n">
        <v>78.6</v>
      </c>
      <c r="H20" s="172" t="n">
        <v>127</v>
      </c>
      <c r="I20" s="172" t="n">
        <v>95.2</v>
      </c>
      <c r="J20" s="172" t="n">
        <v>69.2</v>
      </c>
      <c r="K20" s="172" t="n">
        <v>86.3</v>
      </c>
      <c r="L20" s="172" t="n">
        <v>61.5</v>
      </c>
      <c r="M20" s="172" t="n">
        <v>117.8</v>
      </c>
      <c r="N20" s="172" t="n">
        <v>168.9</v>
      </c>
      <c r="O20" s="172" t="n">
        <v>61.4</v>
      </c>
      <c r="P20" s="172" t="n">
        <v>129</v>
      </c>
      <c r="Q20" s="172" t="n">
        <v>320</v>
      </c>
      <c r="R20" s="178" t="n">
        <v>104.3</v>
      </c>
    </row>
    <row r="21" customFormat="false" ht="17.45" hidden="false" customHeight="true" outlineLevel="0" collapsed="false">
      <c r="A21" s="184" t="s">
        <v>213</v>
      </c>
      <c r="B21" s="172" t="n">
        <v>98.6</v>
      </c>
      <c r="C21" s="172" t="s">
        <v>63</v>
      </c>
      <c r="D21" s="172" t="n">
        <v>107.3</v>
      </c>
      <c r="E21" s="172" t="n">
        <v>118.2</v>
      </c>
      <c r="F21" s="172" t="n">
        <v>88.9</v>
      </c>
      <c r="G21" s="172" t="n">
        <v>82.7</v>
      </c>
      <c r="H21" s="172" t="n">
        <v>135.1</v>
      </c>
      <c r="I21" s="172" t="n">
        <v>93.5</v>
      </c>
      <c r="J21" s="172" t="n">
        <v>58.1</v>
      </c>
      <c r="K21" s="172" t="n">
        <v>92.6</v>
      </c>
      <c r="L21" s="172" t="n">
        <v>63.7</v>
      </c>
      <c r="M21" s="172" t="n">
        <v>95.6</v>
      </c>
      <c r="N21" s="172" t="n">
        <v>95.6</v>
      </c>
      <c r="O21" s="172" t="n">
        <v>72.7</v>
      </c>
      <c r="P21" s="172" t="n">
        <v>116.1</v>
      </c>
      <c r="Q21" s="172" t="n">
        <v>512.3</v>
      </c>
      <c r="R21" s="178" t="n">
        <v>88.6</v>
      </c>
    </row>
    <row r="22" customFormat="false" ht="17.45" hidden="false" customHeight="true" outlineLevel="0" collapsed="false">
      <c r="A22" s="184" t="s">
        <v>214</v>
      </c>
      <c r="B22" s="172" t="n">
        <v>95.9</v>
      </c>
      <c r="C22" s="172" t="s">
        <v>63</v>
      </c>
      <c r="D22" s="172" t="n">
        <v>117.7</v>
      </c>
      <c r="E22" s="172" t="n">
        <v>106.8</v>
      </c>
      <c r="F22" s="172" t="n">
        <v>90.6</v>
      </c>
      <c r="G22" s="172" t="n">
        <v>55.1</v>
      </c>
      <c r="H22" s="172" t="n">
        <v>143.2</v>
      </c>
      <c r="I22" s="172" t="n">
        <v>103.2</v>
      </c>
      <c r="J22" s="172" t="n">
        <v>71.8</v>
      </c>
      <c r="K22" s="172" t="n">
        <v>90.5</v>
      </c>
      <c r="L22" s="172" t="n">
        <v>86.8</v>
      </c>
      <c r="M22" s="172" t="n">
        <v>84.4</v>
      </c>
      <c r="N22" s="172" t="n">
        <v>126.7</v>
      </c>
      <c r="O22" s="172" t="n">
        <v>72.7</v>
      </c>
      <c r="P22" s="172" t="n">
        <v>112.9</v>
      </c>
      <c r="Q22" s="172" t="n">
        <v>161.5</v>
      </c>
      <c r="R22" s="178" t="n">
        <v>98.6</v>
      </c>
    </row>
    <row r="23" customFormat="false" ht="17.45" hidden="false" customHeight="true" outlineLevel="0" collapsed="false">
      <c r="A23" s="184" t="s">
        <v>215</v>
      </c>
      <c r="B23" s="172" t="n">
        <v>98.6</v>
      </c>
      <c r="C23" s="172" t="s">
        <v>63</v>
      </c>
      <c r="D23" s="172" t="n">
        <v>110.4</v>
      </c>
      <c r="E23" s="172" t="n">
        <v>104.5</v>
      </c>
      <c r="F23" s="172" t="n">
        <v>109.4</v>
      </c>
      <c r="G23" s="172" t="n">
        <v>52</v>
      </c>
      <c r="H23" s="172" t="n">
        <v>152</v>
      </c>
      <c r="I23" s="172" t="n">
        <v>104.8</v>
      </c>
      <c r="J23" s="172" t="n">
        <v>79.5</v>
      </c>
      <c r="K23" s="172" t="n">
        <v>100</v>
      </c>
      <c r="L23" s="172" t="n">
        <v>92.3</v>
      </c>
      <c r="M23" s="172" t="n">
        <v>91.1</v>
      </c>
      <c r="N23" s="172" t="n">
        <v>122.2</v>
      </c>
      <c r="O23" s="172" t="n">
        <v>109.1</v>
      </c>
      <c r="P23" s="172" t="n">
        <v>112.9</v>
      </c>
      <c r="Q23" s="172" t="n">
        <v>187.7</v>
      </c>
      <c r="R23" s="178" t="n">
        <v>110</v>
      </c>
    </row>
    <row r="24" customFormat="false" ht="17.45" hidden="false" customHeight="true" outlineLevel="0" collapsed="false">
      <c r="A24" s="184" t="s">
        <v>216</v>
      </c>
      <c r="B24" s="172" t="n">
        <v>90.4</v>
      </c>
      <c r="C24" s="172" t="s">
        <v>63</v>
      </c>
      <c r="D24" s="172" t="n">
        <v>108.3</v>
      </c>
      <c r="E24" s="172" t="n">
        <v>92.4</v>
      </c>
      <c r="F24" s="172" t="n">
        <v>96.6</v>
      </c>
      <c r="G24" s="172" t="n">
        <v>48</v>
      </c>
      <c r="H24" s="172" t="n">
        <v>142.6</v>
      </c>
      <c r="I24" s="172" t="n">
        <v>80.6</v>
      </c>
      <c r="J24" s="172" t="n">
        <v>69.2</v>
      </c>
      <c r="K24" s="172" t="n">
        <v>84.2</v>
      </c>
      <c r="L24" s="172" t="n">
        <v>69.2</v>
      </c>
      <c r="M24" s="172" t="n">
        <v>84.4</v>
      </c>
      <c r="N24" s="172" t="n">
        <v>162.2</v>
      </c>
      <c r="O24" s="172" t="n">
        <v>84.1</v>
      </c>
      <c r="P24" s="172" t="n">
        <v>116.1</v>
      </c>
      <c r="Q24" s="172" t="n">
        <v>176.9</v>
      </c>
      <c r="R24" s="178" t="n">
        <v>108.6</v>
      </c>
    </row>
    <row r="25" customFormat="false" ht="17.45" hidden="false" customHeight="true" outlineLevel="0" collapsed="false">
      <c r="A25" s="186" t="s">
        <v>217</v>
      </c>
      <c r="B25" s="181" t="n">
        <v>93.2</v>
      </c>
      <c r="C25" s="187" t="s">
        <v>63</v>
      </c>
      <c r="D25" s="181" t="n">
        <v>120.8</v>
      </c>
      <c r="E25" s="181" t="n">
        <v>98.5</v>
      </c>
      <c r="F25" s="181" t="n">
        <v>144.4</v>
      </c>
      <c r="G25" s="181" t="n">
        <v>92.9</v>
      </c>
      <c r="H25" s="181" t="n">
        <v>151.4</v>
      </c>
      <c r="I25" s="181" t="n">
        <v>96.8</v>
      </c>
      <c r="J25" s="181" t="n">
        <v>70.9</v>
      </c>
      <c r="K25" s="187" t="n">
        <v>86.3</v>
      </c>
      <c r="L25" s="187" t="n">
        <v>83.5</v>
      </c>
      <c r="M25" s="187" t="n">
        <v>80</v>
      </c>
      <c r="N25" s="187" t="n">
        <v>151.1</v>
      </c>
      <c r="O25" s="181" t="n">
        <v>81.8</v>
      </c>
      <c r="P25" s="181" t="n">
        <v>112.9</v>
      </c>
      <c r="Q25" s="181" t="n">
        <v>158.5</v>
      </c>
      <c r="R25" s="188" t="n">
        <v>84.3</v>
      </c>
    </row>
    <row r="26" s="201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200"/>
    </row>
    <row r="27" s="156" customFormat="true" ht="12.75" hidden="false" customHeight="true" outlineLevel="0" collapsed="false">
      <c r="A27" s="163" t="s">
        <v>218</v>
      </c>
      <c r="O27" s="191"/>
      <c r="P27" s="165"/>
      <c r="R27" s="166" t="s">
        <v>187</v>
      </c>
      <c r="S27" s="157"/>
    </row>
    <row r="28" s="156" customFormat="true" ht="12.75" hidden="false" customHeight="true" outlineLevel="0" collapsed="false">
      <c r="A28" s="199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8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  <c r="S28" s="157"/>
    </row>
    <row r="29" s="156" customFormat="true" ht="12.75" hidden="false" customHeight="true" outlineLevel="0" collapsed="false">
      <c r="A29" s="199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99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99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4</v>
      </c>
      <c r="B32" s="171" t="n">
        <v>108.5</v>
      </c>
      <c r="C32" s="171" t="s">
        <v>63</v>
      </c>
      <c r="D32" s="172" t="n">
        <v>108.4</v>
      </c>
      <c r="E32" s="172" t="n">
        <v>95.6</v>
      </c>
      <c r="F32" s="172" t="n">
        <v>89.9</v>
      </c>
      <c r="G32" s="172" t="n">
        <v>101.8</v>
      </c>
      <c r="H32" s="172" t="n">
        <v>122.4</v>
      </c>
      <c r="I32" s="172" t="n">
        <v>83.1</v>
      </c>
      <c r="J32" s="172" t="n">
        <v>103.2</v>
      </c>
      <c r="K32" s="172" t="n">
        <v>130.1</v>
      </c>
      <c r="L32" s="172" t="n">
        <v>139</v>
      </c>
      <c r="M32" s="172" t="n">
        <v>78.5</v>
      </c>
      <c r="N32" s="172" t="n">
        <v>159.6</v>
      </c>
      <c r="O32" s="172" t="n">
        <v>261.8</v>
      </c>
      <c r="P32" s="172" t="n">
        <v>87.5</v>
      </c>
      <c r="Q32" s="173" t="n">
        <v>101.2</v>
      </c>
      <c r="R32" s="174" t="n">
        <v>88.2</v>
      </c>
    </row>
    <row r="33" customFormat="false" ht="17.45" hidden="false" customHeight="true" outlineLevel="0" collapsed="false">
      <c r="A33" s="177" t="n">
        <v>26</v>
      </c>
      <c r="B33" s="172" t="n">
        <v>106.7</v>
      </c>
      <c r="C33" s="172" t="s">
        <v>63</v>
      </c>
      <c r="D33" s="172" t="n">
        <v>101.5</v>
      </c>
      <c r="E33" s="172" t="n">
        <v>103.2</v>
      </c>
      <c r="F33" s="172" t="n">
        <v>84.1</v>
      </c>
      <c r="G33" s="172" t="n">
        <v>111.6</v>
      </c>
      <c r="H33" s="172" t="n">
        <v>128.7</v>
      </c>
      <c r="I33" s="172" t="n">
        <v>97.2</v>
      </c>
      <c r="J33" s="172" t="n">
        <v>107.2</v>
      </c>
      <c r="K33" s="172" t="n">
        <v>118.6</v>
      </c>
      <c r="L33" s="172" t="n">
        <v>105.1</v>
      </c>
      <c r="M33" s="172" t="n">
        <v>86.1</v>
      </c>
      <c r="N33" s="172" t="n">
        <v>120.8</v>
      </c>
      <c r="O33" s="172" t="n">
        <v>148.6</v>
      </c>
      <c r="P33" s="172" t="n">
        <v>97.4</v>
      </c>
      <c r="Q33" s="172" t="n">
        <v>106.1</v>
      </c>
      <c r="R33" s="178" t="n">
        <v>98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172" t="n">
        <v>95.3</v>
      </c>
      <c r="C35" s="172" t="s">
        <v>63</v>
      </c>
      <c r="D35" s="172" t="n">
        <v>101.4</v>
      </c>
      <c r="E35" s="172" t="n">
        <v>94.5</v>
      </c>
      <c r="F35" s="172" t="n">
        <v>116.5</v>
      </c>
      <c r="G35" s="172" t="n">
        <v>99.2</v>
      </c>
      <c r="H35" s="172" t="n">
        <v>93.1</v>
      </c>
      <c r="I35" s="172" t="n">
        <v>95.3</v>
      </c>
      <c r="J35" s="172" t="n">
        <v>85.7</v>
      </c>
      <c r="K35" s="172" t="n">
        <v>112.1</v>
      </c>
      <c r="L35" s="172" t="n">
        <v>102.4</v>
      </c>
      <c r="M35" s="172" t="n">
        <v>111</v>
      </c>
      <c r="N35" s="172" t="n">
        <v>117.8</v>
      </c>
      <c r="O35" s="172" t="n">
        <v>99.8</v>
      </c>
      <c r="P35" s="172" t="n">
        <v>88.5</v>
      </c>
      <c r="Q35" s="172" t="n">
        <v>103.6</v>
      </c>
      <c r="R35" s="178" t="n">
        <v>116.8</v>
      </c>
    </row>
    <row r="36" customFormat="false" ht="17.45" hidden="false" customHeight="true" outlineLevel="0" collapsed="false">
      <c r="A36" s="179" t="n">
        <v>29</v>
      </c>
      <c r="B36" s="180" t="n">
        <v>91.4</v>
      </c>
      <c r="C36" s="181" t="s">
        <v>63</v>
      </c>
      <c r="D36" s="181" t="n">
        <v>86.5</v>
      </c>
      <c r="E36" s="181" t="n">
        <v>95.2</v>
      </c>
      <c r="F36" s="181" t="n">
        <v>144.6</v>
      </c>
      <c r="G36" s="181" t="n">
        <v>72.7</v>
      </c>
      <c r="H36" s="181" t="n">
        <v>108.6</v>
      </c>
      <c r="I36" s="181" t="n">
        <v>86.5</v>
      </c>
      <c r="J36" s="181" t="n">
        <v>60.4</v>
      </c>
      <c r="K36" s="181" t="n">
        <v>109.9</v>
      </c>
      <c r="L36" s="181" t="s">
        <v>219</v>
      </c>
      <c r="M36" s="181" t="n">
        <v>144.6</v>
      </c>
      <c r="N36" s="181" t="n">
        <v>103.6</v>
      </c>
      <c r="O36" s="181" t="n">
        <v>90.2</v>
      </c>
      <c r="P36" s="181" t="n">
        <v>72.2</v>
      </c>
      <c r="Q36" s="181" t="n">
        <v>104.6</v>
      </c>
      <c r="R36" s="182" t="n">
        <v>87.4</v>
      </c>
    </row>
    <row r="37" customFormat="false" ht="17.45" hidden="false" customHeight="true" outlineLevel="0" collapsed="false">
      <c r="A37" s="183" t="s">
        <v>205</v>
      </c>
      <c r="B37" s="172" t="n">
        <v>89.4</v>
      </c>
      <c r="C37" s="172" t="s">
        <v>63</v>
      </c>
      <c r="D37" s="172" t="n">
        <v>113.5</v>
      </c>
      <c r="E37" s="172" t="n">
        <v>100</v>
      </c>
      <c r="F37" s="172" t="n">
        <v>137.9</v>
      </c>
      <c r="G37" s="172" t="n">
        <v>66.2</v>
      </c>
      <c r="H37" s="172" t="n">
        <v>101.5</v>
      </c>
      <c r="I37" s="172" t="n">
        <v>80</v>
      </c>
      <c r="J37" s="172" t="n">
        <v>64.4</v>
      </c>
      <c r="K37" s="172" t="n">
        <v>107.7</v>
      </c>
      <c r="L37" s="172" t="s">
        <v>219</v>
      </c>
      <c r="M37" s="172" t="n">
        <v>136.7</v>
      </c>
      <c r="N37" s="172" t="n">
        <v>118.4</v>
      </c>
      <c r="O37" s="172" t="n">
        <v>80.4</v>
      </c>
      <c r="P37" s="172" t="n">
        <v>42.4</v>
      </c>
      <c r="Q37" s="172" t="n">
        <v>91.4</v>
      </c>
      <c r="R37" s="178" t="n">
        <v>93.1</v>
      </c>
    </row>
    <row r="38" customFormat="false" ht="17.45" hidden="false" customHeight="true" outlineLevel="0" collapsed="false">
      <c r="A38" s="184" t="s">
        <v>206</v>
      </c>
      <c r="B38" s="172" t="n">
        <v>85.9</v>
      </c>
      <c r="C38" s="172" t="s">
        <v>63</v>
      </c>
      <c r="D38" s="172" t="n">
        <v>73.6</v>
      </c>
      <c r="E38" s="172" t="n">
        <v>92.9</v>
      </c>
      <c r="F38" s="172" t="n">
        <v>133.3</v>
      </c>
      <c r="G38" s="172" t="n">
        <v>72.3</v>
      </c>
      <c r="H38" s="172" t="n">
        <v>97.1</v>
      </c>
      <c r="I38" s="172" t="n">
        <v>83.3</v>
      </c>
      <c r="J38" s="172" t="n">
        <v>57.8</v>
      </c>
      <c r="K38" s="172" t="n">
        <v>107.7</v>
      </c>
      <c r="L38" s="172" t="s">
        <v>219</v>
      </c>
      <c r="M38" s="172" t="n">
        <v>126.5</v>
      </c>
      <c r="N38" s="172" t="n">
        <v>81.6</v>
      </c>
      <c r="O38" s="172" t="n">
        <v>82.1</v>
      </c>
      <c r="P38" s="172" t="n">
        <v>81.8</v>
      </c>
      <c r="Q38" s="172" t="n">
        <v>97.7</v>
      </c>
      <c r="R38" s="178" t="n">
        <v>75</v>
      </c>
    </row>
    <row r="39" customFormat="false" ht="17.45" hidden="false" customHeight="true" outlineLevel="0" collapsed="false">
      <c r="A39" s="184" t="s">
        <v>207</v>
      </c>
      <c r="B39" s="172" t="n">
        <v>87.1</v>
      </c>
      <c r="C39" s="172" t="s">
        <v>63</v>
      </c>
      <c r="D39" s="172" t="n">
        <v>43.9</v>
      </c>
      <c r="E39" s="172" t="n">
        <v>88.3</v>
      </c>
      <c r="F39" s="172" t="n">
        <v>132.6</v>
      </c>
      <c r="G39" s="172" t="n">
        <v>62.3</v>
      </c>
      <c r="H39" s="172" t="n">
        <v>107.4</v>
      </c>
      <c r="I39" s="172" t="n">
        <v>83.3</v>
      </c>
      <c r="J39" s="172" t="n">
        <v>49.4</v>
      </c>
      <c r="K39" s="172" t="n">
        <v>94.2</v>
      </c>
      <c r="L39" s="172" t="n">
        <v>78.9</v>
      </c>
      <c r="M39" s="172" t="n">
        <v>140.8</v>
      </c>
      <c r="N39" s="172" t="n">
        <v>87.8</v>
      </c>
      <c r="O39" s="172" t="n">
        <v>80.4</v>
      </c>
      <c r="P39" s="172" t="n">
        <v>93.9</v>
      </c>
      <c r="Q39" s="172" t="n">
        <v>79.7</v>
      </c>
      <c r="R39" s="178" t="n">
        <v>88.9</v>
      </c>
    </row>
    <row r="40" customFormat="false" ht="17.45" hidden="false" customHeight="true" outlineLevel="0" collapsed="false">
      <c r="A40" s="184" t="s">
        <v>208</v>
      </c>
      <c r="B40" s="172" t="n">
        <v>90.6</v>
      </c>
      <c r="C40" s="172" t="s">
        <v>63</v>
      </c>
      <c r="D40" s="172" t="n">
        <v>56.1</v>
      </c>
      <c r="E40" s="172" t="n">
        <v>96.1</v>
      </c>
      <c r="F40" s="172" t="n">
        <v>137.1</v>
      </c>
      <c r="G40" s="172" t="n">
        <v>86.9</v>
      </c>
      <c r="H40" s="172" t="n">
        <v>110.3</v>
      </c>
      <c r="I40" s="172" t="n">
        <v>95</v>
      </c>
      <c r="J40" s="172" t="n">
        <v>70.6</v>
      </c>
      <c r="K40" s="172" t="n">
        <v>103.8</v>
      </c>
      <c r="L40" s="172" t="n">
        <v>85.9</v>
      </c>
      <c r="M40" s="172" t="n">
        <v>140.8</v>
      </c>
      <c r="N40" s="172" t="n">
        <v>87.8</v>
      </c>
      <c r="O40" s="172" t="n">
        <v>82.1</v>
      </c>
      <c r="P40" s="172" t="n">
        <v>63.6</v>
      </c>
      <c r="Q40" s="172" t="n">
        <v>109.4</v>
      </c>
      <c r="R40" s="178" t="n">
        <v>91.7</v>
      </c>
    </row>
    <row r="41" customFormat="false" ht="17.45" hidden="false" customHeight="true" outlineLevel="0" collapsed="false">
      <c r="A41" s="184" t="s">
        <v>209</v>
      </c>
      <c r="B41" s="172" t="n">
        <v>85.9</v>
      </c>
      <c r="C41" s="172" t="s">
        <v>63</v>
      </c>
      <c r="D41" s="172" t="n">
        <v>85.8</v>
      </c>
      <c r="E41" s="172" t="n">
        <v>95.5</v>
      </c>
      <c r="F41" s="172" t="n">
        <v>143.9</v>
      </c>
      <c r="G41" s="172" t="n">
        <v>76.9</v>
      </c>
      <c r="H41" s="172" t="n">
        <v>100</v>
      </c>
      <c r="I41" s="172" t="n">
        <v>73.3</v>
      </c>
      <c r="J41" s="172" t="n">
        <v>57.2</v>
      </c>
      <c r="K41" s="172" t="n">
        <v>113.5</v>
      </c>
      <c r="L41" s="172" t="n">
        <v>83.1</v>
      </c>
      <c r="M41" s="172" t="n">
        <v>138.8</v>
      </c>
      <c r="N41" s="172" t="n">
        <v>87.8</v>
      </c>
      <c r="O41" s="172" t="n">
        <v>89.3</v>
      </c>
      <c r="P41" s="172" t="n">
        <v>48.5</v>
      </c>
      <c r="Q41" s="172" t="n">
        <v>112.5</v>
      </c>
      <c r="R41" s="178" t="n">
        <v>81.9</v>
      </c>
    </row>
    <row r="42" customFormat="false" ht="17.45" hidden="false" customHeight="true" outlineLevel="0" collapsed="false">
      <c r="A42" s="184" t="s">
        <v>210</v>
      </c>
      <c r="B42" s="172" t="n">
        <v>96.5</v>
      </c>
      <c r="C42" s="172" t="s">
        <v>63</v>
      </c>
      <c r="D42" s="172" t="n">
        <v>81.1</v>
      </c>
      <c r="E42" s="172" t="n">
        <v>100</v>
      </c>
      <c r="F42" s="172" t="n">
        <v>152.3</v>
      </c>
      <c r="G42" s="172" t="n">
        <v>63.1</v>
      </c>
      <c r="H42" s="172" t="n">
        <v>122.1</v>
      </c>
      <c r="I42" s="172" t="n">
        <v>96.7</v>
      </c>
      <c r="J42" s="172" t="n">
        <v>58.9</v>
      </c>
      <c r="K42" s="172" t="n">
        <v>101.9</v>
      </c>
      <c r="L42" s="172" t="n">
        <v>153.5</v>
      </c>
      <c r="M42" s="172" t="n">
        <v>161.2</v>
      </c>
      <c r="N42" s="172" t="n">
        <v>104.1</v>
      </c>
      <c r="O42" s="172" t="n">
        <v>87.5</v>
      </c>
      <c r="P42" s="172" t="n">
        <v>63.6</v>
      </c>
      <c r="Q42" s="172" t="n">
        <v>128.9</v>
      </c>
      <c r="R42" s="178" t="n">
        <v>91.7</v>
      </c>
    </row>
    <row r="43" customFormat="false" ht="17.45" hidden="false" customHeight="true" outlineLevel="0" collapsed="false">
      <c r="A43" s="184" t="s">
        <v>211</v>
      </c>
      <c r="B43" s="172" t="n">
        <v>95.3</v>
      </c>
      <c r="C43" s="172" t="s">
        <v>63</v>
      </c>
      <c r="D43" s="172" t="n">
        <v>88.5</v>
      </c>
      <c r="E43" s="172" t="n">
        <v>104.5</v>
      </c>
      <c r="F43" s="172" t="n">
        <v>136.4</v>
      </c>
      <c r="G43" s="172" t="n">
        <v>62.3</v>
      </c>
      <c r="H43" s="172" t="n">
        <v>124.3</v>
      </c>
      <c r="I43" s="172" t="n">
        <v>98.3</v>
      </c>
      <c r="J43" s="172" t="n">
        <v>58.3</v>
      </c>
      <c r="K43" s="172" t="n">
        <v>119.2</v>
      </c>
      <c r="L43" s="172" t="n">
        <v>78.9</v>
      </c>
      <c r="M43" s="172" t="n">
        <v>144.9</v>
      </c>
      <c r="N43" s="172" t="n">
        <v>95.9</v>
      </c>
      <c r="O43" s="172" t="n">
        <v>89.3</v>
      </c>
      <c r="P43" s="172" t="n">
        <v>63.6</v>
      </c>
      <c r="Q43" s="172" t="n">
        <v>150</v>
      </c>
      <c r="R43" s="178" t="n">
        <v>80.6</v>
      </c>
    </row>
    <row r="44" customFormat="false" ht="17.45" hidden="false" customHeight="true" outlineLevel="0" collapsed="false">
      <c r="A44" s="185" t="s">
        <v>212</v>
      </c>
      <c r="B44" s="172" t="n">
        <v>94.1</v>
      </c>
      <c r="C44" s="172" t="s">
        <v>63</v>
      </c>
      <c r="D44" s="172" t="n">
        <v>176.4</v>
      </c>
      <c r="E44" s="172" t="n">
        <v>93.5</v>
      </c>
      <c r="F44" s="172" t="n">
        <v>97</v>
      </c>
      <c r="G44" s="172" t="n">
        <v>46.2</v>
      </c>
      <c r="H44" s="172" t="n">
        <v>145.6</v>
      </c>
      <c r="I44" s="172" t="n">
        <v>81.7</v>
      </c>
      <c r="J44" s="172" t="n">
        <v>37.2</v>
      </c>
      <c r="K44" s="172" t="n">
        <v>34.6</v>
      </c>
      <c r="L44" s="172" t="n">
        <v>121.1</v>
      </c>
      <c r="M44" s="172" t="n">
        <v>163.3</v>
      </c>
      <c r="N44" s="172" t="n">
        <v>73.5</v>
      </c>
      <c r="O44" s="172" t="n">
        <v>60.7</v>
      </c>
      <c r="P44" s="172" t="n">
        <v>148.5</v>
      </c>
      <c r="Q44" s="172" t="n">
        <v>286.7</v>
      </c>
      <c r="R44" s="178" t="n">
        <v>83.3</v>
      </c>
    </row>
    <row r="45" customFormat="false" ht="17.45" hidden="false" customHeight="true" outlineLevel="0" collapsed="false">
      <c r="A45" s="184" t="s">
        <v>213</v>
      </c>
      <c r="B45" s="172" t="n">
        <v>96.5</v>
      </c>
      <c r="C45" s="172" t="s">
        <v>63</v>
      </c>
      <c r="D45" s="172" t="n">
        <v>185.8</v>
      </c>
      <c r="E45" s="172" t="n">
        <v>109.7</v>
      </c>
      <c r="F45" s="172" t="n">
        <v>90.2</v>
      </c>
      <c r="G45" s="172" t="n">
        <v>45.4</v>
      </c>
      <c r="H45" s="172" t="n">
        <v>145.6</v>
      </c>
      <c r="I45" s="172" t="n">
        <v>73.3</v>
      </c>
      <c r="J45" s="172" t="n">
        <v>27.8</v>
      </c>
      <c r="K45" s="172" t="n">
        <v>26.9</v>
      </c>
      <c r="L45" s="172" t="n">
        <v>122.5</v>
      </c>
      <c r="M45" s="172" t="n">
        <v>124.5</v>
      </c>
      <c r="N45" s="172" t="n">
        <v>38.8</v>
      </c>
      <c r="O45" s="172" t="n">
        <v>73.2</v>
      </c>
      <c r="P45" s="172" t="n">
        <v>127.3</v>
      </c>
      <c r="Q45" s="172" t="n">
        <v>460.2</v>
      </c>
      <c r="R45" s="178" t="n">
        <v>58.3</v>
      </c>
    </row>
    <row r="46" customFormat="false" ht="17.45" hidden="false" customHeight="true" outlineLevel="0" collapsed="false">
      <c r="A46" s="184" t="s">
        <v>214</v>
      </c>
      <c r="B46" s="172" t="n">
        <v>92.9</v>
      </c>
      <c r="C46" s="172" t="s">
        <v>63</v>
      </c>
      <c r="D46" s="172" t="n">
        <v>202.7</v>
      </c>
      <c r="E46" s="172" t="n">
        <v>100.6</v>
      </c>
      <c r="F46" s="172" t="n">
        <v>103</v>
      </c>
      <c r="G46" s="172" t="s">
        <v>219</v>
      </c>
      <c r="H46" s="172" t="n">
        <v>158.8</v>
      </c>
      <c r="I46" s="172" t="n">
        <v>91.7</v>
      </c>
      <c r="J46" s="172" t="n">
        <v>36.1</v>
      </c>
      <c r="K46" s="172" t="n">
        <v>34.6</v>
      </c>
      <c r="L46" s="172" t="n">
        <v>126.8</v>
      </c>
      <c r="M46" s="172" t="n">
        <v>128.6</v>
      </c>
      <c r="N46" s="172" t="n">
        <v>67.3</v>
      </c>
      <c r="O46" s="172" t="n">
        <v>80.4</v>
      </c>
      <c r="P46" s="172" t="n">
        <v>124.2</v>
      </c>
      <c r="Q46" s="172" t="n">
        <v>128.9</v>
      </c>
      <c r="R46" s="178" t="n">
        <v>69.4</v>
      </c>
    </row>
    <row r="47" customFormat="false" ht="17.45" hidden="false" customHeight="true" outlineLevel="0" collapsed="false">
      <c r="A47" s="184" t="s">
        <v>215</v>
      </c>
      <c r="B47" s="172" t="n">
        <v>98.8</v>
      </c>
      <c r="C47" s="172" t="s">
        <v>63</v>
      </c>
      <c r="D47" s="172" t="n">
        <v>208.8</v>
      </c>
      <c r="E47" s="172" t="n">
        <v>98.7</v>
      </c>
      <c r="F47" s="172" t="n">
        <v>123.5</v>
      </c>
      <c r="G47" s="172" t="s">
        <v>219</v>
      </c>
      <c r="H47" s="172" t="n">
        <v>168.4</v>
      </c>
      <c r="I47" s="172" t="n">
        <v>100</v>
      </c>
      <c r="J47" s="172" t="n">
        <v>42.8</v>
      </c>
      <c r="K47" s="172" t="n">
        <v>50</v>
      </c>
      <c r="L47" s="172" t="n">
        <v>160.6</v>
      </c>
      <c r="M47" s="172" t="n">
        <v>134.7</v>
      </c>
      <c r="N47" s="172" t="n">
        <v>98</v>
      </c>
      <c r="O47" s="172" t="n">
        <v>107.1</v>
      </c>
      <c r="P47" s="172" t="n">
        <v>127.3</v>
      </c>
      <c r="Q47" s="172" t="n">
        <v>151.6</v>
      </c>
      <c r="R47" s="178" t="n">
        <v>81.9</v>
      </c>
    </row>
    <row r="48" customFormat="false" ht="17.45" hidden="false" customHeight="true" outlineLevel="0" collapsed="false">
      <c r="A48" s="184" t="s">
        <v>216</v>
      </c>
      <c r="B48" s="172" t="n">
        <v>89.4</v>
      </c>
      <c r="C48" s="172" t="s">
        <v>63</v>
      </c>
      <c r="D48" s="172" t="n">
        <v>198</v>
      </c>
      <c r="E48" s="172" t="n">
        <v>91.6</v>
      </c>
      <c r="F48" s="172" t="n">
        <v>105.3</v>
      </c>
      <c r="G48" s="172" t="s">
        <v>219</v>
      </c>
      <c r="H48" s="172" t="n">
        <v>165.4</v>
      </c>
      <c r="I48" s="172" t="n">
        <v>71.7</v>
      </c>
      <c r="J48" s="172" t="n">
        <v>40.6</v>
      </c>
      <c r="K48" s="172" t="n">
        <v>46.2</v>
      </c>
      <c r="L48" s="172" t="n">
        <v>136.6</v>
      </c>
      <c r="M48" s="172" t="n">
        <v>140.8</v>
      </c>
      <c r="N48" s="172" t="n">
        <v>108.2</v>
      </c>
      <c r="O48" s="172" t="n">
        <v>69.6</v>
      </c>
      <c r="P48" s="172" t="n">
        <v>124.2</v>
      </c>
      <c r="Q48" s="172" t="n">
        <v>143</v>
      </c>
      <c r="R48" s="178" t="n">
        <v>81.9</v>
      </c>
    </row>
    <row r="49" customFormat="false" ht="17.45" hidden="false" customHeight="true" outlineLevel="0" collapsed="false">
      <c r="A49" s="186" t="s">
        <v>217</v>
      </c>
      <c r="B49" s="181" t="n">
        <v>94.1</v>
      </c>
      <c r="C49" s="187" t="s">
        <v>63</v>
      </c>
      <c r="D49" s="181" t="n">
        <v>241.9</v>
      </c>
      <c r="E49" s="181" t="n">
        <v>97.4</v>
      </c>
      <c r="F49" s="181" t="n">
        <v>159.1</v>
      </c>
      <c r="G49" s="181" t="n">
        <v>73.8</v>
      </c>
      <c r="H49" s="181" t="n">
        <v>169.9</v>
      </c>
      <c r="I49" s="181" t="n">
        <v>98.3</v>
      </c>
      <c r="J49" s="181" t="n">
        <v>35.6</v>
      </c>
      <c r="K49" s="187" t="n">
        <v>36.5</v>
      </c>
      <c r="L49" s="181" t="n">
        <v>147.9</v>
      </c>
      <c r="M49" s="187" t="n">
        <v>130.6</v>
      </c>
      <c r="N49" s="187" t="n">
        <v>89.8</v>
      </c>
      <c r="O49" s="181" t="n">
        <v>67.9</v>
      </c>
      <c r="P49" s="181" t="n">
        <v>130.3</v>
      </c>
      <c r="Q49" s="181" t="n">
        <v>129.7</v>
      </c>
      <c r="R49" s="188" t="n">
        <v>66.7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5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  <c r="S2" s="196"/>
    </row>
    <row r="3" s="156" customFormat="true" ht="12.75" hidden="false" customHeight="true" outlineLevel="0" collapsed="false">
      <c r="A3" s="163" t="s">
        <v>186</v>
      </c>
      <c r="O3" s="164"/>
      <c r="P3" s="165"/>
      <c r="Q3" s="165"/>
      <c r="R3" s="166" t="s">
        <v>187</v>
      </c>
      <c r="S3" s="157"/>
    </row>
    <row r="4" s="156" customFormat="true" ht="12.75" hidden="false" customHeight="true" outlineLevel="0" collapsed="false">
      <c r="A4" s="199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8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4</v>
      </c>
      <c r="B8" s="171" t="n">
        <v>98.3</v>
      </c>
      <c r="C8" s="171" t="s">
        <v>63</v>
      </c>
      <c r="D8" s="172" t="n">
        <v>95.8</v>
      </c>
      <c r="E8" s="172" t="n">
        <v>100.5</v>
      </c>
      <c r="F8" s="172" t="n">
        <v>119.9</v>
      </c>
      <c r="G8" s="172" t="n">
        <v>192.3</v>
      </c>
      <c r="H8" s="172" t="n">
        <v>104.4</v>
      </c>
      <c r="I8" s="172" t="n">
        <v>101.8</v>
      </c>
      <c r="J8" s="172" t="n">
        <v>93.8</v>
      </c>
      <c r="K8" s="172" t="n">
        <v>99.1</v>
      </c>
      <c r="L8" s="172" t="n">
        <v>102.5</v>
      </c>
      <c r="M8" s="172" t="n">
        <v>98.6</v>
      </c>
      <c r="N8" s="172" t="n">
        <v>101.9</v>
      </c>
      <c r="O8" s="172" t="n">
        <v>102</v>
      </c>
      <c r="P8" s="172" t="n">
        <v>93.4</v>
      </c>
      <c r="Q8" s="173" t="n">
        <v>88.7</v>
      </c>
      <c r="R8" s="174" t="n">
        <v>94.4</v>
      </c>
    </row>
    <row r="9" customFormat="false" ht="17.45" hidden="false" customHeight="true" outlineLevel="0" collapsed="false">
      <c r="A9" s="177" t="n">
        <v>26</v>
      </c>
      <c r="B9" s="172" t="n">
        <v>100.4</v>
      </c>
      <c r="C9" s="172" t="s">
        <v>63</v>
      </c>
      <c r="D9" s="172" t="n">
        <v>96.3</v>
      </c>
      <c r="E9" s="172" t="n">
        <v>99.4</v>
      </c>
      <c r="F9" s="172" t="n">
        <v>119.2</v>
      </c>
      <c r="G9" s="172" t="n">
        <v>173.6</v>
      </c>
      <c r="H9" s="172" t="n">
        <v>104.8</v>
      </c>
      <c r="I9" s="172" t="n">
        <v>101.4</v>
      </c>
      <c r="J9" s="172" t="n">
        <v>97.8</v>
      </c>
      <c r="K9" s="172" t="n">
        <v>94.7</v>
      </c>
      <c r="L9" s="172" t="n">
        <v>99</v>
      </c>
      <c r="M9" s="172" t="n">
        <v>98.9</v>
      </c>
      <c r="N9" s="172" t="n">
        <v>104.3</v>
      </c>
      <c r="O9" s="172" t="n">
        <v>100.5</v>
      </c>
      <c r="P9" s="172" t="n">
        <v>100.3</v>
      </c>
      <c r="Q9" s="172" t="n">
        <v>97.8</v>
      </c>
      <c r="R9" s="178" t="n">
        <v>97.1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7</v>
      </c>
      <c r="C11" s="172" t="s">
        <v>63</v>
      </c>
      <c r="D11" s="172" t="n">
        <v>104.9</v>
      </c>
      <c r="E11" s="172" t="n">
        <v>95.6</v>
      </c>
      <c r="F11" s="172" t="n">
        <v>103</v>
      </c>
      <c r="G11" s="172" t="n">
        <v>99.4</v>
      </c>
      <c r="H11" s="172" t="n">
        <v>100</v>
      </c>
      <c r="I11" s="172" t="n">
        <v>97.8</v>
      </c>
      <c r="J11" s="172" t="n">
        <v>100.4</v>
      </c>
      <c r="K11" s="172" t="n">
        <v>102.1</v>
      </c>
      <c r="L11" s="172" t="n">
        <v>98.2</v>
      </c>
      <c r="M11" s="172" t="n">
        <v>101.9</v>
      </c>
      <c r="N11" s="172" t="n">
        <v>98</v>
      </c>
      <c r="O11" s="172" t="n">
        <v>102.9</v>
      </c>
      <c r="P11" s="172" t="n">
        <v>106.4</v>
      </c>
      <c r="Q11" s="172" t="n">
        <v>100.2</v>
      </c>
      <c r="R11" s="178" t="n">
        <v>102.8</v>
      </c>
    </row>
    <row r="12" customFormat="false" ht="17.45" hidden="false" customHeight="true" outlineLevel="0" collapsed="false">
      <c r="A12" s="179" t="n">
        <v>29</v>
      </c>
      <c r="B12" s="180" t="n">
        <v>99</v>
      </c>
      <c r="C12" s="181" t="s">
        <v>63</v>
      </c>
      <c r="D12" s="181" t="n">
        <v>99.9</v>
      </c>
      <c r="E12" s="181" t="n">
        <v>87.3</v>
      </c>
      <c r="F12" s="181" t="n">
        <v>97.9</v>
      </c>
      <c r="G12" s="181" t="n">
        <v>99.6</v>
      </c>
      <c r="H12" s="181" t="n">
        <v>98.8</v>
      </c>
      <c r="I12" s="181" t="n">
        <v>96.7</v>
      </c>
      <c r="J12" s="181" t="n">
        <v>99.9</v>
      </c>
      <c r="K12" s="181" t="n">
        <v>110.2</v>
      </c>
      <c r="L12" s="181" t="n">
        <v>94.8</v>
      </c>
      <c r="M12" s="181" t="n">
        <v>104.7</v>
      </c>
      <c r="N12" s="181" t="n">
        <v>96.4</v>
      </c>
      <c r="O12" s="181" t="n">
        <v>105.2</v>
      </c>
      <c r="P12" s="181" t="n">
        <v>104.5</v>
      </c>
      <c r="Q12" s="181" t="n">
        <v>99.8</v>
      </c>
      <c r="R12" s="182" t="n">
        <v>103.9</v>
      </c>
    </row>
    <row r="13" customFormat="false" ht="17.45" hidden="false" customHeight="true" outlineLevel="0" collapsed="false">
      <c r="A13" s="183" t="s">
        <v>205</v>
      </c>
      <c r="B13" s="172" t="n">
        <v>99.3</v>
      </c>
      <c r="C13" s="172" t="s">
        <v>63</v>
      </c>
      <c r="D13" s="172" t="n">
        <v>97.1</v>
      </c>
      <c r="E13" s="172" t="n">
        <v>89.7</v>
      </c>
      <c r="F13" s="172" t="n">
        <v>97.5</v>
      </c>
      <c r="G13" s="172" t="n">
        <v>100.6</v>
      </c>
      <c r="H13" s="172" t="n">
        <v>99.4</v>
      </c>
      <c r="I13" s="172" t="n">
        <v>96.5</v>
      </c>
      <c r="J13" s="172" t="n">
        <v>100.5</v>
      </c>
      <c r="K13" s="172" t="n">
        <v>110.8</v>
      </c>
      <c r="L13" s="172" t="n">
        <v>82.6</v>
      </c>
      <c r="M13" s="172" t="n">
        <v>103</v>
      </c>
      <c r="N13" s="172" t="n">
        <v>97.8</v>
      </c>
      <c r="O13" s="172" t="n">
        <v>112</v>
      </c>
      <c r="P13" s="172" t="n">
        <v>102.7</v>
      </c>
      <c r="Q13" s="172" t="n">
        <v>98.7</v>
      </c>
      <c r="R13" s="178" t="n">
        <v>105.3</v>
      </c>
    </row>
    <row r="14" customFormat="false" ht="17.45" hidden="false" customHeight="true" outlineLevel="0" collapsed="false">
      <c r="A14" s="184" t="s">
        <v>206</v>
      </c>
      <c r="B14" s="172" t="n">
        <v>99.2</v>
      </c>
      <c r="C14" s="172" t="s">
        <v>63</v>
      </c>
      <c r="D14" s="172" t="n">
        <v>96.3</v>
      </c>
      <c r="E14" s="172" t="n">
        <v>87.9</v>
      </c>
      <c r="F14" s="172" t="n">
        <v>96.9</v>
      </c>
      <c r="G14" s="172" t="n">
        <v>101.6</v>
      </c>
      <c r="H14" s="172" t="n">
        <v>99.2</v>
      </c>
      <c r="I14" s="172" t="n">
        <v>96.4</v>
      </c>
      <c r="J14" s="172" t="n">
        <v>101.1</v>
      </c>
      <c r="K14" s="172" t="n">
        <v>110.8</v>
      </c>
      <c r="L14" s="172" t="n">
        <v>106.2</v>
      </c>
      <c r="M14" s="172" t="n">
        <v>101.9</v>
      </c>
      <c r="N14" s="172" t="n">
        <v>97.7</v>
      </c>
      <c r="O14" s="172" t="n">
        <v>111.7</v>
      </c>
      <c r="P14" s="172" t="n">
        <v>103</v>
      </c>
      <c r="Q14" s="172" t="n">
        <v>100.7</v>
      </c>
      <c r="R14" s="178" t="n">
        <v>103.8</v>
      </c>
    </row>
    <row r="15" customFormat="false" ht="17.45" hidden="false" customHeight="true" outlineLevel="0" collapsed="false">
      <c r="A15" s="184" t="s">
        <v>207</v>
      </c>
      <c r="B15" s="172" t="n">
        <v>99.2</v>
      </c>
      <c r="C15" s="172" t="s">
        <v>63</v>
      </c>
      <c r="D15" s="172" t="n">
        <v>99.4</v>
      </c>
      <c r="E15" s="172" t="n">
        <v>87.3</v>
      </c>
      <c r="F15" s="172" t="n">
        <v>97.8</v>
      </c>
      <c r="G15" s="172" t="n">
        <v>101.1</v>
      </c>
      <c r="H15" s="172" t="n">
        <v>99.2</v>
      </c>
      <c r="I15" s="172" t="n">
        <v>96</v>
      </c>
      <c r="J15" s="172" t="n">
        <v>100.4</v>
      </c>
      <c r="K15" s="172" t="n">
        <v>112.3</v>
      </c>
      <c r="L15" s="172" t="n">
        <v>107.5</v>
      </c>
      <c r="M15" s="172" t="n">
        <v>104.6</v>
      </c>
      <c r="N15" s="172" t="n">
        <v>95.4</v>
      </c>
      <c r="O15" s="172" t="n">
        <v>111.1</v>
      </c>
      <c r="P15" s="172" t="n">
        <v>102.5</v>
      </c>
      <c r="Q15" s="172" t="n">
        <v>100</v>
      </c>
      <c r="R15" s="178" t="n">
        <v>103.6</v>
      </c>
    </row>
    <row r="16" customFormat="false" ht="17.45" hidden="false" customHeight="true" outlineLevel="0" collapsed="false">
      <c r="A16" s="184" t="s">
        <v>208</v>
      </c>
      <c r="B16" s="172" t="n">
        <v>97.9</v>
      </c>
      <c r="C16" s="172" t="s">
        <v>63</v>
      </c>
      <c r="D16" s="172" t="n">
        <v>99.2</v>
      </c>
      <c r="E16" s="172" t="n">
        <v>83.6</v>
      </c>
      <c r="F16" s="172" t="n">
        <v>97.5</v>
      </c>
      <c r="G16" s="172" t="n">
        <v>100.2</v>
      </c>
      <c r="H16" s="172" t="n">
        <v>99</v>
      </c>
      <c r="I16" s="172" t="n">
        <v>96.2</v>
      </c>
      <c r="J16" s="172" t="n">
        <v>100.5</v>
      </c>
      <c r="K16" s="172" t="n">
        <v>112.2</v>
      </c>
      <c r="L16" s="172" t="n">
        <v>107.1</v>
      </c>
      <c r="M16" s="172" t="n">
        <v>100.6</v>
      </c>
      <c r="N16" s="172" t="n">
        <v>95.5</v>
      </c>
      <c r="O16" s="172" t="n">
        <v>103.4</v>
      </c>
      <c r="P16" s="172" t="n">
        <v>103.8</v>
      </c>
      <c r="Q16" s="172" t="n">
        <v>99.3</v>
      </c>
      <c r="R16" s="178" t="n">
        <v>105.3</v>
      </c>
    </row>
    <row r="17" customFormat="false" ht="17.45" hidden="false" customHeight="true" outlineLevel="0" collapsed="false">
      <c r="A17" s="184" t="s">
        <v>209</v>
      </c>
      <c r="B17" s="172" t="n">
        <v>98.2</v>
      </c>
      <c r="C17" s="172" t="s">
        <v>63</v>
      </c>
      <c r="D17" s="172" t="n">
        <v>99.2</v>
      </c>
      <c r="E17" s="172" t="n">
        <v>83.8</v>
      </c>
      <c r="F17" s="172" t="n">
        <v>97.5</v>
      </c>
      <c r="G17" s="172" t="n">
        <v>100.2</v>
      </c>
      <c r="H17" s="172" t="n">
        <v>99.7</v>
      </c>
      <c r="I17" s="172" t="n">
        <v>95.9</v>
      </c>
      <c r="J17" s="172" t="n">
        <v>100.6</v>
      </c>
      <c r="K17" s="172" t="n">
        <v>111.5</v>
      </c>
      <c r="L17" s="172" t="n">
        <v>107.4</v>
      </c>
      <c r="M17" s="172" t="n">
        <v>103.8</v>
      </c>
      <c r="N17" s="172" t="n">
        <v>93.9</v>
      </c>
      <c r="O17" s="172" t="n">
        <v>104.8</v>
      </c>
      <c r="P17" s="172" t="n">
        <v>103.6</v>
      </c>
      <c r="Q17" s="172" t="n">
        <v>100.8</v>
      </c>
      <c r="R17" s="178" t="n">
        <v>104.7</v>
      </c>
    </row>
    <row r="18" customFormat="false" ht="17.45" hidden="false" customHeight="true" outlineLevel="0" collapsed="false">
      <c r="A18" s="184" t="s">
        <v>210</v>
      </c>
      <c r="B18" s="172" t="n">
        <v>98.7</v>
      </c>
      <c r="C18" s="172" t="s">
        <v>63</v>
      </c>
      <c r="D18" s="172" t="n">
        <v>100.4</v>
      </c>
      <c r="E18" s="172" t="n">
        <v>83.6</v>
      </c>
      <c r="F18" s="172" t="n">
        <v>97.5</v>
      </c>
      <c r="G18" s="172" t="n">
        <v>97.2</v>
      </c>
      <c r="H18" s="172" t="n">
        <v>99.4</v>
      </c>
      <c r="I18" s="172" t="n">
        <v>96.5</v>
      </c>
      <c r="J18" s="172" t="n">
        <v>100</v>
      </c>
      <c r="K18" s="172" t="n">
        <v>110.6</v>
      </c>
      <c r="L18" s="172" t="n">
        <v>107.8</v>
      </c>
      <c r="M18" s="172" t="n">
        <v>109.2</v>
      </c>
      <c r="N18" s="172" t="n">
        <v>93.8</v>
      </c>
      <c r="O18" s="172" t="n">
        <v>104.8</v>
      </c>
      <c r="P18" s="172" t="n">
        <v>102.9</v>
      </c>
      <c r="Q18" s="172" t="n">
        <v>100</v>
      </c>
      <c r="R18" s="178" t="n">
        <v>104.8</v>
      </c>
    </row>
    <row r="19" customFormat="false" ht="17.45" hidden="false" customHeight="true" outlineLevel="0" collapsed="false">
      <c r="A19" s="184" t="s">
        <v>211</v>
      </c>
      <c r="B19" s="172" t="n">
        <v>98.9</v>
      </c>
      <c r="C19" s="172" t="s">
        <v>63</v>
      </c>
      <c r="D19" s="172" t="n">
        <v>98</v>
      </c>
      <c r="E19" s="172" t="n">
        <v>83.2</v>
      </c>
      <c r="F19" s="172" t="n">
        <v>97.8</v>
      </c>
      <c r="G19" s="172" t="n">
        <v>97.1</v>
      </c>
      <c r="H19" s="172" t="n">
        <v>99.1</v>
      </c>
      <c r="I19" s="172" t="n">
        <v>96.8</v>
      </c>
      <c r="J19" s="172" t="n">
        <v>100</v>
      </c>
      <c r="K19" s="172" t="n">
        <v>109.6</v>
      </c>
      <c r="L19" s="172" t="n">
        <v>107.6</v>
      </c>
      <c r="M19" s="172" t="n">
        <v>110.5</v>
      </c>
      <c r="N19" s="172" t="n">
        <v>94</v>
      </c>
      <c r="O19" s="172" t="n">
        <v>104.7</v>
      </c>
      <c r="P19" s="172" t="n">
        <v>103.9</v>
      </c>
      <c r="Q19" s="172" t="n">
        <v>100.4</v>
      </c>
      <c r="R19" s="178" t="n">
        <v>105.3</v>
      </c>
    </row>
    <row r="20" customFormat="false" ht="17.45" hidden="false" customHeight="true" outlineLevel="0" collapsed="false">
      <c r="A20" s="185" t="s">
        <v>212</v>
      </c>
      <c r="B20" s="172" t="n">
        <v>101</v>
      </c>
      <c r="C20" s="172" t="s">
        <v>63</v>
      </c>
      <c r="D20" s="172" t="n">
        <v>97.8</v>
      </c>
      <c r="E20" s="172" t="n">
        <v>90</v>
      </c>
      <c r="F20" s="172" t="n">
        <v>97.1</v>
      </c>
      <c r="G20" s="172" t="n">
        <v>154</v>
      </c>
      <c r="H20" s="172" t="n">
        <v>97.8</v>
      </c>
      <c r="I20" s="172" t="n">
        <v>96.5</v>
      </c>
      <c r="J20" s="172" t="n">
        <v>100.4</v>
      </c>
      <c r="K20" s="172" t="n">
        <v>110.6</v>
      </c>
      <c r="L20" s="172" t="n">
        <v>105</v>
      </c>
      <c r="M20" s="172" t="n">
        <v>111.4</v>
      </c>
      <c r="N20" s="172" t="n">
        <v>94</v>
      </c>
      <c r="O20" s="172" t="n">
        <v>105.2</v>
      </c>
      <c r="P20" s="172" t="n">
        <v>107.3</v>
      </c>
      <c r="Q20" s="172" t="n">
        <v>100.2</v>
      </c>
      <c r="R20" s="178" t="n">
        <v>105.4</v>
      </c>
    </row>
    <row r="21" customFormat="false" ht="17.45" hidden="false" customHeight="true" outlineLevel="0" collapsed="false">
      <c r="A21" s="184" t="s">
        <v>213</v>
      </c>
      <c r="B21" s="172" t="n">
        <v>100.5</v>
      </c>
      <c r="C21" s="172" t="s">
        <v>63</v>
      </c>
      <c r="D21" s="172" t="n">
        <v>97.8</v>
      </c>
      <c r="E21" s="172" t="n">
        <v>90.3</v>
      </c>
      <c r="F21" s="172" t="n">
        <v>97.5</v>
      </c>
      <c r="G21" s="172" t="n">
        <v>153.4</v>
      </c>
      <c r="H21" s="172" t="n">
        <v>98.3</v>
      </c>
      <c r="I21" s="172" t="n">
        <v>96.3</v>
      </c>
      <c r="J21" s="172" t="n">
        <v>99.5</v>
      </c>
      <c r="K21" s="172" t="n">
        <v>110.3</v>
      </c>
      <c r="L21" s="172" t="n">
        <v>106.5</v>
      </c>
      <c r="M21" s="172" t="n">
        <v>114.1</v>
      </c>
      <c r="N21" s="172" t="n">
        <v>95.2</v>
      </c>
      <c r="O21" s="172" t="n">
        <v>95.6</v>
      </c>
      <c r="P21" s="172" t="n">
        <v>107.3</v>
      </c>
      <c r="Q21" s="172" t="n">
        <v>100</v>
      </c>
      <c r="R21" s="178" t="n">
        <v>105</v>
      </c>
    </row>
    <row r="22" customFormat="false" ht="17.45" hidden="false" customHeight="true" outlineLevel="0" collapsed="false">
      <c r="A22" s="184" t="s">
        <v>214</v>
      </c>
      <c r="B22" s="172" t="n">
        <v>99.3</v>
      </c>
      <c r="C22" s="172" t="s">
        <v>63</v>
      </c>
      <c r="D22" s="172" t="n">
        <v>97.6</v>
      </c>
      <c r="E22" s="172" t="n">
        <v>89.1</v>
      </c>
      <c r="F22" s="172" t="n">
        <v>97.5</v>
      </c>
      <c r="G22" s="172" t="n">
        <v>153.9</v>
      </c>
      <c r="H22" s="172" t="n">
        <v>97.7</v>
      </c>
      <c r="I22" s="172" t="n">
        <v>95.8</v>
      </c>
      <c r="J22" s="172" t="n">
        <v>99.1</v>
      </c>
      <c r="K22" s="172" t="n">
        <v>111.2</v>
      </c>
      <c r="L22" s="172" t="n">
        <v>106.1</v>
      </c>
      <c r="M22" s="172" t="n">
        <v>114.5</v>
      </c>
      <c r="N22" s="172" t="n">
        <v>95.3</v>
      </c>
      <c r="O22" s="172" t="n">
        <v>90.7</v>
      </c>
      <c r="P22" s="172" t="n">
        <v>105.4</v>
      </c>
      <c r="Q22" s="172" t="n">
        <v>97</v>
      </c>
      <c r="R22" s="178" t="n">
        <v>104.7</v>
      </c>
    </row>
    <row r="23" customFormat="false" ht="17.45" hidden="false" customHeight="true" outlineLevel="0" collapsed="false">
      <c r="A23" s="184" t="s">
        <v>215</v>
      </c>
      <c r="B23" s="172" t="n">
        <v>101</v>
      </c>
      <c r="C23" s="172" t="s">
        <v>63</v>
      </c>
      <c r="D23" s="172" t="n">
        <v>98.3</v>
      </c>
      <c r="E23" s="172" t="n">
        <v>88.3</v>
      </c>
      <c r="F23" s="172" t="n">
        <v>97</v>
      </c>
      <c r="G23" s="172" t="n">
        <v>149.4</v>
      </c>
      <c r="H23" s="172" t="n">
        <v>98.3</v>
      </c>
      <c r="I23" s="172" t="n">
        <v>95.4</v>
      </c>
      <c r="J23" s="172" t="n">
        <v>99.3</v>
      </c>
      <c r="K23" s="172" t="n">
        <v>113.6</v>
      </c>
      <c r="L23" s="172" t="n">
        <v>107.3</v>
      </c>
      <c r="M23" s="172" t="n">
        <v>113.7</v>
      </c>
      <c r="N23" s="172" t="n">
        <v>95</v>
      </c>
      <c r="O23" s="172" t="n">
        <v>110.6</v>
      </c>
      <c r="P23" s="172" t="n">
        <v>106.3</v>
      </c>
      <c r="Q23" s="172" t="n">
        <v>100.5</v>
      </c>
      <c r="R23" s="178" t="n">
        <v>104</v>
      </c>
    </row>
    <row r="24" customFormat="false" ht="17.45" hidden="false" customHeight="true" outlineLevel="0" collapsed="false">
      <c r="A24" s="184" t="s">
        <v>216</v>
      </c>
      <c r="B24" s="172" t="n">
        <v>101.5</v>
      </c>
      <c r="C24" s="172" t="s">
        <v>63</v>
      </c>
      <c r="D24" s="172" t="n">
        <v>97.8</v>
      </c>
      <c r="E24" s="172" t="n">
        <v>88.1</v>
      </c>
      <c r="F24" s="172" t="n">
        <v>98.1</v>
      </c>
      <c r="G24" s="172" t="n">
        <v>151.8</v>
      </c>
      <c r="H24" s="172" t="n">
        <v>96.8</v>
      </c>
      <c r="I24" s="172" t="n">
        <v>95.5</v>
      </c>
      <c r="J24" s="172" t="n">
        <v>99.8</v>
      </c>
      <c r="K24" s="172" t="n">
        <v>114.9</v>
      </c>
      <c r="L24" s="172" t="n">
        <v>107.9</v>
      </c>
      <c r="M24" s="172" t="n">
        <v>110.1</v>
      </c>
      <c r="N24" s="172" t="n">
        <v>95.6</v>
      </c>
      <c r="O24" s="172" t="n">
        <v>112.2</v>
      </c>
      <c r="P24" s="172" t="n">
        <v>108.7</v>
      </c>
      <c r="Q24" s="172" t="n">
        <v>100.5</v>
      </c>
      <c r="R24" s="178" t="n">
        <v>104.6</v>
      </c>
    </row>
    <row r="25" customFormat="false" ht="17.45" hidden="false" customHeight="true" outlineLevel="0" collapsed="false">
      <c r="A25" s="186" t="s">
        <v>217</v>
      </c>
      <c r="B25" s="181" t="n">
        <v>101.5</v>
      </c>
      <c r="C25" s="187" t="s">
        <v>63</v>
      </c>
      <c r="D25" s="181" t="n">
        <v>99</v>
      </c>
      <c r="E25" s="181" t="n">
        <v>87</v>
      </c>
      <c r="F25" s="181" t="n">
        <v>93.5</v>
      </c>
      <c r="G25" s="181" t="n">
        <v>171.8</v>
      </c>
      <c r="H25" s="181" t="n">
        <v>98</v>
      </c>
      <c r="I25" s="181" t="n">
        <v>95.7</v>
      </c>
      <c r="J25" s="181" t="n">
        <v>99.2</v>
      </c>
      <c r="K25" s="187" t="n">
        <v>113.9</v>
      </c>
      <c r="L25" s="187" t="n">
        <v>108.2</v>
      </c>
      <c r="M25" s="187" t="n">
        <v>109.7</v>
      </c>
      <c r="N25" s="187" t="n">
        <v>97</v>
      </c>
      <c r="O25" s="181" t="n">
        <v>112.1</v>
      </c>
      <c r="P25" s="181" t="n">
        <v>108.9</v>
      </c>
      <c r="Q25" s="181" t="n">
        <v>100.8</v>
      </c>
      <c r="R25" s="188" t="n">
        <v>104.8</v>
      </c>
      <c r="S25" s="175"/>
    </row>
    <row r="26" s="201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202"/>
    </row>
    <row r="27" s="156" customFormat="true" ht="12.75" hidden="false" customHeight="true" outlineLevel="0" collapsed="false">
      <c r="A27" s="163" t="s">
        <v>218</v>
      </c>
      <c r="O27" s="191"/>
      <c r="P27" s="165"/>
      <c r="R27" s="166" t="s">
        <v>187</v>
      </c>
      <c r="S27" s="157"/>
    </row>
    <row r="28" s="156" customFormat="true" ht="12.75" hidden="false" customHeight="true" outlineLevel="0" collapsed="false">
      <c r="A28" s="199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8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  <c r="S28" s="157"/>
    </row>
    <row r="29" s="156" customFormat="true" ht="12.75" hidden="false" customHeight="true" outlineLevel="0" collapsed="false">
      <c r="A29" s="199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99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99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4</v>
      </c>
      <c r="B32" s="171" t="n">
        <v>96.3</v>
      </c>
      <c r="C32" s="171" t="s">
        <v>63</v>
      </c>
      <c r="D32" s="172" t="n">
        <v>102</v>
      </c>
      <c r="E32" s="172" t="n">
        <v>99.5</v>
      </c>
      <c r="F32" s="172" t="n">
        <v>104.3</v>
      </c>
      <c r="G32" s="172" t="n">
        <v>299.9</v>
      </c>
      <c r="H32" s="172" t="n">
        <v>100.1</v>
      </c>
      <c r="I32" s="172" t="n">
        <v>98.8</v>
      </c>
      <c r="J32" s="172" t="n">
        <v>94.4</v>
      </c>
      <c r="K32" s="172" t="n">
        <v>107</v>
      </c>
      <c r="L32" s="172" t="n">
        <v>105.9</v>
      </c>
      <c r="M32" s="172" t="n">
        <v>100.7</v>
      </c>
      <c r="N32" s="172" t="n">
        <v>93.8</v>
      </c>
      <c r="O32" s="172" t="n">
        <v>96.5</v>
      </c>
      <c r="P32" s="172" t="n">
        <v>92.7</v>
      </c>
      <c r="Q32" s="173" t="n">
        <v>78.4</v>
      </c>
      <c r="R32" s="174" t="n">
        <v>91.7</v>
      </c>
    </row>
    <row r="33" customFormat="false" ht="17.45" hidden="false" customHeight="true" outlineLevel="0" collapsed="false">
      <c r="A33" s="177" t="n">
        <v>26</v>
      </c>
      <c r="B33" s="172" t="n">
        <v>99</v>
      </c>
      <c r="C33" s="172" t="s">
        <v>63</v>
      </c>
      <c r="D33" s="172" t="n">
        <v>97.7</v>
      </c>
      <c r="E33" s="172" t="n">
        <v>96.8</v>
      </c>
      <c r="F33" s="172" t="n">
        <v>104.1</v>
      </c>
      <c r="G33" s="172" t="n">
        <v>234.4</v>
      </c>
      <c r="H33" s="172" t="n">
        <v>104.8</v>
      </c>
      <c r="I33" s="172" t="n">
        <v>98.9</v>
      </c>
      <c r="J33" s="172" t="n">
        <v>98.1</v>
      </c>
      <c r="K33" s="172" t="n">
        <v>100.3</v>
      </c>
      <c r="L33" s="172" t="n">
        <v>101.4</v>
      </c>
      <c r="M33" s="172" t="n">
        <v>100.5</v>
      </c>
      <c r="N33" s="172" t="n">
        <v>98.2</v>
      </c>
      <c r="O33" s="172" t="n">
        <v>96.6</v>
      </c>
      <c r="P33" s="172" t="n">
        <v>99.6</v>
      </c>
      <c r="Q33" s="172" t="n">
        <v>89.7</v>
      </c>
      <c r="R33" s="178" t="n">
        <v>97.2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205" t="n">
        <v>100.5</v>
      </c>
      <c r="C35" s="172" t="s">
        <v>63</v>
      </c>
      <c r="D35" s="172" t="n">
        <v>97</v>
      </c>
      <c r="E35" s="172" t="n">
        <v>94.9</v>
      </c>
      <c r="F35" s="172" t="n">
        <v>89.1</v>
      </c>
      <c r="G35" s="172" t="n">
        <v>98.3</v>
      </c>
      <c r="H35" s="172" t="n">
        <v>99.8</v>
      </c>
      <c r="I35" s="172" t="n">
        <v>99.2</v>
      </c>
      <c r="J35" s="172" t="n">
        <v>101.7</v>
      </c>
      <c r="K35" s="172" t="n">
        <v>102.7</v>
      </c>
      <c r="L35" s="172" t="n">
        <v>86.8</v>
      </c>
      <c r="M35" s="172" t="n">
        <v>99.9</v>
      </c>
      <c r="N35" s="172" t="n">
        <v>97.9</v>
      </c>
      <c r="O35" s="172" t="n">
        <v>101.8</v>
      </c>
      <c r="P35" s="172" t="n">
        <v>108.7</v>
      </c>
      <c r="Q35" s="172" t="n">
        <v>97.5</v>
      </c>
      <c r="R35" s="178" t="n">
        <v>103.7</v>
      </c>
    </row>
    <row r="36" customFormat="false" ht="17.45" hidden="false" customHeight="true" outlineLevel="0" collapsed="false">
      <c r="A36" s="179" t="n">
        <v>29</v>
      </c>
      <c r="B36" s="180" t="n">
        <v>98.9</v>
      </c>
      <c r="C36" s="181" t="s">
        <v>63</v>
      </c>
      <c r="D36" s="181" t="n">
        <v>94.1</v>
      </c>
      <c r="E36" s="181" t="n">
        <v>91.6</v>
      </c>
      <c r="F36" s="181" t="n">
        <v>84.2</v>
      </c>
      <c r="G36" s="181" t="n">
        <v>97</v>
      </c>
      <c r="H36" s="181" t="n">
        <v>99</v>
      </c>
      <c r="I36" s="181" t="n">
        <v>98.7</v>
      </c>
      <c r="J36" s="181" t="n">
        <v>101.6</v>
      </c>
      <c r="K36" s="181" t="n">
        <v>107.1</v>
      </c>
      <c r="L36" s="181" t="s">
        <v>219</v>
      </c>
      <c r="M36" s="181" t="n">
        <v>99.6</v>
      </c>
      <c r="N36" s="181" t="n">
        <v>94.7</v>
      </c>
      <c r="O36" s="181" t="n">
        <v>103.3</v>
      </c>
      <c r="P36" s="181" t="n">
        <v>104.5</v>
      </c>
      <c r="Q36" s="181" t="n">
        <v>97.9</v>
      </c>
      <c r="R36" s="182" t="n">
        <v>105.8</v>
      </c>
    </row>
    <row r="37" customFormat="false" ht="17.45" hidden="false" customHeight="true" outlineLevel="0" collapsed="false">
      <c r="A37" s="183" t="s">
        <v>205</v>
      </c>
      <c r="B37" s="172" t="n">
        <v>99</v>
      </c>
      <c r="C37" s="172" t="s">
        <v>63</v>
      </c>
      <c r="D37" s="172" t="n">
        <v>95.5</v>
      </c>
      <c r="E37" s="172" t="n">
        <v>91</v>
      </c>
      <c r="F37" s="172" t="n">
        <v>83.7</v>
      </c>
      <c r="G37" s="172" t="n">
        <v>98.5</v>
      </c>
      <c r="H37" s="172" t="n">
        <v>100.5</v>
      </c>
      <c r="I37" s="172" t="n">
        <v>98.3</v>
      </c>
      <c r="J37" s="172" t="n">
        <v>102.1</v>
      </c>
      <c r="K37" s="172" t="n">
        <v>108.5</v>
      </c>
      <c r="L37" s="172" t="s">
        <v>219</v>
      </c>
      <c r="M37" s="172" t="n">
        <v>99.6</v>
      </c>
      <c r="N37" s="172" t="n">
        <v>95</v>
      </c>
      <c r="O37" s="172" t="n">
        <v>113.9</v>
      </c>
      <c r="P37" s="172" t="n">
        <v>101.5</v>
      </c>
      <c r="Q37" s="172" t="n">
        <v>101</v>
      </c>
      <c r="R37" s="178" t="n">
        <v>107.3</v>
      </c>
    </row>
    <row r="38" customFormat="false" ht="17.45" hidden="false" customHeight="true" outlineLevel="0" collapsed="false">
      <c r="A38" s="184" t="s">
        <v>206</v>
      </c>
      <c r="B38" s="172" t="n">
        <v>99.8</v>
      </c>
      <c r="C38" s="172" t="s">
        <v>63</v>
      </c>
      <c r="D38" s="172" t="n">
        <v>93.4</v>
      </c>
      <c r="E38" s="172" t="n">
        <v>95.1</v>
      </c>
      <c r="F38" s="172" t="n">
        <v>83</v>
      </c>
      <c r="G38" s="172" t="n">
        <v>98.5</v>
      </c>
      <c r="H38" s="172" t="n">
        <v>100</v>
      </c>
      <c r="I38" s="172" t="n">
        <v>97.9</v>
      </c>
      <c r="J38" s="172" t="n">
        <v>102.1</v>
      </c>
      <c r="K38" s="172" t="n">
        <v>108.4</v>
      </c>
      <c r="L38" s="172" t="s">
        <v>219</v>
      </c>
      <c r="M38" s="172" t="n">
        <v>92.5</v>
      </c>
      <c r="N38" s="172" t="n">
        <v>94.7</v>
      </c>
      <c r="O38" s="172" t="n">
        <v>113.5</v>
      </c>
      <c r="P38" s="172" t="n">
        <v>101.9</v>
      </c>
      <c r="Q38" s="172" t="n">
        <v>98.3</v>
      </c>
      <c r="R38" s="178" t="n">
        <v>105.6</v>
      </c>
    </row>
    <row r="39" customFormat="false" ht="17.45" hidden="false" customHeight="true" outlineLevel="0" collapsed="false">
      <c r="A39" s="184" t="s">
        <v>207</v>
      </c>
      <c r="B39" s="172" t="n">
        <v>100.1</v>
      </c>
      <c r="C39" s="172" t="s">
        <v>63</v>
      </c>
      <c r="D39" s="172" t="n">
        <v>93.4</v>
      </c>
      <c r="E39" s="172" t="n">
        <v>94.9</v>
      </c>
      <c r="F39" s="172" t="n">
        <v>84</v>
      </c>
      <c r="G39" s="172" t="n">
        <v>97.6</v>
      </c>
      <c r="H39" s="172" t="n">
        <v>99.7</v>
      </c>
      <c r="I39" s="172" t="n">
        <v>97.9</v>
      </c>
      <c r="J39" s="172" t="n">
        <v>101.2</v>
      </c>
      <c r="K39" s="172" t="n">
        <v>108.7</v>
      </c>
      <c r="L39" s="172" t="n">
        <v>104.9</v>
      </c>
      <c r="M39" s="172" t="n">
        <v>100.2</v>
      </c>
      <c r="N39" s="172" t="n">
        <v>94</v>
      </c>
      <c r="O39" s="172" t="n">
        <v>113</v>
      </c>
      <c r="P39" s="172" t="n">
        <v>101.2</v>
      </c>
      <c r="Q39" s="172" t="n">
        <v>95.5</v>
      </c>
      <c r="R39" s="178" t="n">
        <v>105.7</v>
      </c>
    </row>
    <row r="40" customFormat="false" ht="17.45" hidden="false" customHeight="true" outlineLevel="0" collapsed="false">
      <c r="A40" s="184" t="s">
        <v>208</v>
      </c>
      <c r="B40" s="172" t="n">
        <v>97.3</v>
      </c>
      <c r="C40" s="172" t="s">
        <v>63</v>
      </c>
      <c r="D40" s="172" t="n">
        <v>92.6</v>
      </c>
      <c r="E40" s="172" t="n">
        <v>88.9</v>
      </c>
      <c r="F40" s="172" t="n">
        <v>83.7</v>
      </c>
      <c r="G40" s="172" t="n">
        <v>95.9</v>
      </c>
      <c r="H40" s="172" t="n">
        <v>99.3</v>
      </c>
      <c r="I40" s="172" t="n">
        <v>98.2</v>
      </c>
      <c r="J40" s="172" t="n">
        <v>101.5</v>
      </c>
      <c r="K40" s="172" t="n">
        <v>108.4</v>
      </c>
      <c r="L40" s="172" t="n">
        <v>106.2</v>
      </c>
      <c r="M40" s="172" t="n">
        <v>91.8</v>
      </c>
      <c r="N40" s="172" t="n">
        <v>94.3</v>
      </c>
      <c r="O40" s="172" t="n">
        <v>99.4</v>
      </c>
      <c r="P40" s="172" t="n">
        <v>102.1</v>
      </c>
      <c r="Q40" s="172" t="n">
        <v>92.7</v>
      </c>
      <c r="R40" s="178" t="n">
        <v>108.2</v>
      </c>
    </row>
    <row r="41" customFormat="false" ht="17.45" hidden="false" customHeight="true" outlineLevel="0" collapsed="false">
      <c r="A41" s="184" t="s">
        <v>209</v>
      </c>
      <c r="B41" s="172" t="n">
        <v>97.7</v>
      </c>
      <c r="C41" s="172" t="s">
        <v>63</v>
      </c>
      <c r="D41" s="172" t="n">
        <v>92.9</v>
      </c>
      <c r="E41" s="172" t="n">
        <v>89</v>
      </c>
      <c r="F41" s="172" t="n">
        <v>83.7</v>
      </c>
      <c r="G41" s="172" t="n">
        <v>95.9</v>
      </c>
      <c r="H41" s="172" t="n">
        <v>99.2</v>
      </c>
      <c r="I41" s="172" t="n">
        <v>98.3</v>
      </c>
      <c r="J41" s="172" t="n">
        <v>102.5</v>
      </c>
      <c r="K41" s="172" t="n">
        <v>106.8</v>
      </c>
      <c r="L41" s="172" t="n">
        <v>105.1</v>
      </c>
      <c r="M41" s="172" t="n">
        <v>90.7</v>
      </c>
      <c r="N41" s="172" t="n">
        <v>93.8</v>
      </c>
      <c r="O41" s="172" t="n">
        <v>101.2</v>
      </c>
      <c r="P41" s="172" t="n">
        <v>103</v>
      </c>
      <c r="Q41" s="172" t="n">
        <v>98.5</v>
      </c>
      <c r="R41" s="178" t="n">
        <v>109</v>
      </c>
    </row>
    <row r="42" customFormat="false" ht="17.45" hidden="false" customHeight="true" outlineLevel="0" collapsed="false">
      <c r="A42" s="184" t="s">
        <v>210</v>
      </c>
      <c r="B42" s="172" t="n">
        <v>98.3</v>
      </c>
      <c r="C42" s="172" t="s">
        <v>63</v>
      </c>
      <c r="D42" s="172" t="n">
        <v>93.8</v>
      </c>
      <c r="E42" s="172" t="n">
        <v>88.8</v>
      </c>
      <c r="F42" s="172" t="n">
        <v>83.7</v>
      </c>
      <c r="G42" s="172" t="n">
        <v>95.7</v>
      </c>
      <c r="H42" s="172" t="n">
        <v>98.8</v>
      </c>
      <c r="I42" s="172" t="n">
        <v>98.7</v>
      </c>
      <c r="J42" s="172" t="n">
        <v>102.5</v>
      </c>
      <c r="K42" s="172" t="n">
        <v>107.1</v>
      </c>
      <c r="L42" s="172" t="n">
        <v>105.6</v>
      </c>
      <c r="M42" s="172" t="n">
        <v>102.3</v>
      </c>
      <c r="N42" s="172" t="n">
        <v>94.1</v>
      </c>
      <c r="O42" s="172" t="n">
        <v>101.3</v>
      </c>
      <c r="P42" s="172" t="n">
        <v>101.9</v>
      </c>
      <c r="Q42" s="172" t="n">
        <v>95.5</v>
      </c>
      <c r="R42" s="178" t="n">
        <v>108.4</v>
      </c>
    </row>
    <row r="43" customFormat="false" ht="17.45" hidden="false" customHeight="true" outlineLevel="0" collapsed="false">
      <c r="A43" s="184" t="s">
        <v>211</v>
      </c>
      <c r="B43" s="172" t="n">
        <v>98.7</v>
      </c>
      <c r="C43" s="172" t="s">
        <v>63</v>
      </c>
      <c r="D43" s="172" t="n">
        <v>93.8</v>
      </c>
      <c r="E43" s="172" t="n">
        <v>88.6</v>
      </c>
      <c r="F43" s="172" t="n">
        <v>84</v>
      </c>
      <c r="G43" s="172" t="n">
        <v>95.3</v>
      </c>
      <c r="H43" s="172" t="n">
        <v>97.7</v>
      </c>
      <c r="I43" s="172" t="n">
        <v>99.3</v>
      </c>
      <c r="J43" s="172" t="n">
        <v>101.9</v>
      </c>
      <c r="K43" s="172" t="n">
        <v>107.8</v>
      </c>
      <c r="L43" s="172" t="n">
        <v>105.3</v>
      </c>
      <c r="M43" s="172" t="n">
        <v>102.7</v>
      </c>
      <c r="N43" s="172" t="n">
        <v>93.8</v>
      </c>
      <c r="O43" s="172" t="n">
        <v>101.1</v>
      </c>
      <c r="P43" s="172" t="n">
        <v>103.6</v>
      </c>
      <c r="Q43" s="172" t="n">
        <v>96.9</v>
      </c>
      <c r="R43" s="178" t="n">
        <v>109.1</v>
      </c>
    </row>
    <row r="44" customFormat="false" ht="17.45" hidden="false" customHeight="true" outlineLevel="0" collapsed="false">
      <c r="A44" s="185" t="s">
        <v>212</v>
      </c>
      <c r="B44" s="172" t="n">
        <v>101.7</v>
      </c>
      <c r="C44" s="172" t="s">
        <v>63</v>
      </c>
      <c r="D44" s="172" t="n">
        <v>93.2</v>
      </c>
      <c r="E44" s="172" t="n">
        <v>94.6</v>
      </c>
      <c r="F44" s="172" t="n">
        <v>83.3</v>
      </c>
      <c r="G44" s="172" t="n">
        <v>182.1</v>
      </c>
      <c r="H44" s="172" t="n">
        <v>96.4</v>
      </c>
      <c r="I44" s="172" t="n">
        <v>99.6</v>
      </c>
      <c r="J44" s="172" t="n">
        <v>102.2</v>
      </c>
      <c r="K44" s="172" t="n">
        <v>107.8</v>
      </c>
      <c r="L44" s="172" t="n">
        <v>104.9</v>
      </c>
      <c r="M44" s="172" t="n">
        <v>103.3</v>
      </c>
      <c r="N44" s="172" t="n">
        <v>93.9</v>
      </c>
      <c r="O44" s="172" t="n">
        <v>101.2</v>
      </c>
      <c r="P44" s="172" t="n">
        <v>109.9</v>
      </c>
      <c r="Q44" s="172" t="n">
        <v>96.5</v>
      </c>
      <c r="R44" s="178" t="n">
        <v>109.1</v>
      </c>
    </row>
    <row r="45" customFormat="false" ht="17.45" hidden="false" customHeight="true" outlineLevel="0" collapsed="false">
      <c r="A45" s="184" t="s">
        <v>213</v>
      </c>
      <c r="B45" s="172" t="n">
        <v>100.6</v>
      </c>
      <c r="C45" s="172" t="s">
        <v>63</v>
      </c>
      <c r="D45" s="172" t="n">
        <v>93.1</v>
      </c>
      <c r="E45" s="172" t="n">
        <v>95.2</v>
      </c>
      <c r="F45" s="172" t="n">
        <v>83.8</v>
      </c>
      <c r="G45" s="172" t="n">
        <v>182.1</v>
      </c>
      <c r="H45" s="172" t="n">
        <v>97.2</v>
      </c>
      <c r="I45" s="172" t="n">
        <v>99.2</v>
      </c>
      <c r="J45" s="172" t="n">
        <v>101</v>
      </c>
      <c r="K45" s="172" t="n">
        <v>107</v>
      </c>
      <c r="L45" s="172" t="n">
        <v>105.2</v>
      </c>
      <c r="M45" s="172" t="n">
        <v>102</v>
      </c>
      <c r="N45" s="172" t="n">
        <v>94.4</v>
      </c>
      <c r="O45" s="172" t="n">
        <v>89.9</v>
      </c>
      <c r="P45" s="172" t="n">
        <v>110.1</v>
      </c>
      <c r="Q45" s="172" t="n">
        <v>96.1</v>
      </c>
      <c r="R45" s="178" t="n">
        <v>107.9</v>
      </c>
    </row>
    <row r="46" customFormat="false" ht="17.45" hidden="false" customHeight="true" outlineLevel="0" collapsed="false">
      <c r="A46" s="184" t="s">
        <v>214</v>
      </c>
      <c r="B46" s="172" t="n">
        <v>98.5</v>
      </c>
      <c r="C46" s="172" t="s">
        <v>63</v>
      </c>
      <c r="D46" s="172" t="n">
        <v>92.7</v>
      </c>
      <c r="E46" s="172" t="n">
        <v>93.6</v>
      </c>
      <c r="F46" s="172" t="n">
        <v>83.8</v>
      </c>
      <c r="G46" s="172" t="s">
        <v>219</v>
      </c>
      <c r="H46" s="172" t="n">
        <v>96.3</v>
      </c>
      <c r="I46" s="172" t="n">
        <v>98.6</v>
      </c>
      <c r="J46" s="172" t="n">
        <v>100.1</v>
      </c>
      <c r="K46" s="172" t="n">
        <v>107.1</v>
      </c>
      <c r="L46" s="172" t="n">
        <v>105.5</v>
      </c>
      <c r="M46" s="172" t="n">
        <v>102.6</v>
      </c>
      <c r="N46" s="172" t="n">
        <v>92.7</v>
      </c>
      <c r="O46" s="172" t="n">
        <v>83.3</v>
      </c>
      <c r="P46" s="172" t="n">
        <v>107.1</v>
      </c>
      <c r="Q46" s="172" t="n">
        <v>92.3</v>
      </c>
      <c r="R46" s="178" t="n">
        <v>107.5</v>
      </c>
    </row>
    <row r="47" customFormat="false" ht="17.45" hidden="false" customHeight="true" outlineLevel="0" collapsed="false">
      <c r="A47" s="184" t="s">
        <v>215</v>
      </c>
      <c r="B47" s="172" t="n">
        <v>101.7</v>
      </c>
      <c r="C47" s="172" t="s">
        <v>63</v>
      </c>
      <c r="D47" s="172" t="n">
        <v>92.5</v>
      </c>
      <c r="E47" s="172" t="n">
        <v>92.3</v>
      </c>
      <c r="F47" s="172" t="n">
        <v>83.2</v>
      </c>
      <c r="G47" s="172" t="s">
        <v>219</v>
      </c>
      <c r="H47" s="172" t="n">
        <v>97.1</v>
      </c>
      <c r="I47" s="172" t="n">
        <v>97</v>
      </c>
      <c r="J47" s="172" t="n">
        <v>102.1</v>
      </c>
      <c r="K47" s="172" t="n">
        <v>112</v>
      </c>
      <c r="L47" s="172" t="n">
        <v>106.2</v>
      </c>
      <c r="M47" s="172" t="n">
        <v>105.4</v>
      </c>
      <c r="N47" s="172" t="n">
        <v>91.2</v>
      </c>
      <c r="O47" s="172" t="n">
        <v>112.8</v>
      </c>
      <c r="P47" s="172" t="n">
        <v>108.8</v>
      </c>
      <c r="Q47" s="172" t="n">
        <v>97.9</v>
      </c>
      <c r="R47" s="178" t="n">
        <v>106.7</v>
      </c>
    </row>
    <row r="48" customFormat="false" ht="17.45" hidden="false" customHeight="true" outlineLevel="0" collapsed="false">
      <c r="A48" s="184" t="s">
        <v>216</v>
      </c>
      <c r="B48" s="172" t="n">
        <v>102.4</v>
      </c>
      <c r="C48" s="172" t="s">
        <v>63</v>
      </c>
      <c r="D48" s="172" t="n">
        <v>91.9</v>
      </c>
      <c r="E48" s="172" t="n">
        <v>92.1</v>
      </c>
      <c r="F48" s="172" t="n">
        <v>84.5</v>
      </c>
      <c r="G48" s="172" t="s">
        <v>219</v>
      </c>
      <c r="H48" s="172" t="n">
        <v>95.6</v>
      </c>
      <c r="I48" s="172" t="n">
        <v>97.6</v>
      </c>
      <c r="J48" s="172" t="n">
        <v>101.9</v>
      </c>
      <c r="K48" s="172" t="n">
        <v>111.5</v>
      </c>
      <c r="L48" s="172" t="n">
        <v>106.6</v>
      </c>
      <c r="M48" s="172" t="n">
        <v>102.2</v>
      </c>
      <c r="N48" s="172" t="n">
        <v>91.2</v>
      </c>
      <c r="O48" s="172" t="n">
        <v>114.2</v>
      </c>
      <c r="P48" s="172" t="n">
        <v>110.9</v>
      </c>
      <c r="Q48" s="172" t="n">
        <v>96.6</v>
      </c>
      <c r="R48" s="178" t="n">
        <v>108.6</v>
      </c>
    </row>
    <row r="49" customFormat="false" ht="17.45" hidden="false" customHeight="true" outlineLevel="0" collapsed="false">
      <c r="A49" s="186" t="s">
        <v>217</v>
      </c>
      <c r="B49" s="181" t="n">
        <v>102.7</v>
      </c>
      <c r="C49" s="187" t="s">
        <v>63</v>
      </c>
      <c r="D49" s="181" t="n">
        <v>92.3</v>
      </c>
      <c r="E49" s="181" t="n">
        <v>93.4</v>
      </c>
      <c r="F49" s="181" t="n">
        <v>79.3</v>
      </c>
      <c r="G49" s="181" t="n">
        <v>184.8</v>
      </c>
      <c r="H49" s="181" t="n">
        <v>97.9</v>
      </c>
      <c r="I49" s="181" t="n">
        <v>97.3</v>
      </c>
      <c r="J49" s="181" t="n">
        <v>100.8</v>
      </c>
      <c r="K49" s="187" t="n">
        <v>111.1</v>
      </c>
      <c r="L49" s="181" t="n">
        <v>107.2</v>
      </c>
      <c r="M49" s="187" t="n">
        <v>103.2</v>
      </c>
      <c r="N49" s="187" t="n">
        <v>91.7</v>
      </c>
      <c r="O49" s="181" t="n">
        <v>114</v>
      </c>
      <c r="P49" s="181" t="n">
        <v>110.6</v>
      </c>
      <c r="Q49" s="181" t="n">
        <v>97.2</v>
      </c>
      <c r="R49" s="188" t="n">
        <v>109.3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59" customFormat="false" ht="13.5" hidden="false" customHeight="false" outlineLevel="0" collapsed="false">
      <c r="B59" s="175"/>
    </row>
    <row r="60" customFormat="false" ht="14.25" hidden="false" customHeight="false" outlineLevel="0" collapsed="false">
      <c r="B60" s="193"/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6" width="5.12"/>
    <col collapsed="false" customWidth="true" hidden="true" outlineLevel="0" max="2" min="2" style="206" width="6.74"/>
    <col collapsed="false" customWidth="true" hidden="false" outlineLevel="0" max="3" min="3" style="206" width="26.12"/>
    <col collapsed="false" customWidth="true" hidden="false" outlineLevel="0" max="14" min="4" style="206" width="9.12"/>
    <col collapsed="false" customWidth="true" hidden="false" outlineLevel="0" max="15" min="15" style="206" width="5.12"/>
    <col collapsed="false" customWidth="true" hidden="true" outlineLevel="0" max="16" min="16" style="206" width="6.74"/>
    <col collapsed="false" customWidth="true" hidden="false" outlineLevel="0" max="17" min="17" style="206" width="26.12"/>
    <col collapsed="false" customWidth="true" hidden="false" outlineLevel="0" max="28" min="18" style="206" width="9.12"/>
    <col collapsed="false" customWidth="false" hidden="false" outlineLevel="0" max="257" min="29" style="206" width="17.62"/>
  </cols>
  <sheetData>
    <row r="1" s="208" customFormat="true" ht="20.1" hidden="false" customHeight="true" outlineLevel="0" collapsed="false">
      <c r="A1" s="207" t="s">
        <v>22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  <c r="O1" s="207" t="s">
        <v>226</v>
      </c>
      <c r="P1" s="207"/>
      <c r="Q1" s="207"/>
      <c r="R1" s="207"/>
      <c r="S1" s="207"/>
      <c r="T1" s="207"/>
      <c r="U1" s="207"/>
      <c r="V1" s="207"/>
      <c r="W1" s="207"/>
      <c r="X1" s="207"/>
      <c r="Y1" s="207"/>
      <c r="Z1" s="207"/>
      <c r="AA1" s="207"/>
      <c r="AB1" s="207"/>
    </row>
    <row r="2" s="210" customFormat="true" ht="12.75" hidden="false" customHeight="true" outlineLevel="0" collapsed="false">
      <c r="A2" s="209" t="s">
        <v>227</v>
      </c>
      <c r="N2" s="211" t="s">
        <v>228</v>
      </c>
      <c r="O2" s="209" t="s">
        <v>229</v>
      </c>
      <c r="Q2" s="212"/>
      <c r="AB2" s="211" t="s">
        <v>228</v>
      </c>
    </row>
    <row r="3" customFormat="false" ht="24" hidden="false" customHeight="true" outlineLevel="0" collapsed="false">
      <c r="A3" s="51" t="s">
        <v>230</v>
      </c>
      <c r="B3" s="51"/>
      <c r="C3" s="51"/>
      <c r="D3" s="213" t="s">
        <v>231</v>
      </c>
      <c r="E3" s="213"/>
      <c r="F3" s="213"/>
      <c r="G3" s="213"/>
      <c r="H3" s="213"/>
      <c r="I3" s="51" t="s">
        <v>232</v>
      </c>
      <c r="J3" s="51"/>
      <c r="K3" s="51"/>
      <c r="L3" s="51" t="s">
        <v>233</v>
      </c>
      <c r="M3" s="51"/>
      <c r="N3" s="51"/>
      <c r="O3" s="51" t="s">
        <v>230</v>
      </c>
      <c r="P3" s="51"/>
      <c r="Q3" s="51"/>
      <c r="R3" s="213" t="s">
        <v>231</v>
      </c>
      <c r="S3" s="213"/>
      <c r="T3" s="213"/>
      <c r="U3" s="213"/>
      <c r="V3" s="213"/>
      <c r="W3" s="51" t="s">
        <v>232</v>
      </c>
      <c r="X3" s="51"/>
      <c r="Y3" s="51"/>
      <c r="Z3" s="51" t="s">
        <v>233</v>
      </c>
      <c r="AA3" s="51"/>
      <c r="AB3" s="51"/>
    </row>
    <row r="4" customFormat="false" ht="24" hidden="false" customHeight="true" outlineLevel="0" collapsed="false">
      <c r="A4" s="51"/>
      <c r="B4" s="51"/>
      <c r="C4" s="51"/>
      <c r="D4" s="51" t="s">
        <v>50</v>
      </c>
      <c r="E4" s="49" t="s">
        <v>234</v>
      </c>
      <c r="F4" s="51" t="s">
        <v>235</v>
      </c>
      <c r="G4" s="51" t="s">
        <v>236</v>
      </c>
      <c r="H4" s="49" t="s">
        <v>237</v>
      </c>
      <c r="I4" s="51" t="s">
        <v>50</v>
      </c>
      <c r="J4" s="49" t="s">
        <v>234</v>
      </c>
      <c r="K4" s="49" t="s">
        <v>237</v>
      </c>
      <c r="L4" s="51" t="s">
        <v>50</v>
      </c>
      <c r="M4" s="49" t="s">
        <v>234</v>
      </c>
      <c r="N4" s="49" t="s">
        <v>237</v>
      </c>
      <c r="O4" s="51"/>
      <c r="P4" s="51"/>
      <c r="Q4" s="51"/>
      <c r="R4" s="51" t="s">
        <v>50</v>
      </c>
      <c r="S4" s="49" t="s">
        <v>234</v>
      </c>
      <c r="T4" s="51" t="s">
        <v>235</v>
      </c>
      <c r="U4" s="51" t="s">
        <v>236</v>
      </c>
      <c r="V4" s="49" t="s">
        <v>237</v>
      </c>
      <c r="W4" s="51" t="s">
        <v>50</v>
      </c>
      <c r="X4" s="49" t="s">
        <v>234</v>
      </c>
      <c r="Y4" s="49" t="s">
        <v>237</v>
      </c>
      <c r="Z4" s="51" t="s">
        <v>50</v>
      </c>
      <c r="AA4" s="49" t="s">
        <v>234</v>
      </c>
      <c r="AB4" s="49" t="s">
        <v>237</v>
      </c>
    </row>
    <row r="5" customFormat="false" ht="11.1" hidden="false" customHeight="true" outlineLevel="0" collapsed="false">
      <c r="A5" s="214" t="s">
        <v>238</v>
      </c>
      <c r="B5" s="215" t="s">
        <v>239</v>
      </c>
      <c r="C5" s="216" t="s">
        <v>59</v>
      </c>
      <c r="D5" s="217" t="n">
        <v>369338</v>
      </c>
      <c r="E5" s="218" t="n">
        <v>232437</v>
      </c>
      <c r="F5" s="218" t="n">
        <v>216751</v>
      </c>
      <c r="G5" s="218" t="n">
        <v>15686</v>
      </c>
      <c r="H5" s="218" t="n">
        <v>136901</v>
      </c>
      <c r="I5" s="217" t="n">
        <v>503856</v>
      </c>
      <c r="J5" s="218" t="n">
        <v>306289</v>
      </c>
      <c r="K5" s="219" t="n">
        <v>197567</v>
      </c>
      <c r="L5" s="218" t="n">
        <v>254446</v>
      </c>
      <c r="M5" s="218" t="n">
        <v>169360</v>
      </c>
      <c r="N5" s="219" t="n">
        <v>85086</v>
      </c>
      <c r="O5" s="214" t="s">
        <v>238</v>
      </c>
      <c r="P5" s="215" t="s">
        <v>240</v>
      </c>
      <c r="Q5" s="216" t="s">
        <v>59</v>
      </c>
      <c r="R5" s="217" t="n">
        <v>400671</v>
      </c>
      <c r="S5" s="218" t="n">
        <v>246409</v>
      </c>
      <c r="T5" s="218" t="n">
        <v>225423</v>
      </c>
      <c r="U5" s="218" t="n">
        <v>20986</v>
      </c>
      <c r="V5" s="218" t="n">
        <v>154262</v>
      </c>
      <c r="W5" s="217" t="n">
        <v>542940</v>
      </c>
      <c r="X5" s="218" t="n">
        <v>318585</v>
      </c>
      <c r="Y5" s="219" t="n">
        <v>224355</v>
      </c>
      <c r="Z5" s="218" t="n">
        <v>275134</v>
      </c>
      <c r="AA5" s="218" t="n">
        <v>182722</v>
      </c>
      <c r="AB5" s="219" t="n">
        <v>92412</v>
      </c>
    </row>
    <row r="6" customFormat="false" ht="11.1" hidden="false" customHeight="true" outlineLevel="0" collapsed="false">
      <c r="A6" s="220" t="s">
        <v>241</v>
      </c>
      <c r="B6" s="127" t="s">
        <v>242</v>
      </c>
      <c r="C6" s="221" t="s">
        <v>61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64" t="s">
        <v>63</v>
      </c>
      <c r="J6" s="67" t="s">
        <v>63</v>
      </c>
      <c r="K6" s="222" t="s">
        <v>63</v>
      </c>
      <c r="L6" s="67" t="s">
        <v>63</v>
      </c>
      <c r="M6" s="67" t="s">
        <v>63</v>
      </c>
      <c r="N6" s="222" t="s">
        <v>63</v>
      </c>
      <c r="O6" s="220" t="s">
        <v>241</v>
      </c>
      <c r="P6" s="127" t="s">
        <v>243</v>
      </c>
      <c r="Q6" s="221" t="s">
        <v>61</v>
      </c>
      <c r="R6" s="64" t="s">
        <v>63</v>
      </c>
      <c r="S6" s="67" t="s">
        <v>63</v>
      </c>
      <c r="T6" s="67" t="s">
        <v>63</v>
      </c>
      <c r="U6" s="67" t="s">
        <v>63</v>
      </c>
      <c r="V6" s="67" t="s">
        <v>63</v>
      </c>
      <c r="W6" s="64" t="s">
        <v>63</v>
      </c>
      <c r="X6" s="67" t="s">
        <v>63</v>
      </c>
      <c r="Y6" s="222" t="s">
        <v>63</v>
      </c>
      <c r="Z6" s="67" t="s">
        <v>63</v>
      </c>
      <c r="AA6" s="67" t="s">
        <v>63</v>
      </c>
      <c r="AB6" s="222" t="s">
        <v>63</v>
      </c>
    </row>
    <row r="7" customFormat="false" ht="11.1" hidden="false" customHeight="true" outlineLevel="0" collapsed="false">
      <c r="A7" s="220" t="s">
        <v>244</v>
      </c>
      <c r="B7" s="127" t="s">
        <v>245</v>
      </c>
      <c r="C7" s="221" t="s">
        <v>64</v>
      </c>
      <c r="D7" s="64" t="n">
        <v>555711</v>
      </c>
      <c r="E7" s="67" t="n">
        <v>361765</v>
      </c>
      <c r="F7" s="67" t="n">
        <v>335831</v>
      </c>
      <c r="G7" s="67" t="n">
        <v>25934</v>
      </c>
      <c r="H7" s="67" t="n">
        <v>193946</v>
      </c>
      <c r="I7" s="64" t="n">
        <v>648622</v>
      </c>
      <c r="J7" s="67" t="n">
        <v>410810</v>
      </c>
      <c r="K7" s="222" t="n">
        <v>237812</v>
      </c>
      <c r="L7" s="67" t="n">
        <v>219847</v>
      </c>
      <c r="M7" s="67" t="n">
        <v>184473</v>
      </c>
      <c r="N7" s="222" t="n">
        <v>35374</v>
      </c>
      <c r="O7" s="220" t="s">
        <v>244</v>
      </c>
      <c r="P7" s="127" t="s">
        <v>246</v>
      </c>
      <c r="Q7" s="221" t="s">
        <v>64</v>
      </c>
      <c r="R7" s="64" t="n">
        <v>975653</v>
      </c>
      <c r="S7" s="67" t="n">
        <v>417256</v>
      </c>
      <c r="T7" s="67" t="n">
        <v>334571</v>
      </c>
      <c r="U7" s="67" t="n">
        <v>82685</v>
      </c>
      <c r="V7" s="67" t="n">
        <v>558397</v>
      </c>
      <c r="W7" s="64" t="n">
        <v>1123181</v>
      </c>
      <c r="X7" s="67" t="n">
        <v>466736</v>
      </c>
      <c r="Y7" s="222" t="n">
        <v>656445</v>
      </c>
      <c r="Z7" s="67" t="n">
        <v>366255</v>
      </c>
      <c r="AA7" s="67" t="n">
        <v>212868</v>
      </c>
      <c r="AB7" s="222" t="n">
        <v>153387</v>
      </c>
    </row>
    <row r="8" customFormat="false" ht="11.1" hidden="false" customHeight="true" outlineLevel="0" collapsed="false">
      <c r="A8" s="220" t="s">
        <v>247</v>
      </c>
      <c r="B8" s="127" t="s">
        <v>248</v>
      </c>
      <c r="C8" s="221" t="s">
        <v>66</v>
      </c>
      <c r="D8" s="64" t="n">
        <v>384621</v>
      </c>
      <c r="E8" s="67" t="n">
        <v>285742</v>
      </c>
      <c r="F8" s="67" t="n">
        <v>262085</v>
      </c>
      <c r="G8" s="67" t="n">
        <v>23657</v>
      </c>
      <c r="H8" s="67" t="n">
        <v>98879</v>
      </c>
      <c r="I8" s="64" t="n">
        <v>463765</v>
      </c>
      <c r="J8" s="67" t="n">
        <v>336707</v>
      </c>
      <c r="K8" s="222" t="n">
        <v>127058</v>
      </c>
      <c r="L8" s="67" t="n">
        <v>209327</v>
      </c>
      <c r="M8" s="67" t="n">
        <v>172861</v>
      </c>
      <c r="N8" s="222" t="n">
        <v>36466</v>
      </c>
      <c r="O8" s="220" t="s">
        <v>247</v>
      </c>
      <c r="P8" s="127" t="s">
        <v>249</v>
      </c>
      <c r="Q8" s="221" t="s">
        <v>66</v>
      </c>
      <c r="R8" s="64" t="n">
        <v>430575</v>
      </c>
      <c r="S8" s="67" t="n">
        <v>302000</v>
      </c>
      <c r="T8" s="67" t="n">
        <v>273225</v>
      </c>
      <c r="U8" s="67" t="n">
        <v>28775</v>
      </c>
      <c r="V8" s="67" t="n">
        <v>128575</v>
      </c>
      <c r="W8" s="64" t="n">
        <v>513392</v>
      </c>
      <c r="X8" s="67" t="n">
        <v>350302</v>
      </c>
      <c r="Y8" s="222" t="n">
        <v>163090</v>
      </c>
      <c r="Z8" s="67" t="n">
        <v>237184</v>
      </c>
      <c r="AA8" s="67" t="n">
        <v>189207</v>
      </c>
      <c r="AB8" s="222" t="n">
        <v>47977</v>
      </c>
    </row>
    <row r="9" customFormat="false" ht="11.1" hidden="false" customHeight="true" outlineLevel="0" collapsed="false">
      <c r="A9" s="220" t="s">
        <v>250</v>
      </c>
      <c r="B9" s="127" t="s">
        <v>251</v>
      </c>
      <c r="C9" s="223" t="s">
        <v>68</v>
      </c>
      <c r="D9" s="64" t="n">
        <v>1413003</v>
      </c>
      <c r="E9" s="67" t="n">
        <v>466514</v>
      </c>
      <c r="F9" s="67" t="n">
        <v>410360</v>
      </c>
      <c r="G9" s="67" t="n">
        <v>56154</v>
      </c>
      <c r="H9" s="67" t="n">
        <v>946489</v>
      </c>
      <c r="I9" s="64" t="n">
        <v>1492706</v>
      </c>
      <c r="J9" s="67" t="n">
        <v>490184</v>
      </c>
      <c r="K9" s="222" t="n">
        <v>1002522</v>
      </c>
      <c r="L9" s="67" t="n">
        <v>857846</v>
      </c>
      <c r="M9" s="67" t="n">
        <v>301646</v>
      </c>
      <c r="N9" s="222" t="n">
        <v>556200</v>
      </c>
      <c r="O9" s="220" t="s">
        <v>250</v>
      </c>
      <c r="P9" s="127" t="s">
        <v>252</v>
      </c>
      <c r="Q9" s="223" t="s">
        <v>68</v>
      </c>
      <c r="R9" s="64" t="n">
        <v>1503550</v>
      </c>
      <c r="S9" s="67" t="n">
        <v>489694</v>
      </c>
      <c r="T9" s="67" t="n">
        <v>419244</v>
      </c>
      <c r="U9" s="67" t="n">
        <v>70450</v>
      </c>
      <c r="V9" s="67" t="n">
        <v>1013856</v>
      </c>
      <c r="W9" s="64" t="n">
        <v>1552271</v>
      </c>
      <c r="X9" s="67" t="n">
        <v>506925</v>
      </c>
      <c r="Y9" s="222" t="n">
        <v>1045346</v>
      </c>
      <c r="Z9" s="67" t="n">
        <v>1145604</v>
      </c>
      <c r="AA9" s="67" t="n">
        <v>363100</v>
      </c>
      <c r="AB9" s="222" t="n">
        <v>782504</v>
      </c>
    </row>
    <row r="10" customFormat="false" ht="11.1" hidden="false" customHeight="true" outlineLevel="0" collapsed="false">
      <c r="A10" s="224" t="s">
        <v>253</v>
      </c>
      <c r="B10" s="225" t="s">
        <v>254</v>
      </c>
      <c r="C10" s="226" t="s">
        <v>70</v>
      </c>
      <c r="D10" s="64" t="n">
        <v>418582</v>
      </c>
      <c r="E10" s="67" t="n">
        <v>354003</v>
      </c>
      <c r="F10" s="67" t="n">
        <v>327913</v>
      </c>
      <c r="G10" s="67" t="n">
        <v>26090</v>
      </c>
      <c r="H10" s="67" t="n">
        <v>64579</v>
      </c>
      <c r="I10" s="64" t="n">
        <v>519865</v>
      </c>
      <c r="J10" s="67" t="n">
        <v>439871</v>
      </c>
      <c r="K10" s="222" t="n">
        <v>79994</v>
      </c>
      <c r="L10" s="67" t="n">
        <v>282649</v>
      </c>
      <c r="M10" s="67" t="n">
        <v>238758</v>
      </c>
      <c r="N10" s="222" t="n">
        <v>43891</v>
      </c>
      <c r="O10" s="224" t="s">
        <v>253</v>
      </c>
      <c r="P10" s="225" t="s">
        <v>255</v>
      </c>
      <c r="Q10" s="226" t="s">
        <v>70</v>
      </c>
      <c r="R10" s="64" t="n">
        <v>341873</v>
      </c>
      <c r="S10" s="67" t="n">
        <v>334717</v>
      </c>
      <c r="T10" s="67" t="n">
        <v>301003</v>
      </c>
      <c r="U10" s="67" t="n">
        <v>33714</v>
      </c>
      <c r="V10" s="67" t="n">
        <v>7156</v>
      </c>
      <c r="W10" s="64" t="n">
        <v>510070</v>
      </c>
      <c r="X10" s="67" t="n">
        <v>510070</v>
      </c>
      <c r="Y10" s="222" t="n">
        <v>0</v>
      </c>
      <c r="Z10" s="67" t="n">
        <v>211958</v>
      </c>
      <c r="AA10" s="67" t="n">
        <v>199275</v>
      </c>
      <c r="AB10" s="222" t="n">
        <v>12683</v>
      </c>
    </row>
    <row r="11" customFormat="false" ht="11.1" hidden="false" customHeight="true" outlineLevel="0" collapsed="false">
      <c r="A11" s="220" t="s">
        <v>256</v>
      </c>
      <c r="B11" s="127" t="s">
        <v>257</v>
      </c>
      <c r="C11" s="221" t="s">
        <v>72</v>
      </c>
      <c r="D11" s="64" t="n">
        <v>352201</v>
      </c>
      <c r="E11" s="67" t="n">
        <v>326674</v>
      </c>
      <c r="F11" s="67" t="n">
        <v>250775</v>
      </c>
      <c r="G11" s="67" t="n">
        <v>75899</v>
      </c>
      <c r="H11" s="67" t="n">
        <v>25527</v>
      </c>
      <c r="I11" s="64" t="n">
        <v>375655</v>
      </c>
      <c r="J11" s="67" t="n">
        <v>347690</v>
      </c>
      <c r="K11" s="222" t="n">
        <v>27965</v>
      </c>
      <c r="L11" s="67" t="n">
        <v>163139</v>
      </c>
      <c r="M11" s="67" t="n">
        <v>157265</v>
      </c>
      <c r="N11" s="222" t="n">
        <v>5874</v>
      </c>
      <c r="O11" s="220" t="s">
        <v>256</v>
      </c>
      <c r="P11" s="127" t="s">
        <v>258</v>
      </c>
      <c r="Q11" s="221" t="s">
        <v>72</v>
      </c>
      <c r="R11" s="64" t="n">
        <v>395490</v>
      </c>
      <c r="S11" s="67" t="n">
        <v>361088</v>
      </c>
      <c r="T11" s="67" t="n">
        <v>273184</v>
      </c>
      <c r="U11" s="67" t="n">
        <v>87904</v>
      </c>
      <c r="V11" s="67" t="n">
        <v>34402</v>
      </c>
      <c r="W11" s="64" t="n">
        <v>415495</v>
      </c>
      <c r="X11" s="67" t="n">
        <v>378683</v>
      </c>
      <c r="Y11" s="222" t="n">
        <v>36812</v>
      </c>
      <c r="Z11" s="67" t="n">
        <v>191208</v>
      </c>
      <c r="AA11" s="67" t="n">
        <v>181413</v>
      </c>
      <c r="AB11" s="222" t="n">
        <v>9795</v>
      </c>
    </row>
    <row r="12" customFormat="false" ht="11.1" hidden="false" customHeight="true" outlineLevel="0" collapsed="false">
      <c r="A12" s="220" t="s">
        <v>259</v>
      </c>
      <c r="B12" s="127" t="s">
        <v>260</v>
      </c>
      <c r="C12" s="221" t="s">
        <v>74</v>
      </c>
      <c r="D12" s="64" t="n">
        <v>325815</v>
      </c>
      <c r="E12" s="67" t="n">
        <v>210106</v>
      </c>
      <c r="F12" s="67" t="n">
        <v>200365</v>
      </c>
      <c r="G12" s="67" t="n">
        <v>9741</v>
      </c>
      <c r="H12" s="67" t="n">
        <v>115709</v>
      </c>
      <c r="I12" s="64" t="n">
        <v>535280</v>
      </c>
      <c r="J12" s="67" t="n">
        <v>312122</v>
      </c>
      <c r="K12" s="222" t="n">
        <v>223158</v>
      </c>
      <c r="L12" s="67" t="n">
        <v>164638</v>
      </c>
      <c r="M12" s="67" t="n">
        <v>131607</v>
      </c>
      <c r="N12" s="222" t="n">
        <v>33031</v>
      </c>
      <c r="O12" s="220" t="s">
        <v>259</v>
      </c>
      <c r="P12" s="127" t="s">
        <v>261</v>
      </c>
      <c r="Q12" s="221" t="s">
        <v>74</v>
      </c>
      <c r="R12" s="64" t="n">
        <v>218404</v>
      </c>
      <c r="S12" s="67" t="n">
        <v>160289</v>
      </c>
      <c r="T12" s="67" t="n">
        <v>151967</v>
      </c>
      <c r="U12" s="67" t="n">
        <v>8322</v>
      </c>
      <c r="V12" s="67" t="n">
        <v>58115</v>
      </c>
      <c r="W12" s="64" t="n">
        <v>409736</v>
      </c>
      <c r="X12" s="67" t="n">
        <v>268901</v>
      </c>
      <c r="Y12" s="222" t="n">
        <v>140835</v>
      </c>
      <c r="Z12" s="67" t="n">
        <v>119977</v>
      </c>
      <c r="AA12" s="67" t="n">
        <v>104416</v>
      </c>
      <c r="AB12" s="222" t="n">
        <v>15561</v>
      </c>
    </row>
    <row r="13" customFormat="false" ht="11.1" hidden="false" customHeight="true" outlineLevel="0" collapsed="false">
      <c r="A13" s="220" t="s">
        <v>262</v>
      </c>
      <c r="B13" s="127" t="s">
        <v>263</v>
      </c>
      <c r="C13" s="221" t="s">
        <v>76</v>
      </c>
      <c r="D13" s="64" t="n">
        <v>641403</v>
      </c>
      <c r="E13" s="67" t="n">
        <v>356345</v>
      </c>
      <c r="F13" s="67" t="n">
        <v>341450</v>
      </c>
      <c r="G13" s="67" t="n">
        <v>14895</v>
      </c>
      <c r="H13" s="67" t="n">
        <v>285058</v>
      </c>
      <c r="I13" s="64" t="n">
        <v>849478</v>
      </c>
      <c r="J13" s="67" t="n">
        <v>467565</v>
      </c>
      <c r="K13" s="222" t="n">
        <v>381913</v>
      </c>
      <c r="L13" s="67" t="n">
        <v>467904</v>
      </c>
      <c r="M13" s="67" t="n">
        <v>263606</v>
      </c>
      <c r="N13" s="222" t="n">
        <v>204298</v>
      </c>
      <c r="O13" s="220" t="s">
        <v>262</v>
      </c>
      <c r="P13" s="127" t="s">
        <v>264</v>
      </c>
      <c r="Q13" s="221" t="s">
        <v>76</v>
      </c>
      <c r="R13" s="64" t="n">
        <v>633718</v>
      </c>
      <c r="S13" s="67" t="n">
        <v>326722</v>
      </c>
      <c r="T13" s="67" t="n">
        <v>312793</v>
      </c>
      <c r="U13" s="67" t="n">
        <v>13929</v>
      </c>
      <c r="V13" s="67" t="n">
        <v>306996</v>
      </c>
      <c r="W13" s="64" t="n">
        <v>802096</v>
      </c>
      <c r="X13" s="67" t="n">
        <v>411572</v>
      </c>
      <c r="Y13" s="222" t="n">
        <v>390524</v>
      </c>
      <c r="Z13" s="67" t="n">
        <v>469028</v>
      </c>
      <c r="AA13" s="67" t="n">
        <v>243730</v>
      </c>
      <c r="AB13" s="222" t="n">
        <v>225298</v>
      </c>
    </row>
    <row r="14" customFormat="false" ht="11.1" hidden="false" customHeight="true" outlineLevel="0" collapsed="false">
      <c r="A14" s="220" t="s">
        <v>265</v>
      </c>
      <c r="B14" s="127" t="s">
        <v>266</v>
      </c>
      <c r="C14" s="221" t="s">
        <v>78</v>
      </c>
      <c r="D14" s="64" t="n">
        <v>214560</v>
      </c>
      <c r="E14" s="67" t="n">
        <v>206695</v>
      </c>
      <c r="F14" s="67" t="n">
        <v>195279</v>
      </c>
      <c r="G14" s="67" t="n">
        <v>11416</v>
      </c>
      <c r="H14" s="67" t="n">
        <v>7865</v>
      </c>
      <c r="I14" s="64" t="n">
        <v>254566</v>
      </c>
      <c r="J14" s="67" t="n">
        <v>244307</v>
      </c>
      <c r="K14" s="222" t="n">
        <v>10259</v>
      </c>
      <c r="L14" s="67" t="n">
        <v>170305</v>
      </c>
      <c r="M14" s="67" t="n">
        <v>165089</v>
      </c>
      <c r="N14" s="222" t="n">
        <v>5216</v>
      </c>
      <c r="O14" s="220" t="s">
        <v>265</v>
      </c>
      <c r="P14" s="127" t="s">
        <v>267</v>
      </c>
      <c r="Q14" s="221" t="s">
        <v>78</v>
      </c>
      <c r="R14" s="64" t="n">
        <v>255386</v>
      </c>
      <c r="S14" s="67" t="n">
        <v>229289</v>
      </c>
      <c r="T14" s="67" t="n">
        <v>222395</v>
      </c>
      <c r="U14" s="67" t="n">
        <v>6894</v>
      </c>
      <c r="V14" s="67" t="n">
        <v>26097</v>
      </c>
      <c r="W14" s="64" t="n">
        <v>323096</v>
      </c>
      <c r="X14" s="67" t="n">
        <v>290482</v>
      </c>
      <c r="Y14" s="222" t="n">
        <v>32614</v>
      </c>
      <c r="Z14" s="67" t="n">
        <v>173224</v>
      </c>
      <c r="AA14" s="67" t="n">
        <v>155034</v>
      </c>
      <c r="AB14" s="222" t="n">
        <v>18190</v>
      </c>
    </row>
    <row r="15" customFormat="false" ht="11.1" hidden="false" customHeight="true" outlineLevel="0" collapsed="false">
      <c r="A15" s="220" t="s">
        <v>268</v>
      </c>
      <c r="B15" s="127" t="s">
        <v>238</v>
      </c>
      <c r="C15" s="223" t="s">
        <v>80</v>
      </c>
      <c r="D15" s="64" t="n">
        <v>420163</v>
      </c>
      <c r="E15" s="67" t="n">
        <v>266971</v>
      </c>
      <c r="F15" s="67" t="n">
        <v>252692</v>
      </c>
      <c r="G15" s="67" t="n">
        <v>14279</v>
      </c>
      <c r="H15" s="67" t="n">
        <v>153192</v>
      </c>
      <c r="I15" s="64" t="n">
        <v>571686</v>
      </c>
      <c r="J15" s="67" t="n">
        <v>333094</v>
      </c>
      <c r="K15" s="222" t="n">
        <v>238592</v>
      </c>
      <c r="L15" s="67" t="n">
        <v>211044</v>
      </c>
      <c r="M15" s="67" t="n">
        <v>175714</v>
      </c>
      <c r="N15" s="222" t="n">
        <v>35330</v>
      </c>
      <c r="O15" s="220" t="s">
        <v>268</v>
      </c>
      <c r="P15" s="127" t="s">
        <v>269</v>
      </c>
      <c r="Q15" s="223" t="s">
        <v>80</v>
      </c>
      <c r="R15" s="64" t="n">
        <v>591104</v>
      </c>
      <c r="S15" s="67" t="n">
        <v>277181</v>
      </c>
      <c r="T15" s="67" t="n">
        <v>255447</v>
      </c>
      <c r="U15" s="67" t="n">
        <v>21734</v>
      </c>
      <c r="V15" s="67" t="n">
        <v>313923</v>
      </c>
      <c r="W15" s="64" t="n">
        <v>727817</v>
      </c>
      <c r="X15" s="67" t="n">
        <v>328767</v>
      </c>
      <c r="Y15" s="222" t="n">
        <v>399050</v>
      </c>
      <c r="Z15" s="67" t="n">
        <v>225880</v>
      </c>
      <c r="AA15" s="67" t="n">
        <v>139370</v>
      </c>
      <c r="AB15" s="222" t="n">
        <v>86510</v>
      </c>
    </row>
    <row r="16" customFormat="false" ht="11.1" hidden="false" customHeight="true" outlineLevel="0" collapsed="false">
      <c r="A16" s="220" t="s">
        <v>270</v>
      </c>
      <c r="B16" s="127" t="s">
        <v>271</v>
      </c>
      <c r="C16" s="223" t="s">
        <v>82</v>
      </c>
      <c r="D16" s="64" t="n">
        <v>107837</v>
      </c>
      <c r="E16" s="67" t="n">
        <v>99219</v>
      </c>
      <c r="F16" s="67" t="n">
        <v>93153</v>
      </c>
      <c r="G16" s="67" t="n">
        <v>6066</v>
      </c>
      <c r="H16" s="67" t="n">
        <v>8618</v>
      </c>
      <c r="I16" s="64" t="n">
        <v>154466</v>
      </c>
      <c r="J16" s="67" t="n">
        <v>135427</v>
      </c>
      <c r="K16" s="222" t="n">
        <v>19039</v>
      </c>
      <c r="L16" s="67" t="n">
        <v>77020</v>
      </c>
      <c r="M16" s="67" t="n">
        <v>75289</v>
      </c>
      <c r="N16" s="222" t="n">
        <v>1731</v>
      </c>
      <c r="O16" s="220" t="s">
        <v>270</v>
      </c>
      <c r="P16" s="127" t="s">
        <v>272</v>
      </c>
      <c r="Q16" s="223" t="s">
        <v>82</v>
      </c>
      <c r="R16" s="64" t="n">
        <v>137430</v>
      </c>
      <c r="S16" s="67" t="n">
        <v>114340</v>
      </c>
      <c r="T16" s="67" t="n">
        <v>106665</v>
      </c>
      <c r="U16" s="67" t="n">
        <v>7675</v>
      </c>
      <c r="V16" s="67" t="n">
        <v>23090</v>
      </c>
      <c r="W16" s="64" t="n">
        <v>194721</v>
      </c>
      <c r="X16" s="67" t="n">
        <v>146466</v>
      </c>
      <c r="Y16" s="222" t="n">
        <v>48255</v>
      </c>
      <c r="Z16" s="67" t="n">
        <v>94295</v>
      </c>
      <c r="AA16" s="67" t="n">
        <v>90151</v>
      </c>
      <c r="AB16" s="222" t="n">
        <v>4144</v>
      </c>
    </row>
    <row r="17" customFormat="false" ht="11.1" hidden="false" customHeight="true" outlineLevel="0" collapsed="false">
      <c r="A17" s="220" t="s">
        <v>273</v>
      </c>
      <c r="B17" s="127" t="s">
        <v>274</v>
      </c>
      <c r="C17" s="223" t="s">
        <v>84</v>
      </c>
      <c r="D17" s="64" t="n">
        <v>192016</v>
      </c>
      <c r="E17" s="67" t="n">
        <v>173603</v>
      </c>
      <c r="F17" s="67" t="n">
        <v>166790</v>
      </c>
      <c r="G17" s="67" t="n">
        <v>6813</v>
      </c>
      <c r="H17" s="67" t="n">
        <v>18413</v>
      </c>
      <c r="I17" s="64" t="n">
        <v>197098</v>
      </c>
      <c r="J17" s="67" t="n">
        <v>189008</v>
      </c>
      <c r="K17" s="222" t="n">
        <v>8090</v>
      </c>
      <c r="L17" s="67" t="n">
        <v>189061</v>
      </c>
      <c r="M17" s="67" t="n">
        <v>164644</v>
      </c>
      <c r="N17" s="222" t="n">
        <v>24417</v>
      </c>
      <c r="O17" s="220" t="s">
        <v>273</v>
      </c>
      <c r="P17" s="127" t="s">
        <v>275</v>
      </c>
      <c r="Q17" s="223" t="s">
        <v>84</v>
      </c>
      <c r="R17" s="64" t="n">
        <v>153950</v>
      </c>
      <c r="S17" s="67" t="n">
        <v>153950</v>
      </c>
      <c r="T17" s="67" t="n">
        <v>147516</v>
      </c>
      <c r="U17" s="67" t="n">
        <v>6434</v>
      </c>
      <c r="V17" s="67" t="n">
        <v>0</v>
      </c>
      <c r="W17" s="64" t="n">
        <v>163259</v>
      </c>
      <c r="X17" s="67" t="n">
        <v>163259</v>
      </c>
      <c r="Y17" s="222" t="n">
        <v>0</v>
      </c>
      <c r="Z17" s="67" t="n">
        <v>143481</v>
      </c>
      <c r="AA17" s="67" t="n">
        <v>143481</v>
      </c>
      <c r="AB17" s="222" t="n">
        <v>0</v>
      </c>
    </row>
    <row r="18" customFormat="false" ht="11.1" hidden="false" customHeight="true" outlineLevel="0" collapsed="false">
      <c r="A18" s="220" t="s">
        <v>276</v>
      </c>
      <c r="B18" s="127" t="s">
        <v>277</v>
      </c>
      <c r="C18" s="223" t="s">
        <v>86</v>
      </c>
      <c r="D18" s="64" t="n">
        <v>742467</v>
      </c>
      <c r="E18" s="67" t="n">
        <v>299366</v>
      </c>
      <c r="F18" s="67" t="n">
        <v>291376</v>
      </c>
      <c r="G18" s="67" t="n">
        <v>7990</v>
      </c>
      <c r="H18" s="67" t="n">
        <v>443101</v>
      </c>
      <c r="I18" s="64" t="n">
        <v>835330</v>
      </c>
      <c r="J18" s="67" t="n">
        <v>333108</v>
      </c>
      <c r="K18" s="222" t="n">
        <v>502222</v>
      </c>
      <c r="L18" s="67" t="n">
        <v>656987</v>
      </c>
      <c r="M18" s="67" t="n">
        <v>268307</v>
      </c>
      <c r="N18" s="222" t="n">
        <v>388680</v>
      </c>
      <c r="O18" s="220" t="s">
        <v>276</v>
      </c>
      <c r="P18" s="127" t="s">
        <v>278</v>
      </c>
      <c r="Q18" s="223" t="s">
        <v>86</v>
      </c>
      <c r="R18" s="64" t="n">
        <v>829540</v>
      </c>
      <c r="S18" s="67" t="n">
        <v>320784</v>
      </c>
      <c r="T18" s="67" t="n">
        <v>309748</v>
      </c>
      <c r="U18" s="67" t="n">
        <v>11036</v>
      </c>
      <c r="V18" s="67" t="n">
        <v>508756</v>
      </c>
      <c r="W18" s="64" t="n">
        <v>869497</v>
      </c>
      <c r="X18" s="67" t="n">
        <v>337821</v>
      </c>
      <c r="Y18" s="222" t="n">
        <v>531676</v>
      </c>
      <c r="Z18" s="67" t="n">
        <v>773085</v>
      </c>
      <c r="AA18" s="67" t="n">
        <v>296712</v>
      </c>
      <c r="AB18" s="222" t="n">
        <v>476373</v>
      </c>
    </row>
    <row r="19" customFormat="false" ht="11.1" hidden="false" customHeight="true" outlineLevel="0" collapsed="false">
      <c r="A19" s="220" t="s">
        <v>279</v>
      </c>
      <c r="B19" s="127" t="s">
        <v>280</v>
      </c>
      <c r="C19" s="221" t="s">
        <v>88</v>
      </c>
      <c r="D19" s="64" t="n">
        <v>299704</v>
      </c>
      <c r="E19" s="67" t="n">
        <v>205260</v>
      </c>
      <c r="F19" s="67" t="n">
        <v>192561</v>
      </c>
      <c r="G19" s="67" t="n">
        <v>12699</v>
      </c>
      <c r="H19" s="67" t="n">
        <v>94444</v>
      </c>
      <c r="I19" s="64" t="n">
        <v>412779</v>
      </c>
      <c r="J19" s="67" t="n">
        <v>270112</v>
      </c>
      <c r="K19" s="222" t="n">
        <v>142667</v>
      </c>
      <c r="L19" s="67" t="n">
        <v>260581</v>
      </c>
      <c r="M19" s="67" t="n">
        <v>182822</v>
      </c>
      <c r="N19" s="222" t="n">
        <v>77759</v>
      </c>
      <c r="O19" s="220" t="s">
        <v>279</v>
      </c>
      <c r="P19" s="127" t="s">
        <v>281</v>
      </c>
      <c r="Q19" s="221" t="s">
        <v>88</v>
      </c>
      <c r="R19" s="64" t="n">
        <v>318243</v>
      </c>
      <c r="S19" s="67" t="n">
        <v>228907</v>
      </c>
      <c r="T19" s="67" t="n">
        <v>211419</v>
      </c>
      <c r="U19" s="67" t="n">
        <v>17488</v>
      </c>
      <c r="V19" s="67" t="n">
        <v>89336</v>
      </c>
      <c r="W19" s="64" t="n">
        <v>449237</v>
      </c>
      <c r="X19" s="67" t="n">
        <v>309807</v>
      </c>
      <c r="Y19" s="222" t="n">
        <v>139430</v>
      </c>
      <c r="Z19" s="67" t="n">
        <v>276309</v>
      </c>
      <c r="AA19" s="67" t="n">
        <v>203009</v>
      </c>
      <c r="AB19" s="222" t="n">
        <v>73300</v>
      </c>
    </row>
    <row r="20" customFormat="false" ht="11.1" hidden="false" customHeight="true" outlineLevel="0" collapsed="false">
      <c r="A20" s="224" t="s">
        <v>282</v>
      </c>
      <c r="B20" s="225" t="s">
        <v>283</v>
      </c>
      <c r="C20" s="221" t="s">
        <v>90</v>
      </c>
      <c r="D20" s="64" t="n">
        <v>646612</v>
      </c>
      <c r="E20" s="67" t="n">
        <v>286351</v>
      </c>
      <c r="F20" s="67" t="n">
        <v>264827</v>
      </c>
      <c r="G20" s="67" t="n">
        <v>21524</v>
      </c>
      <c r="H20" s="67" t="n">
        <v>360261</v>
      </c>
      <c r="I20" s="64" t="n">
        <v>827919</v>
      </c>
      <c r="J20" s="67" t="n">
        <v>347566</v>
      </c>
      <c r="K20" s="222" t="n">
        <v>480353</v>
      </c>
      <c r="L20" s="67" t="n">
        <v>338998</v>
      </c>
      <c r="M20" s="67" t="n">
        <v>182490</v>
      </c>
      <c r="N20" s="222" t="n">
        <v>156508</v>
      </c>
      <c r="O20" s="224" t="s">
        <v>282</v>
      </c>
      <c r="P20" s="225" t="s">
        <v>284</v>
      </c>
      <c r="Q20" s="221" t="s">
        <v>90</v>
      </c>
      <c r="R20" s="64" t="n">
        <v>736189</v>
      </c>
      <c r="S20" s="67" t="n">
        <v>295665</v>
      </c>
      <c r="T20" s="67" t="n">
        <v>260820</v>
      </c>
      <c r="U20" s="67" t="n">
        <v>34845</v>
      </c>
      <c r="V20" s="67" t="n">
        <v>440524</v>
      </c>
      <c r="W20" s="64" t="n">
        <v>864868</v>
      </c>
      <c r="X20" s="67" t="n">
        <v>340818</v>
      </c>
      <c r="Y20" s="222" t="n">
        <v>524050</v>
      </c>
      <c r="Z20" s="67" t="n">
        <v>359048</v>
      </c>
      <c r="AA20" s="67" t="n">
        <v>163329</v>
      </c>
      <c r="AB20" s="222" t="n">
        <v>195719</v>
      </c>
    </row>
    <row r="21" customFormat="false" ht="11.1" hidden="false" customHeight="true" outlineLevel="0" collapsed="false">
      <c r="A21" s="227" t="s">
        <v>285</v>
      </c>
      <c r="B21" s="228" t="s">
        <v>286</v>
      </c>
      <c r="C21" s="229" t="s">
        <v>92</v>
      </c>
      <c r="D21" s="230" t="n">
        <v>397941</v>
      </c>
      <c r="E21" s="231" t="n">
        <v>227369</v>
      </c>
      <c r="F21" s="231" t="n">
        <v>216326</v>
      </c>
      <c r="G21" s="231" t="n">
        <v>11043</v>
      </c>
      <c r="H21" s="231" t="n">
        <v>170572</v>
      </c>
      <c r="I21" s="230" t="n">
        <v>541019</v>
      </c>
      <c r="J21" s="231" t="n">
        <v>282049</v>
      </c>
      <c r="K21" s="232" t="n">
        <v>258970</v>
      </c>
      <c r="L21" s="231" t="n">
        <v>172071</v>
      </c>
      <c r="M21" s="231" t="n">
        <v>141048</v>
      </c>
      <c r="N21" s="232" t="n">
        <v>31023</v>
      </c>
      <c r="O21" s="227" t="s">
        <v>285</v>
      </c>
      <c r="P21" s="228" t="s">
        <v>287</v>
      </c>
      <c r="Q21" s="229" t="s">
        <v>92</v>
      </c>
      <c r="R21" s="230" t="n">
        <v>350174</v>
      </c>
      <c r="S21" s="231" t="n">
        <v>203062</v>
      </c>
      <c r="T21" s="231" t="n">
        <v>194715</v>
      </c>
      <c r="U21" s="231" t="n">
        <v>8347</v>
      </c>
      <c r="V21" s="231" t="n">
        <v>147112</v>
      </c>
      <c r="W21" s="230" t="n">
        <v>484789</v>
      </c>
      <c r="X21" s="231" t="n">
        <v>254631</v>
      </c>
      <c r="Y21" s="232" t="n">
        <v>230158</v>
      </c>
      <c r="Z21" s="231" t="n">
        <v>157825</v>
      </c>
      <c r="AA21" s="231" t="n">
        <v>129376</v>
      </c>
      <c r="AB21" s="232" t="n">
        <v>28449</v>
      </c>
    </row>
    <row r="22" customFormat="false" ht="3.95" hidden="false" customHeight="true" outlineLevel="0" collapsed="false">
      <c r="A22" s="224"/>
      <c r="B22" s="225"/>
      <c r="C22" s="226"/>
      <c r="D22" s="64"/>
      <c r="E22" s="67"/>
      <c r="F22" s="67"/>
      <c r="G22" s="67"/>
      <c r="H22" s="67"/>
      <c r="I22" s="64"/>
      <c r="J22" s="67"/>
      <c r="K22" s="222"/>
      <c r="L22" s="67"/>
      <c r="M22" s="67"/>
      <c r="N22" s="222"/>
      <c r="O22" s="224"/>
      <c r="P22" s="225"/>
      <c r="Q22" s="226"/>
      <c r="R22" s="64"/>
      <c r="S22" s="67"/>
      <c r="T22" s="67"/>
      <c r="U22" s="67"/>
      <c r="V22" s="67"/>
      <c r="W22" s="64"/>
      <c r="X22" s="67"/>
      <c r="Y22" s="222"/>
      <c r="Z22" s="67"/>
      <c r="AA22" s="67"/>
      <c r="AB22" s="222"/>
    </row>
    <row r="23" customFormat="false" ht="11.1" hidden="false" customHeight="true" outlineLevel="0" collapsed="false">
      <c r="A23" s="220" t="s">
        <v>288</v>
      </c>
      <c r="B23" s="127" t="s">
        <v>289</v>
      </c>
      <c r="C23" s="221" t="s">
        <v>290</v>
      </c>
      <c r="D23" s="64" t="n">
        <v>269135</v>
      </c>
      <c r="E23" s="67" t="n">
        <v>222419</v>
      </c>
      <c r="F23" s="67" t="n">
        <v>201001</v>
      </c>
      <c r="G23" s="67" t="n">
        <v>21418</v>
      </c>
      <c r="H23" s="67" t="n">
        <v>46716</v>
      </c>
      <c r="I23" s="64" t="n">
        <v>360666</v>
      </c>
      <c r="J23" s="67" t="n">
        <v>287425</v>
      </c>
      <c r="K23" s="222" t="n">
        <v>73241</v>
      </c>
      <c r="L23" s="67" t="n">
        <v>173715</v>
      </c>
      <c r="M23" s="67" t="n">
        <v>154651</v>
      </c>
      <c r="N23" s="222" t="n">
        <v>19064</v>
      </c>
      <c r="O23" s="220" t="s">
        <v>288</v>
      </c>
      <c r="P23" s="127" t="s">
        <v>291</v>
      </c>
      <c r="Q23" s="221" t="s">
        <v>290</v>
      </c>
      <c r="R23" s="64" t="n">
        <v>292954</v>
      </c>
      <c r="S23" s="67" t="n">
        <v>231838</v>
      </c>
      <c r="T23" s="67" t="n">
        <v>203308</v>
      </c>
      <c r="U23" s="67" t="n">
        <v>28530</v>
      </c>
      <c r="V23" s="67" t="n">
        <v>61116</v>
      </c>
      <c r="W23" s="64" t="n">
        <v>396898</v>
      </c>
      <c r="X23" s="67" t="n">
        <v>299515</v>
      </c>
      <c r="Y23" s="222" t="n">
        <v>97383</v>
      </c>
      <c r="Z23" s="67" t="n">
        <v>190165</v>
      </c>
      <c r="AA23" s="67" t="n">
        <v>164914</v>
      </c>
      <c r="AB23" s="222" t="n">
        <v>25251</v>
      </c>
    </row>
    <row r="24" customFormat="false" ht="11.1" hidden="false" customHeight="true" outlineLevel="0" collapsed="false">
      <c r="A24" s="220" t="s">
        <v>292</v>
      </c>
      <c r="B24" s="127" t="s">
        <v>293</v>
      </c>
      <c r="C24" s="221" t="s">
        <v>294</v>
      </c>
      <c r="D24" s="64" t="n">
        <v>183473</v>
      </c>
      <c r="E24" s="67" t="n">
        <v>179185</v>
      </c>
      <c r="F24" s="67" t="n">
        <v>168346</v>
      </c>
      <c r="G24" s="67" t="n">
        <v>10839</v>
      </c>
      <c r="H24" s="67" t="n">
        <v>4288</v>
      </c>
      <c r="I24" s="64" t="n">
        <v>286202</v>
      </c>
      <c r="J24" s="67" t="n">
        <v>279262</v>
      </c>
      <c r="K24" s="222" t="n">
        <v>6940</v>
      </c>
      <c r="L24" s="67" t="n">
        <v>136268</v>
      </c>
      <c r="M24" s="67" t="n">
        <v>133199</v>
      </c>
      <c r="N24" s="222" t="n">
        <v>3069</v>
      </c>
      <c r="O24" s="220" t="s">
        <v>292</v>
      </c>
      <c r="P24" s="127" t="s">
        <v>295</v>
      </c>
      <c r="Q24" s="221" t="s">
        <v>294</v>
      </c>
      <c r="R24" s="64" t="n">
        <v>204143</v>
      </c>
      <c r="S24" s="67" t="n">
        <v>204143</v>
      </c>
      <c r="T24" s="67" t="n">
        <v>182748</v>
      </c>
      <c r="U24" s="67" t="n">
        <v>21395</v>
      </c>
      <c r="V24" s="67" t="n">
        <v>0</v>
      </c>
      <c r="W24" s="64" t="n">
        <v>302342</v>
      </c>
      <c r="X24" s="67" t="n">
        <v>302342</v>
      </c>
      <c r="Y24" s="222" t="n">
        <v>0</v>
      </c>
      <c r="Z24" s="67" t="n">
        <v>151503</v>
      </c>
      <c r="AA24" s="67" t="n">
        <v>151503</v>
      </c>
      <c r="AB24" s="222" t="n">
        <v>0</v>
      </c>
    </row>
    <row r="25" customFormat="false" ht="11.1" hidden="false" customHeight="true" outlineLevel="0" collapsed="false">
      <c r="A25" s="220" t="s">
        <v>296</v>
      </c>
      <c r="B25" s="127" t="s">
        <v>297</v>
      </c>
      <c r="C25" s="221" t="s">
        <v>298</v>
      </c>
      <c r="D25" s="64" t="n">
        <v>230607</v>
      </c>
      <c r="E25" s="67" t="n">
        <v>230607</v>
      </c>
      <c r="F25" s="67" t="n">
        <v>195699</v>
      </c>
      <c r="G25" s="67" t="n">
        <v>34908</v>
      </c>
      <c r="H25" s="67" t="n">
        <v>0</v>
      </c>
      <c r="I25" s="64" t="n">
        <v>244921</v>
      </c>
      <c r="J25" s="67" t="n">
        <v>244921</v>
      </c>
      <c r="K25" s="222" t="n">
        <v>0</v>
      </c>
      <c r="L25" s="67" t="n">
        <v>150256</v>
      </c>
      <c r="M25" s="67" t="n">
        <v>150256</v>
      </c>
      <c r="N25" s="222" t="n">
        <v>0</v>
      </c>
      <c r="O25" s="220" t="s">
        <v>296</v>
      </c>
      <c r="P25" s="127" t="s">
        <v>299</v>
      </c>
      <c r="Q25" s="221" t="s">
        <v>298</v>
      </c>
      <c r="R25" s="67" t="s">
        <v>219</v>
      </c>
      <c r="S25" s="67" t="s">
        <v>219</v>
      </c>
      <c r="T25" s="67" t="s">
        <v>219</v>
      </c>
      <c r="U25" s="67" t="s">
        <v>219</v>
      </c>
      <c r="V25" s="67" t="s">
        <v>219</v>
      </c>
      <c r="W25" s="64" t="s">
        <v>219</v>
      </c>
      <c r="X25" s="67" t="s">
        <v>219</v>
      </c>
      <c r="Y25" s="222" t="s">
        <v>219</v>
      </c>
      <c r="Z25" s="64" t="s">
        <v>219</v>
      </c>
      <c r="AA25" s="67" t="s">
        <v>219</v>
      </c>
      <c r="AB25" s="222" t="s">
        <v>219</v>
      </c>
    </row>
    <row r="26" customFormat="false" ht="11.1" hidden="false" customHeight="true" outlineLevel="0" collapsed="false">
      <c r="A26" s="220" t="s">
        <v>300</v>
      </c>
      <c r="B26" s="127" t="s">
        <v>301</v>
      </c>
      <c r="C26" s="221" t="s">
        <v>302</v>
      </c>
      <c r="D26" s="64" t="s">
        <v>219</v>
      </c>
      <c r="E26" s="67" t="s">
        <v>219</v>
      </c>
      <c r="F26" s="67" t="s">
        <v>219</v>
      </c>
      <c r="G26" s="67" t="s">
        <v>219</v>
      </c>
      <c r="H26" s="67" t="s">
        <v>219</v>
      </c>
      <c r="I26" s="64" t="s">
        <v>219</v>
      </c>
      <c r="J26" s="67" t="s">
        <v>219</v>
      </c>
      <c r="K26" s="222" t="s">
        <v>219</v>
      </c>
      <c r="L26" s="67" t="s">
        <v>219</v>
      </c>
      <c r="M26" s="67" t="s">
        <v>219</v>
      </c>
      <c r="N26" s="222" t="s">
        <v>219</v>
      </c>
      <c r="O26" s="220" t="s">
        <v>300</v>
      </c>
      <c r="P26" s="127" t="s">
        <v>303</v>
      </c>
      <c r="Q26" s="221" t="s">
        <v>302</v>
      </c>
      <c r="R26" s="64" t="s">
        <v>219</v>
      </c>
      <c r="S26" s="67" t="s">
        <v>219</v>
      </c>
      <c r="T26" s="67" t="s">
        <v>219</v>
      </c>
      <c r="U26" s="67" t="s">
        <v>219</v>
      </c>
      <c r="V26" s="67" t="s">
        <v>219</v>
      </c>
      <c r="W26" s="64" t="s">
        <v>219</v>
      </c>
      <c r="X26" s="67" t="s">
        <v>219</v>
      </c>
      <c r="Y26" s="222" t="s">
        <v>219</v>
      </c>
      <c r="Z26" s="67" t="s">
        <v>219</v>
      </c>
      <c r="AA26" s="67" t="s">
        <v>219</v>
      </c>
      <c r="AB26" s="222" t="s">
        <v>219</v>
      </c>
    </row>
    <row r="27" customFormat="false" ht="11.1" hidden="false" customHeight="true" outlineLevel="0" collapsed="false">
      <c r="A27" s="220" t="s">
        <v>304</v>
      </c>
      <c r="B27" s="127" t="s">
        <v>305</v>
      </c>
      <c r="C27" s="221" t="s">
        <v>306</v>
      </c>
      <c r="D27" s="64" t="n">
        <v>340470</v>
      </c>
      <c r="E27" s="67" t="n">
        <v>249472</v>
      </c>
      <c r="F27" s="67" t="n">
        <v>236921</v>
      </c>
      <c r="G27" s="67" t="n">
        <v>12551</v>
      </c>
      <c r="H27" s="67" t="n">
        <v>90998</v>
      </c>
      <c r="I27" s="64" t="n">
        <v>403610</v>
      </c>
      <c r="J27" s="67" t="n">
        <v>294226</v>
      </c>
      <c r="K27" s="222" t="n">
        <v>109384</v>
      </c>
      <c r="L27" s="67" t="n">
        <v>239919</v>
      </c>
      <c r="M27" s="67" t="n">
        <v>178201</v>
      </c>
      <c r="N27" s="222" t="n">
        <v>61718</v>
      </c>
      <c r="O27" s="220" t="s">
        <v>304</v>
      </c>
      <c r="P27" s="127" t="s">
        <v>307</v>
      </c>
      <c r="Q27" s="221" t="s">
        <v>306</v>
      </c>
      <c r="R27" s="64" t="n">
        <v>367450</v>
      </c>
      <c r="S27" s="67" t="n">
        <v>275794</v>
      </c>
      <c r="T27" s="67" t="n">
        <v>260667</v>
      </c>
      <c r="U27" s="67" t="n">
        <v>15127</v>
      </c>
      <c r="V27" s="67" t="n">
        <v>91656</v>
      </c>
      <c r="W27" s="64" t="n">
        <v>434314</v>
      </c>
      <c r="X27" s="67" t="n">
        <v>322990</v>
      </c>
      <c r="Y27" s="222" t="n">
        <v>111324</v>
      </c>
      <c r="Z27" s="67" t="n">
        <v>264193</v>
      </c>
      <c r="AA27" s="67" t="n">
        <v>202911</v>
      </c>
      <c r="AB27" s="222" t="n">
        <v>61282</v>
      </c>
    </row>
    <row r="28" customFormat="false" ht="11.1" hidden="false" customHeight="true" outlineLevel="0" collapsed="false">
      <c r="A28" s="220" t="s">
        <v>308</v>
      </c>
      <c r="B28" s="127" t="s">
        <v>309</v>
      </c>
      <c r="C28" s="221" t="s">
        <v>310</v>
      </c>
      <c r="D28" s="64" t="n">
        <v>427938</v>
      </c>
      <c r="E28" s="67" t="n">
        <v>324537</v>
      </c>
      <c r="F28" s="67" t="n">
        <v>305968</v>
      </c>
      <c r="G28" s="67" t="n">
        <v>18569</v>
      </c>
      <c r="H28" s="67" t="n">
        <v>103401</v>
      </c>
      <c r="I28" s="64" t="n">
        <v>439952</v>
      </c>
      <c r="J28" s="67" t="n">
        <v>356482</v>
      </c>
      <c r="K28" s="222" t="n">
        <v>83470</v>
      </c>
      <c r="L28" s="67" t="n">
        <v>390662</v>
      </c>
      <c r="M28" s="67" t="n">
        <v>225419</v>
      </c>
      <c r="N28" s="222" t="n">
        <v>165243</v>
      </c>
      <c r="O28" s="220" t="s">
        <v>308</v>
      </c>
      <c r="P28" s="127" t="s">
        <v>311</v>
      </c>
      <c r="Q28" s="221" t="s">
        <v>310</v>
      </c>
      <c r="R28" s="64" t="n">
        <v>437007</v>
      </c>
      <c r="S28" s="67" t="n">
        <v>312020</v>
      </c>
      <c r="T28" s="67" t="n">
        <v>296419</v>
      </c>
      <c r="U28" s="67" t="n">
        <v>15601</v>
      </c>
      <c r="V28" s="67" t="n">
        <v>124987</v>
      </c>
      <c r="W28" s="64" t="n">
        <v>449111</v>
      </c>
      <c r="X28" s="67" t="n">
        <v>344882</v>
      </c>
      <c r="Y28" s="222" t="n">
        <v>104229</v>
      </c>
      <c r="Z28" s="67" t="n">
        <v>403934</v>
      </c>
      <c r="AA28" s="67" t="n">
        <v>222228</v>
      </c>
      <c r="AB28" s="222" t="n">
        <v>181706</v>
      </c>
    </row>
    <row r="29" customFormat="false" ht="10.5" hidden="false" customHeight="true" outlineLevel="0" collapsed="false">
      <c r="A29" s="220" t="s">
        <v>312</v>
      </c>
      <c r="B29" s="127" t="s">
        <v>313</v>
      </c>
      <c r="C29" s="221" t="s">
        <v>314</v>
      </c>
      <c r="D29" s="64" t="n">
        <v>266700</v>
      </c>
      <c r="E29" s="67" t="n">
        <v>266700</v>
      </c>
      <c r="F29" s="67" t="n">
        <v>244681</v>
      </c>
      <c r="G29" s="67" t="n">
        <v>22019</v>
      </c>
      <c r="H29" s="67" t="n">
        <v>0</v>
      </c>
      <c r="I29" s="64" t="n">
        <v>302829</v>
      </c>
      <c r="J29" s="67" t="n">
        <v>302829</v>
      </c>
      <c r="K29" s="222" t="n">
        <v>0</v>
      </c>
      <c r="L29" s="67" t="n">
        <v>185748</v>
      </c>
      <c r="M29" s="67" t="n">
        <v>185748</v>
      </c>
      <c r="N29" s="222" t="n">
        <v>0</v>
      </c>
      <c r="O29" s="220" t="s">
        <v>312</v>
      </c>
      <c r="P29" s="127" t="s">
        <v>315</v>
      </c>
      <c r="Q29" s="221" t="s">
        <v>314</v>
      </c>
      <c r="R29" s="64" t="n">
        <v>271194</v>
      </c>
      <c r="S29" s="67" t="n">
        <v>271194</v>
      </c>
      <c r="T29" s="67" t="n">
        <v>242471</v>
      </c>
      <c r="U29" s="67" t="n">
        <v>28723</v>
      </c>
      <c r="V29" s="67" t="n">
        <v>0</v>
      </c>
      <c r="W29" s="64" t="n">
        <v>321118</v>
      </c>
      <c r="X29" s="67" t="n">
        <v>321118</v>
      </c>
      <c r="Y29" s="222" t="n">
        <v>0</v>
      </c>
      <c r="Z29" s="67" t="n">
        <v>190189</v>
      </c>
      <c r="AA29" s="67" t="n">
        <v>190189</v>
      </c>
      <c r="AB29" s="222" t="n">
        <v>0</v>
      </c>
    </row>
    <row r="30" customFormat="false" ht="10.5" hidden="false" customHeight="true" outlineLevel="0" collapsed="false">
      <c r="A30" s="220" t="s">
        <v>316</v>
      </c>
      <c r="B30" s="127" t="s">
        <v>317</v>
      </c>
      <c r="C30" s="221" t="s">
        <v>318</v>
      </c>
      <c r="D30" s="64" t="n">
        <v>395569</v>
      </c>
      <c r="E30" s="67" t="n">
        <v>395569</v>
      </c>
      <c r="F30" s="67" t="n">
        <v>362870</v>
      </c>
      <c r="G30" s="67" t="n">
        <v>32699</v>
      </c>
      <c r="H30" s="67" t="n">
        <v>0</v>
      </c>
      <c r="I30" s="64" t="n">
        <v>415137</v>
      </c>
      <c r="J30" s="67" t="n">
        <v>415137</v>
      </c>
      <c r="K30" s="222" t="n">
        <v>0</v>
      </c>
      <c r="L30" s="67" t="n">
        <v>276515</v>
      </c>
      <c r="M30" s="67" t="n">
        <v>276515</v>
      </c>
      <c r="N30" s="222" t="n">
        <v>0</v>
      </c>
      <c r="O30" s="220" t="s">
        <v>316</v>
      </c>
      <c r="P30" s="127" t="s">
        <v>319</v>
      </c>
      <c r="Q30" s="221" t="s">
        <v>318</v>
      </c>
      <c r="R30" s="64" t="n">
        <v>395569</v>
      </c>
      <c r="S30" s="67" t="n">
        <v>395569</v>
      </c>
      <c r="T30" s="67" t="n">
        <v>362870</v>
      </c>
      <c r="U30" s="67" t="n">
        <v>32699</v>
      </c>
      <c r="V30" s="67" t="n">
        <v>0</v>
      </c>
      <c r="W30" s="64" t="n">
        <v>415137</v>
      </c>
      <c r="X30" s="67" t="n">
        <v>415137</v>
      </c>
      <c r="Y30" s="222" t="n">
        <v>0</v>
      </c>
      <c r="Z30" s="67" t="n">
        <v>276515</v>
      </c>
      <c r="AA30" s="67" t="n">
        <v>276515</v>
      </c>
      <c r="AB30" s="222" t="n">
        <v>0</v>
      </c>
    </row>
    <row r="31" customFormat="false" ht="10.5" hidden="false" customHeight="true" outlineLevel="0" collapsed="false">
      <c r="A31" s="220" t="s">
        <v>320</v>
      </c>
      <c r="B31" s="127" t="s">
        <v>321</v>
      </c>
      <c r="C31" s="221" t="s">
        <v>322</v>
      </c>
      <c r="D31" s="64" t="n">
        <v>427254</v>
      </c>
      <c r="E31" s="67" t="n">
        <v>377123</v>
      </c>
      <c r="F31" s="67" t="n">
        <v>362094</v>
      </c>
      <c r="G31" s="67" t="n">
        <v>15029</v>
      </c>
      <c r="H31" s="67" t="n">
        <v>50131</v>
      </c>
      <c r="I31" s="64" t="n">
        <v>455673</v>
      </c>
      <c r="J31" s="67" t="n">
        <v>407403</v>
      </c>
      <c r="K31" s="222" t="n">
        <v>48270</v>
      </c>
      <c r="L31" s="67" t="n">
        <v>266614</v>
      </c>
      <c r="M31" s="67" t="n">
        <v>205964</v>
      </c>
      <c r="N31" s="222" t="n">
        <v>60650</v>
      </c>
      <c r="O31" s="220" t="s">
        <v>320</v>
      </c>
      <c r="P31" s="127" t="s">
        <v>323</v>
      </c>
      <c r="Q31" s="221" t="s">
        <v>322</v>
      </c>
      <c r="R31" s="64" t="s">
        <v>219</v>
      </c>
      <c r="S31" s="67" t="s">
        <v>219</v>
      </c>
      <c r="T31" s="67" t="s">
        <v>219</v>
      </c>
      <c r="U31" s="67" t="s">
        <v>219</v>
      </c>
      <c r="V31" s="67" t="s">
        <v>219</v>
      </c>
      <c r="W31" s="64" t="s">
        <v>219</v>
      </c>
      <c r="X31" s="67" t="s">
        <v>219</v>
      </c>
      <c r="Y31" s="222" t="s">
        <v>219</v>
      </c>
      <c r="Z31" s="64" t="s">
        <v>219</v>
      </c>
      <c r="AA31" s="67" t="s">
        <v>219</v>
      </c>
      <c r="AB31" s="222" t="s">
        <v>219</v>
      </c>
    </row>
    <row r="32" customFormat="false" ht="11.1" hidden="false" customHeight="true" outlineLevel="0" collapsed="false">
      <c r="A32" s="220" t="s">
        <v>324</v>
      </c>
      <c r="B32" s="127" t="s">
        <v>325</v>
      </c>
      <c r="C32" s="221" t="s">
        <v>326</v>
      </c>
      <c r="D32" s="64" t="n">
        <v>304136</v>
      </c>
      <c r="E32" s="67" t="n">
        <v>304136</v>
      </c>
      <c r="F32" s="67" t="n">
        <v>301595</v>
      </c>
      <c r="G32" s="67" t="n">
        <v>2541</v>
      </c>
      <c r="H32" s="67" t="n">
        <v>0</v>
      </c>
      <c r="I32" s="64" t="n">
        <v>315226</v>
      </c>
      <c r="J32" s="67" t="n">
        <v>315226</v>
      </c>
      <c r="K32" s="222" t="n">
        <v>0</v>
      </c>
      <c r="L32" s="67" t="n">
        <v>202446</v>
      </c>
      <c r="M32" s="67" t="n">
        <v>202446</v>
      </c>
      <c r="N32" s="222" t="n">
        <v>0</v>
      </c>
      <c r="O32" s="220" t="s">
        <v>324</v>
      </c>
      <c r="P32" s="127" t="s">
        <v>327</v>
      </c>
      <c r="Q32" s="221" t="s">
        <v>326</v>
      </c>
      <c r="R32" s="64" t="s">
        <v>219</v>
      </c>
      <c r="S32" s="67" t="s">
        <v>219</v>
      </c>
      <c r="T32" s="67" t="s">
        <v>219</v>
      </c>
      <c r="U32" s="67" t="s">
        <v>219</v>
      </c>
      <c r="V32" s="67" t="s">
        <v>219</v>
      </c>
      <c r="W32" s="64" t="s">
        <v>219</v>
      </c>
      <c r="X32" s="67" t="s">
        <v>219</v>
      </c>
      <c r="Y32" s="222" t="s">
        <v>219</v>
      </c>
      <c r="Z32" s="64" t="s">
        <v>219</v>
      </c>
      <c r="AA32" s="67" t="s">
        <v>219</v>
      </c>
      <c r="AB32" s="222" t="s">
        <v>219</v>
      </c>
    </row>
    <row r="33" customFormat="false" ht="11.1" hidden="false" customHeight="true" outlineLevel="0" collapsed="false">
      <c r="A33" s="220" t="s">
        <v>328</v>
      </c>
      <c r="B33" s="127" t="s">
        <v>329</v>
      </c>
      <c r="C33" s="221" t="s">
        <v>330</v>
      </c>
      <c r="D33" s="64" t="n">
        <v>284668</v>
      </c>
      <c r="E33" s="67" t="n">
        <v>284668</v>
      </c>
      <c r="F33" s="67" t="n">
        <v>274534</v>
      </c>
      <c r="G33" s="67" t="n">
        <v>10134</v>
      </c>
      <c r="H33" s="67" t="n">
        <v>0</v>
      </c>
      <c r="I33" s="64" t="n">
        <v>294001</v>
      </c>
      <c r="J33" s="67" t="n">
        <v>294001</v>
      </c>
      <c r="K33" s="222" t="n">
        <v>0</v>
      </c>
      <c r="L33" s="67" t="n">
        <v>200107</v>
      </c>
      <c r="M33" s="67" t="n">
        <v>200107</v>
      </c>
      <c r="N33" s="222" t="n">
        <v>0</v>
      </c>
      <c r="O33" s="220" t="s">
        <v>328</v>
      </c>
      <c r="P33" s="127" t="s">
        <v>331</v>
      </c>
      <c r="Q33" s="221" t="s">
        <v>330</v>
      </c>
      <c r="R33" s="64" t="n">
        <v>288665</v>
      </c>
      <c r="S33" s="67" t="n">
        <v>288665</v>
      </c>
      <c r="T33" s="67" t="n">
        <v>273332</v>
      </c>
      <c r="U33" s="67" t="n">
        <v>15333</v>
      </c>
      <c r="V33" s="67" t="n">
        <v>0</v>
      </c>
      <c r="W33" s="64" t="n">
        <v>297514</v>
      </c>
      <c r="X33" s="67" t="n">
        <v>297514</v>
      </c>
      <c r="Y33" s="222" t="n">
        <v>0</v>
      </c>
      <c r="Z33" s="67" t="n">
        <v>183254</v>
      </c>
      <c r="AA33" s="67" t="n">
        <v>183254</v>
      </c>
      <c r="AB33" s="222" t="n">
        <v>0</v>
      </c>
    </row>
    <row r="34" customFormat="false" ht="10.5" hidden="false" customHeight="true" outlineLevel="0" collapsed="false">
      <c r="A34" s="220" t="s">
        <v>332</v>
      </c>
      <c r="B34" s="127" t="s">
        <v>333</v>
      </c>
      <c r="C34" s="221" t="s">
        <v>334</v>
      </c>
      <c r="D34" s="64" t="n">
        <v>292419</v>
      </c>
      <c r="E34" s="67" t="n">
        <v>292419</v>
      </c>
      <c r="F34" s="67" t="n">
        <v>256202</v>
      </c>
      <c r="G34" s="67" t="n">
        <v>36217</v>
      </c>
      <c r="H34" s="67" t="n">
        <v>0</v>
      </c>
      <c r="I34" s="64" t="n">
        <v>313854</v>
      </c>
      <c r="J34" s="67" t="n">
        <v>313854</v>
      </c>
      <c r="K34" s="222" t="n">
        <v>0</v>
      </c>
      <c r="L34" s="67" t="n">
        <v>215951</v>
      </c>
      <c r="M34" s="67" t="n">
        <v>215951</v>
      </c>
      <c r="N34" s="222" t="n">
        <v>0</v>
      </c>
      <c r="O34" s="220" t="s">
        <v>332</v>
      </c>
      <c r="P34" s="127" t="s">
        <v>335</v>
      </c>
      <c r="Q34" s="221" t="s">
        <v>334</v>
      </c>
      <c r="R34" s="64" t="n">
        <v>292419</v>
      </c>
      <c r="S34" s="67" t="n">
        <v>292419</v>
      </c>
      <c r="T34" s="67" t="n">
        <v>256202</v>
      </c>
      <c r="U34" s="67" t="n">
        <v>36217</v>
      </c>
      <c r="V34" s="67" t="n">
        <v>0</v>
      </c>
      <c r="W34" s="64" t="n">
        <v>313854</v>
      </c>
      <c r="X34" s="67" t="n">
        <v>313854</v>
      </c>
      <c r="Y34" s="222" t="n">
        <v>0</v>
      </c>
      <c r="Z34" s="67" t="n">
        <v>215951</v>
      </c>
      <c r="AA34" s="67" t="n">
        <v>215951</v>
      </c>
      <c r="AB34" s="222" t="n">
        <v>0</v>
      </c>
    </row>
    <row r="35" customFormat="false" ht="11.1" hidden="false" customHeight="true" outlineLevel="0" collapsed="false">
      <c r="A35" s="220" t="s">
        <v>336</v>
      </c>
      <c r="B35" s="127" t="s">
        <v>337</v>
      </c>
      <c r="C35" s="221" t="s">
        <v>338</v>
      </c>
      <c r="D35" s="64" t="s">
        <v>219</v>
      </c>
      <c r="E35" s="67" t="s">
        <v>219</v>
      </c>
      <c r="F35" s="67" t="s">
        <v>219</v>
      </c>
      <c r="G35" s="67" t="s">
        <v>219</v>
      </c>
      <c r="H35" s="67" t="s">
        <v>219</v>
      </c>
      <c r="I35" s="64" t="s">
        <v>219</v>
      </c>
      <c r="J35" s="67" t="s">
        <v>219</v>
      </c>
      <c r="K35" s="222" t="s">
        <v>219</v>
      </c>
      <c r="L35" s="67" t="s">
        <v>219</v>
      </c>
      <c r="M35" s="67" t="s">
        <v>219</v>
      </c>
      <c r="N35" s="222" t="s">
        <v>219</v>
      </c>
      <c r="O35" s="220" t="s">
        <v>336</v>
      </c>
      <c r="P35" s="127" t="s">
        <v>339</v>
      </c>
      <c r="Q35" s="221" t="s">
        <v>338</v>
      </c>
      <c r="R35" s="64" t="s">
        <v>219</v>
      </c>
      <c r="S35" s="67" t="s">
        <v>219</v>
      </c>
      <c r="T35" s="67" t="s">
        <v>219</v>
      </c>
      <c r="U35" s="67" t="s">
        <v>219</v>
      </c>
      <c r="V35" s="67" t="s">
        <v>219</v>
      </c>
      <c r="W35" s="64" t="s">
        <v>219</v>
      </c>
      <c r="X35" s="67" t="s">
        <v>219</v>
      </c>
      <c r="Y35" s="222" t="s">
        <v>219</v>
      </c>
      <c r="Z35" s="67" t="s">
        <v>219</v>
      </c>
      <c r="AA35" s="67" t="s">
        <v>219</v>
      </c>
      <c r="AB35" s="222" t="s">
        <v>219</v>
      </c>
    </row>
    <row r="36" customFormat="false" ht="10.5" hidden="false" customHeight="true" outlineLevel="0" collapsed="false">
      <c r="A36" s="220" t="s">
        <v>340</v>
      </c>
      <c r="B36" s="127" t="s">
        <v>341</v>
      </c>
      <c r="C36" s="221" t="s">
        <v>342</v>
      </c>
      <c r="D36" s="64" t="n">
        <v>1143751</v>
      </c>
      <c r="E36" s="67" t="n">
        <v>420677</v>
      </c>
      <c r="F36" s="67" t="n">
        <v>370901</v>
      </c>
      <c r="G36" s="67" t="n">
        <v>49776</v>
      </c>
      <c r="H36" s="67" t="n">
        <v>723074</v>
      </c>
      <c r="I36" s="64" t="n">
        <v>1379775</v>
      </c>
      <c r="J36" s="67" t="n">
        <v>495160</v>
      </c>
      <c r="K36" s="222" t="n">
        <v>884615</v>
      </c>
      <c r="L36" s="67" t="n">
        <v>436513</v>
      </c>
      <c r="M36" s="67" t="n">
        <v>197490</v>
      </c>
      <c r="N36" s="222" t="n">
        <v>239023</v>
      </c>
      <c r="O36" s="220" t="s">
        <v>340</v>
      </c>
      <c r="P36" s="127" t="s">
        <v>343</v>
      </c>
      <c r="Q36" s="221" t="s">
        <v>342</v>
      </c>
      <c r="R36" s="64" t="n">
        <v>1143751</v>
      </c>
      <c r="S36" s="67" t="n">
        <v>420677</v>
      </c>
      <c r="T36" s="67" t="n">
        <v>370901</v>
      </c>
      <c r="U36" s="67" t="n">
        <v>49776</v>
      </c>
      <c r="V36" s="67" t="n">
        <v>723074</v>
      </c>
      <c r="W36" s="64" t="n">
        <v>1379775</v>
      </c>
      <c r="X36" s="67" t="n">
        <v>495160</v>
      </c>
      <c r="Y36" s="222" t="n">
        <v>884615</v>
      </c>
      <c r="Z36" s="67" t="n">
        <v>436513</v>
      </c>
      <c r="AA36" s="67" t="n">
        <v>197490</v>
      </c>
      <c r="AB36" s="222" t="n">
        <v>239023</v>
      </c>
    </row>
    <row r="37" customFormat="false" ht="10.5" hidden="false" customHeight="true" outlineLevel="0" collapsed="false">
      <c r="A37" s="220" t="s">
        <v>344</v>
      </c>
      <c r="B37" s="127" t="s">
        <v>345</v>
      </c>
      <c r="C37" s="221" t="s">
        <v>346</v>
      </c>
      <c r="D37" s="64" t="n">
        <v>200083</v>
      </c>
      <c r="E37" s="67" t="n">
        <v>160273</v>
      </c>
      <c r="F37" s="67" t="n">
        <v>144032</v>
      </c>
      <c r="G37" s="67" t="n">
        <v>16241</v>
      </c>
      <c r="H37" s="67" t="n">
        <v>39810</v>
      </c>
      <c r="I37" s="64" t="n">
        <v>335151</v>
      </c>
      <c r="J37" s="67" t="n">
        <v>238274</v>
      </c>
      <c r="K37" s="222" t="n">
        <v>96877</v>
      </c>
      <c r="L37" s="67" t="n">
        <v>113677</v>
      </c>
      <c r="M37" s="67" t="n">
        <v>110374</v>
      </c>
      <c r="N37" s="222" t="n">
        <v>3303</v>
      </c>
      <c r="O37" s="220" t="s">
        <v>344</v>
      </c>
      <c r="P37" s="127" t="s">
        <v>347</v>
      </c>
      <c r="Q37" s="221" t="s">
        <v>346</v>
      </c>
      <c r="R37" s="64" t="n">
        <v>298583</v>
      </c>
      <c r="S37" s="67" t="n">
        <v>225713</v>
      </c>
      <c r="T37" s="67" t="n">
        <v>195985</v>
      </c>
      <c r="U37" s="67" t="n">
        <v>29728</v>
      </c>
      <c r="V37" s="67" t="n">
        <v>72870</v>
      </c>
      <c r="W37" s="64" t="n">
        <v>375270</v>
      </c>
      <c r="X37" s="67" t="n">
        <v>263016</v>
      </c>
      <c r="Y37" s="222" t="n">
        <v>112254</v>
      </c>
      <c r="Z37" s="67" t="n">
        <v>175405</v>
      </c>
      <c r="AA37" s="67" t="n">
        <v>165796</v>
      </c>
      <c r="AB37" s="222" t="n">
        <v>9609</v>
      </c>
    </row>
    <row r="38" customFormat="false" ht="11.1" hidden="false" customHeight="true" outlineLevel="0" collapsed="false">
      <c r="A38" s="220" t="s">
        <v>348</v>
      </c>
      <c r="B38" s="127" t="s">
        <v>349</v>
      </c>
      <c r="C38" s="221" t="s">
        <v>350</v>
      </c>
      <c r="D38" s="64" t="s">
        <v>219</v>
      </c>
      <c r="E38" s="67" t="s">
        <v>219</v>
      </c>
      <c r="F38" s="67" t="s">
        <v>219</v>
      </c>
      <c r="G38" s="67" t="s">
        <v>219</v>
      </c>
      <c r="H38" s="67" t="s">
        <v>219</v>
      </c>
      <c r="I38" s="64" t="s">
        <v>219</v>
      </c>
      <c r="J38" s="67" t="s">
        <v>219</v>
      </c>
      <c r="K38" s="222" t="s">
        <v>219</v>
      </c>
      <c r="L38" s="67" t="s">
        <v>219</v>
      </c>
      <c r="M38" s="67" t="s">
        <v>219</v>
      </c>
      <c r="N38" s="222" t="s">
        <v>219</v>
      </c>
      <c r="O38" s="220" t="s">
        <v>348</v>
      </c>
      <c r="P38" s="127" t="s">
        <v>351</v>
      </c>
      <c r="Q38" s="221" t="s">
        <v>350</v>
      </c>
      <c r="R38" s="64" t="s">
        <v>219</v>
      </c>
      <c r="S38" s="67" t="s">
        <v>219</v>
      </c>
      <c r="T38" s="67" t="s">
        <v>219</v>
      </c>
      <c r="U38" s="67" t="s">
        <v>219</v>
      </c>
      <c r="V38" s="67" t="s">
        <v>219</v>
      </c>
      <c r="W38" s="64" t="s">
        <v>219</v>
      </c>
      <c r="X38" s="67" t="s">
        <v>219</v>
      </c>
      <c r="Y38" s="222" t="s">
        <v>219</v>
      </c>
      <c r="Z38" s="67" t="s">
        <v>219</v>
      </c>
      <c r="AA38" s="67" t="s">
        <v>219</v>
      </c>
      <c r="AB38" s="222" t="s">
        <v>219</v>
      </c>
    </row>
    <row r="39" customFormat="false" ht="11.1" hidden="false" customHeight="true" outlineLevel="0" collapsed="false">
      <c r="A39" s="220" t="s">
        <v>352</v>
      </c>
      <c r="B39" s="127" t="s">
        <v>353</v>
      </c>
      <c r="C39" s="221" t="s">
        <v>354</v>
      </c>
      <c r="D39" s="64" t="n">
        <v>377905</v>
      </c>
      <c r="E39" s="67" t="n">
        <v>377905</v>
      </c>
      <c r="F39" s="67" t="n">
        <v>330620</v>
      </c>
      <c r="G39" s="67" t="n">
        <v>47285</v>
      </c>
      <c r="H39" s="67" t="n">
        <v>0</v>
      </c>
      <c r="I39" s="64" t="n">
        <v>405433</v>
      </c>
      <c r="J39" s="67" t="n">
        <v>405433</v>
      </c>
      <c r="K39" s="222" t="n">
        <v>0</v>
      </c>
      <c r="L39" s="67" t="n">
        <v>220801</v>
      </c>
      <c r="M39" s="67" t="n">
        <v>220801</v>
      </c>
      <c r="N39" s="222" t="n">
        <v>0</v>
      </c>
      <c r="O39" s="220" t="s">
        <v>352</v>
      </c>
      <c r="P39" s="127" t="s">
        <v>355</v>
      </c>
      <c r="Q39" s="221" t="s">
        <v>354</v>
      </c>
      <c r="R39" s="64" t="n">
        <v>377905</v>
      </c>
      <c r="S39" s="67" t="n">
        <v>377905</v>
      </c>
      <c r="T39" s="67" t="n">
        <v>330620</v>
      </c>
      <c r="U39" s="67" t="n">
        <v>47285</v>
      </c>
      <c r="V39" s="67" t="n">
        <v>0</v>
      </c>
      <c r="W39" s="64" t="n">
        <v>405433</v>
      </c>
      <c r="X39" s="67" t="n">
        <v>405433</v>
      </c>
      <c r="Y39" s="222" t="n">
        <v>0</v>
      </c>
      <c r="Z39" s="67" t="n">
        <v>220801</v>
      </c>
      <c r="AA39" s="67" t="n">
        <v>220801</v>
      </c>
      <c r="AB39" s="222" t="n">
        <v>0</v>
      </c>
    </row>
    <row r="40" customFormat="false" ht="11.1" hidden="false" customHeight="true" outlineLevel="0" collapsed="false">
      <c r="A40" s="220" t="s">
        <v>356</v>
      </c>
      <c r="B40" s="127" t="s">
        <v>357</v>
      </c>
      <c r="C40" s="221" t="s">
        <v>358</v>
      </c>
      <c r="D40" s="64" t="n">
        <v>253567</v>
      </c>
      <c r="E40" s="67" t="n">
        <v>253567</v>
      </c>
      <c r="F40" s="67" t="n">
        <v>236518</v>
      </c>
      <c r="G40" s="67" t="n">
        <v>17049</v>
      </c>
      <c r="H40" s="67" t="n">
        <v>0</v>
      </c>
      <c r="I40" s="64" t="n">
        <v>285897</v>
      </c>
      <c r="J40" s="67" t="n">
        <v>285897</v>
      </c>
      <c r="K40" s="222" t="n">
        <v>0</v>
      </c>
      <c r="L40" s="67" t="n">
        <v>209386</v>
      </c>
      <c r="M40" s="67" t="n">
        <v>209386</v>
      </c>
      <c r="N40" s="222" t="n">
        <v>0</v>
      </c>
      <c r="O40" s="220" t="s">
        <v>356</v>
      </c>
      <c r="P40" s="127" t="s">
        <v>359</v>
      </c>
      <c r="Q40" s="221" t="s">
        <v>358</v>
      </c>
      <c r="R40" s="64" t="n">
        <v>253567</v>
      </c>
      <c r="S40" s="67" t="n">
        <v>253567</v>
      </c>
      <c r="T40" s="67" t="n">
        <v>236518</v>
      </c>
      <c r="U40" s="67" t="n">
        <v>17049</v>
      </c>
      <c r="V40" s="67" t="n">
        <v>0</v>
      </c>
      <c r="W40" s="64" t="n">
        <v>285897</v>
      </c>
      <c r="X40" s="67" t="n">
        <v>285897</v>
      </c>
      <c r="Y40" s="222" t="n">
        <v>0</v>
      </c>
      <c r="Z40" s="67" t="n">
        <v>209386</v>
      </c>
      <c r="AA40" s="67" t="n">
        <v>209386</v>
      </c>
      <c r="AB40" s="222" t="n">
        <v>0</v>
      </c>
    </row>
    <row r="41" customFormat="false" ht="11.1" hidden="false" customHeight="true" outlineLevel="0" collapsed="false">
      <c r="A41" s="220" t="s">
        <v>360</v>
      </c>
      <c r="B41" s="127" t="s">
        <v>361</v>
      </c>
      <c r="C41" s="233" t="s">
        <v>362</v>
      </c>
      <c r="D41" s="64" t="n">
        <v>1053470</v>
      </c>
      <c r="E41" s="67" t="n">
        <v>410066</v>
      </c>
      <c r="F41" s="67" t="n">
        <v>367926</v>
      </c>
      <c r="G41" s="67" t="n">
        <v>42140</v>
      </c>
      <c r="H41" s="67" t="n">
        <v>643404</v>
      </c>
      <c r="I41" s="64" t="n">
        <v>1138763</v>
      </c>
      <c r="J41" s="67" t="n">
        <v>433883</v>
      </c>
      <c r="K41" s="222" t="n">
        <v>704880</v>
      </c>
      <c r="L41" s="67" t="n">
        <v>580664</v>
      </c>
      <c r="M41" s="67" t="n">
        <v>278043</v>
      </c>
      <c r="N41" s="222" t="n">
        <v>302621</v>
      </c>
      <c r="O41" s="220" t="s">
        <v>360</v>
      </c>
      <c r="P41" s="127" t="s">
        <v>363</v>
      </c>
      <c r="Q41" s="233" t="s">
        <v>362</v>
      </c>
      <c r="R41" s="64" t="n">
        <v>1053470</v>
      </c>
      <c r="S41" s="67" t="n">
        <v>410066</v>
      </c>
      <c r="T41" s="67" t="n">
        <v>367926</v>
      </c>
      <c r="U41" s="67" t="n">
        <v>42140</v>
      </c>
      <c r="V41" s="67" t="n">
        <v>643404</v>
      </c>
      <c r="W41" s="64" t="n">
        <v>1138763</v>
      </c>
      <c r="X41" s="67" t="n">
        <v>433883</v>
      </c>
      <c r="Y41" s="222" t="n">
        <v>704880</v>
      </c>
      <c r="Z41" s="67" t="n">
        <v>580664</v>
      </c>
      <c r="AA41" s="67" t="n">
        <v>278043</v>
      </c>
      <c r="AB41" s="222" t="n">
        <v>302621</v>
      </c>
    </row>
    <row r="42" customFormat="false" ht="11.1" hidden="false" customHeight="true" outlineLevel="0" collapsed="false">
      <c r="A42" s="220" t="s">
        <v>364</v>
      </c>
      <c r="B42" s="127" t="s">
        <v>365</v>
      </c>
      <c r="C42" s="221" t="s">
        <v>366</v>
      </c>
      <c r="D42" s="64" t="n">
        <v>856533</v>
      </c>
      <c r="E42" s="67" t="n">
        <v>353326</v>
      </c>
      <c r="F42" s="67" t="n">
        <v>332855</v>
      </c>
      <c r="G42" s="67" t="n">
        <v>20471</v>
      </c>
      <c r="H42" s="67" t="n">
        <v>503207</v>
      </c>
      <c r="I42" s="64" t="n">
        <v>1003855</v>
      </c>
      <c r="J42" s="67" t="n">
        <v>408099</v>
      </c>
      <c r="K42" s="222" t="n">
        <v>595756</v>
      </c>
      <c r="L42" s="67" t="n">
        <v>501065</v>
      </c>
      <c r="M42" s="67" t="n">
        <v>221167</v>
      </c>
      <c r="N42" s="222" t="n">
        <v>279898</v>
      </c>
      <c r="O42" s="220" t="s">
        <v>364</v>
      </c>
      <c r="P42" s="127" t="s">
        <v>367</v>
      </c>
      <c r="Q42" s="221" t="s">
        <v>366</v>
      </c>
      <c r="R42" s="64" t="n">
        <v>444604</v>
      </c>
      <c r="S42" s="67" t="n">
        <v>284109</v>
      </c>
      <c r="T42" s="67" t="n">
        <v>264029</v>
      </c>
      <c r="U42" s="67" t="n">
        <v>20080</v>
      </c>
      <c r="V42" s="67" t="n">
        <v>160495</v>
      </c>
      <c r="W42" s="64" t="n">
        <v>561205</v>
      </c>
      <c r="X42" s="67" t="n">
        <v>354113</v>
      </c>
      <c r="Y42" s="222" t="n">
        <v>207092</v>
      </c>
      <c r="Z42" s="67" t="n">
        <v>255238</v>
      </c>
      <c r="AA42" s="67" t="n">
        <v>170418</v>
      </c>
      <c r="AB42" s="222" t="n">
        <v>84820</v>
      </c>
    </row>
    <row r="43" customFormat="false" ht="11.1" hidden="false" customHeight="true" outlineLevel="0" collapsed="false">
      <c r="A43" s="220" t="s">
        <v>368</v>
      </c>
      <c r="B43" s="127" t="s">
        <v>369</v>
      </c>
      <c r="C43" s="221" t="s">
        <v>370</v>
      </c>
      <c r="D43" s="64" t="n">
        <v>186726</v>
      </c>
      <c r="E43" s="67" t="n">
        <v>172571</v>
      </c>
      <c r="F43" s="67" t="n">
        <v>165642</v>
      </c>
      <c r="G43" s="67" t="n">
        <v>6929</v>
      </c>
      <c r="H43" s="67" t="n">
        <v>14155</v>
      </c>
      <c r="I43" s="64" t="n">
        <v>296461</v>
      </c>
      <c r="J43" s="67" t="n">
        <v>263206</v>
      </c>
      <c r="K43" s="222" t="n">
        <v>33255</v>
      </c>
      <c r="L43" s="67" t="n">
        <v>124048</v>
      </c>
      <c r="M43" s="67" t="n">
        <v>120802</v>
      </c>
      <c r="N43" s="222" t="n">
        <v>3246</v>
      </c>
      <c r="O43" s="220" t="s">
        <v>368</v>
      </c>
      <c r="P43" s="127" t="s">
        <v>371</v>
      </c>
      <c r="Q43" s="221" t="s">
        <v>370</v>
      </c>
      <c r="R43" s="64" t="n">
        <v>158101</v>
      </c>
      <c r="S43" s="67" t="n">
        <v>127280</v>
      </c>
      <c r="T43" s="67" t="n">
        <v>122092</v>
      </c>
      <c r="U43" s="67" t="n">
        <v>5188</v>
      </c>
      <c r="V43" s="67" t="n">
        <v>30821</v>
      </c>
      <c r="W43" s="64" t="n">
        <v>315514</v>
      </c>
      <c r="X43" s="67" t="n">
        <v>215894</v>
      </c>
      <c r="Y43" s="222" t="n">
        <v>99620</v>
      </c>
      <c r="Z43" s="67" t="n">
        <v>101275</v>
      </c>
      <c r="AA43" s="67" t="n">
        <v>95290</v>
      </c>
      <c r="AB43" s="222" t="n">
        <v>5985</v>
      </c>
    </row>
    <row r="44" customFormat="false" ht="11.1" hidden="false" customHeight="true" outlineLevel="0" collapsed="false">
      <c r="A44" s="224" t="s">
        <v>372</v>
      </c>
      <c r="B44" s="225" t="s">
        <v>373</v>
      </c>
      <c r="C44" s="226" t="s">
        <v>374</v>
      </c>
      <c r="D44" s="64" t="n">
        <v>183216</v>
      </c>
      <c r="E44" s="67" t="n">
        <v>167612</v>
      </c>
      <c r="F44" s="67" t="n">
        <v>157825</v>
      </c>
      <c r="G44" s="67" t="n">
        <v>9787</v>
      </c>
      <c r="H44" s="67" t="n">
        <v>15604</v>
      </c>
      <c r="I44" s="64" t="n">
        <v>252233</v>
      </c>
      <c r="J44" s="67" t="n">
        <v>220546</v>
      </c>
      <c r="K44" s="222" t="n">
        <v>31687</v>
      </c>
      <c r="L44" s="67" t="n">
        <v>138891</v>
      </c>
      <c r="M44" s="67" t="n">
        <v>133616</v>
      </c>
      <c r="N44" s="222" t="n">
        <v>5275</v>
      </c>
      <c r="O44" s="224" t="s">
        <v>372</v>
      </c>
      <c r="P44" s="225" t="s">
        <v>375</v>
      </c>
      <c r="Q44" s="226" t="s">
        <v>374</v>
      </c>
      <c r="R44" s="64" t="n">
        <v>241021</v>
      </c>
      <c r="S44" s="67" t="n">
        <v>213164</v>
      </c>
      <c r="T44" s="67" t="n">
        <v>195952</v>
      </c>
      <c r="U44" s="67" t="n">
        <v>17212</v>
      </c>
      <c r="V44" s="67" t="n">
        <v>27857</v>
      </c>
      <c r="W44" s="64" t="n">
        <v>316727</v>
      </c>
      <c r="X44" s="67" t="n">
        <v>272414</v>
      </c>
      <c r="Y44" s="222" t="n">
        <v>44313</v>
      </c>
      <c r="Z44" s="67" t="n">
        <v>165546</v>
      </c>
      <c r="AA44" s="67" t="n">
        <v>154095</v>
      </c>
      <c r="AB44" s="222" t="n">
        <v>11451</v>
      </c>
    </row>
    <row r="45" customFormat="false" ht="11.1" hidden="false" customHeight="true" outlineLevel="0" collapsed="false">
      <c r="A45" s="234" t="s">
        <v>376</v>
      </c>
      <c r="B45" s="235" t="s">
        <v>377</v>
      </c>
      <c r="C45" s="233" t="s">
        <v>378</v>
      </c>
      <c r="D45" s="64" t="n">
        <v>99786</v>
      </c>
      <c r="E45" s="67" t="n">
        <v>91914</v>
      </c>
      <c r="F45" s="67" t="n">
        <v>86245</v>
      </c>
      <c r="G45" s="67" t="n">
        <v>5669</v>
      </c>
      <c r="H45" s="67" t="n">
        <v>7872</v>
      </c>
      <c r="I45" s="64" t="n">
        <v>144221</v>
      </c>
      <c r="J45" s="67" t="n">
        <v>126508</v>
      </c>
      <c r="K45" s="222" t="n">
        <v>17713</v>
      </c>
      <c r="L45" s="67" t="n">
        <v>70329</v>
      </c>
      <c r="M45" s="67" t="n">
        <v>68981</v>
      </c>
      <c r="N45" s="222" t="n">
        <v>1348</v>
      </c>
      <c r="O45" s="234" t="s">
        <v>376</v>
      </c>
      <c r="P45" s="235" t="s">
        <v>379</v>
      </c>
      <c r="Q45" s="233" t="s">
        <v>378</v>
      </c>
      <c r="R45" s="64" t="n">
        <v>119333</v>
      </c>
      <c r="S45" s="67" t="n">
        <v>97075</v>
      </c>
      <c r="T45" s="67" t="n">
        <v>91066</v>
      </c>
      <c r="U45" s="67" t="n">
        <v>6009</v>
      </c>
      <c r="V45" s="67" t="n">
        <v>22258</v>
      </c>
      <c r="W45" s="64" t="n">
        <v>169224</v>
      </c>
      <c r="X45" s="67" t="n">
        <v>120145</v>
      </c>
      <c r="Y45" s="222" t="n">
        <v>49079</v>
      </c>
      <c r="Z45" s="67" t="n">
        <v>83597</v>
      </c>
      <c r="AA45" s="67" t="n">
        <v>80550</v>
      </c>
      <c r="AB45" s="222" t="n">
        <v>3047</v>
      </c>
    </row>
    <row r="46" customFormat="false" ht="11.1" hidden="false" customHeight="true" outlineLevel="0" collapsed="false">
      <c r="A46" s="220" t="s">
        <v>380</v>
      </c>
      <c r="B46" s="127" t="s">
        <v>381</v>
      </c>
      <c r="C46" s="221" t="s">
        <v>382</v>
      </c>
      <c r="D46" s="64" t="n">
        <v>443317</v>
      </c>
      <c r="E46" s="67" t="n">
        <v>282016</v>
      </c>
      <c r="F46" s="67" t="n">
        <v>252296</v>
      </c>
      <c r="G46" s="67" t="n">
        <v>29720</v>
      </c>
      <c r="H46" s="67" t="n">
        <v>161301</v>
      </c>
      <c r="I46" s="64" t="n">
        <v>653284</v>
      </c>
      <c r="J46" s="67" t="n">
        <v>416404</v>
      </c>
      <c r="K46" s="222" t="n">
        <v>236880</v>
      </c>
      <c r="L46" s="67" t="n">
        <v>359637</v>
      </c>
      <c r="M46" s="67" t="n">
        <v>228457</v>
      </c>
      <c r="N46" s="222" t="n">
        <v>131180</v>
      </c>
      <c r="O46" s="220" t="s">
        <v>380</v>
      </c>
      <c r="P46" s="127" t="s">
        <v>383</v>
      </c>
      <c r="Q46" s="221" t="s">
        <v>382</v>
      </c>
      <c r="R46" s="64" t="n">
        <v>584638</v>
      </c>
      <c r="S46" s="67" t="n">
        <v>352933</v>
      </c>
      <c r="T46" s="67" t="n">
        <v>312288</v>
      </c>
      <c r="U46" s="67" t="n">
        <v>40645</v>
      </c>
      <c r="V46" s="67" t="n">
        <v>231705</v>
      </c>
      <c r="W46" s="64" t="n">
        <v>745704</v>
      </c>
      <c r="X46" s="67" t="n">
        <v>464021</v>
      </c>
      <c r="Y46" s="222" t="n">
        <v>281683</v>
      </c>
      <c r="Z46" s="67" t="n">
        <v>499835</v>
      </c>
      <c r="AA46" s="67" t="n">
        <v>294444</v>
      </c>
      <c r="AB46" s="222" t="n">
        <v>205391</v>
      </c>
    </row>
    <row r="47" customFormat="false" ht="11.1" hidden="false" customHeight="true" outlineLevel="0" collapsed="false">
      <c r="A47" s="220" t="s">
        <v>384</v>
      </c>
      <c r="B47" s="127" t="s">
        <v>385</v>
      </c>
      <c r="C47" s="233" t="s">
        <v>386</v>
      </c>
      <c r="D47" s="64" t="n">
        <v>240358</v>
      </c>
      <c r="E47" s="67" t="n">
        <v>173542</v>
      </c>
      <c r="F47" s="67" t="n">
        <v>167876</v>
      </c>
      <c r="G47" s="67" t="n">
        <v>5666</v>
      </c>
      <c r="H47" s="67" t="n">
        <v>66816</v>
      </c>
      <c r="I47" s="64" t="n">
        <v>297423</v>
      </c>
      <c r="J47" s="67" t="n">
        <v>199945</v>
      </c>
      <c r="K47" s="222" t="n">
        <v>97478</v>
      </c>
      <c r="L47" s="67" t="n">
        <v>221787</v>
      </c>
      <c r="M47" s="67" t="n">
        <v>164950</v>
      </c>
      <c r="N47" s="222" t="n">
        <v>56837</v>
      </c>
      <c r="O47" s="220" t="s">
        <v>384</v>
      </c>
      <c r="P47" s="127" t="s">
        <v>387</v>
      </c>
      <c r="Q47" s="233" t="s">
        <v>386</v>
      </c>
      <c r="R47" s="64" t="n">
        <v>204289</v>
      </c>
      <c r="S47" s="67" t="n">
        <v>175853</v>
      </c>
      <c r="T47" s="67" t="n">
        <v>168270</v>
      </c>
      <c r="U47" s="67" t="n">
        <v>7583</v>
      </c>
      <c r="V47" s="67" t="n">
        <v>28436</v>
      </c>
      <c r="W47" s="64" t="n">
        <v>229081</v>
      </c>
      <c r="X47" s="67" t="n">
        <v>195288</v>
      </c>
      <c r="Y47" s="222" t="n">
        <v>33793</v>
      </c>
      <c r="Z47" s="67" t="n">
        <v>198143</v>
      </c>
      <c r="AA47" s="67" t="n">
        <v>171035</v>
      </c>
      <c r="AB47" s="222" t="n">
        <v>27108</v>
      </c>
    </row>
    <row r="48" customFormat="false" ht="11.1" hidden="false" customHeight="true" outlineLevel="0" collapsed="false">
      <c r="A48" s="236" t="s">
        <v>388</v>
      </c>
      <c r="B48" s="237" t="s">
        <v>389</v>
      </c>
      <c r="C48" s="238" t="s">
        <v>390</v>
      </c>
      <c r="D48" s="80" t="n">
        <v>397941</v>
      </c>
      <c r="E48" s="82" t="n">
        <v>227369</v>
      </c>
      <c r="F48" s="82" t="n">
        <v>216326</v>
      </c>
      <c r="G48" s="82" t="n">
        <v>11043</v>
      </c>
      <c r="H48" s="82" t="n">
        <v>170572</v>
      </c>
      <c r="I48" s="80" t="n">
        <v>541019</v>
      </c>
      <c r="J48" s="82" t="n">
        <v>282049</v>
      </c>
      <c r="K48" s="239" t="n">
        <v>258970</v>
      </c>
      <c r="L48" s="82" t="n">
        <v>172071</v>
      </c>
      <c r="M48" s="82" t="n">
        <v>141048</v>
      </c>
      <c r="N48" s="239" t="n">
        <v>31023</v>
      </c>
      <c r="O48" s="236" t="s">
        <v>388</v>
      </c>
      <c r="P48" s="237" t="s">
        <v>391</v>
      </c>
      <c r="Q48" s="238" t="s">
        <v>390</v>
      </c>
      <c r="R48" s="80" t="n">
        <v>350174</v>
      </c>
      <c r="S48" s="82" t="n">
        <v>203062</v>
      </c>
      <c r="T48" s="82" t="n">
        <v>194715</v>
      </c>
      <c r="U48" s="82" t="n">
        <v>8347</v>
      </c>
      <c r="V48" s="82" t="n">
        <v>147112</v>
      </c>
      <c r="W48" s="80" t="n">
        <v>484789</v>
      </c>
      <c r="X48" s="82" t="n">
        <v>254631</v>
      </c>
      <c r="Y48" s="239" t="n">
        <v>230158</v>
      </c>
      <c r="Z48" s="82" t="n">
        <v>157825</v>
      </c>
      <c r="AA48" s="82" t="n">
        <v>129376</v>
      </c>
      <c r="AB48" s="239" t="n">
        <v>28449</v>
      </c>
    </row>
    <row r="49" customFormat="false" ht="24.75" hidden="true" customHeight="true" outlineLevel="0" collapsed="false">
      <c r="A49" s="240" t="s">
        <v>392</v>
      </c>
      <c r="B49" s="240"/>
      <c r="C49" s="240"/>
      <c r="D49" s="241" t="s">
        <v>219</v>
      </c>
      <c r="E49" s="241" t="s">
        <v>219</v>
      </c>
      <c r="F49" s="241" t="s">
        <v>219</v>
      </c>
      <c r="G49" s="241" t="s">
        <v>219</v>
      </c>
      <c r="H49" s="241" t="s">
        <v>219</v>
      </c>
      <c r="I49" s="241" t="s">
        <v>219</v>
      </c>
      <c r="J49" s="241" t="s">
        <v>219</v>
      </c>
      <c r="K49" s="241" t="s">
        <v>219</v>
      </c>
      <c r="L49" s="241" t="s">
        <v>219</v>
      </c>
      <c r="M49" s="241" t="s">
        <v>219</v>
      </c>
      <c r="N49" s="241" t="s">
        <v>219</v>
      </c>
      <c r="O49" s="240" t="s">
        <v>392</v>
      </c>
      <c r="P49" s="240"/>
      <c r="Q49" s="240"/>
      <c r="R49" s="241" t="s">
        <v>219</v>
      </c>
      <c r="S49" s="241" t="s">
        <v>219</v>
      </c>
      <c r="T49" s="241" t="s">
        <v>219</v>
      </c>
      <c r="U49" s="241" t="s">
        <v>219</v>
      </c>
      <c r="V49" s="241" t="s">
        <v>219</v>
      </c>
      <c r="W49" s="241" t="s">
        <v>219</v>
      </c>
      <c r="X49" s="241" t="s">
        <v>219</v>
      </c>
      <c r="Y49" s="242" t="s">
        <v>219</v>
      </c>
      <c r="Z49" s="67" t="s">
        <v>219</v>
      </c>
      <c r="AA49" s="242" t="s">
        <v>219</v>
      </c>
      <c r="AB49" s="241" t="s">
        <v>219</v>
      </c>
    </row>
    <row r="50" customFormat="false" ht="24.75" hidden="true" customHeight="true" outlineLevel="0" collapsed="false">
      <c r="A50" s="243" t="s">
        <v>393</v>
      </c>
      <c r="B50" s="243"/>
      <c r="C50" s="243"/>
      <c r="D50" s="241" t="s">
        <v>219</v>
      </c>
      <c r="E50" s="241" t="s">
        <v>219</v>
      </c>
      <c r="F50" s="241" t="s">
        <v>219</v>
      </c>
      <c r="G50" s="241" t="s">
        <v>219</v>
      </c>
      <c r="H50" s="241" t="s">
        <v>219</v>
      </c>
      <c r="I50" s="241" t="s">
        <v>219</v>
      </c>
      <c r="J50" s="241" t="s">
        <v>219</v>
      </c>
      <c r="K50" s="241" t="s">
        <v>219</v>
      </c>
      <c r="L50" s="241" t="s">
        <v>219</v>
      </c>
      <c r="M50" s="241" t="s">
        <v>219</v>
      </c>
      <c r="N50" s="241" t="s">
        <v>219</v>
      </c>
      <c r="O50" s="243" t="s">
        <v>393</v>
      </c>
      <c r="P50" s="243"/>
      <c r="Q50" s="243"/>
      <c r="R50" s="241" t="s">
        <v>219</v>
      </c>
      <c r="S50" s="241" t="s">
        <v>219</v>
      </c>
      <c r="T50" s="241" t="s">
        <v>219</v>
      </c>
      <c r="U50" s="241" t="s">
        <v>219</v>
      </c>
      <c r="V50" s="241" t="s">
        <v>219</v>
      </c>
      <c r="W50" s="241" t="s">
        <v>219</v>
      </c>
      <c r="X50" s="241" t="s">
        <v>219</v>
      </c>
      <c r="Y50" s="241" t="s">
        <v>219</v>
      </c>
      <c r="Z50" s="67" t="s">
        <v>219</v>
      </c>
      <c r="AA50" s="241" t="s">
        <v>219</v>
      </c>
      <c r="AB50" s="241" t="s">
        <v>219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6" width="5.12"/>
    <col collapsed="false" customWidth="true" hidden="true" outlineLevel="0" max="2" min="2" style="206" width="8.86"/>
    <col collapsed="false" customWidth="true" hidden="false" outlineLevel="0" max="3" min="3" style="206" width="26.12"/>
    <col collapsed="false" customWidth="true" hidden="false" outlineLevel="0" max="15" min="4" style="206" width="8.36"/>
    <col collapsed="false" customWidth="true" hidden="false" outlineLevel="0" max="16" min="16" style="206" width="5.12"/>
    <col collapsed="false" customWidth="true" hidden="true" outlineLevel="0" max="17" min="17" style="206" width="8.86"/>
    <col collapsed="false" customWidth="true" hidden="false" outlineLevel="0" max="18" min="18" style="206" width="26.12"/>
    <col collapsed="false" customWidth="true" hidden="false" outlineLevel="0" max="30" min="19" style="206" width="8.36"/>
    <col collapsed="false" customWidth="false" hidden="false" outlineLevel="0" max="257" min="31" style="206" width="8.99"/>
  </cols>
  <sheetData>
    <row r="1" s="208" customFormat="true" ht="20.1" hidden="false" customHeight="true" outlineLevel="0" collapsed="false">
      <c r="A1" s="244" t="s">
        <v>27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 t="s">
        <v>27</v>
      </c>
      <c r="Q1" s="244"/>
      <c r="R1" s="244"/>
      <c r="S1" s="244"/>
      <c r="T1" s="244"/>
      <c r="U1" s="244"/>
      <c r="V1" s="244"/>
      <c r="W1" s="244"/>
      <c r="X1" s="244"/>
      <c r="Y1" s="244"/>
      <c r="Z1" s="244"/>
      <c r="AA1" s="244"/>
      <c r="AB1" s="244"/>
      <c r="AC1" s="244"/>
      <c r="AD1" s="244"/>
    </row>
    <row r="2" customFormat="false" ht="12.75" hidden="false" customHeight="true" outlineLevel="0" collapsed="false">
      <c r="A2" s="209" t="s">
        <v>227</v>
      </c>
      <c r="N2" s="245" t="s">
        <v>394</v>
      </c>
      <c r="O2" s="245"/>
      <c r="P2" s="209" t="s">
        <v>229</v>
      </c>
      <c r="AC2" s="245" t="s">
        <v>394</v>
      </c>
      <c r="AD2" s="245"/>
    </row>
    <row r="3" customFormat="false" ht="24" hidden="false" customHeight="true" outlineLevel="0" collapsed="false">
      <c r="A3" s="51" t="s">
        <v>230</v>
      </c>
      <c r="B3" s="51"/>
      <c r="C3" s="51"/>
      <c r="D3" s="213" t="s">
        <v>231</v>
      </c>
      <c r="E3" s="213"/>
      <c r="F3" s="213"/>
      <c r="G3" s="213"/>
      <c r="H3" s="51" t="s">
        <v>232</v>
      </c>
      <c r="I3" s="51"/>
      <c r="J3" s="51"/>
      <c r="K3" s="51"/>
      <c r="L3" s="51" t="s">
        <v>233</v>
      </c>
      <c r="M3" s="51"/>
      <c r="N3" s="51"/>
      <c r="O3" s="51"/>
      <c r="P3" s="51" t="s">
        <v>230</v>
      </c>
      <c r="Q3" s="51"/>
      <c r="R3" s="51"/>
      <c r="S3" s="213" t="s">
        <v>231</v>
      </c>
      <c r="T3" s="213"/>
      <c r="U3" s="213"/>
      <c r="V3" s="213"/>
      <c r="W3" s="51" t="s">
        <v>232</v>
      </c>
      <c r="X3" s="51"/>
      <c r="Y3" s="51"/>
      <c r="Z3" s="51"/>
      <c r="AA3" s="51" t="s">
        <v>233</v>
      </c>
      <c r="AB3" s="51"/>
      <c r="AC3" s="51"/>
      <c r="AD3" s="51"/>
    </row>
    <row r="4" customFormat="false" ht="24" hidden="false" customHeight="true" outlineLevel="0" collapsed="false">
      <c r="A4" s="51"/>
      <c r="B4" s="51"/>
      <c r="C4" s="51"/>
      <c r="D4" s="246" t="s">
        <v>122</v>
      </c>
      <c r="E4" s="247" t="s">
        <v>395</v>
      </c>
      <c r="F4" s="247" t="s">
        <v>396</v>
      </c>
      <c r="G4" s="247" t="s">
        <v>397</v>
      </c>
      <c r="H4" s="246" t="s">
        <v>122</v>
      </c>
      <c r="I4" s="247" t="s">
        <v>395</v>
      </c>
      <c r="J4" s="247" t="s">
        <v>396</v>
      </c>
      <c r="K4" s="247" t="s">
        <v>397</v>
      </c>
      <c r="L4" s="246" t="s">
        <v>122</v>
      </c>
      <c r="M4" s="247" t="s">
        <v>395</v>
      </c>
      <c r="N4" s="247" t="s">
        <v>396</v>
      </c>
      <c r="O4" s="247" t="s">
        <v>397</v>
      </c>
      <c r="P4" s="51"/>
      <c r="Q4" s="51"/>
      <c r="R4" s="51"/>
      <c r="S4" s="246" t="s">
        <v>122</v>
      </c>
      <c r="T4" s="247" t="s">
        <v>395</v>
      </c>
      <c r="U4" s="247" t="s">
        <v>396</v>
      </c>
      <c r="V4" s="247" t="s">
        <v>397</v>
      </c>
      <c r="W4" s="246" t="s">
        <v>122</v>
      </c>
      <c r="X4" s="247" t="s">
        <v>395</v>
      </c>
      <c r="Y4" s="247" t="s">
        <v>396</v>
      </c>
      <c r="Z4" s="247" t="s">
        <v>397</v>
      </c>
      <c r="AA4" s="246" t="s">
        <v>122</v>
      </c>
      <c r="AB4" s="247" t="s">
        <v>395</v>
      </c>
      <c r="AC4" s="247" t="s">
        <v>396</v>
      </c>
      <c r="AD4" s="247" t="s">
        <v>397</v>
      </c>
    </row>
    <row r="5" customFormat="false" ht="11.1" hidden="false" customHeight="true" outlineLevel="0" collapsed="false">
      <c r="A5" s="214" t="s">
        <v>238</v>
      </c>
      <c r="B5" s="215" t="s">
        <v>239</v>
      </c>
      <c r="C5" s="216" t="s">
        <v>59</v>
      </c>
      <c r="D5" s="248" t="n">
        <v>18.8</v>
      </c>
      <c r="E5" s="249" t="n">
        <v>138.8</v>
      </c>
      <c r="F5" s="249" t="n">
        <v>132</v>
      </c>
      <c r="G5" s="249" t="n">
        <v>6.8</v>
      </c>
      <c r="H5" s="248" t="n">
        <v>20.1</v>
      </c>
      <c r="I5" s="249" t="n">
        <v>159.8</v>
      </c>
      <c r="J5" s="249" t="n">
        <v>149.3</v>
      </c>
      <c r="K5" s="250" t="n">
        <v>10.5</v>
      </c>
      <c r="L5" s="249" t="n">
        <v>17.6</v>
      </c>
      <c r="M5" s="249" t="n">
        <v>120.8</v>
      </c>
      <c r="N5" s="249" t="n">
        <v>117.2</v>
      </c>
      <c r="O5" s="250" t="n">
        <v>3.6</v>
      </c>
      <c r="P5" s="214" t="s">
        <v>238</v>
      </c>
      <c r="Q5" s="251" t="s">
        <v>240</v>
      </c>
      <c r="R5" s="216" t="s">
        <v>59</v>
      </c>
      <c r="S5" s="248" t="n">
        <v>19</v>
      </c>
      <c r="T5" s="249" t="n">
        <v>143.3</v>
      </c>
      <c r="U5" s="249" t="n">
        <v>135.3</v>
      </c>
      <c r="V5" s="249" t="n">
        <v>8</v>
      </c>
      <c r="W5" s="248" t="n">
        <v>20</v>
      </c>
      <c r="X5" s="249" t="n">
        <v>161</v>
      </c>
      <c r="Y5" s="249" t="n">
        <v>149.3</v>
      </c>
      <c r="Z5" s="250" t="n">
        <v>11.7</v>
      </c>
      <c r="AA5" s="249" t="n">
        <v>18</v>
      </c>
      <c r="AB5" s="249" t="n">
        <v>127.7</v>
      </c>
      <c r="AC5" s="249" t="n">
        <v>122.9</v>
      </c>
      <c r="AD5" s="250" t="n">
        <v>4.8</v>
      </c>
    </row>
    <row r="6" customFormat="false" ht="11.1" hidden="false" customHeight="true" outlineLevel="0" collapsed="false">
      <c r="A6" s="220" t="s">
        <v>241</v>
      </c>
      <c r="B6" s="127" t="s">
        <v>242</v>
      </c>
      <c r="C6" s="221" t="s">
        <v>61</v>
      </c>
      <c r="D6" s="111" t="s">
        <v>63</v>
      </c>
      <c r="E6" s="100" t="s">
        <v>63</v>
      </c>
      <c r="F6" s="100" t="s">
        <v>63</v>
      </c>
      <c r="G6" s="100" t="s">
        <v>63</v>
      </c>
      <c r="H6" s="111" t="s">
        <v>63</v>
      </c>
      <c r="I6" s="100" t="s">
        <v>63</v>
      </c>
      <c r="J6" s="100" t="s">
        <v>63</v>
      </c>
      <c r="K6" s="101" t="s">
        <v>63</v>
      </c>
      <c r="L6" s="100" t="s">
        <v>63</v>
      </c>
      <c r="M6" s="100" t="s">
        <v>63</v>
      </c>
      <c r="N6" s="100" t="s">
        <v>63</v>
      </c>
      <c r="O6" s="101" t="s">
        <v>63</v>
      </c>
      <c r="P6" s="220" t="s">
        <v>241</v>
      </c>
      <c r="Q6" s="252" t="s">
        <v>243</v>
      </c>
      <c r="R6" s="221" t="s">
        <v>61</v>
      </c>
      <c r="S6" s="111" t="s">
        <v>63</v>
      </c>
      <c r="T6" s="100" t="s">
        <v>63</v>
      </c>
      <c r="U6" s="100" t="s">
        <v>63</v>
      </c>
      <c r="V6" s="100" t="s">
        <v>63</v>
      </c>
      <c r="W6" s="111" t="s">
        <v>63</v>
      </c>
      <c r="X6" s="100" t="s">
        <v>63</v>
      </c>
      <c r="Y6" s="100" t="s">
        <v>63</v>
      </c>
      <c r="Z6" s="101" t="s">
        <v>63</v>
      </c>
      <c r="AA6" s="100" t="s">
        <v>63</v>
      </c>
      <c r="AB6" s="100" t="s">
        <v>63</v>
      </c>
      <c r="AC6" s="100" t="s">
        <v>63</v>
      </c>
      <c r="AD6" s="101" t="s">
        <v>63</v>
      </c>
    </row>
    <row r="7" customFormat="false" ht="11.1" hidden="false" customHeight="true" outlineLevel="0" collapsed="false">
      <c r="A7" s="220" t="s">
        <v>244</v>
      </c>
      <c r="B7" s="127" t="s">
        <v>245</v>
      </c>
      <c r="C7" s="221" t="s">
        <v>64</v>
      </c>
      <c r="D7" s="111" t="n">
        <v>22.5</v>
      </c>
      <c r="E7" s="100" t="n">
        <v>181.2</v>
      </c>
      <c r="F7" s="100" t="n">
        <v>169.6</v>
      </c>
      <c r="G7" s="100" t="n">
        <v>11.6</v>
      </c>
      <c r="H7" s="111" t="n">
        <v>23</v>
      </c>
      <c r="I7" s="100" t="n">
        <v>191.6</v>
      </c>
      <c r="J7" s="100" t="n">
        <v>177.4</v>
      </c>
      <c r="K7" s="101" t="n">
        <v>14.2</v>
      </c>
      <c r="L7" s="100" t="n">
        <v>21</v>
      </c>
      <c r="M7" s="100" t="n">
        <v>143.9</v>
      </c>
      <c r="N7" s="100" t="n">
        <v>141.5</v>
      </c>
      <c r="O7" s="101" t="n">
        <v>2.4</v>
      </c>
      <c r="P7" s="220" t="s">
        <v>244</v>
      </c>
      <c r="Q7" s="252" t="s">
        <v>246</v>
      </c>
      <c r="R7" s="221" t="s">
        <v>64</v>
      </c>
      <c r="S7" s="111" t="n">
        <v>21.5</v>
      </c>
      <c r="T7" s="100" t="n">
        <v>206.1</v>
      </c>
      <c r="U7" s="100" t="n">
        <v>170.3</v>
      </c>
      <c r="V7" s="100" t="n">
        <v>35.8</v>
      </c>
      <c r="W7" s="111" t="n">
        <v>21.8</v>
      </c>
      <c r="X7" s="100" t="n">
        <v>216.9</v>
      </c>
      <c r="Y7" s="100" t="n">
        <v>174.3</v>
      </c>
      <c r="Z7" s="101" t="n">
        <v>42.6</v>
      </c>
      <c r="AA7" s="100" t="n">
        <v>20.4</v>
      </c>
      <c r="AB7" s="100" t="n">
        <v>161.4</v>
      </c>
      <c r="AC7" s="100" t="n">
        <v>153.8</v>
      </c>
      <c r="AD7" s="101" t="n">
        <v>7.6</v>
      </c>
    </row>
    <row r="8" customFormat="false" ht="11.1" hidden="false" customHeight="true" outlineLevel="0" collapsed="false">
      <c r="A8" s="220" t="s">
        <v>247</v>
      </c>
      <c r="B8" s="127" t="s">
        <v>248</v>
      </c>
      <c r="C8" s="221" t="s">
        <v>66</v>
      </c>
      <c r="D8" s="111" t="n">
        <v>21.2</v>
      </c>
      <c r="E8" s="100" t="n">
        <v>171.7</v>
      </c>
      <c r="F8" s="100" t="n">
        <v>158.7</v>
      </c>
      <c r="G8" s="100" t="n">
        <v>13</v>
      </c>
      <c r="H8" s="111" t="n">
        <v>21.5</v>
      </c>
      <c r="I8" s="100" t="n">
        <v>181.4</v>
      </c>
      <c r="J8" s="100" t="n">
        <v>166</v>
      </c>
      <c r="K8" s="101" t="n">
        <v>15.4</v>
      </c>
      <c r="L8" s="100" t="n">
        <v>20.4</v>
      </c>
      <c r="M8" s="100" t="n">
        <v>150.2</v>
      </c>
      <c r="N8" s="100" t="n">
        <v>142.5</v>
      </c>
      <c r="O8" s="101" t="n">
        <v>7.7</v>
      </c>
      <c r="P8" s="220" t="s">
        <v>247</v>
      </c>
      <c r="Q8" s="252" t="s">
        <v>249</v>
      </c>
      <c r="R8" s="221" t="s">
        <v>66</v>
      </c>
      <c r="S8" s="111" t="n">
        <v>21</v>
      </c>
      <c r="T8" s="100" t="n">
        <v>174.1</v>
      </c>
      <c r="U8" s="100" t="n">
        <v>159.1</v>
      </c>
      <c r="V8" s="100" t="n">
        <v>15</v>
      </c>
      <c r="W8" s="111" t="n">
        <v>21.2</v>
      </c>
      <c r="X8" s="100" t="n">
        <v>180.9</v>
      </c>
      <c r="Y8" s="100" t="n">
        <v>163.7</v>
      </c>
      <c r="Z8" s="101" t="n">
        <v>17.2</v>
      </c>
      <c r="AA8" s="100" t="n">
        <v>20.5</v>
      </c>
      <c r="AB8" s="100" t="n">
        <v>158.1</v>
      </c>
      <c r="AC8" s="100" t="n">
        <v>148.3</v>
      </c>
      <c r="AD8" s="101" t="n">
        <v>9.8</v>
      </c>
    </row>
    <row r="9" customFormat="false" ht="11.1" hidden="false" customHeight="true" outlineLevel="0" collapsed="false">
      <c r="A9" s="220" t="s">
        <v>250</v>
      </c>
      <c r="B9" s="127" t="s">
        <v>251</v>
      </c>
      <c r="C9" s="223" t="s">
        <v>68</v>
      </c>
      <c r="D9" s="111" t="n">
        <v>19.7</v>
      </c>
      <c r="E9" s="100" t="n">
        <v>165.1</v>
      </c>
      <c r="F9" s="100" t="n">
        <v>148.2</v>
      </c>
      <c r="G9" s="100" t="n">
        <v>16.9</v>
      </c>
      <c r="H9" s="111" t="n">
        <v>19.8</v>
      </c>
      <c r="I9" s="100" t="n">
        <v>167.4</v>
      </c>
      <c r="J9" s="100" t="n">
        <v>149.2</v>
      </c>
      <c r="K9" s="101" t="n">
        <v>18.2</v>
      </c>
      <c r="L9" s="100" t="n">
        <v>19.5</v>
      </c>
      <c r="M9" s="100" t="n">
        <v>149</v>
      </c>
      <c r="N9" s="100" t="n">
        <v>140.9</v>
      </c>
      <c r="O9" s="101" t="n">
        <v>8.1</v>
      </c>
      <c r="P9" s="220" t="s">
        <v>250</v>
      </c>
      <c r="Q9" s="252" t="s">
        <v>252</v>
      </c>
      <c r="R9" s="223" t="s">
        <v>68</v>
      </c>
      <c r="S9" s="111" t="n">
        <v>19.7</v>
      </c>
      <c r="T9" s="100" t="n">
        <v>166</v>
      </c>
      <c r="U9" s="100" t="n">
        <v>145</v>
      </c>
      <c r="V9" s="100" t="n">
        <v>21</v>
      </c>
      <c r="W9" s="111" t="n">
        <v>19.8</v>
      </c>
      <c r="X9" s="100" t="n">
        <v>168.3</v>
      </c>
      <c r="Y9" s="100" t="n">
        <v>146</v>
      </c>
      <c r="Z9" s="101" t="n">
        <v>22.3</v>
      </c>
      <c r="AA9" s="100" t="n">
        <v>19.2</v>
      </c>
      <c r="AB9" s="100" t="n">
        <v>149.1</v>
      </c>
      <c r="AC9" s="100" t="n">
        <v>137.7</v>
      </c>
      <c r="AD9" s="101" t="n">
        <v>11.4</v>
      </c>
    </row>
    <row r="10" customFormat="false" ht="11.1" hidden="false" customHeight="true" outlineLevel="0" collapsed="false">
      <c r="A10" s="224" t="s">
        <v>253</v>
      </c>
      <c r="B10" s="225" t="s">
        <v>254</v>
      </c>
      <c r="C10" s="221" t="s">
        <v>70</v>
      </c>
      <c r="D10" s="111" t="n">
        <v>20.5</v>
      </c>
      <c r="E10" s="100" t="n">
        <v>162.7</v>
      </c>
      <c r="F10" s="100" t="n">
        <v>153.6</v>
      </c>
      <c r="G10" s="100" t="n">
        <v>9.1</v>
      </c>
      <c r="H10" s="111" t="n">
        <v>21.5</v>
      </c>
      <c r="I10" s="100" t="n">
        <v>175.2</v>
      </c>
      <c r="J10" s="100" t="n">
        <v>163.8</v>
      </c>
      <c r="K10" s="101" t="n">
        <v>11.4</v>
      </c>
      <c r="L10" s="100" t="n">
        <v>19.3</v>
      </c>
      <c r="M10" s="100" t="n">
        <v>145.8</v>
      </c>
      <c r="N10" s="100" t="n">
        <v>139.9</v>
      </c>
      <c r="O10" s="101" t="n">
        <v>5.9</v>
      </c>
      <c r="P10" s="224" t="s">
        <v>253</v>
      </c>
      <c r="Q10" s="253" t="s">
        <v>255</v>
      </c>
      <c r="R10" s="221" t="s">
        <v>70</v>
      </c>
      <c r="S10" s="111" t="n">
        <v>18.9</v>
      </c>
      <c r="T10" s="100" t="n">
        <v>144.1</v>
      </c>
      <c r="U10" s="100" t="n">
        <v>134.5</v>
      </c>
      <c r="V10" s="100" t="n">
        <v>9.6</v>
      </c>
      <c r="W10" s="111" t="n">
        <v>20.2</v>
      </c>
      <c r="X10" s="100" t="n">
        <v>170.6</v>
      </c>
      <c r="Y10" s="100" t="n">
        <v>153.1</v>
      </c>
      <c r="Z10" s="101" t="n">
        <v>17.5</v>
      </c>
      <c r="AA10" s="100" t="n">
        <v>17.9</v>
      </c>
      <c r="AB10" s="100" t="n">
        <v>123.6</v>
      </c>
      <c r="AC10" s="100" t="n">
        <v>120.1</v>
      </c>
      <c r="AD10" s="101" t="n">
        <v>3.5</v>
      </c>
    </row>
    <row r="11" customFormat="false" ht="11.1" hidden="false" customHeight="true" outlineLevel="0" collapsed="false">
      <c r="A11" s="220" t="s">
        <v>256</v>
      </c>
      <c r="B11" s="127" t="s">
        <v>257</v>
      </c>
      <c r="C11" s="221" t="s">
        <v>72</v>
      </c>
      <c r="D11" s="111" t="n">
        <v>22.8</v>
      </c>
      <c r="E11" s="100" t="n">
        <v>200.1</v>
      </c>
      <c r="F11" s="100" t="n">
        <v>177.7</v>
      </c>
      <c r="G11" s="100" t="n">
        <v>22.4</v>
      </c>
      <c r="H11" s="111" t="n">
        <v>23.2</v>
      </c>
      <c r="I11" s="100" t="n">
        <v>206.5</v>
      </c>
      <c r="J11" s="100" t="n">
        <v>181.8</v>
      </c>
      <c r="K11" s="101" t="n">
        <v>24.7</v>
      </c>
      <c r="L11" s="100" t="n">
        <v>19.4</v>
      </c>
      <c r="M11" s="100" t="n">
        <v>148.1</v>
      </c>
      <c r="N11" s="100" t="n">
        <v>144.6</v>
      </c>
      <c r="O11" s="101" t="n">
        <v>3.5</v>
      </c>
      <c r="P11" s="220" t="s">
        <v>256</v>
      </c>
      <c r="Q11" s="252" t="s">
        <v>258</v>
      </c>
      <c r="R11" s="221" t="s">
        <v>72</v>
      </c>
      <c r="S11" s="111" t="n">
        <v>22.8</v>
      </c>
      <c r="T11" s="100" t="n">
        <v>202.9</v>
      </c>
      <c r="U11" s="100" t="n">
        <v>179.8</v>
      </c>
      <c r="V11" s="100" t="n">
        <v>23.1</v>
      </c>
      <c r="W11" s="111" t="n">
        <v>23.1</v>
      </c>
      <c r="X11" s="100" t="n">
        <v>207.8</v>
      </c>
      <c r="Y11" s="100" t="n">
        <v>183</v>
      </c>
      <c r="Z11" s="101" t="n">
        <v>24.8</v>
      </c>
      <c r="AA11" s="100" t="n">
        <v>20.1</v>
      </c>
      <c r="AB11" s="100" t="n">
        <v>152.8</v>
      </c>
      <c r="AC11" s="100" t="n">
        <v>147</v>
      </c>
      <c r="AD11" s="101" t="n">
        <v>5.8</v>
      </c>
    </row>
    <row r="12" customFormat="false" ht="11.1" hidden="false" customHeight="true" outlineLevel="0" collapsed="false">
      <c r="A12" s="220" t="s">
        <v>259</v>
      </c>
      <c r="B12" s="127" t="s">
        <v>260</v>
      </c>
      <c r="C12" s="221" t="s">
        <v>74</v>
      </c>
      <c r="D12" s="111" t="n">
        <v>19</v>
      </c>
      <c r="E12" s="100" t="n">
        <v>132.8</v>
      </c>
      <c r="F12" s="100" t="n">
        <v>126.8</v>
      </c>
      <c r="G12" s="100" t="n">
        <v>6</v>
      </c>
      <c r="H12" s="111" t="n">
        <v>20.7</v>
      </c>
      <c r="I12" s="100" t="n">
        <v>162.5</v>
      </c>
      <c r="J12" s="100" t="n">
        <v>152.1</v>
      </c>
      <c r="K12" s="101" t="n">
        <v>10.4</v>
      </c>
      <c r="L12" s="100" t="n">
        <v>17.7</v>
      </c>
      <c r="M12" s="100" t="n">
        <v>110</v>
      </c>
      <c r="N12" s="100" t="n">
        <v>107.3</v>
      </c>
      <c r="O12" s="101" t="n">
        <v>2.7</v>
      </c>
      <c r="P12" s="220" t="s">
        <v>259</v>
      </c>
      <c r="Q12" s="252" t="s">
        <v>261</v>
      </c>
      <c r="R12" s="221" t="s">
        <v>74</v>
      </c>
      <c r="S12" s="111" t="n">
        <v>18.7</v>
      </c>
      <c r="T12" s="100" t="n">
        <v>117.8</v>
      </c>
      <c r="U12" s="100" t="n">
        <v>111.9</v>
      </c>
      <c r="V12" s="100" t="n">
        <v>5.9</v>
      </c>
      <c r="W12" s="111" t="n">
        <v>20.1</v>
      </c>
      <c r="X12" s="100" t="n">
        <v>148.9</v>
      </c>
      <c r="Y12" s="100" t="n">
        <v>137.9</v>
      </c>
      <c r="Z12" s="101" t="n">
        <v>11</v>
      </c>
      <c r="AA12" s="100" t="n">
        <v>18</v>
      </c>
      <c r="AB12" s="100" t="n">
        <v>101.8</v>
      </c>
      <c r="AC12" s="100" t="n">
        <v>98.6</v>
      </c>
      <c r="AD12" s="101" t="n">
        <v>3.2</v>
      </c>
    </row>
    <row r="13" customFormat="false" ht="11.1" hidden="false" customHeight="true" outlineLevel="0" collapsed="false">
      <c r="A13" s="220" t="s">
        <v>262</v>
      </c>
      <c r="B13" s="127" t="s">
        <v>263</v>
      </c>
      <c r="C13" s="221" t="s">
        <v>76</v>
      </c>
      <c r="D13" s="111" t="n">
        <v>20.7</v>
      </c>
      <c r="E13" s="100" t="n">
        <v>162.9</v>
      </c>
      <c r="F13" s="100" t="n">
        <v>154.6</v>
      </c>
      <c r="G13" s="100" t="n">
        <v>8.3</v>
      </c>
      <c r="H13" s="111" t="n">
        <v>21.9</v>
      </c>
      <c r="I13" s="100" t="n">
        <v>178.3</v>
      </c>
      <c r="J13" s="100" t="n">
        <v>166.8</v>
      </c>
      <c r="K13" s="101" t="n">
        <v>11.5</v>
      </c>
      <c r="L13" s="100" t="n">
        <v>19.8</v>
      </c>
      <c r="M13" s="100" t="n">
        <v>150.1</v>
      </c>
      <c r="N13" s="100" t="n">
        <v>144.5</v>
      </c>
      <c r="O13" s="101" t="n">
        <v>5.6</v>
      </c>
      <c r="P13" s="220" t="s">
        <v>262</v>
      </c>
      <c r="Q13" s="252" t="s">
        <v>264</v>
      </c>
      <c r="R13" s="221" t="s">
        <v>76</v>
      </c>
      <c r="S13" s="111" t="n">
        <v>21.2</v>
      </c>
      <c r="T13" s="100" t="n">
        <v>166.7</v>
      </c>
      <c r="U13" s="100" t="n">
        <v>160.3</v>
      </c>
      <c r="V13" s="100" t="n">
        <v>6.4</v>
      </c>
      <c r="W13" s="111" t="n">
        <v>22.7</v>
      </c>
      <c r="X13" s="100" t="n">
        <v>183.1</v>
      </c>
      <c r="Y13" s="100" t="n">
        <v>175.3</v>
      </c>
      <c r="Z13" s="101" t="n">
        <v>7.8</v>
      </c>
      <c r="AA13" s="100" t="n">
        <v>19.7</v>
      </c>
      <c r="AB13" s="100" t="n">
        <v>150.7</v>
      </c>
      <c r="AC13" s="100" t="n">
        <v>145.7</v>
      </c>
      <c r="AD13" s="101" t="n">
        <v>5</v>
      </c>
    </row>
    <row r="14" customFormat="false" ht="11.1" hidden="false" customHeight="true" outlineLevel="0" collapsed="false">
      <c r="A14" s="220" t="s">
        <v>265</v>
      </c>
      <c r="B14" s="127" t="s">
        <v>266</v>
      </c>
      <c r="C14" s="221" t="s">
        <v>78</v>
      </c>
      <c r="D14" s="111" t="n">
        <v>20.6</v>
      </c>
      <c r="E14" s="100" t="n">
        <v>157.8</v>
      </c>
      <c r="F14" s="100" t="n">
        <v>149.6</v>
      </c>
      <c r="G14" s="100" t="n">
        <v>8.2</v>
      </c>
      <c r="H14" s="111" t="n">
        <v>21.8</v>
      </c>
      <c r="I14" s="100" t="n">
        <v>182.3</v>
      </c>
      <c r="J14" s="100" t="n">
        <v>170.2</v>
      </c>
      <c r="K14" s="101" t="n">
        <v>12.1</v>
      </c>
      <c r="L14" s="100" t="n">
        <v>19.2</v>
      </c>
      <c r="M14" s="100" t="n">
        <v>130.6</v>
      </c>
      <c r="N14" s="100" t="n">
        <v>126.8</v>
      </c>
      <c r="O14" s="101" t="n">
        <v>3.8</v>
      </c>
      <c r="P14" s="220" t="s">
        <v>265</v>
      </c>
      <c r="Q14" s="252" t="s">
        <v>267</v>
      </c>
      <c r="R14" s="221" t="s">
        <v>78</v>
      </c>
      <c r="S14" s="111" t="n">
        <v>20.1</v>
      </c>
      <c r="T14" s="100" t="n">
        <v>154</v>
      </c>
      <c r="U14" s="100" t="n">
        <v>152.1</v>
      </c>
      <c r="V14" s="100" t="n">
        <v>1.9</v>
      </c>
      <c r="W14" s="111" t="n">
        <v>21.7</v>
      </c>
      <c r="X14" s="100" t="n">
        <v>170</v>
      </c>
      <c r="Y14" s="100" t="n">
        <v>167.7</v>
      </c>
      <c r="Z14" s="101" t="n">
        <v>2.3</v>
      </c>
      <c r="AA14" s="100" t="n">
        <v>18</v>
      </c>
      <c r="AB14" s="100" t="n">
        <v>134.6</v>
      </c>
      <c r="AC14" s="100" t="n">
        <v>133.1</v>
      </c>
      <c r="AD14" s="101" t="n">
        <v>1.5</v>
      </c>
    </row>
    <row r="15" customFormat="false" ht="11.1" hidden="false" customHeight="true" outlineLevel="0" collapsed="false">
      <c r="A15" s="220" t="s">
        <v>268</v>
      </c>
      <c r="B15" s="127" t="s">
        <v>238</v>
      </c>
      <c r="C15" s="223" t="s">
        <v>80</v>
      </c>
      <c r="D15" s="111" t="n">
        <v>19.3</v>
      </c>
      <c r="E15" s="100" t="n">
        <v>148.6</v>
      </c>
      <c r="F15" s="100" t="n">
        <v>141</v>
      </c>
      <c r="G15" s="100" t="n">
        <v>7.6</v>
      </c>
      <c r="H15" s="111" t="n">
        <v>19.5</v>
      </c>
      <c r="I15" s="100" t="n">
        <v>156.8</v>
      </c>
      <c r="J15" s="100" t="n">
        <v>145</v>
      </c>
      <c r="K15" s="101" t="n">
        <v>11.8</v>
      </c>
      <c r="L15" s="100" t="n">
        <v>19</v>
      </c>
      <c r="M15" s="100" t="n">
        <v>137.6</v>
      </c>
      <c r="N15" s="100" t="n">
        <v>135.7</v>
      </c>
      <c r="O15" s="101" t="n">
        <v>1.9</v>
      </c>
      <c r="P15" s="220" t="s">
        <v>268</v>
      </c>
      <c r="Q15" s="252" t="s">
        <v>269</v>
      </c>
      <c r="R15" s="223" t="s">
        <v>80</v>
      </c>
      <c r="S15" s="111" t="n">
        <v>17.4</v>
      </c>
      <c r="T15" s="100" t="n">
        <v>137.3</v>
      </c>
      <c r="U15" s="100" t="n">
        <v>126.8</v>
      </c>
      <c r="V15" s="100" t="n">
        <v>10.5</v>
      </c>
      <c r="W15" s="111" t="n">
        <v>18.1</v>
      </c>
      <c r="X15" s="100" t="n">
        <v>149.2</v>
      </c>
      <c r="Y15" s="100" t="n">
        <v>135.5</v>
      </c>
      <c r="Z15" s="101" t="n">
        <v>13.7</v>
      </c>
      <c r="AA15" s="100" t="n">
        <v>15.5</v>
      </c>
      <c r="AB15" s="100" t="n">
        <v>105.8</v>
      </c>
      <c r="AC15" s="100" t="n">
        <v>103.7</v>
      </c>
      <c r="AD15" s="101" t="n">
        <v>2.1</v>
      </c>
    </row>
    <row r="16" customFormat="false" ht="11.1" hidden="false" customHeight="true" outlineLevel="0" collapsed="false">
      <c r="A16" s="220" t="s">
        <v>270</v>
      </c>
      <c r="B16" s="127" t="s">
        <v>271</v>
      </c>
      <c r="C16" s="221" t="s">
        <v>82</v>
      </c>
      <c r="D16" s="111" t="n">
        <v>14.3</v>
      </c>
      <c r="E16" s="100" t="n">
        <v>86</v>
      </c>
      <c r="F16" s="100" t="n">
        <v>82.4</v>
      </c>
      <c r="G16" s="100" t="n">
        <v>3.6</v>
      </c>
      <c r="H16" s="111" t="n">
        <v>15.4</v>
      </c>
      <c r="I16" s="100" t="n">
        <v>102</v>
      </c>
      <c r="J16" s="100" t="n">
        <v>95.9</v>
      </c>
      <c r="K16" s="101" t="n">
        <v>6.1</v>
      </c>
      <c r="L16" s="100" t="n">
        <v>13.5</v>
      </c>
      <c r="M16" s="100" t="n">
        <v>75.4</v>
      </c>
      <c r="N16" s="100" t="n">
        <v>73.5</v>
      </c>
      <c r="O16" s="101" t="n">
        <v>1.9</v>
      </c>
      <c r="P16" s="220" t="s">
        <v>270</v>
      </c>
      <c r="Q16" s="252" t="s">
        <v>272</v>
      </c>
      <c r="R16" s="221" t="s">
        <v>82</v>
      </c>
      <c r="S16" s="111" t="n">
        <v>15.4</v>
      </c>
      <c r="T16" s="100" t="n">
        <v>96.3</v>
      </c>
      <c r="U16" s="100" t="n">
        <v>89.9</v>
      </c>
      <c r="V16" s="100" t="n">
        <v>6.4</v>
      </c>
      <c r="W16" s="111" t="n">
        <v>16</v>
      </c>
      <c r="X16" s="100" t="n">
        <v>109.5</v>
      </c>
      <c r="Y16" s="100" t="n">
        <v>100.7</v>
      </c>
      <c r="Z16" s="101" t="n">
        <v>8.8</v>
      </c>
      <c r="AA16" s="100" t="n">
        <v>14.9</v>
      </c>
      <c r="AB16" s="100" t="n">
        <v>86.5</v>
      </c>
      <c r="AC16" s="100" t="n">
        <v>81.8</v>
      </c>
      <c r="AD16" s="101" t="n">
        <v>4.7</v>
      </c>
    </row>
    <row r="17" customFormat="false" ht="11.1" hidden="false" customHeight="true" outlineLevel="0" collapsed="false">
      <c r="A17" s="220" t="s">
        <v>273</v>
      </c>
      <c r="B17" s="127" t="s">
        <v>274</v>
      </c>
      <c r="C17" s="223" t="s">
        <v>84</v>
      </c>
      <c r="D17" s="111" t="n">
        <v>19.2</v>
      </c>
      <c r="E17" s="100" t="n">
        <v>144.5</v>
      </c>
      <c r="F17" s="100" t="n">
        <v>137.7</v>
      </c>
      <c r="G17" s="100" t="n">
        <v>6.8</v>
      </c>
      <c r="H17" s="111" t="n">
        <v>19.8</v>
      </c>
      <c r="I17" s="100" t="n">
        <v>145</v>
      </c>
      <c r="J17" s="100" t="n">
        <v>137.3</v>
      </c>
      <c r="K17" s="101" t="n">
        <v>7.7</v>
      </c>
      <c r="L17" s="100" t="n">
        <v>18.8</v>
      </c>
      <c r="M17" s="100" t="n">
        <v>144.3</v>
      </c>
      <c r="N17" s="100" t="n">
        <v>138</v>
      </c>
      <c r="O17" s="101" t="n">
        <v>6.3</v>
      </c>
      <c r="P17" s="220" t="s">
        <v>273</v>
      </c>
      <c r="Q17" s="252" t="s">
        <v>275</v>
      </c>
      <c r="R17" s="223" t="s">
        <v>84</v>
      </c>
      <c r="S17" s="111" t="n">
        <v>17.5</v>
      </c>
      <c r="T17" s="100" t="n">
        <v>121.3</v>
      </c>
      <c r="U17" s="100" t="n">
        <v>116.9</v>
      </c>
      <c r="V17" s="100" t="n">
        <v>4.4</v>
      </c>
      <c r="W17" s="111" t="n">
        <v>17.7</v>
      </c>
      <c r="X17" s="100" t="n">
        <v>120.8</v>
      </c>
      <c r="Y17" s="100" t="n">
        <v>116.6</v>
      </c>
      <c r="Z17" s="101" t="n">
        <v>4.2</v>
      </c>
      <c r="AA17" s="100" t="n">
        <v>17.2</v>
      </c>
      <c r="AB17" s="100" t="n">
        <v>121.8</v>
      </c>
      <c r="AC17" s="100" t="n">
        <v>117.3</v>
      </c>
      <c r="AD17" s="101" t="n">
        <v>4.5</v>
      </c>
    </row>
    <row r="18" customFormat="false" ht="11.1" hidden="false" customHeight="true" outlineLevel="0" collapsed="false">
      <c r="A18" s="220" t="s">
        <v>276</v>
      </c>
      <c r="B18" s="127" t="s">
        <v>277</v>
      </c>
      <c r="C18" s="221" t="s">
        <v>86</v>
      </c>
      <c r="D18" s="111" t="n">
        <v>20.1</v>
      </c>
      <c r="E18" s="100" t="n">
        <v>147.1</v>
      </c>
      <c r="F18" s="100" t="n">
        <v>143.5</v>
      </c>
      <c r="G18" s="100" t="n">
        <v>3.6</v>
      </c>
      <c r="H18" s="111" t="n">
        <v>20.7</v>
      </c>
      <c r="I18" s="100" t="n">
        <v>156</v>
      </c>
      <c r="J18" s="100" t="n">
        <v>151.3</v>
      </c>
      <c r="K18" s="101" t="n">
        <v>4.7</v>
      </c>
      <c r="L18" s="100" t="n">
        <v>19.6</v>
      </c>
      <c r="M18" s="100" t="n">
        <v>138.9</v>
      </c>
      <c r="N18" s="100" t="n">
        <v>136.3</v>
      </c>
      <c r="O18" s="101" t="n">
        <v>2.6</v>
      </c>
      <c r="P18" s="220" t="s">
        <v>276</v>
      </c>
      <c r="Q18" s="252" t="s">
        <v>278</v>
      </c>
      <c r="R18" s="221" t="s">
        <v>86</v>
      </c>
      <c r="S18" s="111" t="n">
        <v>19.8</v>
      </c>
      <c r="T18" s="100" t="n">
        <v>150.1</v>
      </c>
      <c r="U18" s="100" t="n">
        <v>146.3</v>
      </c>
      <c r="V18" s="100" t="n">
        <v>3.8</v>
      </c>
      <c r="W18" s="111" t="n">
        <v>20.4</v>
      </c>
      <c r="X18" s="100" t="n">
        <v>155.2</v>
      </c>
      <c r="Y18" s="100" t="n">
        <v>151.4</v>
      </c>
      <c r="Z18" s="101" t="n">
        <v>3.8</v>
      </c>
      <c r="AA18" s="100" t="n">
        <v>18.9</v>
      </c>
      <c r="AB18" s="100" t="n">
        <v>143</v>
      </c>
      <c r="AC18" s="100" t="n">
        <v>139.2</v>
      </c>
      <c r="AD18" s="101" t="n">
        <v>3.8</v>
      </c>
    </row>
    <row r="19" customFormat="false" ht="11.1" hidden="false" customHeight="true" outlineLevel="0" collapsed="false">
      <c r="A19" s="220" t="s">
        <v>279</v>
      </c>
      <c r="B19" s="127" t="s">
        <v>280</v>
      </c>
      <c r="C19" s="221" t="s">
        <v>88</v>
      </c>
      <c r="D19" s="111" t="n">
        <v>17.1</v>
      </c>
      <c r="E19" s="100" t="n">
        <v>122.7</v>
      </c>
      <c r="F19" s="100" t="n">
        <v>119.2</v>
      </c>
      <c r="G19" s="100" t="n">
        <v>3.5</v>
      </c>
      <c r="H19" s="111" t="n">
        <v>17.1</v>
      </c>
      <c r="I19" s="100" t="n">
        <v>126.1</v>
      </c>
      <c r="J19" s="100" t="n">
        <v>122.5</v>
      </c>
      <c r="K19" s="101" t="n">
        <v>3.6</v>
      </c>
      <c r="L19" s="100" t="n">
        <v>17.2</v>
      </c>
      <c r="M19" s="100" t="n">
        <v>121.5</v>
      </c>
      <c r="N19" s="100" t="n">
        <v>118</v>
      </c>
      <c r="O19" s="101" t="n">
        <v>3.5</v>
      </c>
      <c r="P19" s="220" t="s">
        <v>279</v>
      </c>
      <c r="Q19" s="252" t="s">
        <v>281</v>
      </c>
      <c r="R19" s="221" t="s">
        <v>88</v>
      </c>
      <c r="S19" s="111" t="n">
        <v>17.7</v>
      </c>
      <c r="T19" s="100" t="n">
        <v>132.9</v>
      </c>
      <c r="U19" s="100" t="n">
        <v>128.6</v>
      </c>
      <c r="V19" s="100" t="n">
        <v>4.3</v>
      </c>
      <c r="W19" s="111" t="n">
        <v>17.6</v>
      </c>
      <c r="X19" s="100" t="n">
        <v>134.6</v>
      </c>
      <c r="Y19" s="100" t="n">
        <v>130.2</v>
      </c>
      <c r="Z19" s="101" t="n">
        <v>4.4</v>
      </c>
      <c r="AA19" s="100" t="n">
        <v>17.7</v>
      </c>
      <c r="AB19" s="100" t="n">
        <v>132.4</v>
      </c>
      <c r="AC19" s="100" t="n">
        <v>128.2</v>
      </c>
      <c r="AD19" s="101" t="n">
        <v>4.2</v>
      </c>
    </row>
    <row r="20" customFormat="false" ht="11.1" hidden="false" customHeight="true" outlineLevel="0" collapsed="false">
      <c r="A20" s="220" t="s">
        <v>282</v>
      </c>
      <c r="B20" s="127" t="s">
        <v>283</v>
      </c>
      <c r="C20" s="221" t="s">
        <v>90</v>
      </c>
      <c r="D20" s="111" t="n">
        <v>19</v>
      </c>
      <c r="E20" s="100" t="n">
        <v>150.6</v>
      </c>
      <c r="F20" s="100" t="n">
        <v>140.3</v>
      </c>
      <c r="G20" s="100" t="n">
        <v>10.3</v>
      </c>
      <c r="H20" s="111" t="n">
        <v>20</v>
      </c>
      <c r="I20" s="100" t="n">
        <v>165.9</v>
      </c>
      <c r="J20" s="100" t="n">
        <v>152.2</v>
      </c>
      <c r="K20" s="101" t="n">
        <v>13.7</v>
      </c>
      <c r="L20" s="100" t="n">
        <v>17.4</v>
      </c>
      <c r="M20" s="100" t="n">
        <v>124.7</v>
      </c>
      <c r="N20" s="100" t="n">
        <v>120</v>
      </c>
      <c r="O20" s="101" t="n">
        <v>4.7</v>
      </c>
      <c r="P20" s="220" t="s">
        <v>282</v>
      </c>
      <c r="Q20" s="252" t="s">
        <v>284</v>
      </c>
      <c r="R20" s="221" t="s">
        <v>90</v>
      </c>
      <c r="S20" s="111" t="n">
        <v>19.3</v>
      </c>
      <c r="T20" s="100" t="n">
        <v>156.1</v>
      </c>
      <c r="U20" s="100" t="n">
        <v>139.5</v>
      </c>
      <c r="V20" s="100" t="n">
        <v>16.6</v>
      </c>
      <c r="W20" s="111" t="n">
        <v>19.4</v>
      </c>
      <c r="X20" s="100" t="n">
        <v>170.2</v>
      </c>
      <c r="Y20" s="100" t="n">
        <v>150.6</v>
      </c>
      <c r="Z20" s="101" t="n">
        <v>19.6</v>
      </c>
      <c r="AA20" s="100" t="n">
        <v>18.9</v>
      </c>
      <c r="AB20" s="100" t="n">
        <v>114.6</v>
      </c>
      <c r="AC20" s="100" t="n">
        <v>106.9</v>
      </c>
      <c r="AD20" s="101" t="n">
        <v>7.7</v>
      </c>
    </row>
    <row r="21" customFormat="false" ht="11.1" hidden="false" customHeight="true" outlineLevel="0" collapsed="false">
      <c r="A21" s="227" t="s">
        <v>285</v>
      </c>
      <c r="B21" s="228" t="s">
        <v>286</v>
      </c>
      <c r="C21" s="229" t="s">
        <v>92</v>
      </c>
      <c r="D21" s="254" t="n">
        <v>19.8</v>
      </c>
      <c r="E21" s="255" t="n">
        <v>146.5</v>
      </c>
      <c r="F21" s="255" t="n">
        <v>140.6</v>
      </c>
      <c r="G21" s="255" t="n">
        <v>5.9</v>
      </c>
      <c r="H21" s="254" t="n">
        <v>20.8</v>
      </c>
      <c r="I21" s="255" t="n">
        <v>161.9</v>
      </c>
      <c r="J21" s="255" t="n">
        <v>155.6</v>
      </c>
      <c r="K21" s="256" t="n">
        <v>6.3</v>
      </c>
      <c r="L21" s="255" t="n">
        <v>18.2</v>
      </c>
      <c r="M21" s="255" t="n">
        <v>122.3</v>
      </c>
      <c r="N21" s="255" t="n">
        <v>117</v>
      </c>
      <c r="O21" s="256" t="n">
        <v>5.3</v>
      </c>
      <c r="P21" s="227" t="s">
        <v>285</v>
      </c>
      <c r="Q21" s="257" t="s">
        <v>287</v>
      </c>
      <c r="R21" s="229" t="s">
        <v>92</v>
      </c>
      <c r="S21" s="254" t="n">
        <v>19.1</v>
      </c>
      <c r="T21" s="255" t="n">
        <v>136.3</v>
      </c>
      <c r="U21" s="255" t="n">
        <v>131.5</v>
      </c>
      <c r="V21" s="255" t="n">
        <v>4.8</v>
      </c>
      <c r="W21" s="254" t="n">
        <v>19.9</v>
      </c>
      <c r="X21" s="255" t="n">
        <v>148.6</v>
      </c>
      <c r="Y21" s="255" t="n">
        <v>145.4</v>
      </c>
      <c r="Z21" s="256" t="n">
        <v>3.2</v>
      </c>
      <c r="AA21" s="255" t="n">
        <v>17.9</v>
      </c>
      <c r="AB21" s="255" t="n">
        <v>118.6</v>
      </c>
      <c r="AC21" s="255" t="n">
        <v>111.7</v>
      </c>
      <c r="AD21" s="256" t="n">
        <v>6.9</v>
      </c>
    </row>
    <row r="22" customFormat="false" ht="3.95" hidden="false" customHeight="true" outlineLevel="0" collapsed="false">
      <c r="A22" s="220"/>
      <c r="B22" s="127"/>
      <c r="C22" s="221"/>
      <c r="D22" s="111"/>
      <c r="E22" s="100"/>
      <c r="F22" s="100"/>
      <c r="G22" s="100"/>
      <c r="H22" s="111"/>
      <c r="I22" s="100"/>
      <c r="J22" s="100"/>
      <c r="K22" s="101"/>
      <c r="L22" s="100"/>
      <c r="M22" s="100"/>
      <c r="N22" s="100"/>
      <c r="O22" s="101"/>
      <c r="P22" s="220"/>
      <c r="Q22" s="252"/>
      <c r="R22" s="221"/>
      <c r="S22" s="111"/>
      <c r="T22" s="100"/>
      <c r="U22" s="100"/>
      <c r="V22" s="100"/>
      <c r="W22" s="111"/>
      <c r="X22" s="100"/>
      <c r="Y22" s="100"/>
      <c r="Z22" s="101"/>
      <c r="AA22" s="100"/>
      <c r="AB22" s="100"/>
      <c r="AC22" s="100"/>
      <c r="AD22" s="101"/>
    </row>
    <row r="23" customFormat="false" ht="11.1" hidden="false" customHeight="true" outlineLevel="0" collapsed="false">
      <c r="A23" s="220" t="s">
        <v>288</v>
      </c>
      <c r="B23" s="127" t="s">
        <v>289</v>
      </c>
      <c r="C23" s="221" t="s">
        <v>290</v>
      </c>
      <c r="D23" s="111" t="n">
        <v>21</v>
      </c>
      <c r="E23" s="100" t="n">
        <v>170.7</v>
      </c>
      <c r="F23" s="100" t="n">
        <v>154.2</v>
      </c>
      <c r="G23" s="100" t="n">
        <v>16.5</v>
      </c>
      <c r="H23" s="111" t="n">
        <v>21.9</v>
      </c>
      <c r="I23" s="100" t="n">
        <v>190.8</v>
      </c>
      <c r="J23" s="100" t="n">
        <v>168.7</v>
      </c>
      <c r="K23" s="101" t="n">
        <v>22.1</v>
      </c>
      <c r="L23" s="100" t="n">
        <v>20</v>
      </c>
      <c r="M23" s="100" t="n">
        <v>149.9</v>
      </c>
      <c r="N23" s="100" t="n">
        <v>139.1</v>
      </c>
      <c r="O23" s="101" t="n">
        <v>10.8</v>
      </c>
      <c r="P23" s="220" t="s">
        <v>288</v>
      </c>
      <c r="Q23" s="252" t="s">
        <v>291</v>
      </c>
      <c r="R23" s="221" t="s">
        <v>290</v>
      </c>
      <c r="S23" s="111" t="n">
        <v>20.8</v>
      </c>
      <c r="T23" s="100" t="n">
        <v>172.7</v>
      </c>
      <c r="U23" s="100" t="n">
        <v>153.9</v>
      </c>
      <c r="V23" s="100" t="n">
        <v>18.8</v>
      </c>
      <c r="W23" s="111" t="n">
        <v>21.5</v>
      </c>
      <c r="X23" s="100" t="n">
        <v>192</v>
      </c>
      <c r="Y23" s="100" t="n">
        <v>166.2</v>
      </c>
      <c r="Z23" s="101" t="n">
        <v>25.8</v>
      </c>
      <c r="AA23" s="100" t="n">
        <v>20.1</v>
      </c>
      <c r="AB23" s="100" t="n">
        <v>153.6</v>
      </c>
      <c r="AC23" s="100" t="n">
        <v>141.7</v>
      </c>
      <c r="AD23" s="101" t="n">
        <v>11.9</v>
      </c>
    </row>
    <row r="24" customFormat="false" ht="10.5" hidden="false" customHeight="true" outlineLevel="0" collapsed="false">
      <c r="A24" s="220" t="s">
        <v>292</v>
      </c>
      <c r="B24" s="127" t="s">
        <v>293</v>
      </c>
      <c r="C24" s="221" t="s">
        <v>294</v>
      </c>
      <c r="D24" s="111" t="n">
        <v>21.6</v>
      </c>
      <c r="E24" s="100" t="n">
        <v>153</v>
      </c>
      <c r="F24" s="100" t="n">
        <v>145.9</v>
      </c>
      <c r="G24" s="100" t="n">
        <v>7.1</v>
      </c>
      <c r="H24" s="111" t="n">
        <v>23.1</v>
      </c>
      <c r="I24" s="100" t="n">
        <v>181.8</v>
      </c>
      <c r="J24" s="100" t="n">
        <v>170.2</v>
      </c>
      <c r="K24" s="101" t="n">
        <v>11.6</v>
      </c>
      <c r="L24" s="100" t="n">
        <v>20.9</v>
      </c>
      <c r="M24" s="100" t="n">
        <v>139.8</v>
      </c>
      <c r="N24" s="100" t="n">
        <v>134.7</v>
      </c>
      <c r="O24" s="101" t="n">
        <v>5.1</v>
      </c>
      <c r="P24" s="220" t="s">
        <v>292</v>
      </c>
      <c r="Q24" s="252" t="s">
        <v>295</v>
      </c>
      <c r="R24" s="221" t="s">
        <v>294</v>
      </c>
      <c r="S24" s="111" t="n">
        <v>22.2</v>
      </c>
      <c r="T24" s="100" t="n">
        <v>168.4</v>
      </c>
      <c r="U24" s="100" t="n">
        <v>154.4</v>
      </c>
      <c r="V24" s="100" t="n">
        <v>14</v>
      </c>
      <c r="W24" s="111" t="n">
        <v>22.6</v>
      </c>
      <c r="X24" s="100" t="n">
        <v>189.2</v>
      </c>
      <c r="Y24" s="100" t="n">
        <v>168.6</v>
      </c>
      <c r="Z24" s="101" t="n">
        <v>20.6</v>
      </c>
      <c r="AA24" s="100" t="n">
        <v>21.9</v>
      </c>
      <c r="AB24" s="100" t="n">
        <v>157.3</v>
      </c>
      <c r="AC24" s="100" t="n">
        <v>146.8</v>
      </c>
      <c r="AD24" s="101" t="n">
        <v>10.5</v>
      </c>
    </row>
    <row r="25" customFormat="false" ht="11.1" hidden="false" customHeight="true" outlineLevel="0" collapsed="false">
      <c r="A25" s="220" t="s">
        <v>296</v>
      </c>
      <c r="B25" s="127" t="s">
        <v>297</v>
      </c>
      <c r="C25" s="221" t="s">
        <v>298</v>
      </c>
      <c r="D25" s="111" t="n">
        <v>23</v>
      </c>
      <c r="E25" s="100" t="n">
        <v>195.4</v>
      </c>
      <c r="F25" s="100" t="n">
        <v>171.9</v>
      </c>
      <c r="G25" s="100" t="n">
        <v>23.5</v>
      </c>
      <c r="H25" s="111" t="n">
        <v>23.7</v>
      </c>
      <c r="I25" s="100" t="n">
        <v>205.8</v>
      </c>
      <c r="J25" s="100" t="n">
        <v>179.2</v>
      </c>
      <c r="K25" s="101" t="n">
        <v>26.6</v>
      </c>
      <c r="L25" s="100" t="n">
        <v>19.5</v>
      </c>
      <c r="M25" s="100" t="n">
        <v>136.9</v>
      </c>
      <c r="N25" s="100" t="n">
        <v>131</v>
      </c>
      <c r="O25" s="101" t="n">
        <v>5.9</v>
      </c>
      <c r="P25" s="220" t="s">
        <v>296</v>
      </c>
      <c r="Q25" s="252" t="s">
        <v>299</v>
      </c>
      <c r="R25" s="221" t="s">
        <v>298</v>
      </c>
      <c r="S25" s="111" t="s">
        <v>219</v>
      </c>
      <c r="T25" s="100" t="s">
        <v>219</v>
      </c>
      <c r="U25" s="100" t="s">
        <v>219</v>
      </c>
      <c r="V25" s="100" t="s">
        <v>219</v>
      </c>
      <c r="W25" s="111" t="s">
        <v>219</v>
      </c>
      <c r="X25" s="100" t="s">
        <v>219</v>
      </c>
      <c r="Y25" s="100" t="s">
        <v>219</v>
      </c>
      <c r="Z25" s="101" t="s">
        <v>219</v>
      </c>
      <c r="AA25" s="100" t="s">
        <v>219</v>
      </c>
      <c r="AB25" s="100" t="s">
        <v>219</v>
      </c>
      <c r="AC25" s="100" t="s">
        <v>219</v>
      </c>
      <c r="AD25" s="101" t="s">
        <v>219</v>
      </c>
    </row>
    <row r="26" customFormat="false" ht="11.1" hidden="false" customHeight="true" outlineLevel="0" collapsed="false">
      <c r="A26" s="220" t="s">
        <v>300</v>
      </c>
      <c r="B26" s="127" t="s">
        <v>301</v>
      </c>
      <c r="C26" s="221" t="s">
        <v>302</v>
      </c>
      <c r="D26" s="111" t="s">
        <v>219</v>
      </c>
      <c r="E26" s="100" t="s">
        <v>219</v>
      </c>
      <c r="F26" s="100" t="s">
        <v>219</v>
      </c>
      <c r="G26" s="100" t="s">
        <v>219</v>
      </c>
      <c r="H26" s="111" t="s">
        <v>219</v>
      </c>
      <c r="I26" s="100" t="s">
        <v>219</v>
      </c>
      <c r="J26" s="100" t="s">
        <v>219</v>
      </c>
      <c r="K26" s="101" t="s">
        <v>219</v>
      </c>
      <c r="L26" s="100" t="s">
        <v>219</v>
      </c>
      <c r="M26" s="100" t="s">
        <v>219</v>
      </c>
      <c r="N26" s="100" t="s">
        <v>219</v>
      </c>
      <c r="O26" s="101" t="s">
        <v>219</v>
      </c>
      <c r="P26" s="220" t="s">
        <v>300</v>
      </c>
      <c r="Q26" s="252" t="s">
        <v>303</v>
      </c>
      <c r="R26" s="221" t="s">
        <v>302</v>
      </c>
      <c r="S26" s="111" t="s">
        <v>219</v>
      </c>
      <c r="T26" s="100" t="s">
        <v>219</v>
      </c>
      <c r="U26" s="100" t="s">
        <v>219</v>
      </c>
      <c r="V26" s="100" t="s">
        <v>219</v>
      </c>
      <c r="W26" s="111" t="s">
        <v>219</v>
      </c>
      <c r="X26" s="100" t="s">
        <v>219</v>
      </c>
      <c r="Y26" s="100" t="s">
        <v>219</v>
      </c>
      <c r="Z26" s="101" t="s">
        <v>219</v>
      </c>
      <c r="AA26" s="100" t="s">
        <v>219</v>
      </c>
      <c r="AB26" s="100" t="s">
        <v>219</v>
      </c>
      <c r="AC26" s="100" t="s">
        <v>219</v>
      </c>
      <c r="AD26" s="101" t="s">
        <v>219</v>
      </c>
    </row>
    <row r="27" customFormat="false" ht="11.1" hidden="false" customHeight="true" outlineLevel="0" collapsed="false">
      <c r="A27" s="220" t="s">
        <v>304</v>
      </c>
      <c r="B27" s="127" t="s">
        <v>305</v>
      </c>
      <c r="C27" s="221" t="s">
        <v>306</v>
      </c>
      <c r="D27" s="111" t="n">
        <v>20.7</v>
      </c>
      <c r="E27" s="100" t="n">
        <v>164</v>
      </c>
      <c r="F27" s="100" t="n">
        <v>155.8</v>
      </c>
      <c r="G27" s="100" t="n">
        <v>8.2</v>
      </c>
      <c r="H27" s="111" t="n">
        <v>21</v>
      </c>
      <c r="I27" s="100" t="n">
        <v>174</v>
      </c>
      <c r="J27" s="100" t="n">
        <v>163.1</v>
      </c>
      <c r="K27" s="101" t="n">
        <v>10.9</v>
      </c>
      <c r="L27" s="100" t="n">
        <v>20.2</v>
      </c>
      <c r="M27" s="100" t="n">
        <v>148</v>
      </c>
      <c r="N27" s="100" t="n">
        <v>144.1</v>
      </c>
      <c r="O27" s="101" t="n">
        <v>3.9</v>
      </c>
      <c r="P27" s="220" t="s">
        <v>304</v>
      </c>
      <c r="Q27" s="252" t="s">
        <v>307</v>
      </c>
      <c r="R27" s="221" t="s">
        <v>306</v>
      </c>
      <c r="S27" s="111" t="n">
        <v>21.1</v>
      </c>
      <c r="T27" s="100" t="n">
        <v>175.8</v>
      </c>
      <c r="U27" s="100" t="n">
        <v>166.3</v>
      </c>
      <c r="V27" s="100" t="n">
        <v>9.5</v>
      </c>
      <c r="W27" s="111" t="n">
        <v>21.9</v>
      </c>
      <c r="X27" s="100" t="n">
        <v>187.2</v>
      </c>
      <c r="Y27" s="100" t="n">
        <v>174.8</v>
      </c>
      <c r="Z27" s="101" t="n">
        <v>12.4</v>
      </c>
      <c r="AA27" s="100" t="n">
        <v>19.8</v>
      </c>
      <c r="AB27" s="100" t="n">
        <v>158.2</v>
      </c>
      <c r="AC27" s="100" t="n">
        <v>153.2</v>
      </c>
      <c r="AD27" s="101" t="n">
        <v>5</v>
      </c>
    </row>
    <row r="28" customFormat="false" ht="11.1" hidden="false" customHeight="true" outlineLevel="0" collapsed="false">
      <c r="A28" s="220" t="s">
        <v>308</v>
      </c>
      <c r="B28" s="127" t="s">
        <v>309</v>
      </c>
      <c r="C28" s="221" t="s">
        <v>310</v>
      </c>
      <c r="D28" s="111" t="n">
        <v>21</v>
      </c>
      <c r="E28" s="100" t="n">
        <v>172.3</v>
      </c>
      <c r="F28" s="100" t="n">
        <v>160.6</v>
      </c>
      <c r="G28" s="100" t="n">
        <v>11.7</v>
      </c>
      <c r="H28" s="111" t="n">
        <v>21.2</v>
      </c>
      <c r="I28" s="100" t="n">
        <v>173.9</v>
      </c>
      <c r="J28" s="100" t="n">
        <v>161</v>
      </c>
      <c r="K28" s="101" t="n">
        <v>12.9</v>
      </c>
      <c r="L28" s="100" t="n">
        <v>20.3</v>
      </c>
      <c r="M28" s="100" t="n">
        <v>167.3</v>
      </c>
      <c r="N28" s="100" t="n">
        <v>159.6</v>
      </c>
      <c r="O28" s="101" t="n">
        <v>7.7</v>
      </c>
      <c r="P28" s="220" t="s">
        <v>308</v>
      </c>
      <c r="Q28" s="252" t="s">
        <v>311</v>
      </c>
      <c r="R28" s="221" t="s">
        <v>310</v>
      </c>
      <c r="S28" s="111" t="n">
        <v>20.8</v>
      </c>
      <c r="T28" s="100" t="n">
        <v>167.9</v>
      </c>
      <c r="U28" s="100" t="n">
        <v>158</v>
      </c>
      <c r="V28" s="100" t="n">
        <v>9.9</v>
      </c>
      <c r="W28" s="111" t="n">
        <v>20.8</v>
      </c>
      <c r="X28" s="100" t="n">
        <v>166.6</v>
      </c>
      <c r="Y28" s="100" t="n">
        <v>156.2</v>
      </c>
      <c r="Z28" s="101" t="n">
        <v>10.4</v>
      </c>
      <c r="AA28" s="100" t="n">
        <v>20.8</v>
      </c>
      <c r="AB28" s="100" t="n">
        <v>171</v>
      </c>
      <c r="AC28" s="100" t="n">
        <v>162.7</v>
      </c>
      <c r="AD28" s="101" t="n">
        <v>8.3</v>
      </c>
    </row>
    <row r="29" customFormat="false" ht="11.1" hidden="false" customHeight="true" outlineLevel="0" collapsed="false">
      <c r="A29" s="220" t="s">
        <v>312</v>
      </c>
      <c r="B29" s="127" t="s">
        <v>313</v>
      </c>
      <c r="C29" s="221" t="s">
        <v>314</v>
      </c>
      <c r="D29" s="111" t="n">
        <v>20.8</v>
      </c>
      <c r="E29" s="100" t="n">
        <v>172.9</v>
      </c>
      <c r="F29" s="100" t="n">
        <v>159.7</v>
      </c>
      <c r="G29" s="100" t="n">
        <v>13.2</v>
      </c>
      <c r="H29" s="111" t="n">
        <v>20.8</v>
      </c>
      <c r="I29" s="100" t="n">
        <v>178.8</v>
      </c>
      <c r="J29" s="100" t="n">
        <v>163.8</v>
      </c>
      <c r="K29" s="101" t="n">
        <v>15</v>
      </c>
      <c r="L29" s="100" t="n">
        <v>20.6</v>
      </c>
      <c r="M29" s="100" t="n">
        <v>159.7</v>
      </c>
      <c r="N29" s="100" t="n">
        <v>150.5</v>
      </c>
      <c r="O29" s="101" t="n">
        <v>9.2</v>
      </c>
      <c r="P29" s="220" t="s">
        <v>312</v>
      </c>
      <c r="Q29" s="252" t="s">
        <v>315</v>
      </c>
      <c r="R29" s="221" t="s">
        <v>314</v>
      </c>
      <c r="S29" s="111" t="n">
        <v>20.9</v>
      </c>
      <c r="T29" s="100" t="n">
        <v>178</v>
      </c>
      <c r="U29" s="100" t="n">
        <v>160.9</v>
      </c>
      <c r="V29" s="100" t="n">
        <v>17.1</v>
      </c>
      <c r="W29" s="111" t="n">
        <v>20.8</v>
      </c>
      <c r="X29" s="100" t="n">
        <v>186.3</v>
      </c>
      <c r="Y29" s="100" t="n">
        <v>165.1</v>
      </c>
      <c r="Z29" s="101" t="n">
        <v>21.2</v>
      </c>
      <c r="AA29" s="100" t="n">
        <v>20.9</v>
      </c>
      <c r="AB29" s="100" t="n">
        <v>164.4</v>
      </c>
      <c r="AC29" s="100" t="n">
        <v>154</v>
      </c>
      <c r="AD29" s="101" t="n">
        <v>10.4</v>
      </c>
    </row>
    <row r="30" customFormat="false" ht="11.1" hidden="false" customHeight="true" outlineLevel="0" collapsed="false">
      <c r="A30" s="220" t="s">
        <v>316</v>
      </c>
      <c r="B30" s="127" t="s">
        <v>317</v>
      </c>
      <c r="C30" s="221" t="s">
        <v>318</v>
      </c>
      <c r="D30" s="111" t="n">
        <v>19.7</v>
      </c>
      <c r="E30" s="100" t="n">
        <v>161.6</v>
      </c>
      <c r="F30" s="100" t="n">
        <v>150.7</v>
      </c>
      <c r="G30" s="100" t="n">
        <v>10.9</v>
      </c>
      <c r="H30" s="111" t="n">
        <v>19.8</v>
      </c>
      <c r="I30" s="100" t="n">
        <v>163.3</v>
      </c>
      <c r="J30" s="100" t="n">
        <v>152.1</v>
      </c>
      <c r="K30" s="101" t="n">
        <v>11.2</v>
      </c>
      <c r="L30" s="100" t="n">
        <v>19.1</v>
      </c>
      <c r="M30" s="100" t="n">
        <v>151.1</v>
      </c>
      <c r="N30" s="100" t="n">
        <v>141.9</v>
      </c>
      <c r="O30" s="101" t="n">
        <v>9.2</v>
      </c>
      <c r="P30" s="220" t="s">
        <v>316</v>
      </c>
      <c r="Q30" s="252" t="s">
        <v>319</v>
      </c>
      <c r="R30" s="221" t="s">
        <v>318</v>
      </c>
      <c r="S30" s="111" t="n">
        <v>19.7</v>
      </c>
      <c r="T30" s="100" t="n">
        <v>161.6</v>
      </c>
      <c r="U30" s="100" t="n">
        <v>150.7</v>
      </c>
      <c r="V30" s="100" t="n">
        <v>10.9</v>
      </c>
      <c r="W30" s="111" t="n">
        <v>19.8</v>
      </c>
      <c r="X30" s="100" t="n">
        <v>163.3</v>
      </c>
      <c r="Y30" s="100" t="n">
        <v>152.1</v>
      </c>
      <c r="Z30" s="101" t="n">
        <v>11.2</v>
      </c>
      <c r="AA30" s="100" t="n">
        <v>19.1</v>
      </c>
      <c r="AB30" s="100" t="n">
        <v>151.1</v>
      </c>
      <c r="AC30" s="100" t="n">
        <v>141.9</v>
      </c>
      <c r="AD30" s="101" t="n">
        <v>9.2</v>
      </c>
    </row>
    <row r="31" customFormat="false" ht="11.1" hidden="false" customHeight="true" outlineLevel="0" collapsed="false">
      <c r="A31" s="220" t="s">
        <v>320</v>
      </c>
      <c r="B31" s="127" t="s">
        <v>321</v>
      </c>
      <c r="C31" s="221" t="s">
        <v>322</v>
      </c>
      <c r="D31" s="111" t="n">
        <v>21.7</v>
      </c>
      <c r="E31" s="100" t="n">
        <v>180.7</v>
      </c>
      <c r="F31" s="100" t="n">
        <v>176.5</v>
      </c>
      <c r="G31" s="100" t="n">
        <v>4.2</v>
      </c>
      <c r="H31" s="111" t="n">
        <v>21.6</v>
      </c>
      <c r="I31" s="100" t="n">
        <v>182.6</v>
      </c>
      <c r="J31" s="100" t="n">
        <v>177.8</v>
      </c>
      <c r="K31" s="101" t="n">
        <v>4.8</v>
      </c>
      <c r="L31" s="100" t="n">
        <v>22</v>
      </c>
      <c r="M31" s="100" t="n">
        <v>170.2</v>
      </c>
      <c r="N31" s="100" t="n">
        <v>169.4</v>
      </c>
      <c r="O31" s="101" t="n">
        <v>0.8</v>
      </c>
      <c r="P31" s="220" t="s">
        <v>320</v>
      </c>
      <c r="Q31" s="252" t="s">
        <v>323</v>
      </c>
      <c r="R31" s="221" t="s">
        <v>322</v>
      </c>
      <c r="S31" s="111" t="s">
        <v>219</v>
      </c>
      <c r="T31" s="100" t="s">
        <v>219</v>
      </c>
      <c r="U31" s="100" t="s">
        <v>219</v>
      </c>
      <c r="V31" s="100" t="s">
        <v>219</v>
      </c>
      <c r="W31" s="111" t="s">
        <v>219</v>
      </c>
      <c r="X31" s="100" t="s">
        <v>219</v>
      </c>
      <c r="Y31" s="100" t="s">
        <v>219</v>
      </c>
      <c r="Z31" s="101" t="s">
        <v>219</v>
      </c>
      <c r="AA31" s="100" t="s">
        <v>219</v>
      </c>
      <c r="AB31" s="100" t="s">
        <v>219</v>
      </c>
      <c r="AC31" s="100" t="s">
        <v>219</v>
      </c>
      <c r="AD31" s="101" t="s">
        <v>219</v>
      </c>
    </row>
    <row r="32" customFormat="false" ht="11.1" hidden="false" customHeight="true" outlineLevel="0" collapsed="false">
      <c r="A32" s="220" t="s">
        <v>324</v>
      </c>
      <c r="B32" s="127" t="s">
        <v>325</v>
      </c>
      <c r="C32" s="221" t="s">
        <v>326</v>
      </c>
      <c r="D32" s="111" t="n">
        <v>22.7</v>
      </c>
      <c r="E32" s="100" t="n">
        <v>176</v>
      </c>
      <c r="F32" s="100" t="n">
        <v>173.5</v>
      </c>
      <c r="G32" s="100" t="n">
        <v>2.5</v>
      </c>
      <c r="H32" s="111" t="n">
        <v>22.9</v>
      </c>
      <c r="I32" s="100" t="n">
        <v>178.5</v>
      </c>
      <c r="J32" s="100" t="n">
        <v>175.7</v>
      </c>
      <c r="K32" s="101" t="n">
        <v>2.8</v>
      </c>
      <c r="L32" s="100" t="n">
        <v>21.3</v>
      </c>
      <c r="M32" s="100" t="n">
        <v>153.7</v>
      </c>
      <c r="N32" s="100" t="n">
        <v>153.7</v>
      </c>
      <c r="O32" s="101" t="n">
        <v>0</v>
      </c>
      <c r="P32" s="220" t="s">
        <v>324</v>
      </c>
      <c r="Q32" s="252" t="s">
        <v>327</v>
      </c>
      <c r="R32" s="221" t="s">
        <v>326</v>
      </c>
      <c r="S32" s="111" t="s">
        <v>219</v>
      </c>
      <c r="T32" s="100" t="s">
        <v>219</v>
      </c>
      <c r="U32" s="100" t="s">
        <v>219</v>
      </c>
      <c r="V32" s="100" t="s">
        <v>219</v>
      </c>
      <c r="W32" s="111" t="s">
        <v>219</v>
      </c>
      <c r="X32" s="100" t="s">
        <v>219</v>
      </c>
      <c r="Y32" s="100" t="s">
        <v>219</v>
      </c>
      <c r="Z32" s="101" t="s">
        <v>219</v>
      </c>
      <c r="AA32" s="100" t="s">
        <v>219</v>
      </c>
      <c r="AB32" s="100" t="s">
        <v>219</v>
      </c>
      <c r="AC32" s="100" t="s">
        <v>219</v>
      </c>
      <c r="AD32" s="101" t="s">
        <v>219</v>
      </c>
    </row>
    <row r="33" customFormat="false" ht="11.1" hidden="false" customHeight="true" outlineLevel="0" collapsed="false">
      <c r="A33" s="220" t="s">
        <v>328</v>
      </c>
      <c r="B33" s="127" t="s">
        <v>329</v>
      </c>
      <c r="C33" s="221" t="s">
        <v>330</v>
      </c>
      <c r="D33" s="111" t="n">
        <v>22</v>
      </c>
      <c r="E33" s="100" t="n">
        <v>176.9</v>
      </c>
      <c r="F33" s="100" t="n">
        <v>168.6</v>
      </c>
      <c r="G33" s="100" t="n">
        <v>8.3</v>
      </c>
      <c r="H33" s="111" t="n">
        <v>22.3</v>
      </c>
      <c r="I33" s="100" t="n">
        <v>180.1</v>
      </c>
      <c r="J33" s="100" t="n">
        <v>171</v>
      </c>
      <c r="K33" s="101" t="n">
        <v>9.1</v>
      </c>
      <c r="L33" s="100" t="n">
        <v>19.6</v>
      </c>
      <c r="M33" s="100" t="n">
        <v>147.8</v>
      </c>
      <c r="N33" s="100" t="n">
        <v>146.9</v>
      </c>
      <c r="O33" s="101" t="n">
        <v>0.9</v>
      </c>
      <c r="P33" s="220" t="s">
        <v>328</v>
      </c>
      <c r="Q33" s="252" t="s">
        <v>331</v>
      </c>
      <c r="R33" s="221" t="s">
        <v>330</v>
      </c>
      <c r="S33" s="111" t="n">
        <v>21.5</v>
      </c>
      <c r="T33" s="100" t="n">
        <v>177.6</v>
      </c>
      <c r="U33" s="100" t="n">
        <v>164.6</v>
      </c>
      <c r="V33" s="100" t="n">
        <v>13</v>
      </c>
      <c r="W33" s="111" t="n">
        <v>21.8</v>
      </c>
      <c r="X33" s="100" t="n">
        <v>181.2</v>
      </c>
      <c r="Y33" s="100" t="n">
        <v>167.3</v>
      </c>
      <c r="Z33" s="101" t="n">
        <v>13.9</v>
      </c>
      <c r="AA33" s="100" t="n">
        <v>17.4</v>
      </c>
      <c r="AB33" s="100" t="n">
        <v>133.2</v>
      </c>
      <c r="AC33" s="100" t="n">
        <v>131.4</v>
      </c>
      <c r="AD33" s="101" t="n">
        <v>1.8</v>
      </c>
    </row>
    <row r="34" customFormat="false" ht="11.1" hidden="false" customHeight="true" outlineLevel="0" collapsed="false">
      <c r="A34" s="220" t="s">
        <v>332</v>
      </c>
      <c r="B34" s="127" t="s">
        <v>333</v>
      </c>
      <c r="C34" s="221" t="s">
        <v>334</v>
      </c>
      <c r="D34" s="111" t="n">
        <v>22.6</v>
      </c>
      <c r="E34" s="100" t="n">
        <v>199.6</v>
      </c>
      <c r="F34" s="100" t="n">
        <v>180.4</v>
      </c>
      <c r="G34" s="100" t="n">
        <v>19.2</v>
      </c>
      <c r="H34" s="111" t="n">
        <v>22.7</v>
      </c>
      <c r="I34" s="100" t="n">
        <v>205.3</v>
      </c>
      <c r="J34" s="100" t="n">
        <v>182.8</v>
      </c>
      <c r="K34" s="101" t="n">
        <v>22.5</v>
      </c>
      <c r="L34" s="100" t="n">
        <v>22.1</v>
      </c>
      <c r="M34" s="100" t="n">
        <v>178.8</v>
      </c>
      <c r="N34" s="100" t="n">
        <v>171.5</v>
      </c>
      <c r="O34" s="101" t="n">
        <v>7.3</v>
      </c>
      <c r="P34" s="220" t="s">
        <v>332</v>
      </c>
      <c r="Q34" s="252" t="s">
        <v>335</v>
      </c>
      <c r="R34" s="221" t="s">
        <v>334</v>
      </c>
      <c r="S34" s="111" t="n">
        <v>22.6</v>
      </c>
      <c r="T34" s="100" t="n">
        <v>199.6</v>
      </c>
      <c r="U34" s="100" t="n">
        <v>180.4</v>
      </c>
      <c r="V34" s="100" t="n">
        <v>19.2</v>
      </c>
      <c r="W34" s="111" t="n">
        <v>22.7</v>
      </c>
      <c r="X34" s="100" t="n">
        <v>205.3</v>
      </c>
      <c r="Y34" s="100" t="n">
        <v>182.8</v>
      </c>
      <c r="Z34" s="101" t="n">
        <v>22.5</v>
      </c>
      <c r="AA34" s="100" t="n">
        <v>22.1</v>
      </c>
      <c r="AB34" s="100" t="n">
        <v>178.8</v>
      </c>
      <c r="AC34" s="100" t="n">
        <v>171.5</v>
      </c>
      <c r="AD34" s="101" t="n">
        <v>7.3</v>
      </c>
    </row>
    <row r="35" customFormat="false" ht="11.1" hidden="false" customHeight="true" outlineLevel="0" collapsed="false">
      <c r="A35" s="220" t="s">
        <v>336</v>
      </c>
      <c r="B35" s="127" t="s">
        <v>337</v>
      </c>
      <c r="C35" s="221" t="s">
        <v>338</v>
      </c>
      <c r="D35" s="111" t="s">
        <v>219</v>
      </c>
      <c r="E35" s="100" t="s">
        <v>219</v>
      </c>
      <c r="F35" s="100" t="s">
        <v>219</v>
      </c>
      <c r="G35" s="100" t="s">
        <v>219</v>
      </c>
      <c r="H35" s="111" t="s">
        <v>219</v>
      </c>
      <c r="I35" s="100" t="s">
        <v>219</v>
      </c>
      <c r="J35" s="100" t="s">
        <v>219</v>
      </c>
      <c r="K35" s="101" t="s">
        <v>219</v>
      </c>
      <c r="L35" s="100" t="s">
        <v>219</v>
      </c>
      <c r="M35" s="100" t="s">
        <v>219</v>
      </c>
      <c r="N35" s="100" t="s">
        <v>219</v>
      </c>
      <c r="O35" s="101" t="s">
        <v>219</v>
      </c>
      <c r="P35" s="220" t="s">
        <v>336</v>
      </c>
      <c r="Q35" s="252" t="s">
        <v>339</v>
      </c>
      <c r="R35" s="221" t="s">
        <v>338</v>
      </c>
      <c r="S35" s="111" t="s">
        <v>219</v>
      </c>
      <c r="T35" s="100" t="s">
        <v>219</v>
      </c>
      <c r="U35" s="100" t="s">
        <v>219</v>
      </c>
      <c r="V35" s="100" t="s">
        <v>219</v>
      </c>
      <c r="W35" s="111" t="s">
        <v>219</v>
      </c>
      <c r="X35" s="100" t="s">
        <v>219</v>
      </c>
      <c r="Y35" s="100" t="s">
        <v>219</v>
      </c>
      <c r="Z35" s="101" t="s">
        <v>219</v>
      </c>
      <c r="AA35" s="100" t="s">
        <v>219</v>
      </c>
      <c r="AB35" s="100" t="s">
        <v>219</v>
      </c>
      <c r="AC35" s="100" t="s">
        <v>219</v>
      </c>
      <c r="AD35" s="101" t="s">
        <v>219</v>
      </c>
    </row>
    <row r="36" customFormat="false" ht="11.1" hidden="false" customHeight="true" outlineLevel="0" collapsed="false">
      <c r="A36" s="220" t="s">
        <v>340</v>
      </c>
      <c r="B36" s="127" t="s">
        <v>341</v>
      </c>
      <c r="C36" s="221" t="s">
        <v>342</v>
      </c>
      <c r="D36" s="111" t="n">
        <v>20.7</v>
      </c>
      <c r="E36" s="100" t="n">
        <v>172.6</v>
      </c>
      <c r="F36" s="100" t="n">
        <v>157</v>
      </c>
      <c r="G36" s="100" t="n">
        <v>15.6</v>
      </c>
      <c r="H36" s="111" t="n">
        <v>21</v>
      </c>
      <c r="I36" s="100" t="n">
        <v>181.9</v>
      </c>
      <c r="J36" s="100" t="n">
        <v>162.5</v>
      </c>
      <c r="K36" s="101" t="n">
        <v>19.4</v>
      </c>
      <c r="L36" s="100" t="n">
        <v>19.8</v>
      </c>
      <c r="M36" s="100" t="n">
        <v>145</v>
      </c>
      <c r="N36" s="100" t="n">
        <v>140.6</v>
      </c>
      <c r="O36" s="101" t="n">
        <v>4.4</v>
      </c>
      <c r="P36" s="220" t="s">
        <v>340</v>
      </c>
      <c r="Q36" s="252" t="s">
        <v>343</v>
      </c>
      <c r="R36" s="221" t="s">
        <v>342</v>
      </c>
      <c r="S36" s="111" t="n">
        <v>20.7</v>
      </c>
      <c r="T36" s="100" t="n">
        <v>172.6</v>
      </c>
      <c r="U36" s="100" t="n">
        <v>157</v>
      </c>
      <c r="V36" s="100" t="n">
        <v>15.6</v>
      </c>
      <c r="W36" s="111" t="n">
        <v>21</v>
      </c>
      <c r="X36" s="100" t="n">
        <v>181.9</v>
      </c>
      <c r="Y36" s="100" t="n">
        <v>162.5</v>
      </c>
      <c r="Z36" s="101" t="n">
        <v>19.4</v>
      </c>
      <c r="AA36" s="100" t="n">
        <v>19.8</v>
      </c>
      <c r="AB36" s="100" t="n">
        <v>145</v>
      </c>
      <c r="AC36" s="100" t="n">
        <v>140.6</v>
      </c>
      <c r="AD36" s="101" t="n">
        <v>4.4</v>
      </c>
    </row>
    <row r="37" customFormat="false" ht="11.1" hidden="false" customHeight="true" outlineLevel="0" collapsed="false">
      <c r="A37" s="220" t="s">
        <v>344</v>
      </c>
      <c r="B37" s="127" t="s">
        <v>345</v>
      </c>
      <c r="C37" s="221" t="s">
        <v>346</v>
      </c>
      <c r="D37" s="111" t="n">
        <v>21.4</v>
      </c>
      <c r="E37" s="100" t="n">
        <v>147.2</v>
      </c>
      <c r="F37" s="100" t="n">
        <v>136.4</v>
      </c>
      <c r="G37" s="100" t="n">
        <v>10.8</v>
      </c>
      <c r="H37" s="111" t="n">
        <v>21.8</v>
      </c>
      <c r="I37" s="100" t="n">
        <v>182.6</v>
      </c>
      <c r="J37" s="100" t="n">
        <v>160.8</v>
      </c>
      <c r="K37" s="101" t="n">
        <v>21.8</v>
      </c>
      <c r="L37" s="100" t="n">
        <v>21.1</v>
      </c>
      <c r="M37" s="100" t="n">
        <v>124.6</v>
      </c>
      <c r="N37" s="100" t="n">
        <v>120.8</v>
      </c>
      <c r="O37" s="101" t="n">
        <v>3.8</v>
      </c>
      <c r="P37" s="220" t="s">
        <v>344</v>
      </c>
      <c r="Q37" s="252" t="s">
        <v>347</v>
      </c>
      <c r="R37" s="221" t="s">
        <v>346</v>
      </c>
      <c r="S37" s="111" t="n">
        <v>21.7</v>
      </c>
      <c r="T37" s="100" t="n">
        <v>178.9</v>
      </c>
      <c r="U37" s="100" t="n">
        <v>159.1</v>
      </c>
      <c r="V37" s="100" t="n">
        <v>19.8</v>
      </c>
      <c r="W37" s="111" t="n">
        <v>21.7</v>
      </c>
      <c r="X37" s="100" t="n">
        <v>187.3</v>
      </c>
      <c r="Y37" s="100" t="n">
        <v>162.1</v>
      </c>
      <c r="Z37" s="101" t="n">
        <v>25.2</v>
      </c>
      <c r="AA37" s="100" t="n">
        <v>21.5</v>
      </c>
      <c r="AB37" s="100" t="n">
        <v>165.2</v>
      </c>
      <c r="AC37" s="100" t="n">
        <v>154.1</v>
      </c>
      <c r="AD37" s="101" t="n">
        <v>11.1</v>
      </c>
    </row>
    <row r="38" customFormat="false" ht="11.1" hidden="false" customHeight="true" outlineLevel="0" collapsed="false">
      <c r="A38" s="220" t="s">
        <v>348</v>
      </c>
      <c r="B38" s="127" t="s">
        <v>349</v>
      </c>
      <c r="C38" s="221" t="s">
        <v>350</v>
      </c>
      <c r="D38" s="111" t="s">
        <v>219</v>
      </c>
      <c r="E38" s="100" t="s">
        <v>219</v>
      </c>
      <c r="F38" s="100" t="s">
        <v>219</v>
      </c>
      <c r="G38" s="100" t="s">
        <v>219</v>
      </c>
      <c r="H38" s="111" t="s">
        <v>219</v>
      </c>
      <c r="I38" s="100" t="s">
        <v>219</v>
      </c>
      <c r="J38" s="100" t="s">
        <v>219</v>
      </c>
      <c r="K38" s="101" t="s">
        <v>219</v>
      </c>
      <c r="L38" s="100" t="s">
        <v>219</v>
      </c>
      <c r="M38" s="100" t="s">
        <v>219</v>
      </c>
      <c r="N38" s="100" t="s">
        <v>219</v>
      </c>
      <c r="O38" s="101" t="s">
        <v>219</v>
      </c>
      <c r="P38" s="220" t="s">
        <v>348</v>
      </c>
      <c r="Q38" s="252" t="s">
        <v>351</v>
      </c>
      <c r="R38" s="221" t="s">
        <v>350</v>
      </c>
      <c r="S38" s="111" t="s">
        <v>219</v>
      </c>
      <c r="T38" s="100" t="s">
        <v>219</v>
      </c>
      <c r="U38" s="100" t="s">
        <v>219</v>
      </c>
      <c r="V38" s="100" t="s">
        <v>219</v>
      </c>
      <c r="W38" s="111" t="s">
        <v>219</v>
      </c>
      <c r="X38" s="100" t="s">
        <v>219</v>
      </c>
      <c r="Y38" s="100" t="s">
        <v>219</v>
      </c>
      <c r="Z38" s="101" t="s">
        <v>219</v>
      </c>
      <c r="AA38" s="100" t="s">
        <v>219</v>
      </c>
      <c r="AB38" s="100" t="s">
        <v>219</v>
      </c>
      <c r="AC38" s="100" t="s">
        <v>219</v>
      </c>
      <c r="AD38" s="101" t="s">
        <v>219</v>
      </c>
    </row>
    <row r="39" customFormat="false" ht="11.1" hidden="false" customHeight="true" outlineLevel="0" collapsed="false">
      <c r="A39" s="220" t="s">
        <v>352</v>
      </c>
      <c r="B39" s="127" t="s">
        <v>353</v>
      </c>
      <c r="C39" s="221" t="s">
        <v>354</v>
      </c>
      <c r="D39" s="111" t="n">
        <v>19.9</v>
      </c>
      <c r="E39" s="100" t="n">
        <v>170.9</v>
      </c>
      <c r="F39" s="100" t="n">
        <v>153.3</v>
      </c>
      <c r="G39" s="100" t="n">
        <v>17.6</v>
      </c>
      <c r="H39" s="111" t="n">
        <v>20.1</v>
      </c>
      <c r="I39" s="100" t="n">
        <v>174.6</v>
      </c>
      <c r="J39" s="100" t="n">
        <v>155.6</v>
      </c>
      <c r="K39" s="101" t="n">
        <v>19</v>
      </c>
      <c r="L39" s="100" t="n">
        <v>19.1</v>
      </c>
      <c r="M39" s="100" t="n">
        <v>149.5</v>
      </c>
      <c r="N39" s="100" t="n">
        <v>140.2</v>
      </c>
      <c r="O39" s="101" t="n">
        <v>9.3</v>
      </c>
      <c r="P39" s="220" t="s">
        <v>352</v>
      </c>
      <c r="Q39" s="252" t="s">
        <v>355</v>
      </c>
      <c r="R39" s="221" t="s">
        <v>354</v>
      </c>
      <c r="S39" s="111" t="n">
        <v>19.9</v>
      </c>
      <c r="T39" s="100" t="n">
        <v>170.9</v>
      </c>
      <c r="U39" s="100" t="n">
        <v>153.3</v>
      </c>
      <c r="V39" s="100" t="n">
        <v>17.6</v>
      </c>
      <c r="W39" s="111" t="n">
        <v>20.1</v>
      </c>
      <c r="X39" s="100" t="n">
        <v>174.6</v>
      </c>
      <c r="Y39" s="100" t="n">
        <v>155.6</v>
      </c>
      <c r="Z39" s="101" t="n">
        <v>19</v>
      </c>
      <c r="AA39" s="100" t="n">
        <v>19.1</v>
      </c>
      <c r="AB39" s="100" t="n">
        <v>149.5</v>
      </c>
      <c r="AC39" s="100" t="n">
        <v>140.2</v>
      </c>
      <c r="AD39" s="101" t="n">
        <v>9.3</v>
      </c>
    </row>
    <row r="40" customFormat="false" ht="11.1" hidden="false" customHeight="true" outlineLevel="0" collapsed="false">
      <c r="A40" s="220" t="s">
        <v>356</v>
      </c>
      <c r="B40" s="127" t="s">
        <v>357</v>
      </c>
      <c r="C40" s="221" t="s">
        <v>358</v>
      </c>
      <c r="D40" s="111" t="n">
        <v>19.5</v>
      </c>
      <c r="E40" s="100" t="n">
        <v>160</v>
      </c>
      <c r="F40" s="100" t="n">
        <v>151.4</v>
      </c>
      <c r="G40" s="100" t="n">
        <v>8.6</v>
      </c>
      <c r="H40" s="111" t="n">
        <v>19.8</v>
      </c>
      <c r="I40" s="100" t="n">
        <v>165.2</v>
      </c>
      <c r="J40" s="100" t="n">
        <v>156.1</v>
      </c>
      <c r="K40" s="101" t="n">
        <v>9.1</v>
      </c>
      <c r="L40" s="100" t="n">
        <v>19.2</v>
      </c>
      <c r="M40" s="100" t="n">
        <v>152.7</v>
      </c>
      <c r="N40" s="100" t="n">
        <v>144.9</v>
      </c>
      <c r="O40" s="101" t="n">
        <v>7.8</v>
      </c>
      <c r="P40" s="220" t="s">
        <v>356</v>
      </c>
      <c r="Q40" s="252" t="s">
        <v>359</v>
      </c>
      <c r="R40" s="221" t="s">
        <v>358</v>
      </c>
      <c r="S40" s="111" t="n">
        <v>19.5</v>
      </c>
      <c r="T40" s="100" t="n">
        <v>160</v>
      </c>
      <c r="U40" s="100" t="n">
        <v>151.4</v>
      </c>
      <c r="V40" s="100" t="n">
        <v>8.6</v>
      </c>
      <c r="W40" s="111" t="n">
        <v>19.8</v>
      </c>
      <c r="X40" s="100" t="n">
        <v>165.2</v>
      </c>
      <c r="Y40" s="100" t="n">
        <v>156.1</v>
      </c>
      <c r="Z40" s="101" t="n">
        <v>9.1</v>
      </c>
      <c r="AA40" s="100" t="n">
        <v>19.2</v>
      </c>
      <c r="AB40" s="100" t="n">
        <v>152.7</v>
      </c>
      <c r="AC40" s="100" t="n">
        <v>144.9</v>
      </c>
      <c r="AD40" s="101" t="n">
        <v>7.8</v>
      </c>
    </row>
    <row r="41" customFormat="false" ht="11.1" hidden="false" customHeight="true" outlineLevel="0" collapsed="false">
      <c r="A41" s="220" t="s">
        <v>360</v>
      </c>
      <c r="B41" s="127" t="s">
        <v>361</v>
      </c>
      <c r="C41" s="233" t="s">
        <v>362</v>
      </c>
      <c r="D41" s="111" t="n">
        <v>21.3</v>
      </c>
      <c r="E41" s="100" t="n">
        <v>179.8</v>
      </c>
      <c r="F41" s="100" t="n">
        <v>161.3</v>
      </c>
      <c r="G41" s="100" t="n">
        <v>18.5</v>
      </c>
      <c r="H41" s="111" t="n">
        <v>21.3</v>
      </c>
      <c r="I41" s="100" t="n">
        <v>181.5</v>
      </c>
      <c r="J41" s="100" t="n">
        <v>162.7</v>
      </c>
      <c r="K41" s="101" t="n">
        <v>18.8</v>
      </c>
      <c r="L41" s="100" t="n">
        <v>20.8</v>
      </c>
      <c r="M41" s="100" t="n">
        <v>170.2</v>
      </c>
      <c r="N41" s="100" t="n">
        <v>153.4</v>
      </c>
      <c r="O41" s="101" t="n">
        <v>16.8</v>
      </c>
      <c r="P41" s="220" t="s">
        <v>360</v>
      </c>
      <c r="Q41" s="252" t="s">
        <v>363</v>
      </c>
      <c r="R41" s="233" t="s">
        <v>362</v>
      </c>
      <c r="S41" s="111" t="n">
        <v>21.3</v>
      </c>
      <c r="T41" s="100" t="n">
        <v>179.8</v>
      </c>
      <c r="U41" s="100" t="n">
        <v>161.3</v>
      </c>
      <c r="V41" s="100" t="n">
        <v>18.5</v>
      </c>
      <c r="W41" s="111" t="n">
        <v>21.3</v>
      </c>
      <c r="X41" s="100" t="n">
        <v>181.5</v>
      </c>
      <c r="Y41" s="100" t="n">
        <v>162.7</v>
      </c>
      <c r="Z41" s="101" t="n">
        <v>18.8</v>
      </c>
      <c r="AA41" s="100" t="n">
        <v>20.8</v>
      </c>
      <c r="AB41" s="100" t="n">
        <v>170.2</v>
      </c>
      <c r="AC41" s="100" t="n">
        <v>153.4</v>
      </c>
      <c r="AD41" s="101" t="n">
        <v>16.8</v>
      </c>
    </row>
    <row r="42" customFormat="false" ht="11.1" hidden="false" customHeight="true" outlineLevel="0" collapsed="false">
      <c r="A42" s="220" t="s">
        <v>364</v>
      </c>
      <c r="B42" s="127" t="s">
        <v>365</v>
      </c>
      <c r="C42" s="221" t="s">
        <v>366</v>
      </c>
      <c r="D42" s="111" t="n">
        <v>21.4</v>
      </c>
      <c r="E42" s="100" t="n">
        <v>164.8</v>
      </c>
      <c r="F42" s="100" t="n">
        <v>156.2</v>
      </c>
      <c r="G42" s="100" t="n">
        <v>8.6</v>
      </c>
      <c r="H42" s="111" t="n">
        <v>22</v>
      </c>
      <c r="I42" s="100" t="n">
        <v>174.2</v>
      </c>
      <c r="J42" s="100" t="n">
        <v>163.7</v>
      </c>
      <c r="K42" s="101" t="n">
        <v>10.5</v>
      </c>
      <c r="L42" s="100" t="n">
        <v>19.7</v>
      </c>
      <c r="M42" s="100" t="n">
        <v>142.3</v>
      </c>
      <c r="N42" s="100" t="n">
        <v>138.1</v>
      </c>
      <c r="O42" s="101" t="n">
        <v>4.2</v>
      </c>
      <c r="P42" s="220" t="s">
        <v>364</v>
      </c>
      <c r="Q42" s="252" t="s">
        <v>367</v>
      </c>
      <c r="R42" s="221" t="s">
        <v>366</v>
      </c>
      <c r="S42" s="111" t="n">
        <v>21.7</v>
      </c>
      <c r="T42" s="100" t="n">
        <v>161.3</v>
      </c>
      <c r="U42" s="100" t="n">
        <v>153.4</v>
      </c>
      <c r="V42" s="100" t="n">
        <v>7.9</v>
      </c>
      <c r="W42" s="111" t="n">
        <v>22.8</v>
      </c>
      <c r="X42" s="100" t="n">
        <v>177.8</v>
      </c>
      <c r="Y42" s="100" t="n">
        <v>166.9</v>
      </c>
      <c r="Z42" s="101" t="n">
        <v>10.9</v>
      </c>
      <c r="AA42" s="100" t="n">
        <v>19.8</v>
      </c>
      <c r="AB42" s="100" t="n">
        <v>134.7</v>
      </c>
      <c r="AC42" s="100" t="n">
        <v>131.5</v>
      </c>
      <c r="AD42" s="101" t="n">
        <v>3.2</v>
      </c>
    </row>
    <row r="43" customFormat="false" ht="11.1" hidden="false" customHeight="true" outlineLevel="0" collapsed="false">
      <c r="A43" s="220" t="s">
        <v>368</v>
      </c>
      <c r="B43" s="127" t="s">
        <v>369</v>
      </c>
      <c r="C43" s="221" t="s">
        <v>370</v>
      </c>
      <c r="D43" s="111" t="n">
        <v>18.4</v>
      </c>
      <c r="E43" s="100" t="n">
        <v>124.4</v>
      </c>
      <c r="F43" s="100" t="n">
        <v>119.1</v>
      </c>
      <c r="G43" s="100" t="n">
        <v>5.3</v>
      </c>
      <c r="H43" s="111" t="n">
        <v>20.1</v>
      </c>
      <c r="I43" s="100" t="n">
        <v>156.5</v>
      </c>
      <c r="J43" s="100" t="n">
        <v>146.2</v>
      </c>
      <c r="K43" s="101" t="n">
        <v>10.3</v>
      </c>
      <c r="L43" s="100" t="n">
        <v>17.4</v>
      </c>
      <c r="M43" s="100" t="n">
        <v>106.1</v>
      </c>
      <c r="N43" s="100" t="n">
        <v>103.6</v>
      </c>
      <c r="O43" s="101" t="n">
        <v>2.5</v>
      </c>
      <c r="P43" s="220" t="s">
        <v>368</v>
      </c>
      <c r="Q43" s="252" t="s">
        <v>371</v>
      </c>
      <c r="R43" s="221" t="s">
        <v>370</v>
      </c>
      <c r="S43" s="111" t="n">
        <v>17.9</v>
      </c>
      <c r="T43" s="100" t="n">
        <v>106.2</v>
      </c>
      <c r="U43" s="100" t="n">
        <v>100.9</v>
      </c>
      <c r="V43" s="100" t="n">
        <v>5.3</v>
      </c>
      <c r="W43" s="111" t="n">
        <v>18.4</v>
      </c>
      <c r="X43" s="100" t="n">
        <v>130.9</v>
      </c>
      <c r="Y43" s="100" t="n">
        <v>119.8</v>
      </c>
      <c r="Z43" s="101" t="n">
        <v>11.1</v>
      </c>
      <c r="AA43" s="100" t="n">
        <v>17.7</v>
      </c>
      <c r="AB43" s="100" t="n">
        <v>97.2</v>
      </c>
      <c r="AC43" s="100" t="n">
        <v>94</v>
      </c>
      <c r="AD43" s="101" t="n">
        <v>3.2</v>
      </c>
    </row>
    <row r="44" customFormat="false" ht="11.1" hidden="false" customHeight="true" outlineLevel="0" collapsed="false">
      <c r="A44" s="220" t="s">
        <v>372</v>
      </c>
      <c r="B44" s="127" t="s">
        <v>373</v>
      </c>
      <c r="C44" s="221" t="s">
        <v>374</v>
      </c>
      <c r="D44" s="111" t="n">
        <v>17.8</v>
      </c>
      <c r="E44" s="100" t="n">
        <v>123.5</v>
      </c>
      <c r="F44" s="100" t="n">
        <v>117.3</v>
      </c>
      <c r="G44" s="100" t="n">
        <v>6.2</v>
      </c>
      <c r="H44" s="111" t="n">
        <v>18.1</v>
      </c>
      <c r="I44" s="100" t="n">
        <v>137.5</v>
      </c>
      <c r="J44" s="100" t="n">
        <v>128.4</v>
      </c>
      <c r="K44" s="101" t="n">
        <v>9.1</v>
      </c>
      <c r="L44" s="100" t="n">
        <v>17.6</v>
      </c>
      <c r="M44" s="100" t="n">
        <v>114.4</v>
      </c>
      <c r="N44" s="100" t="n">
        <v>110.1</v>
      </c>
      <c r="O44" s="101" t="n">
        <v>4.3</v>
      </c>
      <c r="P44" s="220" t="s">
        <v>372</v>
      </c>
      <c r="Q44" s="252" t="s">
        <v>375</v>
      </c>
      <c r="R44" s="221" t="s">
        <v>374</v>
      </c>
      <c r="S44" s="111" t="n">
        <v>19.3</v>
      </c>
      <c r="T44" s="100" t="n">
        <v>144.7</v>
      </c>
      <c r="U44" s="100" t="n">
        <v>134.2</v>
      </c>
      <c r="V44" s="100" t="n">
        <v>10.5</v>
      </c>
      <c r="W44" s="111" t="n">
        <v>20.1</v>
      </c>
      <c r="X44" s="100" t="n">
        <v>159.1</v>
      </c>
      <c r="Y44" s="100" t="n">
        <v>146.7</v>
      </c>
      <c r="Z44" s="101" t="n">
        <v>12.4</v>
      </c>
      <c r="AA44" s="100" t="n">
        <v>18.5</v>
      </c>
      <c r="AB44" s="100" t="n">
        <v>130.3</v>
      </c>
      <c r="AC44" s="100" t="n">
        <v>121.6</v>
      </c>
      <c r="AD44" s="101" t="n">
        <v>8.7</v>
      </c>
    </row>
    <row r="45" customFormat="false" ht="11.1" hidden="false" customHeight="true" outlineLevel="0" collapsed="false">
      <c r="A45" s="220" t="s">
        <v>376</v>
      </c>
      <c r="B45" s="127" t="s">
        <v>377</v>
      </c>
      <c r="C45" s="233" t="s">
        <v>378</v>
      </c>
      <c r="D45" s="111" t="n">
        <v>13.9</v>
      </c>
      <c r="E45" s="100" t="n">
        <v>82</v>
      </c>
      <c r="F45" s="100" t="n">
        <v>78.7</v>
      </c>
      <c r="G45" s="100" t="n">
        <v>3.3</v>
      </c>
      <c r="H45" s="111" t="n">
        <v>15.1</v>
      </c>
      <c r="I45" s="100" t="n">
        <v>98.3</v>
      </c>
      <c r="J45" s="100" t="n">
        <v>92.5</v>
      </c>
      <c r="K45" s="101" t="n">
        <v>5.8</v>
      </c>
      <c r="L45" s="100" t="n">
        <v>13.1</v>
      </c>
      <c r="M45" s="100" t="n">
        <v>71.2</v>
      </c>
      <c r="N45" s="100" t="n">
        <v>69.5</v>
      </c>
      <c r="O45" s="101" t="n">
        <v>1.7</v>
      </c>
      <c r="P45" s="220" t="s">
        <v>376</v>
      </c>
      <c r="Q45" s="252" t="s">
        <v>379</v>
      </c>
      <c r="R45" s="233" t="s">
        <v>378</v>
      </c>
      <c r="S45" s="111" t="n">
        <v>14.7</v>
      </c>
      <c r="T45" s="100" t="n">
        <v>87.9</v>
      </c>
      <c r="U45" s="100" t="n">
        <v>82.2</v>
      </c>
      <c r="V45" s="100" t="n">
        <v>5.7</v>
      </c>
      <c r="W45" s="111" t="n">
        <v>15.1</v>
      </c>
      <c r="X45" s="100" t="n">
        <v>99.1</v>
      </c>
      <c r="Y45" s="100" t="n">
        <v>91.1</v>
      </c>
      <c r="Z45" s="101" t="n">
        <v>8</v>
      </c>
      <c r="AA45" s="100" t="n">
        <v>14.4</v>
      </c>
      <c r="AB45" s="100" t="n">
        <v>79.9</v>
      </c>
      <c r="AC45" s="100" t="n">
        <v>75.8</v>
      </c>
      <c r="AD45" s="101" t="n">
        <v>4.1</v>
      </c>
    </row>
    <row r="46" customFormat="false" ht="11.1" hidden="false" customHeight="true" outlineLevel="0" collapsed="false">
      <c r="A46" s="220" t="s">
        <v>380</v>
      </c>
      <c r="B46" s="127" t="s">
        <v>381</v>
      </c>
      <c r="C46" s="221" t="s">
        <v>382</v>
      </c>
      <c r="D46" s="111" t="n">
        <v>17</v>
      </c>
      <c r="E46" s="100" t="n">
        <v>122.2</v>
      </c>
      <c r="F46" s="100" t="n">
        <v>113.6</v>
      </c>
      <c r="G46" s="100" t="n">
        <v>8.6</v>
      </c>
      <c r="H46" s="111" t="n">
        <v>14.5</v>
      </c>
      <c r="I46" s="100" t="n">
        <v>111.5</v>
      </c>
      <c r="J46" s="100" t="n">
        <v>104.6</v>
      </c>
      <c r="K46" s="101" t="n">
        <v>6.9</v>
      </c>
      <c r="L46" s="100" t="n">
        <v>18</v>
      </c>
      <c r="M46" s="100" t="n">
        <v>126.5</v>
      </c>
      <c r="N46" s="100" t="n">
        <v>117.2</v>
      </c>
      <c r="O46" s="101" t="n">
        <v>9.3</v>
      </c>
      <c r="P46" s="220" t="s">
        <v>380</v>
      </c>
      <c r="Q46" s="252" t="s">
        <v>383</v>
      </c>
      <c r="R46" s="221" t="s">
        <v>382</v>
      </c>
      <c r="S46" s="111" t="n">
        <v>17.9</v>
      </c>
      <c r="T46" s="100" t="n">
        <v>141.8</v>
      </c>
      <c r="U46" s="100" t="n">
        <v>130.9</v>
      </c>
      <c r="V46" s="100" t="n">
        <v>10.9</v>
      </c>
      <c r="W46" s="111" t="n">
        <v>15.7</v>
      </c>
      <c r="X46" s="100" t="n">
        <v>123</v>
      </c>
      <c r="Y46" s="100" t="n">
        <v>115.4</v>
      </c>
      <c r="Z46" s="101" t="n">
        <v>7.6</v>
      </c>
      <c r="AA46" s="100" t="n">
        <v>19.1</v>
      </c>
      <c r="AB46" s="100" t="n">
        <v>151.7</v>
      </c>
      <c r="AC46" s="100" t="n">
        <v>139.1</v>
      </c>
      <c r="AD46" s="101" t="n">
        <v>12.6</v>
      </c>
    </row>
    <row r="47" customFormat="false" ht="11.1" hidden="false" customHeight="true" outlineLevel="0" collapsed="false">
      <c r="A47" s="220" t="s">
        <v>384</v>
      </c>
      <c r="B47" s="127" t="s">
        <v>385</v>
      </c>
      <c r="C47" s="233" t="s">
        <v>386</v>
      </c>
      <c r="D47" s="111" t="n">
        <v>17.2</v>
      </c>
      <c r="E47" s="100" t="n">
        <v>122.9</v>
      </c>
      <c r="F47" s="100" t="n">
        <v>121.5</v>
      </c>
      <c r="G47" s="100" t="n">
        <v>1.4</v>
      </c>
      <c r="H47" s="111" t="n">
        <v>18.3</v>
      </c>
      <c r="I47" s="100" t="n">
        <v>133.1</v>
      </c>
      <c r="J47" s="100" t="n">
        <v>131.1</v>
      </c>
      <c r="K47" s="101" t="n">
        <v>2</v>
      </c>
      <c r="L47" s="100" t="n">
        <v>16.9</v>
      </c>
      <c r="M47" s="100" t="n">
        <v>119.6</v>
      </c>
      <c r="N47" s="100" t="n">
        <v>118.4</v>
      </c>
      <c r="O47" s="101" t="n">
        <v>1.2</v>
      </c>
      <c r="P47" s="220" t="s">
        <v>384</v>
      </c>
      <c r="Q47" s="252" t="s">
        <v>387</v>
      </c>
      <c r="R47" s="233" t="s">
        <v>386</v>
      </c>
      <c r="S47" s="111" t="n">
        <v>17.6</v>
      </c>
      <c r="T47" s="100" t="n">
        <v>129.2</v>
      </c>
      <c r="U47" s="100" t="n">
        <v>127.7</v>
      </c>
      <c r="V47" s="100" t="n">
        <v>1.5</v>
      </c>
      <c r="W47" s="111" t="n">
        <v>19</v>
      </c>
      <c r="X47" s="100" t="n">
        <v>143.2</v>
      </c>
      <c r="Y47" s="100" t="n">
        <v>141.1</v>
      </c>
      <c r="Z47" s="101" t="n">
        <v>2.1</v>
      </c>
      <c r="AA47" s="100" t="n">
        <v>17.2</v>
      </c>
      <c r="AB47" s="100" t="n">
        <v>125.6</v>
      </c>
      <c r="AC47" s="100" t="n">
        <v>124.3</v>
      </c>
      <c r="AD47" s="101" t="n">
        <v>1.3</v>
      </c>
    </row>
    <row r="48" customFormat="false" ht="11.1" hidden="false" customHeight="true" outlineLevel="0" collapsed="false">
      <c r="A48" s="236" t="s">
        <v>388</v>
      </c>
      <c r="B48" s="237" t="s">
        <v>389</v>
      </c>
      <c r="C48" s="238" t="s">
        <v>390</v>
      </c>
      <c r="D48" s="258" t="n">
        <v>19.8</v>
      </c>
      <c r="E48" s="259" t="n">
        <v>146.5</v>
      </c>
      <c r="F48" s="259" t="n">
        <v>140.6</v>
      </c>
      <c r="G48" s="259" t="n">
        <v>5.9</v>
      </c>
      <c r="H48" s="258" t="n">
        <v>20.8</v>
      </c>
      <c r="I48" s="259" t="n">
        <v>161.9</v>
      </c>
      <c r="J48" s="259" t="n">
        <v>155.6</v>
      </c>
      <c r="K48" s="81" t="n">
        <v>6.3</v>
      </c>
      <c r="L48" s="259" t="n">
        <v>18.2</v>
      </c>
      <c r="M48" s="259" t="n">
        <v>122.3</v>
      </c>
      <c r="N48" s="259" t="n">
        <v>117</v>
      </c>
      <c r="O48" s="260" t="n">
        <v>5.3</v>
      </c>
      <c r="P48" s="236" t="s">
        <v>388</v>
      </c>
      <c r="Q48" s="261" t="s">
        <v>391</v>
      </c>
      <c r="R48" s="238" t="s">
        <v>390</v>
      </c>
      <c r="S48" s="258" t="n">
        <v>19.1</v>
      </c>
      <c r="T48" s="259" t="n">
        <v>136.3</v>
      </c>
      <c r="U48" s="259" t="n">
        <v>131.5</v>
      </c>
      <c r="V48" s="259" t="n">
        <v>4.8</v>
      </c>
      <c r="W48" s="258" t="n">
        <v>19.9</v>
      </c>
      <c r="X48" s="259" t="n">
        <v>148.6</v>
      </c>
      <c r="Y48" s="259" t="n">
        <v>145.4</v>
      </c>
      <c r="Z48" s="81" t="n">
        <v>3.2</v>
      </c>
      <c r="AA48" s="259" t="n">
        <v>17.9</v>
      </c>
      <c r="AB48" s="259" t="n">
        <v>118.6</v>
      </c>
      <c r="AC48" s="259" t="n">
        <v>111.7</v>
      </c>
      <c r="AD48" s="260" t="n">
        <v>6.9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6" width="4.62"/>
    <col collapsed="false" customWidth="true" hidden="true" outlineLevel="0" max="2" min="2" style="206" width="10.62"/>
    <col collapsed="false" customWidth="true" hidden="false" outlineLevel="0" max="3" min="3" style="206" width="21.62"/>
    <col collapsed="false" customWidth="true" hidden="false" outlineLevel="0" max="4" min="4" style="206" width="7.12"/>
    <col collapsed="false" customWidth="true" hidden="false" outlineLevel="0" max="6" min="5" style="206" width="6.12"/>
    <col collapsed="false" customWidth="true" hidden="false" outlineLevel="0" max="8" min="7" style="206" width="7.12"/>
    <col collapsed="false" customWidth="true" hidden="false" outlineLevel="0" max="9" min="9" style="206" width="5.36"/>
    <col collapsed="false" customWidth="true" hidden="false" outlineLevel="0" max="10" min="10" style="206" width="1.25"/>
    <col collapsed="false" customWidth="true" hidden="false" outlineLevel="0" max="11" min="11" style="206" width="4.62"/>
    <col collapsed="false" customWidth="true" hidden="true" outlineLevel="0" max="12" min="12" style="206" width="10.62"/>
    <col collapsed="false" customWidth="true" hidden="false" outlineLevel="0" max="13" min="13" style="206" width="21.62"/>
    <col collapsed="false" customWidth="true" hidden="false" outlineLevel="0" max="14" min="14" style="206" width="7.12"/>
    <col collapsed="false" customWidth="true" hidden="false" outlineLevel="0" max="16" min="15" style="206" width="6.12"/>
    <col collapsed="false" customWidth="true" hidden="false" outlineLevel="0" max="18" min="17" style="206" width="7.12"/>
    <col collapsed="false" customWidth="true" hidden="false" outlineLevel="0" max="19" min="19" style="206" width="5.36"/>
    <col collapsed="false" customWidth="false" hidden="false" outlineLevel="0" max="257" min="20" style="206" width="8.99"/>
  </cols>
  <sheetData>
    <row r="1" s="208" customFormat="true" ht="20.1" hidden="false" customHeight="true" outlineLevel="0" collapsed="false">
      <c r="A1" s="244" t="s">
        <v>39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09" t="s">
        <v>399</v>
      </c>
      <c r="H2" s="245" t="s">
        <v>400</v>
      </c>
      <c r="I2" s="245"/>
      <c r="K2" s="209" t="s">
        <v>401</v>
      </c>
      <c r="R2" s="245" t="s">
        <v>400</v>
      </c>
      <c r="S2" s="245"/>
    </row>
    <row r="3" s="265" customFormat="true" ht="24" hidden="false" customHeight="true" outlineLevel="0" collapsed="false">
      <c r="A3" s="51" t="s">
        <v>230</v>
      </c>
      <c r="B3" s="51"/>
      <c r="C3" s="51"/>
      <c r="D3" s="247" t="s">
        <v>402</v>
      </c>
      <c r="E3" s="247" t="s">
        <v>403</v>
      </c>
      <c r="F3" s="247" t="s">
        <v>404</v>
      </c>
      <c r="G3" s="262" t="s">
        <v>405</v>
      </c>
      <c r="H3" s="263"/>
      <c r="I3" s="264"/>
      <c r="K3" s="51" t="s">
        <v>230</v>
      </c>
      <c r="L3" s="51"/>
      <c r="M3" s="51"/>
      <c r="N3" s="247" t="s">
        <v>402</v>
      </c>
      <c r="O3" s="247" t="s">
        <v>403</v>
      </c>
      <c r="P3" s="247" t="s">
        <v>404</v>
      </c>
      <c r="Q3" s="262" t="s">
        <v>405</v>
      </c>
      <c r="R3" s="263"/>
      <c r="S3" s="264"/>
    </row>
    <row r="4" s="265" customFormat="tru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06</v>
      </c>
      <c r="I4" s="267" t="s">
        <v>407</v>
      </c>
      <c r="K4" s="51"/>
      <c r="L4" s="51"/>
      <c r="M4" s="51"/>
      <c r="N4" s="247"/>
      <c r="O4" s="247"/>
      <c r="P4" s="247"/>
      <c r="Q4" s="262"/>
      <c r="R4" s="266" t="s">
        <v>406</v>
      </c>
      <c r="S4" s="267" t="s">
        <v>407</v>
      </c>
    </row>
    <row r="5" customFormat="false" ht="11.1" hidden="false" customHeight="true" outlineLevel="0" collapsed="false">
      <c r="A5" s="268" t="s">
        <v>238</v>
      </c>
      <c r="B5" s="269" t="s">
        <v>152</v>
      </c>
      <c r="C5" s="270" t="s">
        <v>59</v>
      </c>
      <c r="D5" s="217" t="n">
        <v>388351</v>
      </c>
      <c r="E5" s="218" t="n">
        <v>6136</v>
      </c>
      <c r="F5" s="218" t="n">
        <v>5294</v>
      </c>
      <c r="G5" s="218" t="n">
        <v>389193</v>
      </c>
      <c r="H5" s="218" t="n">
        <v>146872</v>
      </c>
      <c r="I5" s="271" t="n">
        <v>37.7</v>
      </c>
      <c r="J5" s="272"/>
      <c r="K5" s="268" t="s">
        <v>238</v>
      </c>
      <c r="L5" s="269" t="s">
        <v>169</v>
      </c>
      <c r="M5" s="270" t="s">
        <v>59</v>
      </c>
      <c r="N5" s="217" t="n">
        <v>228900</v>
      </c>
      <c r="O5" s="218" t="n">
        <v>3114</v>
      </c>
      <c r="P5" s="218" t="n">
        <v>2957</v>
      </c>
      <c r="Q5" s="218" t="n">
        <v>229057</v>
      </c>
      <c r="R5" s="218" t="n">
        <v>80356</v>
      </c>
      <c r="S5" s="271" t="n">
        <v>35.1</v>
      </c>
      <c r="T5" s="272"/>
      <c r="U5" s="272"/>
    </row>
    <row r="6" customFormat="false" ht="11.1" hidden="false" customHeight="true" outlineLevel="0" collapsed="false">
      <c r="A6" s="273" t="s">
        <v>241</v>
      </c>
      <c r="B6" s="274" t="s">
        <v>153</v>
      </c>
      <c r="C6" s="275" t="s">
        <v>408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276" t="s">
        <v>63</v>
      </c>
      <c r="J6" s="272"/>
      <c r="K6" s="273" t="s">
        <v>241</v>
      </c>
      <c r="L6" s="274" t="s">
        <v>170</v>
      </c>
      <c r="M6" s="275" t="s">
        <v>408</v>
      </c>
      <c r="N6" s="64" t="s">
        <v>63</v>
      </c>
      <c r="O6" s="67" t="s">
        <v>63</v>
      </c>
      <c r="P6" s="67" t="s">
        <v>63</v>
      </c>
      <c r="Q6" s="67" t="s">
        <v>63</v>
      </c>
      <c r="R6" s="67" t="s">
        <v>63</v>
      </c>
      <c r="S6" s="276" t="s">
        <v>63</v>
      </c>
      <c r="T6" s="272"/>
      <c r="U6" s="272"/>
    </row>
    <row r="7" customFormat="false" ht="11.1" hidden="false" customHeight="true" outlineLevel="0" collapsed="false">
      <c r="A7" s="273" t="s">
        <v>244</v>
      </c>
      <c r="B7" s="274" t="s">
        <v>154</v>
      </c>
      <c r="C7" s="275" t="s">
        <v>64</v>
      </c>
      <c r="D7" s="64" t="n">
        <v>11715</v>
      </c>
      <c r="E7" s="67" t="n">
        <v>147</v>
      </c>
      <c r="F7" s="67" t="n">
        <v>4</v>
      </c>
      <c r="G7" s="67" t="n">
        <v>11858</v>
      </c>
      <c r="H7" s="67" t="n">
        <v>988</v>
      </c>
      <c r="I7" s="276" t="n">
        <v>8.3</v>
      </c>
      <c r="J7" s="277"/>
      <c r="K7" s="273" t="s">
        <v>244</v>
      </c>
      <c r="L7" s="274" t="s">
        <v>171</v>
      </c>
      <c r="M7" s="275" t="s">
        <v>64</v>
      </c>
      <c r="N7" s="64" t="n">
        <v>3015</v>
      </c>
      <c r="O7" s="67" t="n">
        <v>18</v>
      </c>
      <c r="P7" s="67" t="n">
        <v>4</v>
      </c>
      <c r="Q7" s="67" t="n">
        <v>3029</v>
      </c>
      <c r="R7" s="67" t="n">
        <v>217</v>
      </c>
      <c r="S7" s="276" t="n">
        <v>7.2</v>
      </c>
      <c r="T7" s="272"/>
      <c r="U7" s="272"/>
    </row>
    <row r="8" customFormat="false" ht="11.1" hidden="false" customHeight="true" outlineLevel="0" collapsed="false">
      <c r="A8" s="273" t="s">
        <v>247</v>
      </c>
      <c r="B8" s="274" t="s">
        <v>155</v>
      </c>
      <c r="C8" s="275" t="s">
        <v>66</v>
      </c>
      <c r="D8" s="64" t="n">
        <v>47393</v>
      </c>
      <c r="E8" s="67" t="n">
        <v>560</v>
      </c>
      <c r="F8" s="67" t="n">
        <v>548</v>
      </c>
      <c r="G8" s="67" t="n">
        <v>47405</v>
      </c>
      <c r="H8" s="67" t="n">
        <v>10585</v>
      </c>
      <c r="I8" s="276" t="n">
        <v>22.3</v>
      </c>
      <c r="K8" s="273" t="s">
        <v>247</v>
      </c>
      <c r="L8" s="274" t="s">
        <v>172</v>
      </c>
      <c r="M8" s="275" t="s">
        <v>66</v>
      </c>
      <c r="N8" s="64" t="n">
        <v>35763</v>
      </c>
      <c r="O8" s="67" t="n">
        <v>389</v>
      </c>
      <c r="P8" s="67" t="n">
        <v>373</v>
      </c>
      <c r="Q8" s="67" t="n">
        <v>35779</v>
      </c>
      <c r="R8" s="67" t="n">
        <v>6985</v>
      </c>
      <c r="S8" s="276" t="n">
        <v>19.5</v>
      </c>
      <c r="T8" s="272"/>
      <c r="U8" s="272"/>
    </row>
    <row r="9" customFormat="false" ht="11.1" hidden="false" customHeight="true" outlineLevel="0" collapsed="false">
      <c r="A9" s="273" t="s">
        <v>250</v>
      </c>
      <c r="B9" s="274" t="s">
        <v>156</v>
      </c>
      <c r="C9" s="278" t="s">
        <v>68</v>
      </c>
      <c r="D9" s="64" t="n">
        <v>2002</v>
      </c>
      <c r="E9" s="67" t="n">
        <v>7</v>
      </c>
      <c r="F9" s="67" t="n">
        <v>100</v>
      </c>
      <c r="G9" s="67" t="n">
        <v>1909</v>
      </c>
      <c r="H9" s="67" t="n">
        <v>50</v>
      </c>
      <c r="I9" s="276" t="n">
        <v>2.6</v>
      </c>
      <c r="K9" s="273" t="s">
        <v>250</v>
      </c>
      <c r="L9" s="274" t="s">
        <v>173</v>
      </c>
      <c r="M9" s="278" t="s">
        <v>68</v>
      </c>
      <c r="N9" s="64" t="n">
        <v>1503</v>
      </c>
      <c r="O9" s="67" t="n">
        <v>7</v>
      </c>
      <c r="P9" s="67" t="n">
        <v>100</v>
      </c>
      <c r="Q9" s="67" t="n">
        <v>1410</v>
      </c>
      <c r="R9" s="67" t="n">
        <v>50</v>
      </c>
      <c r="S9" s="276" t="n">
        <v>3.5</v>
      </c>
      <c r="T9" s="272"/>
      <c r="U9" s="272"/>
    </row>
    <row r="10" customFormat="false" ht="11.1" hidden="false" customHeight="true" outlineLevel="0" collapsed="false">
      <c r="A10" s="279" t="s">
        <v>253</v>
      </c>
      <c r="B10" s="280" t="s">
        <v>157</v>
      </c>
      <c r="C10" s="275" t="s">
        <v>70</v>
      </c>
      <c r="D10" s="64" t="n">
        <v>1336</v>
      </c>
      <c r="E10" s="67" t="n">
        <v>176</v>
      </c>
      <c r="F10" s="67" t="n">
        <v>0</v>
      </c>
      <c r="G10" s="67" t="n">
        <v>1512</v>
      </c>
      <c r="H10" s="67" t="n">
        <v>282</v>
      </c>
      <c r="I10" s="276" t="n">
        <v>18.7</v>
      </c>
      <c r="K10" s="279" t="s">
        <v>253</v>
      </c>
      <c r="L10" s="280" t="s">
        <v>174</v>
      </c>
      <c r="M10" s="275" t="s">
        <v>70</v>
      </c>
      <c r="N10" s="64" t="n">
        <v>616</v>
      </c>
      <c r="O10" s="67" t="n">
        <v>14</v>
      </c>
      <c r="P10" s="67" t="n">
        <v>0</v>
      </c>
      <c r="Q10" s="67" t="n">
        <v>630</v>
      </c>
      <c r="R10" s="67" t="n">
        <v>212</v>
      </c>
      <c r="S10" s="276" t="n">
        <v>33.7</v>
      </c>
      <c r="T10" s="272"/>
      <c r="U10" s="272"/>
    </row>
    <row r="11" customFormat="false" ht="11.1" hidden="false" customHeight="true" outlineLevel="0" collapsed="false">
      <c r="A11" s="273" t="s">
        <v>256</v>
      </c>
      <c r="B11" s="274" t="s">
        <v>158</v>
      </c>
      <c r="C11" s="275" t="s">
        <v>409</v>
      </c>
      <c r="D11" s="64" t="n">
        <v>16057</v>
      </c>
      <c r="E11" s="67" t="n">
        <v>317</v>
      </c>
      <c r="F11" s="67" t="n">
        <v>111</v>
      </c>
      <c r="G11" s="67" t="n">
        <v>16263</v>
      </c>
      <c r="H11" s="67" t="n">
        <v>1611</v>
      </c>
      <c r="I11" s="276" t="n">
        <v>9.9</v>
      </c>
      <c r="K11" s="273" t="s">
        <v>256</v>
      </c>
      <c r="L11" s="274" t="s">
        <v>175</v>
      </c>
      <c r="M11" s="275" t="s">
        <v>409</v>
      </c>
      <c r="N11" s="64" t="n">
        <v>11847</v>
      </c>
      <c r="O11" s="67" t="n">
        <v>317</v>
      </c>
      <c r="P11" s="67" t="n">
        <v>29</v>
      </c>
      <c r="Q11" s="67" t="n">
        <v>12135</v>
      </c>
      <c r="R11" s="67" t="n">
        <v>463</v>
      </c>
      <c r="S11" s="276" t="n">
        <v>3.8</v>
      </c>
      <c r="T11" s="272"/>
      <c r="U11" s="272"/>
    </row>
    <row r="12" customFormat="false" ht="11.1" hidden="false" customHeight="true" outlineLevel="0" collapsed="false">
      <c r="A12" s="273" t="s">
        <v>259</v>
      </c>
      <c r="B12" s="274" t="s">
        <v>159</v>
      </c>
      <c r="C12" s="275" t="s">
        <v>410</v>
      </c>
      <c r="D12" s="64" t="n">
        <v>63108</v>
      </c>
      <c r="E12" s="67" t="n">
        <v>1091</v>
      </c>
      <c r="F12" s="67" t="n">
        <v>953</v>
      </c>
      <c r="G12" s="67" t="n">
        <v>63246</v>
      </c>
      <c r="H12" s="67" t="n">
        <v>34075</v>
      </c>
      <c r="I12" s="276" t="n">
        <v>53.9</v>
      </c>
      <c r="K12" s="273" t="s">
        <v>259</v>
      </c>
      <c r="L12" s="274" t="s">
        <v>176</v>
      </c>
      <c r="M12" s="275" t="s">
        <v>410</v>
      </c>
      <c r="N12" s="64" t="n">
        <v>28235</v>
      </c>
      <c r="O12" s="67" t="n">
        <v>288</v>
      </c>
      <c r="P12" s="67" t="n">
        <v>382</v>
      </c>
      <c r="Q12" s="67" t="n">
        <v>28141</v>
      </c>
      <c r="R12" s="67" t="n">
        <v>20152</v>
      </c>
      <c r="S12" s="276" t="n">
        <v>71.6</v>
      </c>
      <c r="T12" s="272"/>
      <c r="U12" s="272"/>
    </row>
    <row r="13" customFormat="false" ht="11.1" hidden="false" customHeight="true" outlineLevel="0" collapsed="false">
      <c r="A13" s="273" t="s">
        <v>262</v>
      </c>
      <c r="B13" s="274" t="s">
        <v>160</v>
      </c>
      <c r="C13" s="275" t="s">
        <v>411</v>
      </c>
      <c r="D13" s="64" t="n">
        <v>10220</v>
      </c>
      <c r="E13" s="67" t="n">
        <v>36</v>
      </c>
      <c r="F13" s="67" t="n">
        <v>93</v>
      </c>
      <c r="G13" s="67" t="n">
        <v>10163</v>
      </c>
      <c r="H13" s="67" t="n">
        <v>877</v>
      </c>
      <c r="I13" s="276" t="n">
        <v>8.6</v>
      </c>
      <c r="K13" s="273" t="s">
        <v>262</v>
      </c>
      <c r="L13" s="274" t="s">
        <v>177</v>
      </c>
      <c r="M13" s="275" t="s">
        <v>411</v>
      </c>
      <c r="N13" s="64" t="n">
        <v>5310</v>
      </c>
      <c r="O13" s="67" t="n">
        <v>12</v>
      </c>
      <c r="P13" s="67" t="n">
        <v>67</v>
      </c>
      <c r="Q13" s="67" t="n">
        <v>5255</v>
      </c>
      <c r="R13" s="67" t="n">
        <v>639</v>
      </c>
      <c r="S13" s="276" t="n">
        <v>12.2</v>
      </c>
      <c r="T13" s="272"/>
      <c r="U13" s="272"/>
    </row>
    <row r="14" customFormat="false" ht="11.1" hidden="false" customHeight="true" outlineLevel="0" collapsed="false">
      <c r="A14" s="273" t="s">
        <v>265</v>
      </c>
      <c r="B14" s="274" t="s">
        <v>161</v>
      </c>
      <c r="C14" s="275" t="s">
        <v>412</v>
      </c>
      <c r="D14" s="64" t="n">
        <v>4822</v>
      </c>
      <c r="E14" s="67" t="n">
        <v>8</v>
      </c>
      <c r="F14" s="67" t="n">
        <v>52</v>
      </c>
      <c r="G14" s="67" t="n">
        <v>4778</v>
      </c>
      <c r="H14" s="67" t="n">
        <v>1397</v>
      </c>
      <c r="I14" s="276" t="n">
        <v>29.2</v>
      </c>
      <c r="K14" s="273" t="s">
        <v>265</v>
      </c>
      <c r="L14" s="274" t="s">
        <v>178</v>
      </c>
      <c r="M14" s="275" t="s">
        <v>412</v>
      </c>
      <c r="N14" s="64" t="n">
        <v>1449</v>
      </c>
      <c r="O14" s="67" t="n">
        <v>8</v>
      </c>
      <c r="P14" s="67" t="n">
        <v>13</v>
      </c>
      <c r="Q14" s="67" t="n">
        <v>1444</v>
      </c>
      <c r="R14" s="67" t="n">
        <v>342</v>
      </c>
      <c r="S14" s="276" t="n">
        <v>23.7</v>
      </c>
      <c r="T14" s="272"/>
      <c r="U14" s="272"/>
    </row>
    <row r="15" customFormat="false" ht="11.1" hidden="false" customHeight="true" outlineLevel="0" collapsed="false">
      <c r="A15" s="273" t="s">
        <v>268</v>
      </c>
      <c r="B15" s="274" t="s">
        <v>162</v>
      </c>
      <c r="C15" s="278" t="s">
        <v>413</v>
      </c>
      <c r="D15" s="64" t="n">
        <v>5473</v>
      </c>
      <c r="E15" s="67" t="n">
        <v>75</v>
      </c>
      <c r="F15" s="67" t="n">
        <v>63</v>
      </c>
      <c r="G15" s="67" t="n">
        <v>5485</v>
      </c>
      <c r="H15" s="67" t="n">
        <v>1537</v>
      </c>
      <c r="I15" s="276" t="n">
        <v>28</v>
      </c>
      <c r="K15" s="273" t="s">
        <v>268</v>
      </c>
      <c r="L15" s="274" t="s">
        <v>179</v>
      </c>
      <c r="M15" s="278" t="s">
        <v>413</v>
      </c>
      <c r="N15" s="64" t="n">
        <v>2039</v>
      </c>
      <c r="O15" s="67" t="n">
        <v>24</v>
      </c>
      <c r="P15" s="67" t="n">
        <v>12</v>
      </c>
      <c r="Q15" s="67" t="n">
        <v>2051</v>
      </c>
      <c r="R15" s="67" t="n">
        <v>619</v>
      </c>
      <c r="S15" s="276" t="n">
        <v>30.2</v>
      </c>
      <c r="T15" s="272"/>
      <c r="U15" s="272"/>
    </row>
    <row r="16" customFormat="false" ht="11.1" hidden="false" customHeight="true" outlineLevel="0" collapsed="false">
      <c r="A16" s="273" t="s">
        <v>270</v>
      </c>
      <c r="B16" s="274" t="s">
        <v>163</v>
      </c>
      <c r="C16" s="278" t="s">
        <v>414</v>
      </c>
      <c r="D16" s="64" t="n">
        <v>36192</v>
      </c>
      <c r="E16" s="67" t="n">
        <v>1239</v>
      </c>
      <c r="F16" s="67" t="n">
        <v>1368</v>
      </c>
      <c r="G16" s="67" t="n">
        <v>36063</v>
      </c>
      <c r="H16" s="67" t="n">
        <v>29095</v>
      </c>
      <c r="I16" s="276" t="n">
        <v>80.7</v>
      </c>
      <c r="K16" s="273" t="s">
        <v>270</v>
      </c>
      <c r="L16" s="274" t="s">
        <v>180</v>
      </c>
      <c r="M16" s="278" t="s">
        <v>414</v>
      </c>
      <c r="N16" s="64" t="n">
        <v>13065</v>
      </c>
      <c r="O16" s="67" t="n">
        <v>538</v>
      </c>
      <c r="P16" s="67" t="n">
        <v>404</v>
      </c>
      <c r="Q16" s="67" t="n">
        <v>13199</v>
      </c>
      <c r="R16" s="67" t="n">
        <v>10862</v>
      </c>
      <c r="S16" s="276" t="n">
        <v>82.3</v>
      </c>
      <c r="T16" s="272"/>
      <c r="U16" s="272"/>
    </row>
    <row r="17" customFormat="false" ht="11.1" hidden="false" customHeight="true" outlineLevel="0" collapsed="false">
      <c r="A17" s="273" t="s">
        <v>273</v>
      </c>
      <c r="B17" s="274" t="s">
        <v>164</v>
      </c>
      <c r="C17" s="278" t="s">
        <v>415</v>
      </c>
      <c r="D17" s="64" t="n">
        <v>12232</v>
      </c>
      <c r="E17" s="67" t="n">
        <v>328</v>
      </c>
      <c r="F17" s="67" t="n">
        <v>137</v>
      </c>
      <c r="G17" s="67" t="n">
        <v>12423</v>
      </c>
      <c r="H17" s="67" t="n">
        <v>4570</v>
      </c>
      <c r="I17" s="276" t="n">
        <v>36.8</v>
      </c>
      <c r="K17" s="273" t="s">
        <v>273</v>
      </c>
      <c r="L17" s="274" t="s">
        <v>181</v>
      </c>
      <c r="M17" s="278" t="s">
        <v>415</v>
      </c>
      <c r="N17" s="64" t="n">
        <v>5750</v>
      </c>
      <c r="O17" s="67" t="n">
        <v>98</v>
      </c>
      <c r="P17" s="67" t="n">
        <v>62</v>
      </c>
      <c r="Q17" s="67" t="n">
        <v>5786</v>
      </c>
      <c r="R17" s="67" t="n">
        <v>2655</v>
      </c>
      <c r="S17" s="276" t="n">
        <v>45.9</v>
      </c>
      <c r="T17" s="272"/>
      <c r="U17" s="272"/>
    </row>
    <row r="18" customFormat="false" ht="11.1" hidden="false" customHeight="true" outlineLevel="0" collapsed="false">
      <c r="A18" s="273" t="s">
        <v>276</v>
      </c>
      <c r="B18" s="274" t="s">
        <v>165</v>
      </c>
      <c r="C18" s="275" t="s">
        <v>416</v>
      </c>
      <c r="D18" s="64" t="n">
        <v>35797</v>
      </c>
      <c r="E18" s="67" t="n">
        <v>87</v>
      </c>
      <c r="F18" s="67" t="n">
        <v>131</v>
      </c>
      <c r="G18" s="67" t="n">
        <v>35753</v>
      </c>
      <c r="H18" s="67" t="n">
        <v>7428</v>
      </c>
      <c r="I18" s="276" t="n">
        <v>20.8</v>
      </c>
      <c r="K18" s="273" t="s">
        <v>276</v>
      </c>
      <c r="L18" s="274" t="s">
        <v>108</v>
      </c>
      <c r="M18" s="275" t="s">
        <v>416</v>
      </c>
      <c r="N18" s="64" t="n">
        <v>24757</v>
      </c>
      <c r="O18" s="67" t="n">
        <v>87</v>
      </c>
      <c r="P18" s="67" t="n">
        <v>131</v>
      </c>
      <c r="Q18" s="67" t="n">
        <v>24713</v>
      </c>
      <c r="R18" s="67" t="n">
        <v>4818</v>
      </c>
      <c r="S18" s="276" t="n">
        <v>19.5</v>
      </c>
      <c r="T18" s="272"/>
      <c r="U18" s="272"/>
    </row>
    <row r="19" customFormat="false" ht="11.1" hidden="false" customHeight="true" outlineLevel="0" collapsed="false">
      <c r="A19" s="273" t="s">
        <v>279</v>
      </c>
      <c r="B19" s="274" t="s">
        <v>166</v>
      </c>
      <c r="C19" s="275" t="s">
        <v>417</v>
      </c>
      <c r="D19" s="64" t="n">
        <v>114400</v>
      </c>
      <c r="E19" s="67" t="n">
        <v>1578</v>
      </c>
      <c r="F19" s="67" t="n">
        <v>1304</v>
      </c>
      <c r="G19" s="67" t="n">
        <v>114674</v>
      </c>
      <c r="H19" s="67" t="n">
        <v>46980</v>
      </c>
      <c r="I19" s="276" t="n">
        <v>41</v>
      </c>
      <c r="K19" s="273" t="s">
        <v>279</v>
      </c>
      <c r="L19" s="274" t="s">
        <v>182</v>
      </c>
      <c r="M19" s="275" t="s">
        <v>417</v>
      </c>
      <c r="N19" s="64" t="n">
        <v>77756</v>
      </c>
      <c r="O19" s="67" t="n">
        <v>861</v>
      </c>
      <c r="P19" s="67" t="n">
        <v>1037</v>
      </c>
      <c r="Q19" s="67" t="n">
        <v>77580</v>
      </c>
      <c r="R19" s="67" t="n">
        <v>26739</v>
      </c>
      <c r="S19" s="276" t="n">
        <v>34.5</v>
      </c>
      <c r="T19" s="272"/>
      <c r="U19" s="272"/>
    </row>
    <row r="20" customFormat="false" ht="11.1" hidden="false" customHeight="true" outlineLevel="0" collapsed="false">
      <c r="A20" s="273" t="s">
        <v>282</v>
      </c>
      <c r="B20" s="274" t="s">
        <v>167</v>
      </c>
      <c r="C20" s="275" t="s">
        <v>90</v>
      </c>
      <c r="D20" s="64" t="n">
        <v>4641</v>
      </c>
      <c r="E20" s="67" t="n">
        <v>80</v>
      </c>
      <c r="F20" s="67" t="n">
        <v>64</v>
      </c>
      <c r="G20" s="67" t="n">
        <v>4657</v>
      </c>
      <c r="H20" s="67" t="n">
        <v>1521</v>
      </c>
      <c r="I20" s="276" t="n">
        <v>32.7</v>
      </c>
      <c r="J20" s="281"/>
      <c r="K20" s="273" t="s">
        <v>282</v>
      </c>
      <c r="L20" s="274" t="s">
        <v>183</v>
      </c>
      <c r="M20" s="275" t="s">
        <v>90</v>
      </c>
      <c r="N20" s="64" t="n">
        <v>2551</v>
      </c>
      <c r="O20" s="67" t="n">
        <v>46</v>
      </c>
      <c r="P20" s="67" t="n">
        <v>30</v>
      </c>
      <c r="Q20" s="67" t="n">
        <v>2567</v>
      </c>
      <c r="R20" s="67" t="n">
        <v>931</v>
      </c>
      <c r="S20" s="276" t="n">
        <v>36.3</v>
      </c>
      <c r="T20" s="272"/>
      <c r="U20" s="272"/>
    </row>
    <row r="21" customFormat="false" ht="11.1" hidden="false" customHeight="true" outlineLevel="0" collapsed="false">
      <c r="A21" s="282" t="s">
        <v>285</v>
      </c>
      <c r="B21" s="283" t="s">
        <v>168</v>
      </c>
      <c r="C21" s="284" t="s">
        <v>92</v>
      </c>
      <c r="D21" s="230" t="n">
        <v>22963</v>
      </c>
      <c r="E21" s="231" t="n">
        <v>407</v>
      </c>
      <c r="F21" s="231" t="n">
        <v>366</v>
      </c>
      <c r="G21" s="231" t="n">
        <v>23004</v>
      </c>
      <c r="H21" s="231" t="n">
        <v>5876</v>
      </c>
      <c r="I21" s="285" t="n">
        <v>25.5</v>
      </c>
      <c r="K21" s="282" t="s">
        <v>285</v>
      </c>
      <c r="L21" s="283" t="s">
        <v>184</v>
      </c>
      <c r="M21" s="284" t="s">
        <v>92</v>
      </c>
      <c r="N21" s="230" t="n">
        <v>15244</v>
      </c>
      <c r="O21" s="231" t="n">
        <v>407</v>
      </c>
      <c r="P21" s="231" t="n">
        <v>313</v>
      </c>
      <c r="Q21" s="231" t="n">
        <v>15338</v>
      </c>
      <c r="R21" s="231" t="n">
        <v>4672</v>
      </c>
      <c r="S21" s="285" t="n">
        <v>30.5</v>
      </c>
      <c r="T21" s="272"/>
      <c r="U21" s="272"/>
    </row>
    <row r="22" customFormat="false" ht="3.95" hidden="false" customHeight="true" outlineLevel="0" collapsed="false">
      <c r="A22" s="273"/>
      <c r="B22" s="274"/>
      <c r="C22" s="275"/>
      <c r="D22" s="64"/>
      <c r="E22" s="67"/>
      <c r="F22" s="67"/>
      <c r="G22" s="67"/>
      <c r="H22" s="67"/>
      <c r="I22" s="276"/>
      <c r="K22" s="273"/>
      <c r="L22" s="274"/>
      <c r="M22" s="275"/>
      <c r="N22" s="64"/>
      <c r="O22" s="67"/>
      <c r="P22" s="67"/>
      <c r="Q22" s="67"/>
      <c r="R22" s="67"/>
      <c r="S22" s="276"/>
      <c r="T22" s="272"/>
      <c r="U22" s="272"/>
    </row>
    <row r="23" customFormat="false" ht="11.1" hidden="false" customHeight="true" outlineLevel="0" collapsed="false">
      <c r="A23" s="273" t="s">
        <v>288</v>
      </c>
      <c r="B23" s="274" t="s">
        <v>418</v>
      </c>
      <c r="C23" s="275" t="s">
        <v>290</v>
      </c>
      <c r="D23" s="64" t="n">
        <v>8920</v>
      </c>
      <c r="E23" s="67" t="n">
        <v>123</v>
      </c>
      <c r="F23" s="67" t="n">
        <v>175</v>
      </c>
      <c r="G23" s="67" t="n">
        <v>8868</v>
      </c>
      <c r="H23" s="67" t="n">
        <v>4342</v>
      </c>
      <c r="I23" s="276" t="n">
        <v>49</v>
      </c>
      <c r="K23" s="273" t="s">
        <v>288</v>
      </c>
      <c r="L23" s="274" t="s">
        <v>419</v>
      </c>
      <c r="M23" s="275" t="s">
        <v>290</v>
      </c>
      <c r="N23" s="64" t="n">
        <v>6562</v>
      </c>
      <c r="O23" s="67" t="n">
        <v>69</v>
      </c>
      <c r="P23" s="67" t="n">
        <v>116</v>
      </c>
      <c r="Q23" s="67" t="n">
        <v>6515</v>
      </c>
      <c r="R23" s="67" t="n">
        <v>3157</v>
      </c>
      <c r="S23" s="276" t="n">
        <v>48.5</v>
      </c>
      <c r="T23" s="272"/>
      <c r="U23" s="272"/>
    </row>
    <row r="24" customFormat="false" ht="11.1" hidden="false" customHeight="true" outlineLevel="0" collapsed="false">
      <c r="A24" s="273" t="s">
        <v>292</v>
      </c>
      <c r="B24" s="274" t="s">
        <v>420</v>
      </c>
      <c r="C24" s="275" t="s">
        <v>294</v>
      </c>
      <c r="D24" s="64" t="n">
        <v>4536</v>
      </c>
      <c r="E24" s="67" t="n">
        <v>102</v>
      </c>
      <c r="F24" s="67" t="n">
        <v>90</v>
      </c>
      <c r="G24" s="67" t="n">
        <v>4548</v>
      </c>
      <c r="H24" s="67" t="n">
        <v>2447</v>
      </c>
      <c r="I24" s="276" t="n">
        <v>53.8</v>
      </c>
      <c r="K24" s="273" t="s">
        <v>292</v>
      </c>
      <c r="L24" s="274" t="s">
        <v>421</v>
      </c>
      <c r="M24" s="275" t="s">
        <v>294</v>
      </c>
      <c r="N24" s="64" t="n">
        <v>2295</v>
      </c>
      <c r="O24" s="67" t="n">
        <v>49</v>
      </c>
      <c r="P24" s="67" t="n">
        <v>37</v>
      </c>
      <c r="Q24" s="67" t="n">
        <v>2307</v>
      </c>
      <c r="R24" s="67" t="n">
        <v>980</v>
      </c>
      <c r="S24" s="276" t="n">
        <v>42.5</v>
      </c>
      <c r="T24" s="272"/>
      <c r="U24" s="272"/>
    </row>
    <row r="25" customFormat="false" ht="11.1" hidden="false" customHeight="true" outlineLevel="0" collapsed="false">
      <c r="A25" s="273" t="s">
        <v>296</v>
      </c>
      <c r="B25" s="274" t="s">
        <v>422</v>
      </c>
      <c r="C25" s="275" t="s">
        <v>298</v>
      </c>
      <c r="D25" s="64" t="n">
        <v>1612</v>
      </c>
      <c r="E25" s="67" t="n">
        <v>0</v>
      </c>
      <c r="F25" s="67" t="n">
        <v>23</v>
      </c>
      <c r="G25" s="67" t="n">
        <v>1589</v>
      </c>
      <c r="H25" s="67" t="n">
        <v>211</v>
      </c>
      <c r="I25" s="276" t="n">
        <v>13.3</v>
      </c>
      <c r="K25" s="273" t="s">
        <v>296</v>
      </c>
      <c r="L25" s="274" t="s">
        <v>423</v>
      </c>
      <c r="M25" s="275" t="s">
        <v>298</v>
      </c>
      <c r="N25" s="64" t="s">
        <v>219</v>
      </c>
      <c r="O25" s="67" t="s">
        <v>219</v>
      </c>
      <c r="P25" s="67" t="s">
        <v>219</v>
      </c>
      <c r="Q25" s="67" t="s">
        <v>219</v>
      </c>
      <c r="R25" s="67" t="s">
        <v>219</v>
      </c>
      <c r="S25" s="276" t="s">
        <v>219</v>
      </c>
      <c r="T25" s="272"/>
      <c r="U25" s="272"/>
    </row>
    <row r="26" customFormat="false" ht="11.1" hidden="false" customHeight="true" outlineLevel="0" collapsed="false">
      <c r="A26" s="273" t="s">
        <v>300</v>
      </c>
      <c r="B26" s="274" t="s">
        <v>424</v>
      </c>
      <c r="C26" s="275" t="s">
        <v>302</v>
      </c>
      <c r="D26" s="64" t="s">
        <v>219</v>
      </c>
      <c r="E26" s="67" t="s">
        <v>219</v>
      </c>
      <c r="F26" s="67" t="s">
        <v>219</v>
      </c>
      <c r="G26" s="67" t="s">
        <v>219</v>
      </c>
      <c r="H26" s="67" t="s">
        <v>219</v>
      </c>
      <c r="I26" s="276" t="s">
        <v>219</v>
      </c>
      <c r="K26" s="273" t="s">
        <v>300</v>
      </c>
      <c r="L26" s="274" t="s">
        <v>425</v>
      </c>
      <c r="M26" s="275" t="s">
        <v>302</v>
      </c>
      <c r="N26" s="64" t="s">
        <v>219</v>
      </c>
      <c r="O26" s="67" t="s">
        <v>219</v>
      </c>
      <c r="P26" s="67" t="s">
        <v>219</v>
      </c>
      <c r="Q26" s="67" t="s">
        <v>219</v>
      </c>
      <c r="R26" s="67" t="s">
        <v>219</v>
      </c>
      <c r="S26" s="276" t="s">
        <v>219</v>
      </c>
      <c r="T26" s="272"/>
      <c r="U26" s="272"/>
    </row>
    <row r="27" customFormat="false" ht="11.1" hidden="false" customHeight="true" outlineLevel="0" collapsed="false">
      <c r="A27" s="273" t="s">
        <v>304</v>
      </c>
      <c r="B27" s="274" t="s">
        <v>426</v>
      </c>
      <c r="C27" s="275" t="s">
        <v>306</v>
      </c>
      <c r="D27" s="64" t="n">
        <v>1934</v>
      </c>
      <c r="E27" s="67" t="n">
        <v>4</v>
      </c>
      <c r="F27" s="67" t="n">
        <v>4</v>
      </c>
      <c r="G27" s="67" t="n">
        <v>1934</v>
      </c>
      <c r="H27" s="67" t="n">
        <v>325</v>
      </c>
      <c r="I27" s="276" t="n">
        <v>16.8</v>
      </c>
      <c r="K27" s="273" t="s">
        <v>304</v>
      </c>
      <c r="L27" s="274" t="s">
        <v>427</v>
      </c>
      <c r="M27" s="275" t="s">
        <v>306</v>
      </c>
      <c r="N27" s="64" t="n">
        <v>1351</v>
      </c>
      <c r="O27" s="67" t="n">
        <v>4</v>
      </c>
      <c r="P27" s="67" t="n">
        <v>4</v>
      </c>
      <c r="Q27" s="67" t="n">
        <v>1351</v>
      </c>
      <c r="R27" s="67" t="n">
        <v>110</v>
      </c>
      <c r="S27" s="276" t="n">
        <v>8.1</v>
      </c>
      <c r="T27" s="272"/>
      <c r="U27" s="272"/>
    </row>
    <row r="28" customFormat="false" ht="11.1" hidden="false" customHeight="true" outlineLevel="0" collapsed="false">
      <c r="A28" s="273" t="s">
        <v>308</v>
      </c>
      <c r="B28" s="274" t="s">
        <v>428</v>
      </c>
      <c r="C28" s="275" t="s">
        <v>310</v>
      </c>
      <c r="D28" s="64" t="n">
        <v>3033</v>
      </c>
      <c r="E28" s="67" t="n">
        <v>28</v>
      </c>
      <c r="F28" s="67" t="n">
        <v>26</v>
      </c>
      <c r="G28" s="67" t="n">
        <v>3035</v>
      </c>
      <c r="H28" s="67" t="n">
        <v>323</v>
      </c>
      <c r="I28" s="276" t="n">
        <v>10.6</v>
      </c>
      <c r="K28" s="273" t="s">
        <v>308</v>
      </c>
      <c r="L28" s="274" t="s">
        <v>429</v>
      </c>
      <c r="M28" s="275" t="s">
        <v>310</v>
      </c>
      <c r="N28" s="64" t="n">
        <v>2509</v>
      </c>
      <c r="O28" s="67" t="n">
        <v>28</v>
      </c>
      <c r="P28" s="67" t="n">
        <v>26</v>
      </c>
      <c r="Q28" s="67" t="n">
        <v>2511</v>
      </c>
      <c r="R28" s="67" t="n">
        <v>323</v>
      </c>
      <c r="S28" s="276" t="n">
        <v>12.9</v>
      </c>
      <c r="T28" s="272"/>
      <c r="U28" s="272"/>
    </row>
    <row r="29" customFormat="false" ht="10.5" hidden="false" customHeight="true" outlineLevel="0" collapsed="false">
      <c r="A29" s="273" t="s">
        <v>312</v>
      </c>
      <c r="B29" s="274" t="s">
        <v>430</v>
      </c>
      <c r="C29" s="275" t="s">
        <v>314</v>
      </c>
      <c r="D29" s="64" t="n">
        <v>5150</v>
      </c>
      <c r="E29" s="67" t="n">
        <v>80</v>
      </c>
      <c r="F29" s="67" t="n">
        <v>78</v>
      </c>
      <c r="G29" s="67" t="n">
        <v>5152</v>
      </c>
      <c r="H29" s="67" t="n">
        <v>709</v>
      </c>
      <c r="I29" s="276" t="n">
        <v>13.8</v>
      </c>
      <c r="K29" s="273" t="s">
        <v>312</v>
      </c>
      <c r="L29" s="274" t="s">
        <v>431</v>
      </c>
      <c r="M29" s="275" t="s">
        <v>314</v>
      </c>
      <c r="N29" s="64" t="n">
        <v>3643</v>
      </c>
      <c r="O29" s="67" t="n">
        <v>80</v>
      </c>
      <c r="P29" s="67" t="n">
        <v>15</v>
      </c>
      <c r="Q29" s="67" t="n">
        <v>3708</v>
      </c>
      <c r="R29" s="67" t="n">
        <v>646</v>
      </c>
      <c r="S29" s="276" t="n">
        <v>17.4</v>
      </c>
      <c r="T29" s="272"/>
      <c r="U29" s="272"/>
    </row>
    <row r="30" customFormat="false" ht="11.1" hidden="false" customHeight="true" outlineLevel="0" collapsed="false">
      <c r="A30" s="273" t="s">
        <v>316</v>
      </c>
      <c r="B30" s="274" t="s">
        <v>432</v>
      </c>
      <c r="C30" s="275" t="s">
        <v>318</v>
      </c>
      <c r="D30" s="64" t="n">
        <v>2066</v>
      </c>
      <c r="E30" s="67" t="n">
        <v>3</v>
      </c>
      <c r="F30" s="67" t="n">
        <v>5</v>
      </c>
      <c r="G30" s="67" t="n">
        <v>2064</v>
      </c>
      <c r="H30" s="67" t="n">
        <v>61</v>
      </c>
      <c r="I30" s="276" t="n">
        <v>3</v>
      </c>
      <c r="K30" s="273" t="s">
        <v>316</v>
      </c>
      <c r="L30" s="274" t="s">
        <v>433</v>
      </c>
      <c r="M30" s="275" t="s">
        <v>318</v>
      </c>
      <c r="N30" s="64" t="n">
        <v>2066</v>
      </c>
      <c r="O30" s="67" t="n">
        <v>3</v>
      </c>
      <c r="P30" s="67" t="n">
        <v>5</v>
      </c>
      <c r="Q30" s="67" t="n">
        <v>2064</v>
      </c>
      <c r="R30" s="67" t="n">
        <v>61</v>
      </c>
      <c r="S30" s="276" t="n">
        <v>3</v>
      </c>
      <c r="T30" s="272"/>
      <c r="U30" s="272"/>
    </row>
    <row r="31" customFormat="false" ht="11.1" hidden="false" customHeight="true" outlineLevel="0" collapsed="false">
      <c r="A31" s="273" t="s">
        <v>320</v>
      </c>
      <c r="B31" s="274" t="s">
        <v>434</v>
      </c>
      <c r="C31" s="275" t="s">
        <v>322</v>
      </c>
      <c r="D31" s="64" t="n">
        <v>1446</v>
      </c>
      <c r="E31" s="67" t="n">
        <v>75</v>
      </c>
      <c r="F31" s="67" t="n">
        <v>0</v>
      </c>
      <c r="G31" s="67" t="n">
        <v>1521</v>
      </c>
      <c r="H31" s="67" t="n">
        <v>16</v>
      </c>
      <c r="I31" s="276" t="n">
        <v>1.1</v>
      </c>
      <c r="K31" s="273" t="s">
        <v>320</v>
      </c>
      <c r="L31" s="274" t="s">
        <v>435</v>
      </c>
      <c r="M31" s="275" t="s">
        <v>322</v>
      </c>
      <c r="N31" s="64" t="s">
        <v>219</v>
      </c>
      <c r="O31" s="67" t="s">
        <v>219</v>
      </c>
      <c r="P31" s="67" t="s">
        <v>219</v>
      </c>
      <c r="Q31" s="67" t="s">
        <v>219</v>
      </c>
      <c r="R31" s="67" t="s">
        <v>219</v>
      </c>
      <c r="S31" s="276" t="s">
        <v>219</v>
      </c>
      <c r="T31" s="272"/>
      <c r="U31" s="272"/>
    </row>
    <row r="32" customFormat="false" ht="11.1" hidden="false" customHeight="true" outlineLevel="0" collapsed="false">
      <c r="A32" s="273" t="s">
        <v>324</v>
      </c>
      <c r="B32" s="274" t="s">
        <v>436</v>
      </c>
      <c r="C32" s="275" t="s">
        <v>326</v>
      </c>
      <c r="D32" s="64" t="n">
        <v>755</v>
      </c>
      <c r="E32" s="67" t="n">
        <v>4</v>
      </c>
      <c r="F32" s="67" t="n">
        <v>9</v>
      </c>
      <c r="G32" s="67" t="n">
        <v>750</v>
      </c>
      <c r="H32" s="67" t="n">
        <v>22</v>
      </c>
      <c r="I32" s="276" t="n">
        <v>2.9</v>
      </c>
      <c r="K32" s="273" t="s">
        <v>324</v>
      </c>
      <c r="L32" s="274" t="s">
        <v>437</v>
      </c>
      <c r="M32" s="275" t="s">
        <v>326</v>
      </c>
      <c r="N32" s="64" t="s">
        <v>219</v>
      </c>
      <c r="O32" s="67" t="s">
        <v>219</v>
      </c>
      <c r="P32" s="67" t="s">
        <v>219</v>
      </c>
      <c r="Q32" s="67" t="s">
        <v>219</v>
      </c>
      <c r="R32" s="67" t="s">
        <v>219</v>
      </c>
      <c r="S32" s="276" t="s">
        <v>219</v>
      </c>
      <c r="T32" s="272"/>
      <c r="U32" s="272"/>
    </row>
    <row r="33" customFormat="false" ht="11.1" hidden="false" customHeight="true" outlineLevel="0" collapsed="false">
      <c r="A33" s="273" t="s">
        <v>328</v>
      </c>
      <c r="B33" s="274" t="s">
        <v>438</v>
      </c>
      <c r="C33" s="275" t="s">
        <v>330</v>
      </c>
      <c r="D33" s="64" t="n">
        <v>3830</v>
      </c>
      <c r="E33" s="67" t="n">
        <v>40</v>
      </c>
      <c r="F33" s="67" t="n">
        <v>14</v>
      </c>
      <c r="G33" s="67" t="n">
        <v>3856</v>
      </c>
      <c r="H33" s="67" t="n">
        <v>623</v>
      </c>
      <c r="I33" s="276" t="n">
        <v>16.2</v>
      </c>
      <c r="K33" s="273" t="s">
        <v>328</v>
      </c>
      <c r="L33" s="274" t="s">
        <v>439</v>
      </c>
      <c r="M33" s="275" t="s">
        <v>330</v>
      </c>
      <c r="N33" s="64" t="n">
        <v>2324</v>
      </c>
      <c r="O33" s="67" t="n">
        <v>40</v>
      </c>
      <c r="P33" s="67" t="n">
        <v>14</v>
      </c>
      <c r="Q33" s="67" t="n">
        <v>2350</v>
      </c>
      <c r="R33" s="67" t="n">
        <v>423</v>
      </c>
      <c r="S33" s="276" t="n">
        <v>18</v>
      </c>
      <c r="T33" s="272"/>
      <c r="U33" s="272"/>
    </row>
    <row r="34" customFormat="false" ht="11.1" hidden="false" customHeight="true" outlineLevel="0" collapsed="false">
      <c r="A34" s="273" t="s">
        <v>332</v>
      </c>
      <c r="B34" s="274" t="s">
        <v>440</v>
      </c>
      <c r="C34" s="275" t="s">
        <v>334</v>
      </c>
      <c r="D34" s="64" t="n">
        <v>1390</v>
      </c>
      <c r="E34" s="67" t="n">
        <v>19</v>
      </c>
      <c r="F34" s="67" t="n">
        <v>22</v>
      </c>
      <c r="G34" s="67" t="n">
        <v>1387</v>
      </c>
      <c r="H34" s="67" t="n">
        <v>118</v>
      </c>
      <c r="I34" s="276" t="n">
        <v>8.5</v>
      </c>
      <c r="K34" s="273" t="s">
        <v>332</v>
      </c>
      <c r="L34" s="274" t="s">
        <v>441</v>
      </c>
      <c r="M34" s="275" t="s">
        <v>334</v>
      </c>
      <c r="N34" s="64" t="n">
        <v>1390</v>
      </c>
      <c r="O34" s="67" t="n">
        <v>19</v>
      </c>
      <c r="P34" s="67" t="n">
        <v>22</v>
      </c>
      <c r="Q34" s="67" t="n">
        <v>1387</v>
      </c>
      <c r="R34" s="67" t="n">
        <v>118</v>
      </c>
      <c r="S34" s="276" t="n">
        <v>8.5</v>
      </c>
      <c r="T34" s="272"/>
      <c r="U34" s="272"/>
    </row>
    <row r="35" customFormat="false" ht="11.1" hidden="false" customHeight="true" outlineLevel="0" collapsed="false">
      <c r="A35" s="273" t="s">
        <v>336</v>
      </c>
      <c r="B35" s="274" t="s">
        <v>442</v>
      </c>
      <c r="C35" s="275" t="s">
        <v>338</v>
      </c>
      <c r="D35" s="64" t="s">
        <v>219</v>
      </c>
      <c r="E35" s="67" t="s">
        <v>219</v>
      </c>
      <c r="F35" s="67" t="s">
        <v>219</v>
      </c>
      <c r="G35" s="67" t="s">
        <v>219</v>
      </c>
      <c r="H35" s="67" t="s">
        <v>219</v>
      </c>
      <c r="I35" s="276" t="s">
        <v>219</v>
      </c>
      <c r="K35" s="273" t="s">
        <v>336</v>
      </c>
      <c r="L35" s="274" t="s">
        <v>443</v>
      </c>
      <c r="M35" s="275" t="s">
        <v>338</v>
      </c>
      <c r="N35" s="64" t="s">
        <v>219</v>
      </c>
      <c r="O35" s="67" t="s">
        <v>219</v>
      </c>
      <c r="P35" s="67" t="s">
        <v>219</v>
      </c>
      <c r="Q35" s="67" t="s">
        <v>219</v>
      </c>
      <c r="R35" s="67" t="s">
        <v>219</v>
      </c>
      <c r="S35" s="276" t="s">
        <v>219</v>
      </c>
      <c r="T35" s="272"/>
      <c r="U35" s="272"/>
    </row>
    <row r="36" customFormat="false" ht="11.1" hidden="false" customHeight="true" outlineLevel="0" collapsed="false">
      <c r="A36" s="273" t="s">
        <v>340</v>
      </c>
      <c r="B36" s="274" t="s">
        <v>444</v>
      </c>
      <c r="C36" s="275" t="s">
        <v>342</v>
      </c>
      <c r="D36" s="64" t="n">
        <v>1127</v>
      </c>
      <c r="E36" s="67" t="n">
        <v>9</v>
      </c>
      <c r="F36" s="67" t="n">
        <v>5</v>
      </c>
      <c r="G36" s="67" t="n">
        <v>1131</v>
      </c>
      <c r="H36" s="67" t="n">
        <v>153</v>
      </c>
      <c r="I36" s="276" t="n">
        <v>13.5</v>
      </c>
      <c r="K36" s="273" t="s">
        <v>340</v>
      </c>
      <c r="L36" s="274" t="s">
        <v>445</v>
      </c>
      <c r="M36" s="275" t="s">
        <v>342</v>
      </c>
      <c r="N36" s="64" t="n">
        <v>1127</v>
      </c>
      <c r="O36" s="67" t="n">
        <v>9</v>
      </c>
      <c r="P36" s="67" t="n">
        <v>5</v>
      </c>
      <c r="Q36" s="67" t="n">
        <v>1131</v>
      </c>
      <c r="R36" s="67" t="n">
        <v>153</v>
      </c>
      <c r="S36" s="276" t="n">
        <v>13.5</v>
      </c>
      <c r="T36" s="272"/>
      <c r="U36" s="272"/>
    </row>
    <row r="37" customFormat="false" ht="11.1" hidden="false" customHeight="true" outlineLevel="0" collapsed="false">
      <c r="A37" s="273" t="s">
        <v>344</v>
      </c>
      <c r="B37" s="274" t="s">
        <v>446</v>
      </c>
      <c r="C37" s="275" t="s">
        <v>346</v>
      </c>
      <c r="D37" s="64" t="n">
        <v>843</v>
      </c>
      <c r="E37" s="67" t="n">
        <v>8</v>
      </c>
      <c r="F37" s="67" t="n">
        <v>10</v>
      </c>
      <c r="G37" s="67" t="n">
        <v>841</v>
      </c>
      <c r="H37" s="67" t="n">
        <v>551</v>
      </c>
      <c r="I37" s="276" t="n">
        <v>65.5</v>
      </c>
      <c r="K37" s="273" t="s">
        <v>344</v>
      </c>
      <c r="L37" s="274" t="s">
        <v>447</v>
      </c>
      <c r="M37" s="275" t="s">
        <v>346</v>
      </c>
      <c r="N37" s="64" t="n">
        <v>461</v>
      </c>
      <c r="O37" s="67" t="n">
        <v>8</v>
      </c>
      <c r="P37" s="67" t="n">
        <v>10</v>
      </c>
      <c r="Q37" s="67" t="n">
        <v>459</v>
      </c>
      <c r="R37" s="67" t="n">
        <v>169</v>
      </c>
      <c r="S37" s="276" t="n">
        <v>36.8</v>
      </c>
      <c r="T37" s="272"/>
      <c r="U37" s="272"/>
    </row>
    <row r="38" customFormat="false" ht="11.1" hidden="false" customHeight="true" outlineLevel="0" collapsed="false">
      <c r="A38" s="273" t="s">
        <v>348</v>
      </c>
      <c r="B38" s="274" t="s">
        <v>448</v>
      </c>
      <c r="C38" s="275" t="s">
        <v>350</v>
      </c>
      <c r="D38" s="64" t="s">
        <v>219</v>
      </c>
      <c r="E38" s="67" t="s">
        <v>219</v>
      </c>
      <c r="F38" s="67" t="s">
        <v>219</v>
      </c>
      <c r="G38" s="67" t="s">
        <v>219</v>
      </c>
      <c r="H38" s="67" t="s">
        <v>219</v>
      </c>
      <c r="I38" s="276" t="s">
        <v>219</v>
      </c>
      <c r="K38" s="273" t="s">
        <v>348</v>
      </c>
      <c r="L38" s="274" t="s">
        <v>449</v>
      </c>
      <c r="M38" s="275" t="s">
        <v>350</v>
      </c>
      <c r="N38" s="64" t="s">
        <v>219</v>
      </c>
      <c r="O38" s="67" t="s">
        <v>219</v>
      </c>
      <c r="P38" s="67" t="s">
        <v>219</v>
      </c>
      <c r="Q38" s="67" t="s">
        <v>219</v>
      </c>
      <c r="R38" s="67" t="s">
        <v>219</v>
      </c>
      <c r="S38" s="276" t="s">
        <v>219</v>
      </c>
      <c r="T38" s="272"/>
      <c r="U38" s="272"/>
    </row>
    <row r="39" customFormat="false" ht="11.1" hidden="false" customHeight="true" outlineLevel="0" collapsed="false">
      <c r="A39" s="273" t="s">
        <v>352</v>
      </c>
      <c r="B39" s="274" t="s">
        <v>450</v>
      </c>
      <c r="C39" s="275" t="s">
        <v>354</v>
      </c>
      <c r="D39" s="64" t="n">
        <v>2979</v>
      </c>
      <c r="E39" s="67" t="n">
        <v>6</v>
      </c>
      <c r="F39" s="67" t="n">
        <v>35</v>
      </c>
      <c r="G39" s="67" t="n">
        <v>2950</v>
      </c>
      <c r="H39" s="67" t="n">
        <v>86</v>
      </c>
      <c r="I39" s="276" t="n">
        <v>2.9</v>
      </c>
      <c r="K39" s="273" t="s">
        <v>352</v>
      </c>
      <c r="L39" s="274" t="s">
        <v>451</v>
      </c>
      <c r="M39" s="275" t="s">
        <v>354</v>
      </c>
      <c r="N39" s="64" t="n">
        <v>2979</v>
      </c>
      <c r="O39" s="67" t="n">
        <v>6</v>
      </c>
      <c r="P39" s="67" t="n">
        <v>35</v>
      </c>
      <c r="Q39" s="67" t="n">
        <v>2950</v>
      </c>
      <c r="R39" s="67" t="n">
        <v>86</v>
      </c>
      <c r="S39" s="276" t="n">
        <v>2.9</v>
      </c>
      <c r="T39" s="272"/>
      <c r="U39" s="272"/>
    </row>
    <row r="40" customFormat="false" ht="11.1" hidden="false" customHeight="true" outlineLevel="0" collapsed="false">
      <c r="A40" s="273" t="s">
        <v>356</v>
      </c>
      <c r="B40" s="274" t="s">
        <v>452</v>
      </c>
      <c r="C40" s="275" t="s">
        <v>358</v>
      </c>
      <c r="D40" s="64" t="n">
        <v>1633</v>
      </c>
      <c r="E40" s="67" t="n">
        <v>11</v>
      </c>
      <c r="F40" s="67" t="n">
        <v>23</v>
      </c>
      <c r="G40" s="67" t="n">
        <v>1621</v>
      </c>
      <c r="H40" s="67" t="n">
        <v>372</v>
      </c>
      <c r="I40" s="276" t="n">
        <v>22.9</v>
      </c>
      <c r="K40" s="273" t="s">
        <v>356</v>
      </c>
      <c r="L40" s="274" t="s">
        <v>453</v>
      </c>
      <c r="M40" s="275" t="s">
        <v>358</v>
      </c>
      <c r="N40" s="64" t="n">
        <v>1633</v>
      </c>
      <c r="O40" s="67" t="n">
        <v>11</v>
      </c>
      <c r="P40" s="67" t="n">
        <v>23</v>
      </c>
      <c r="Q40" s="67" t="n">
        <v>1621</v>
      </c>
      <c r="R40" s="67" t="n">
        <v>372</v>
      </c>
      <c r="S40" s="276" t="n">
        <v>22.9</v>
      </c>
      <c r="T40" s="272"/>
      <c r="U40" s="272"/>
    </row>
    <row r="41" customFormat="false" ht="11.1" hidden="false" customHeight="true" outlineLevel="0" collapsed="false">
      <c r="A41" s="273" t="s">
        <v>360</v>
      </c>
      <c r="B41" s="274" t="s">
        <v>454</v>
      </c>
      <c r="C41" s="286" t="s">
        <v>455</v>
      </c>
      <c r="D41" s="64" t="n">
        <v>3179</v>
      </c>
      <c r="E41" s="67" t="n">
        <v>12</v>
      </c>
      <c r="F41" s="67" t="n">
        <v>23</v>
      </c>
      <c r="G41" s="67" t="n">
        <v>3168</v>
      </c>
      <c r="H41" s="67" t="n">
        <v>89</v>
      </c>
      <c r="I41" s="276" t="n">
        <v>2.8</v>
      </c>
      <c r="K41" s="273" t="s">
        <v>360</v>
      </c>
      <c r="L41" s="274" t="s">
        <v>456</v>
      </c>
      <c r="M41" s="286" t="s">
        <v>455</v>
      </c>
      <c r="N41" s="64" t="n">
        <v>3179</v>
      </c>
      <c r="O41" s="67" t="n">
        <v>12</v>
      </c>
      <c r="P41" s="67" t="n">
        <v>23</v>
      </c>
      <c r="Q41" s="67" t="n">
        <v>3168</v>
      </c>
      <c r="R41" s="67" t="n">
        <v>89</v>
      </c>
      <c r="S41" s="276" t="n">
        <v>2.8</v>
      </c>
      <c r="T41" s="272"/>
      <c r="U41" s="272"/>
    </row>
    <row r="42" customFormat="false" ht="11.1" hidden="false" customHeight="true" outlineLevel="0" collapsed="false">
      <c r="A42" s="273" t="s">
        <v>364</v>
      </c>
      <c r="B42" s="274" t="s">
        <v>457</v>
      </c>
      <c r="C42" s="275" t="s">
        <v>366</v>
      </c>
      <c r="D42" s="64" t="n">
        <v>13103</v>
      </c>
      <c r="E42" s="67" t="n">
        <v>56</v>
      </c>
      <c r="F42" s="67" t="n">
        <v>24</v>
      </c>
      <c r="G42" s="67" t="n">
        <v>13135</v>
      </c>
      <c r="H42" s="67" t="n">
        <v>1792</v>
      </c>
      <c r="I42" s="276" t="n">
        <v>13.6</v>
      </c>
      <c r="K42" s="273" t="s">
        <v>364</v>
      </c>
      <c r="L42" s="274" t="s">
        <v>458</v>
      </c>
      <c r="M42" s="275" t="s">
        <v>366</v>
      </c>
      <c r="N42" s="64" t="n">
        <v>5917</v>
      </c>
      <c r="O42" s="67" t="n">
        <v>56</v>
      </c>
      <c r="P42" s="67" t="n">
        <v>24</v>
      </c>
      <c r="Q42" s="67" t="n">
        <v>5949</v>
      </c>
      <c r="R42" s="67" t="n">
        <v>1614</v>
      </c>
      <c r="S42" s="276" t="n">
        <v>27.1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68</v>
      </c>
      <c r="B43" s="274" t="s">
        <v>459</v>
      </c>
      <c r="C43" s="275" t="s">
        <v>370</v>
      </c>
      <c r="D43" s="64" t="n">
        <v>50005</v>
      </c>
      <c r="E43" s="67" t="n">
        <v>1035</v>
      </c>
      <c r="F43" s="67" t="n">
        <v>929</v>
      </c>
      <c r="G43" s="67" t="n">
        <v>50111</v>
      </c>
      <c r="H43" s="67" t="n">
        <v>32283</v>
      </c>
      <c r="I43" s="276" t="n">
        <v>64.4</v>
      </c>
      <c r="K43" s="273" t="s">
        <v>368</v>
      </c>
      <c r="L43" s="274" t="s">
        <v>460</v>
      </c>
      <c r="M43" s="275" t="s">
        <v>370</v>
      </c>
      <c r="N43" s="64" t="n">
        <v>22318</v>
      </c>
      <c r="O43" s="67" t="n">
        <v>232</v>
      </c>
      <c r="P43" s="67" t="n">
        <v>358</v>
      </c>
      <c r="Q43" s="67" t="n">
        <v>22192</v>
      </c>
      <c r="R43" s="67" t="n">
        <v>18538</v>
      </c>
      <c r="S43" s="276" t="n">
        <v>83.5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72</v>
      </c>
      <c r="B44" s="274" t="s">
        <v>461</v>
      </c>
      <c r="C44" s="275" t="s">
        <v>374</v>
      </c>
      <c r="D44" s="64" t="n">
        <v>3511</v>
      </c>
      <c r="E44" s="67" t="n">
        <v>54</v>
      </c>
      <c r="F44" s="67" t="n">
        <v>103</v>
      </c>
      <c r="G44" s="67" t="n">
        <v>3462</v>
      </c>
      <c r="H44" s="67" t="n">
        <v>1769</v>
      </c>
      <c r="I44" s="276" t="n">
        <v>51.1</v>
      </c>
      <c r="K44" s="273" t="s">
        <v>372</v>
      </c>
      <c r="L44" s="274" t="s">
        <v>462</v>
      </c>
      <c r="M44" s="275" t="s">
        <v>374</v>
      </c>
      <c r="N44" s="64" t="n">
        <v>1935</v>
      </c>
      <c r="O44" s="67" t="n">
        <v>54</v>
      </c>
      <c r="P44" s="67" t="n">
        <v>18</v>
      </c>
      <c r="Q44" s="67" t="n">
        <v>1971</v>
      </c>
      <c r="R44" s="67" t="n">
        <v>870</v>
      </c>
      <c r="S44" s="276" t="n">
        <v>44.1</v>
      </c>
      <c r="T44" s="272"/>
      <c r="U44" s="272"/>
    </row>
    <row r="45" customFormat="false" ht="11.1" hidden="false" customHeight="true" outlineLevel="0" collapsed="false">
      <c r="A45" s="273" t="s">
        <v>376</v>
      </c>
      <c r="B45" s="274" t="s">
        <v>463</v>
      </c>
      <c r="C45" s="286" t="s">
        <v>464</v>
      </c>
      <c r="D45" s="64" t="n">
        <v>32681</v>
      </c>
      <c r="E45" s="67" t="n">
        <v>1185</v>
      </c>
      <c r="F45" s="67" t="n">
        <v>1265</v>
      </c>
      <c r="G45" s="67" t="n">
        <v>32601</v>
      </c>
      <c r="H45" s="67" t="n">
        <v>27326</v>
      </c>
      <c r="I45" s="276" t="n">
        <v>83.8</v>
      </c>
      <c r="K45" s="273" t="s">
        <v>376</v>
      </c>
      <c r="L45" s="274" t="s">
        <v>465</v>
      </c>
      <c r="M45" s="286" t="s">
        <v>464</v>
      </c>
      <c r="N45" s="64" t="n">
        <v>11130</v>
      </c>
      <c r="O45" s="67" t="n">
        <v>484</v>
      </c>
      <c r="P45" s="67" t="n">
        <v>386</v>
      </c>
      <c r="Q45" s="67" t="n">
        <v>11228</v>
      </c>
      <c r="R45" s="67" t="n">
        <v>9992</v>
      </c>
      <c r="S45" s="276" t="n">
        <v>89</v>
      </c>
      <c r="T45" s="272"/>
      <c r="U45" s="272"/>
    </row>
    <row r="46" customFormat="false" ht="11.1" hidden="false" customHeight="true" outlineLevel="0" collapsed="false">
      <c r="A46" s="273" t="s">
        <v>380</v>
      </c>
      <c r="B46" s="274" t="s">
        <v>466</v>
      </c>
      <c r="C46" s="275" t="s">
        <v>382</v>
      </c>
      <c r="D46" s="64" t="n">
        <v>33487</v>
      </c>
      <c r="E46" s="67" t="n">
        <v>444</v>
      </c>
      <c r="F46" s="67" t="n">
        <v>436</v>
      </c>
      <c r="G46" s="67" t="n">
        <v>33495</v>
      </c>
      <c r="H46" s="67" t="n">
        <v>13043</v>
      </c>
      <c r="I46" s="276" t="n">
        <v>38.9</v>
      </c>
      <c r="K46" s="273" t="s">
        <v>380</v>
      </c>
      <c r="L46" s="274" t="s">
        <v>467</v>
      </c>
      <c r="M46" s="275" t="s">
        <v>382</v>
      </c>
      <c r="N46" s="64" t="n">
        <v>23296</v>
      </c>
      <c r="O46" s="67" t="n">
        <v>229</v>
      </c>
      <c r="P46" s="67" t="n">
        <v>282</v>
      </c>
      <c r="Q46" s="67" t="n">
        <v>23243</v>
      </c>
      <c r="R46" s="67" t="n">
        <v>5291</v>
      </c>
      <c r="S46" s="276" t="n">
        <v>22.8</v>
      </c>
      <c r="T46" s="272"/>
      <c r="U46" s="272"/>
    </row>
    <row r="47" customFormat="false" ht="11.1" hidden="false" customHeight="true" outlineLevel="0" collapsed="false">
      <c r="A47" s="273" t="s">
        <v>384</v>
      </c>
      <c r="B47" s="274" t="s">
        <v>468</v>
      </c>
      <c r="C47" s="286" t="s">
        <v>469</v>
      </c>
      <c r="D47" s="64" t="n">
        <v>80913</v>
      </c>
      <c r="E47" s="67" t="n">
        <v>1134</v>
      </c>
      <c r="F47" s="67" t="n">
        <v>868</v>
      </c>
      <c r="G47" s="67" t="n">
        <v>81179</v>
      </c>
      <c r="H47" s="67" t="n">
        <v>33937</v>
      </c>
      <c r="I47" s="276" t="n">
        <v>41.8</v>
      </c>
      <c r="K47" s="273" t="s">
        <v>384</v>
      </c>
      <c r="L47" s="274" t="s">
        <v>470</v>
      </c>
      <c r="M47" s="286" t="s">
        <v>469</v>
      </c>
      <c r="N47" s="64" t="n">
        <v>54460</v>
      </c>
      <c r="O47" s="67" t="n">
        <v>632</v>
      </c>
      <c r="P47" s="67" t="n">
        <v>755</v>
      </c>
      <c r="Q47" s="67" t="n">
        <v>54337</v>
      </c>
      <c r="R47" s="67" t="n">
        <v>21448</v>
      </c>
      <c r="S47" s="276" t="n">
        <v>39.5</v>
      </c>
      <c r="T47" s="272"/>
      <c r="U47" s="272"/>
    </row>
    <row r="48" customFormat="false" ht="11.1" hidden="false" customHeight="true" outlineLevel="0" collapsed="false">
      <c r="A48" s="287" t="s">
        <v>388</v>
      </c>
      <c r="B48" s="288" t="s">
        <v>471</v>
      </c>
      <c r="C48" s="289" t="s">
        <v>472</v>
      </c>
      <c r="D48" s="80" t="n">
        <v>22963</v>
      </c>
      <c r="E48" s="82" t="n">
        <v>407</v>
      </c>
      <c r="F48" s="82" t="n">
        <v>366</v>
      </c>
      <c r="G48" s="82" t="n">
        <v>23004</v>
      </c>
      <c r="H48" s="82" t="n">
        <v>5876</v>
      </c>
      <c r="I48" s="290" t="n">
        <v>25.5</v>
      </c>
      <c r="K48" s="287" t="s">
        <v>388</v>
      </c>
      <c r="L48" s="288" t="s">
        <v>473</v>
      </c>
      <c r="M48" s="289" t="s">
        <v>472</v>
      </c>
      <c r="N48" s="80" t="n">
        <v>15244</v>
      </c>
      <c r="O48" s="82" t="n">
        <v>407</v>
      </c>
      <c r="P48" s="82" t="n">
        <v>313</v>
      </c>
      <c r="Q48" s="82" t="n">
        <v>15338</v>
      </c>
      <c r="R48" s="82" t="n">
        <v>4672</v>
      </c>
      <c r="S48" s="290" t="n">
        <v>30.5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6" width="4.62"/>
    <col collapsed="false" customWidth="true" hidden="true" outlineLevel="0" max="2" min="2" style="206" width="10.62"/>
    <col collapsed="false" customWidth="true" hidden="false" outlineLevel="0" max="3" min="3" style="206" width="21.62"/>
    <col collapsed="false" customWidth="true" hidden="false" outlineLevel="0" max="4" min="4" style="206" width="7.12"/>
    <col collapsed="false" customWidth="true" hidden="false" outlineLevel="0" max="6" min="5" style="206" width="6.12"/>
    <col collapsed="false" customWidth="true" hidden="false" outlineLevel="0" max="8" min="7" style="206" width="7.12"/>
    <col collapsed="false" customWidth="true" hidden="false" outlineLevel="0" max="9" min="9" style="206" width="5.36"/>
    <col collapsed="false" customWidth="true" hidden="false" outlineLevel="0" max="10" min="10" style="206" width="1.25"/>
    <col collapsed="false" customWidth="true" hidden="false" outlineLevel="0" max="11" min="11" style="206" width="4.62"/>
    <col collapsed="false" customWidth="true" hidden="true" outlineLevel="0" max="12" min="12" style="206" width="10.62"/>
    <col collapsed="false" customWidth="true" hidden="false" outlineLevel="0" max="13" min="13" style="206" width="21.62"/>
    <col collapsed="false" customWidth="true" hidden="false" outlineLevel="0" max="14" min="14" style="206" width="7.12"/>
    <col collapsed="false" customWidth="true" hidden="false" outlineLevel="0" max="16" min="15" style="206" width="6.12"/>
    <col collapsed="false" customWidth="true" hidden="false" outlineLevel="0" max="18" min="17" style="206" width="7.12"/>
    <col collapsed="false" customWidth="true" hidden="false" outlineLevel="0" max="19" min="19" style="206" width="5.36"/>
    <col collapsed="false" customWidth="false" hidden="false" outlineLevel="0" max="257" min="20" style="206" width="8.99"/>
  </cols>
  <sheetData>
    <row r="1" s="208" customFormat="true" ht="20.1" hidden="false" customHeight="true" outlineLevel="0" collapsed="false">
      <c r="A1" s="244" t="s">
        <v>39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09" t="s">
        <v>474</v>
      </c>
      <c r="H2" s="245" t="s">
        <v>400</v>
      </c>
      <c r="I2" s="245"/>
      <c r="K2" s="209" t="s">
        <v>475</v>
      </c>
      <c r="R2" s="245" t="s">
        <v>400</v>
      </c>
      <c r="S2" s="245"/>
    </row>
    <row r="3" customFormat="false" ht="24" hidden="false" customHeight="true" outlineLevel="0" collapsed="false">
      <c r="A3" s="51" t="s">
        <v>230</v>
      </c>
      <c r="B3" s="51"/>
      <c r="C3" s="51"/>
      <c r="D3" s="247" t="s">
        <v>402</v>
      </c>
      <c r="E3" s="247" t="s">
        <v>403</v>
      </c>
      <c r="F3" s="247" t="s">
        <v>404</v>
      </c>
      <c r="G3" s="262" t="s">
        <v>405</v>
      </c>
      <c r="H3" s="263"/>
      <c r="I3" s="264"/>
      <c r="J3" s="265"/>
      <c r="K3" s="51" t="s">
        <v>230</v>
      </c>
      <c r="L3" s="51"/>
      <c r="M3" s="51"/>
      <c r="N3" s="247" t="s">
        <v>402</v>
      </c>
      <c r="O3" s="247" t="s">
        <v>403</v>
      </c>
      <c r="P3" s="247" t="s">
        <v>404</v>
      </c>
      <c r="Q3" s="262" t="s">
        <v>405</v>
      </c>
      <c r="R3" s="263"/>
      <c r="S3" s="264"/>
    </row>
    <row r="4" customFormat="fals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06</v>
      </c>
      <c r="I4" s="267" t="s">
        <v>407</v>
      </c>
      <c r="J4" s="265"/>
      <c r="K4" s="51"/>
      <c r="L4" s="51"/>
      <c r="M4" s="51"/>
      <c r="N4" s="247"/>
      <c r="O4" s="247"/>
      <c r="P4" s="247"/>
      <c r="Q4" s="262"/>
      <c r="R4" s="266" t="s">
        <v>406</v>
      </c>
      <c r="S4" s="267" t="s">
        <v>407</v>
      </c>
    </row>
    <row r="5" customFormat="false" ht="11.1" hidden="false" customHeight="true" outlineLevel="0" collapsed="false">
      <c r="A5" s="268" t="s">
        <v>238</v>
      </c>
      <c r="B5" s="251" t="s">
        <v>476</v>
      </c>
      <c r="C5" s="270" t="s">
        <v>59</v>
      </c>
      <c r="D5" s="217" t="n">
        <v>179207</v>
      </c>
      <c r="E5" s="218" t="n">
        <v>2289</v>
      </c>
      <c r="F5" s="218" t="n">
        <v>2525</v>
      </c>
      <c r="G5" s="218" t="n">
        <v>178971</v>
      </c>
      <c r="H5" s="218" t="n">
        <v>35076</v>
      </c>
      <c r="I5" s="291" t="n">
        <v>19.6</v>
      </c>
      <c r="K5" s="268" t="s">
        <v>238</v>
      </c>
      <c r="L5" s="251" t="s">
        <v>477</v>
      </c>
      <c r="M5" s="270" t="s">
        <v>59</v>
      </c>
      <c r="N5" s="217" t="n">
        <v>107286</v>
      </c>
      <c r="O5" s="218" t="n">
        <v>1420</v>
      </c>
      <c r="P5" s="218" t="n">
        <v>1319</v>
      </c>
      <c r="Q5" s="218" t="n">
        <v>107387</v>
      </c>
      <c r="R5" s="218" t="n">
        <v>20721</v>
      </c>
      <c r="S5" s="291" t="n">
        <v>19.3</v>
      </c>
      <c r="T5" s="272"/>
      <c r="U5" s="272"/>
    </row>
    <row r="6" customFormat="false" ht="11.1" hidden="false" customHeight="true" outlineLevel="0" collapsed="false">
      <c r="A6" s="273" t="s">
        <v>241</v>
      </c>
      <c r="B6" s="252" t="s">
        <v>478</v>
      </c>
      <c r="C6" s="275" t="s">
        <v>408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66" t="s">
        <v>63</v>
      </c>
      <c r="K6" s="273" t="s">
        <v>241</v>
      </c>
      <c r="L6" s="252" t="s">
        <v>479</v>
      </c>
      <c r="M6" s="275" t="s">
        <v>408</v>
      </c>
      <c r="N6" s="64" t="s">
        <v>63</v>
      </c>
      <c r="O6" s="67" t="s">
        <v>63</v>
      </c>
      <c r="P6" s="67" t="s">
        <v>63</v>
      </c>
      <c r="Q6" s="67" t="s">
        <v>63</v>
      </c>
      <c r="R6" s="67" t="s">
        <v>63</v>
      </c>
      <c r="S6" s="66" t="s">
        <v>63</v>
      </c>
      <c r="T6" s="272"/>
      <c r="U6" s="272"/>
    </row>
    <row r="7" customFormat="false" ht="11.1" hidden="false" customHeight="true" outlineLevel="0" collapsed="false">
      <c r="A7" s="273" t="s">
        <v>244</v>
      </c>
      <c r="B7" s="252" t="s">
        <v>480</v>
      </c>
      <c r="C7" s="275" t="s">
        <v>64</v>
      </c>
      <c r="D7" s="64" t="n">
        <v>9183</v>
      </c>
      <c r="E7" s="67" t="n">
        <v>102</v>
      </c>
      <c r="F7" s="67" t="n">
        <v>3</v>
      </c>
      <c r="G7" s="67" t="n">
        <v>9282</v>
      </c>
      <c r="H7" s="67" t="n">
        <v>254</v>
      </c>
      <c r="I7" s="66" t="n">
        <v>2.7</v>
      </c>
      <c r="J7" s="277"/>
      <c r="K7" s="273" t="s">
        <v>244</v>
      </c>
      <c r="L7" s="252" t="s">
        <v>481</v>
      </c>
      <c r="M7" s="275" t="s">
        <v>64</v>
      </c>
      <c r="N7" s="64" t="n">
        <v>2426</v>
      </c>
      <c r="O7" s="67" t="n">
        <v>17</v>
      </c>
      <c r="P7" s="67" t="n">
        <v>3</v>
      </c>
      <c r="Q7" s="67" t="n">
        <v>2440</v>
      </c>
      <c r="R7" s="67" t="n">
        <v>48</v>
      </c>
      <c r="S7" s="66" t="n">
        <v>2</v>
      </c>
      <c r="T7" s="272"/>
      <c r="U7" s="272"/>
    </row>
    <row r="8" customFormat="false" ht="11.1" hidden="false" customHeight="true" outlineLevel="0" collapsed="false">
      <c r="A8" s="273" t="s">
        <v>247</v>
      </c>
      <c r="B8" s="252" t="s">
        <v>482</v>
      </c>
      <c r="C8" s="275" t="s">
        <v>66</v>
      </c>
      <c r="D8" s="64" t="n">
        <v>32671</v>
      </c>
      <c r="E8" s="67" t="n">
        <v>325</v>
      </c>
      <c r="F8" s="67" t="n">
        <v>356</v>
      </c>
      <c r="G8" s="67" t="n">
        <v>32640</v>
      </c>
      <c r="H8" s="67" t="n">
        <v>2661</v>
      </c>
      <c r="I8" s="66" t="n">
        <v>8.2</v>
      </c>
      <c r="K8" s="273" t="s">
        <v>247</v>
      </c>
      <c r="L8" s="252" t="s">
        <v>483</v>
      </c>
      <c r="M8" s="275" t="s">
        <v>66</v>
      </c>
      <c r="N8" s="64" t="n">
        <v>25059</v>
      </c>
      <c r="O8" s="67" t="n">
        <v>207</v>
      </c>
      <c r="P8" s="67" t="n">
        <v>234</v>
      </c>
      <c r="Q8" s="67" t="n">
        <v>25032</v>
      </c>
      <c r="R8" s="67" t="n">
        <v>1951</v>
      </c>
      <c r="S8" s="66" t="n">
        <v>7.8</v>
      </c>
      <c r="T8" s="272"/>
      <c r="U8" s="272"/>
    </row>
    <row r="9" customFormat="false" ht="11.1" hidden="false" customHeight="true" outlineLevel="0" collapsed="false">
      <c r="A9" s="273" t="s">
        <v>250</v>
      </c>
      <c r="B9" s="252" t="s">
        <v>484</v>
      </c>
      <c r="C9" s="278" t="s">
        <v>68</v>
      </c>
      <c r="D9" s="64" t="n">
        <v>1750</v>
      </c>
      <c r="E9" s="67" t="n">
        <v>7</v>
      </c>
      <c r="F9" s="67" t="n">
        <v>87</v>
      </c>
      <c r="G9" s="67" t="n">
        <v>1670</v>
      </c>
      <c r="H9" s="67" t="n">
        <v>50</v>
      </c>
      <c r="I9" s="66" t="n">
        <v>3</v>
      </c>
      <c r="K9" s="273" t="s">
        <v>250</v>
      </c>
      <c r="L9" s="252" t="s">
        <v>485</v>
      </c>
      <c r="M9" s="278" t="s">
        <v>68</v>
      </c>
      <c r="N9" s="64" t="n">
        <v>1322</v>
      </c>
      <c r="O9" s="67" t="n">
        <v>7</v>
      </c>
      <c r="P9" s="67" t="n">
        <v>87</v>
      </c>
      <c r="Q9" s="67" t="n">
        <v>1242</v>
      </c>
      <c r="R9" s="67" t="n">
        <v>50</v>
      </c>
      <c r="S9" s="66" t="n">
        <v>4</v>
      </c>
      <c r="T9" s="272"/>
      <c r="U9" s="272"/>
    </row>
    <row r="10" customFormat="false" ht="11.1" hidden="false" customHeight="true" outlineLevel="0" collapsed="false">
      <c r="A10" s="279" t="s">
        <v>253</v>
      </c>
      <c r="B10" s="253" t="s">
        <v>486</v>
      </c>
      <c r="C10" s="275" t="s">
        <v>70</v>
      </c>
      <c r="D10" s="64" t="n">
        <v>770</v>
      </c>
      <c r="E10" s="67" t="n">
        <v>92</v>
      </c>
      <c r="F10" s="67" t="n">
        <v>0</v>
      </c>
      <c r="G10" s="67" t="n">
        <v>862</v>
      </c>
      <c r="H10" s="67" t="n">
        <v>32</v>
      </c>
      <c r="I10" s="66" t="n">
        <v>3.7</v>
      </c>
      <c r="K10" s="279" t="s">
        <v>253</v>
      </c>
      <c r="L10" s="253" t="s">
        <v>487</v>
      </c>
      <c r="M10" s="275" t="s">
        <v>70</v>
      </c>
      <c r="N10" s="64" t="n">
        <v>268</v>
      </c>
      <c r="O10" s="67" t="n">
        <v>7</v>
      </c>
      <c r="P10" s="67" t="n">
        <v>0</v>
      </c>
      <c r="Q10" s="67" t="n">
        <v>275</v>
      </c>
      <c r="R10" s="67" t="n">
        <v>17</v>
      </c>
      <c r="S10" s="66" t="n">
        <v>6.2</v>
      </c>
      <c r="T10" s="272"/>
      <c r="U10" s="272"/>
    </row>
    <row r="11" customFormat="false" ht="11.1" hidden="false" customHeight="true" outlineLevel="0" collapsed="false">
      <c r="A11" s="273" t="s">
        <v>256</v>
      </c>
      <c r="B11" s="252" t="s">
        <v>488</v>
      </c>
      <c r="C11" s="275" t="s">
        <v>409</v>
      </c>
      <c r="D11" s="64" t="n">
        <v>14308</v>
      </c>
      <c r="E11" s="67" t="n">
        <v>248</v>
      </c>
      <c r="F11" s="67" t="n">
        <v>111</v>
      </c>
      <c r="G11" s="67" t="n">
        <v>14445</v>
      </c>
      <c r="H11" s="67" t="n">
        <v>813</v>
      </c>
      <c r="I11" s="66" t="n">
        <v>5.6</v>
      </c>
      <c r="K11" s="273" t="s">
        <v>256</v>
      </c>
      <c r="L11" s="252" t="s">
        <v>489</v>
      </c>
      <c r="M11" s="275" t="s">
        <v>409</v>
      </c>
      <c r="N11" s="64" t="n">
        <v>10812</v>
      </c>
      <c r="O11" s="67" t="n">
        <v>248</v>
      </c>
      <c r="P11" s="67" t="n">
        <v>29</v>
      </c>
      <c r="Q11" s="67" t="n">
        <v>11031</v>
      </c>
      <c r="R11" s="67" t="n">
        <v>110</v>
      </c>
      <c r="S11" s="66" t="n">
        <v>1</v>
      </c>
      <c r="T11" s="272"/>
      <c r="U11" s="272"/>
    </row>
    <row r="12" customFormat="false" ht="11.1" hidden="false" customHeight="true" outlineLevel="0" collapsed="false">
      <c r="A12" s="273" t="s">
        <v>259</v>
      </c>
      <c r="B12" s="252" t="s">
        <v>490</v>
      </c>
      <c r="C12" s="275" t="s">
        <v>410</v>
      </c>
      <c r="D12" s="64" t="n">
        <v>27610</v>
      </c>
      <c r="E12" s="67" t="n">
        <v>352</v>
      </c>
      <c r="F12" s="67" t="n">
        <v>626</v>
      </c>
      <c r="G12" s="67" t="n">
        <v>27336</v>
      </c>
      <c r="H12" s="67" t="n">
        <v>5793</v>
      </c>
      <c r="I12" s="66" t="n">
        <v>21.2</v>
      </c>
      <c r="K12" s="273" t="s">
        <v>259</v>
      </c>
      <c r="L12" s="252" t="s">
        <v>491</v>
      </c>
      <c r="M12" s="275" t="s">
        <v>410</v>
      </c>
      <c r="N12" s="64" t="n">
        <v>9598</v>
      </c>
      <c r="O12" s="67" t="n">
        <v>129</v>
      </c>
      <c r="P12" s="67" t="n">
        <v>175</v>
      </c>
      <c r="Q12" s="67" t="n">
        <v>9552</v>
      </c>
      <c r="R12" s="67" t="n">
        <v>3419</v>
      </c>
      <c r="S12" s="66" t="n">
        <v>35.8</v>
      </c>
      <c r="T12" s="272"/>
      <c r="U12" s="272"/>
    </row>
    <row r="13" customFormat="false" ht="11.1" hidden="false" customHeight="true" outlineLevel="0" collapsed="false">
      <c r="A13" s="273" t="s">
        <v>262</v>
      </c>
      <c r="B13" s="252" t="s">
        <v>492</v>
      </c>
      <c r="C13" s="275" t="s">
        <v>411</v>
      </c>
      <c r="D13" s="64" t="n">
        <v>4651</v>
      </c>
      <c r="E13" s="67" t="n">
        <v>12</v>
      </c>
      <c r="F13" s="67" t="n">
        <v>46</v>
      </c>
      <c r="G13" s="67" t="n">
        <v>4617</v>
      </c>
      <c r="H13" s="67" t="n">
        <v>11</v>
      </c>
      <c r="I13" s="66" t="n">
        <v>0.2</v>
      </c>
      <c r="K13" s="273" t="s">
        <v>262</v>
      </c>
      <c r="L13" s="252" t="s">
        <v>493</v>
      </c>
      <c r="M13" s="275" t="s">
        <v>411</v>
      </c>
      <c r="N13" s="64" t="n">
        <v>2629</v>
      </c>
      <c r="O13" s="67" t="n">
        <v>12</v>
      </c>
      <c r="P13" s="67" t="n">
        <v>46</v>
      </c>
      <c r="Q13" s="67" t="n">
        <v>2595</v>
      </c>
      <c r="R13" s="67" t="n">
        <v>11</v>
      </c>
      <c r="S13" s="66" t="n">
        <v>0.4</v>
      </c>
      <c r="T13" s="272"/>
      <c r="U13" s="272"/>
    </row>
    <row r="14" customFormat="false" ht="11.1" hidden="false" customHeight="true" outlineLevel="0" collapsed="false">
      <c r="A14" s="273" t="s">
        <v>265</v>
      </c>
      <c r="B14" s="252" t="s">
        <v>494</v>
      </c>
      <c r="C14" s="275" t="s">
        <v>412</v>
      </c>
      <c r="D14" s="64" t="n">
        <v>2520</v>
      </c>
      <c r="E14" s="67" t="n">
        <v>2</v>
      </c>
      <c r="F14" s="67" t="n">
        <v>0</v>
      </c>
      <c r="G14" s="67" t="n">
        <v>2522</v>
      </c>
      <c r="H14" s="67" t="n">
        <v>297</v>
      </c>
      <c r="I14" s="66" t="n">
        <v>11.8</v>
      </c>
      <c r="K14" s="273" t="s">
        <v>265</v>
      </c>
      <c r="L14" s="252" t="s">
        <v>495</v>
      </c>
      <c r="M14" s="275" t="s">
        <v>412</v>
      </c>
      <c r="N14" s="64" t="n">
        <v>792</v>
      </c>
      <c r="O14" s="67" t="n">
        <v>2</v>
      </c>
      <c r="P14" s="67" t="n">
        <v>0</v>
      </c>
      <c r="Q14" s="67" t="n">
        <v>794</v>
      </c>
      <c r="R14" s="67" t="n">
        <v>38</v>
      </c>
      <c r="S14" s="66" t="n">
        <v>4.8</v>
      </c>
      <c r="T14" s="272"/>
      <c r="U14" s="272"/>
    </row>
    <row r="15" customFormat="false" ht="11.1" hidden="false" customHeight="true" outlineLevel="0" collapsed="false">
      <c r="A15" s="273" t="s">
        <v>268</v>
      </c>
      <c r="B15" s="252" t="s">
        <v>496</v>
      </c>
      <c r="C15" s="278" t="s">
        <v>413</v>
      </c>
      <c r="D15" s="64" t="n">
        <v>3178</v>
      </c>
      <c r="E15" s="67" t="n">
        <v>5</v>
      </c>
      <c r="F15" s="67" t="n">
        <v>7</v>
      </c>
      <c r="G15" s="67" t="n">
        <v>3176</v>
      </c>
      <c r="H15" s="67" t="n">
        <v>405</v>
      </c>
      <c r="I15" s="66" t="n">
        <v>12.8</v>
      </c>
      <c r="K15" s="273" t="s">
        <v>268</v>
      </c>
      <c r="L15" s="252" t="s">
        <v>497</v>
      </c>
      <c r="M15" s="278" t="s">
        <v>413</v>
      </c>
      <c r="N15" s="64" t="n">
        <v>1489</v>
      </c>
      <c r="O15" s="67" t="n">
        <v>5</v>
      </c>
      <c r="P15" s="67" t="n">
        <v>7</v>
      </c>
      <c r="Q15" s="67" t="n">
        <v>1487</v>
      </c>
      <c r="R15" s="67" t="n">
        <v>291</v>
      </c>
      <c r="S15" s="66" t="n">
        <v>19.6</v>
      </c>
      <c r="T15" s="272"/>
      <c r="U15" s="272"/>
    </row>
    <row r="16" customFormat="false" ht="11.1" hidden="false" customHeight="true" outlineLevel="0" collapsed="false">
      <c r="A16" s="273" t="s">
        <v>270</v>
      </c>
      <c r="B16" s="252" t="s">
        <v>498</v>
      </c>
      <c r="C16" s="278" t="s">
        <v>414</v>
      </c>
      <c r="D16" s="64" t="n">
        <v>14473</v>
      </c>
      <c r="E16" s="67" t="n">
        <v>406</v>
      </c>
      <c r="F16" s="67" t="n">
        <v>601</v>
      </c>
      <c r="G16" s="67" t="n">
        <v>14278</v>
      </c>
      <c r="H16" s="67" t="n">
        <v>9114</v>
      </c>
      <c r="I16" s="66" t="n">
        <v>63.8</v>
      </c>
      <c r="K16" s="273" t="s">
        <v>270</v>
      </c>
      <c r="L16" s="252" t="s">
        <v>499</v>
      </c>
      <c r="M16" s="278" t="s">
        <v>414</v>
      </c>
      <c r="N16" s="64" t="n">
        <v>5633</v>
      </c>
      <c r="O16" s="67" t="n">
        <v>212</v>
      </c>
      <c r="P16" s="67" t="n">
        <v>197</v>
      </c>
      <c r="Q16" s="67" t="n">
        <v>5648</v>
      </c>
      <c r="R16" s="67" t="n">
        <v>3808</v>
      </c>
      <c r="S16" s="66" t="n">
        <v>67.4</v>
      </c>
      <c r="T16" s="272"/>
      <c r="U16" s="272"/>
    </row>
    <row r="17" customFormat="false" ht="11.1" hidden="false" customHeight="true" outlineLevel="0" collapsed="false">
      <c r="A17" s="273" t="s">
        <v>273</v>
      </c>
      <c r="B17" s="252" t="s">
        <v>500</v>
      </c>
      <c r="C17" s="278" t="s">
        <v>415</v>
      </c>
      <c r="D17" s="64" t="n">
        <v>4517</v>
      </c>
      <c r="E17" s="67" t="n">
        <v>77</v>
      </c>
      <c r="F17" s="67" t="n">
        <v>45</v>
      </c>
      <c r="G17" s="67" t="n">
        <v>4549</v>
      </c>
      <c r="H17" s="67" t="n">
        <v>1210</v>
      </c>
      <c r="I17" s="66" t="n">
        <v>26.6</v>
      </c>
      <c r="K17" s="273" t="s">
        <v>273</v>
      </c>
      <c r="L17" s="252" t="s">
        <v>501</v>
      </c>
      <c r="M17" s="278" t="s">
        <v>415</v>
      </c>
      <c r="N17" s="64" t="n">
        <v>3037</v>
      </c>
      <c r="O17" s="67" t="n">
        <v>77</v>
      </c>
      <c r="P17" s="67" t="n">
        <v>45</v>
      </c>
      <c r="Q17" s="67" t="n">
        <v>3069</v>
      </c>
      <c r="R17" s="67" t="n">
        <v>1210</v>
      </c>
      <c r="S17" s="66" t="n">
        <v>39.4</v>
      </c>
      <c r="T17" s="272"/>
      <c r="U17" s="272"/>
    </row>
    <row r="18" customFormat="false" ht="11.1" hidden="false" customHeight="true" outlineLevel="0" collapsed="false">
      <c r="A18" s="273" t="s">
        <v>276</v>
      </c>
      <c r="B18" s="252" t="s">
        <v>502</v>
      </c>
      <c r="C18" s="275" t="s">
        <v>416</v>
      </c>
      <c r="D18" s="64" t="n">
        <v>17154</v>
      </c>
      <c r="E18" s="67" t="n">
        <v>34</v>
      </c>
      <c r="F18" s="67" t="n">
        <v>48</v>
      </c>
      <c r="G18" s="67" t="n">
        <v>17140</v>
      </c>
      <c r="H18" s="67" t="n">
        <v>2185</v>
      </c>
      <c r="I18" s="66" t="n">
        <v>12.7</v>
      </c>
      <c r="K18" s="273" t="s">
        <v>276</v>
      </c>
      <c r="L18" s="252" t="s">
        <v>503</v>
      </c>
      <c r="M18" s="275" t="s">
        <v>416</v>
      </c>
      <c r="N18" s="64" t="n">
        <v>14491</v>
      </c>
      <c r="O18" s="67" t="n">
        <v>34</v>
      </c>
      <c r="P18" s="67" t="n">
        <v>48</v>
      </c>
      <c r="Q18" s="67" t="n">
        <v>14477</v>
      </c>
      <c r="R18" s="67" t="n">
        <v>2036</v>
      </c>
      <c r="S18" s="66" t="n">
        <v>14.1</v>
      </c>
      <c r="T18" s="272"/>
      <c r="U18" s="272"/>
    </row>
    <row r="19" customFormat="false" ht="11.1" hidden="false" customHeight="true" outlineLevel="0" collapsed="false">
      <c r="A19" s="273" t="s">
        <v>279</v>
      </c>
      <c r="B19" s="252" t="s">
        <v>504</v>
      </c>
      <c r="C19" s="275" t="s">
        <v>417</v>
      </c>
      <c r="D19" s="64" t="n">
        <v>29439</v>
      </c>
      <c r="E19" s="67" t="n">
        <v>346</v>
      </c>
      <c r="F19" s="67" t="n">
        <v>339</v>
      </c>
      <c r="G19" s="67" t="n">
        <v>29446</v>
      </c>
      <c r="H19" s="67" t="n">
        <v>9962</v>
      </c>
      <c r="I19" s="66" t="n">
        <v>33.8</v>
      </c>
      <c r="K19" s="273" t="s">
        <v>279</v>
      </c>
      <c r="L19" s="252" t="s">
        <v>505</v>
      </c>
      <c r="M19" s="275" t="s">
        <v>417</v>
      </c>
      <c r="N19" s="64" t="n">
        <v>18839</v>
      </c>
      <c r="O19" s="67" t="n">
        <v>216</v>
      </c>
      <c r="P19" s="67" t="n">
        <v>226</v>
      </c>
      <c r="Q19" s="67" t="n">
        <v>18829</v>
      </c>
      <c r="R19" s="67" t="n">
        <v>5857</v>
      </c>
      <c r="S19" s="66" t="n">
        <v>31.1</v>
      </c>
      <c r="T19" s="272"/>
      <c r="U19" s="272"/>
    </row>
    <row r="20" customFormat="false" ht="11.1" hidden="false" customHeight="true" outlineLevel="0" collapsed="false">
      <c r="A20" s="273" t="s">
        <v>282</v>
      </c>
      <c r="B20" s="252" t="s">
        <v>506</v>
      </c>
      <c r="C20" s="275" t="s">
        <v>90</v>
      </c>
      <c r="D20" s="64" t="n">
        <v>2919</v>
      </c>
      <c r="E20" s="67" t="n">
        <v>65</v>
      </c>
      <c r="F20" s="67" t="n">
        <v>53</v>
      </c>
      <c r="G20" s="67" t="n">
        <v>2931</v>
      </c>
      <c r="H20" s="67" t="n">
        <v>576</v>
      </c>
      <c r="I20" s="66" t="n">
        <v>19.7</v>
      </c>
      <c r="J20" s="281"/>
      <c r="K20" s="273" t="s">
        <v>282</v>
      </c>
      <c r="L20" s="252" t="s">
        <v>507</v>
      </c>
      <c r="M20" s="275" t="s">
        <v>90</v>
      </c>
      <c r="N20" s="64" t="n">
        <v>1902</v>
      </c>
      <c r="O20" s="67" t="n">
        <v>31</v>
      </c>
      <c r="P20" s="67" t="n">
        <v>19</v>
      </c>
      <c r="Q20" s="67" t="n">
        <v>1914</v>
      </c>
      <c r="R20" s="67" t="n">
        <v>475</v>
      </c>
      <c r="S20" s="66" t="n">
        <v>24.8</v>
      </c>
      <c r="T20" s="272"/>
      <c r="U20" s="272"/>
    </row>
    <row r="21" customFormat="false" ht="11.1" hidden="false" customHeight="true" outlineLevel="0" collapsed="false">
      <c r="A21" s="282" t="s">
        <v>285</v>
      </c>
      <c r="B21" s="257" t="s">
        <v>508</v>
      </c>
      <c r="C21" s="284" t="s">
        <v>92</v>
      </c>
      <c r="D21" s="230" t="n">
        <v>14064</v>
      </c>
      <c r="E21" s="231" t="n">
        <v>216</v>
      </c>
      <c r="F21" s="231" t="n">
        <v>203</v>
      </c>
      <c r="G21" s="231" t="n">
        <v>14077</v>
      </c>
      <c r="H21" s="231" t="n">
        <v>1713</v>
      </c>
      <c r="I21" s="292" t="n">
        <v>12.2</v>
      </c>
      <c r="K21" s="282" t="s">
        <v>285</v>
      </c>
      <c r="L21" s="257" t="s">
        <v>509</v>
      </c>
      <c r="M21" s="284" t="s">
        <v>92</v>
      </c>
      <c r="N21" s="230" t="n">
        <v>8989</v>
      </c>
      <c r="O21" s="231" t="n">
        <v>216</v>
      </c>
      <c r="P21" s="231" t="n">
        <v>203</v>
      </c>
      <c r="Q21" s="231" t="n">
        <v>9002</v>
      </c>
      <c r="R21" s="231" t="n">
        <v>1400</v>
      </c>
      <c r="S21" s="292" t="n">
        <v>15.6</v>
      </c>
      <c r="T21" s="272"/>
      <c r="U21" s="272"/>
    </row>
    <row r="22" customFormat="false" ht="3.95" hidden="false" customHeight="true" outlineLevel="0" collapsed="false">
      <c r="A22" s="273"/>
      <c r="B22" s="252"/>
      <c r="C22" s="286"/>
      <c r="D22" s="64"/>
      <c r="E22" s="67"/>
      <c r="F22" s="67"/>
      <c r="G22" s="67"/>
      <c r="H22" s="67"/>
      <c r="I22" s="66"/>
      <c r="K22" s="273"/>
      <c r="L22" s="252"/>
      <c r="M22" s="286"/>
      <c r="N22" s="64"/>
      <c r="O22" s="67"/>
      <c r="P22" s="67"/>
      <c r="Q22" s="67"/>
      <c r="R22" s="67"/>
      <c r="S22" s="66"/>
      <c r="T22" s="272"/>
      <c r="U22" s="272"/>
    </row>
    <row r="23" customFormat="false" ht="11.1" hidden="false" customHeight="true" outlineLevel="0" collapsed="false">
      <c r="A23" s="273" t="s">
        <v>288</v>
      </c>
      <c r="B23" s="252" t="s">
        <v>510</v>
      </c>
      <c r="C23" s="275" t="s">
        <v>290</v>
      </c>
      <c r="D23" s="64" t="n">
        <v>4552</v>
      </c>
      <c r="E23" s="67" t="n">
        <v>83</v>
      </c>
      <c r="F23" s="67" t="n">
        <v>108</v>
      </c>
      <c r="G23" s="67" t="n">
        <v>4527</v>
      </c>
      <c r="H23" s="67" t="n">
        <v>1189</v>
      </c>
      <c r="I23" s="66" t="n">
        <v>26.3</v>
      </c>
      <c r="K23" s="273" t="s">
        <v>288</v>
      </c>
      <c r="L23" s="252" t="s">
        <v>511</v>
      </c>
      <c r="M23" s="275" t="s">
        <v>290</v>
      </c>
      <c r="N23" s="64" t="n">
        <v>3261</v>
      </c>
      <c r="O23" s="67" t="n">
        <v>29</v>
      </c>
      <c r="P23" s="67" t="n">
        <v>49</v>
      </c>
      <c r="Q23" s="67" t="n">
        <v>3241</v>
      </c>
      <c r="R23" s="67" t="n">
        <v>889</v>
      </c>
      <c r="S23" s="66" t="n">
        <v>27.4</v>
      </c>
      <c r="T23" s="272"/>
      <c r="U23" s="272"/>
    </row>
    <row r="24" customFormat="false" ht="11.1" hidden="false" customHeight="true" outlineLevel="0" collapsed="false">
      <c r="A24" s="273" t="s">
        <v>292</v>
      </c>
      <c r="B24" s="252" t="s">
        <v>512</v>
      </c>
      <c r="C24" s="275" t="s">
        <v>294</v>
      </c>
      <c r="D24" s="64" t="n">
        <v>1424</v>
      </c>
      <c r="E24" s="67" t="n">
        <v>12</v>
      </c>
      <c r="F24" s="67" t="n">
        <v>0</v>
      </c>
      <c r="G24" s="67" t="n">
        <v>1436</v>
      </c>
      <c r="H24" s="67" t="n">
        <v>284</v>
      </c>
      <c r="I24" s="66" t="n">
        <v>19.8</v>
      </c>
      <c r="K24" s="273" t="s">
        <v>292</v>
      </c>
      <c r="L24" s="252" t="s">
        <v>513</v>
      </c>
      <c r="M24" s="275" t="s">
        <v>294</v>
      </c>
      <c r="N24" s="64" t="n">
        <v>797</v>
      </c>
      <c r="O24" s="67" t="n">
        <v>12</v>
      </c>
      <c r="P24" s="67" t="n">
        <v>0</v>
      </c>
      <c r="Q24" s="67" t="n">
        <v>809</v>
      </c>
      <c r="R24" s="67" t="n">
        <v>111</v>
      </c>
      <c r="S24" s="66" t="n">
        <v>13.7</v>
      </c>
      <c r="T24" s="272"/>
      <c r="U24" s="272"/>
    </row>
    <row r="25" customFormat="false" ht="11.1" hidden="false" customHeight="true" outlineLevel="0" collapsed="false">
      <c r="A25" s="273" t="s">
        <v>296</v>
      </c>
      <c r="B25" s="252" t="s">
        <v>514</v>
      </c>
      <c r="C25" s="275" t="s">
        <v>298</v>
      </c>
      <c r="D25" s="64" t="n">
        <v>1370</v>
      </c>
      <c r="E25" s="67" t="n">
        <v>0</v>
      </c>
      <c r="F25" s="67" t="n">
        <v>23</v>
      </c>
      <c r="G25" s="67" t="n">
        <v>1347</v>
      </c>
      <c r="H25" s="67" t="n">
        <v>93</v>
      </c>
      <c r="I25" s="66" t="n">
        <v>6.9</v>
      </c>
      <c r="K25" s="273" t="s">
        <v>296</v>
      </c>
      <c r="L25" s="252" t="s">
        <v>515</v>
      </c>
      <c r="M25" s="275" t="s">
        <v>298</v>
      </c>
      <c r="N25" s="64" t="s">
        <v>219</v>
      </c>
      <c r="O25" s="67" t="s">
        <v>219</v>
      </c>
      <c r="P25" s="67" t="s">
        <v>219</v>
      </c>
      <c r="Q25" s="67" t="s">
        <v>219</v>
      </c>
      <c r="R25" s="67" t="s">
        <v>219</v>
      </c>
      <c r="S25" s="66" t="s">
        <v>219</v>
      </c>
      <c r="T25" s="272"/>
      <c r="U25" s="272"/>
    </row>
    <row r="26" customFormat="false" ht="11.1" hidden="false" customHeight="true" outlineLevel="0" collapsed="false">
      <c r="A26" s="273" t="s">
        <v>300</v>
      </c>
      <c r="B26" s="252" t="s">
        <v>516</v>
      </c>
      <c r="C26" s="275" t="s">
        <v>302</v>
      </c>
      <c r="D26" s="64" t="s">
        <v>219</v>
      </c>
      <c r="E26" s="67" t="s">
        <v>219</v>
      </c>
      <c r="F26" s="67" t="s">
        <v>219</v>
      </c>
      <c r="G26" s="67" t="s">
        <v>219</v>
      </c>
      <c r="H26" s="67" t="s">
        <v>219</v>
      </c>
      <c r="I26" s="66" t="s">
        <v>219</v>
      </c>
      <c r="K26" s="273" t="s">
        <v>300</v>
      </c>
      <c r="L26" s="252" t="s">
        <v>517</v>
      </c>
      <c r="M26" s="275" t="s">
        <v>302</v>
      </c>
      <c r="N26" s="64" t="s">
        <v>219</v>
      </c>
      <c r="O26" s="67" t="s">
        <v>219</v>
      </c>
      <c r="P26" s="67" t="s">
        <v>219</v>
      </c>
      <c r="Q26" s="67" t="s">
        <v>219</v>
      </c>
      <c r="R26" s="67" t="s">
        <v>219</v>
      </c>
      <c r="S26" s="66" t="s">
        <v>219</v>
      </c>
      <c r="T26" s="272"/>
      <c r="U26" s="272"/>
    </row>
    <row r="27" customFormat="false" ht="11.1" hidden="false" customHeight="true" outlineLevel="0" collapsed="false">
      <c r="A27" s="273" t="s">
        <v>304</v>
      </c>
      <c r="B27" s="252" t="s">
        <v>518</v>
      </c>
      <c r="C27" s="275" t="s">
        <v>306</v>
      </c>
      <c r="D27" s="64" t="n">
        <v>1186</v>
      </c>
      <c r="E27" s="67" t="n">
        <v>4</v>
      </c>
      <c r="F27" s="67" t="n">
        <v>0</v>
      </c>
      <c r="G27" s="67" t="n">
        <v>1190</v>
      </c>
      <c r="H27" s="67" t="n">
        <v>102</v>
      </c>
      <c r="I27" s="66" t="n">
        <v>8.6</v>
      </c>
      <c r="K27" s="273" t="s">
        <v>304</v>
      </c>
      <c r="L27" s="252" t="s">
        <v>519</v>
      </c>
      <c r="M27" s="275" t="s">
        <v>306</v>
      </c>
      <c r="N27" s="64" t="n">
        <v>818</v>
      </c>
      <c r="O27" s="67" t="n">
        <v>4</v>
      </c>
      <c r="P27" s="67" t="n">
        <v>0</v>
      </c>
      <c r="Q27" s="67" t="n">
        <v>822</v>
      </c>
      <c r="R27" s="67" t="n">
        <v>10</v>
      </c>
      <c r="S27" s="66" t="n">
        <v>1.2</v>
      </c>
      <c r="T27" s="272"/>
      <c r="U27" s="272"/>
    </row>
    <row r="28" customFormat="false" ht="11.1" hidden="false" customHeight="true" outlineLevel="0" collapsed="false">
      <c r="A28" s="273" t="s">
        <v>308</v>
      </c>
      <c r="B28" s="252" t="s">
        <v>520</v>
      </c>
      <c r="C28" s="275" t="s">
        <v>310</v>
      </c>
      <c r="D28" s="64" t="n">
        <v>2303</v>
      </c>
      <c r="E28" s="67" t="n">
        <v>0</v>
      </c>
      <c r="F28" s="67" t="n">
        <v>17</v>
      </c>
      <c r="G28" s="67" t="n">
        <v>2286</v>
      </c>
      <c r="H28" s="67" t="n">
        <v>37</v>
      </c>
      <c r="I28" s="66" t="n">
        <v>1.6</v>
      </c>
      <c r="K28" s="273" t="s">
        <v>308</v>
      </c>
      <c r="L28" s="252" t="s">
        <v>521</v>
      </c>
      <c r="M28" s="275" t="s">
        <v>310</v>
      </c>
      <c r="N28" s="64" t="n">
        <v>1846</v>
      </c>
      <c r="O28" s="67" t="n">
        <v>0</v>
      </c>
      <c r="P28" s="67" t="n">
        <v>17</v>
      </c>
      <c r="Q28" s="67" t="n">
        <v>1829</v>
      </c>
      <c r="R28" s="67" t="n">
        <v>37</v>
      </c>
      <c r="S28" s="66" t="n">
        <v>2</v>
      </c>
      <c r="T28" s="272"/>
      <c r="U28" s="272"/>
    </row>
    <row r="29" customFormat="false" ht="11.1" hidden="false" customHeight="true" outlineLevel="0" collapsed="false">
      <c r="A29" s="273" t="s">
        <v>312</v>
      </c>
      <c r="B29" s="252" t="s">
        <v>522</v>
      </c>
      <c r="C29" s="275" t="s">
        <v>314</v>
      </c>
      <c r="D29" s="64" t="n">
        <v>3578</v>
      </c>
      <c r="E29" s="67" t="n">
        <v>45</v>
      </c>
      <c r="F29" s="67" t="n">
        <v>78</v>
      </c>
      <c r="G29" s="67" t="n">
        <v>3545</v>
      </c>
      <c r="H29" s="67" t="n">
        <v>85</v>
      </c>
      <c r="I29" s="66" t="n">
        <v>2.4</v>
      </c>
      <c r="K29" s="273" t="s">
        <v>312</v>
      </c>
      <c r="L29" s="252" t="s">
        <v>523</v>
      </c>
      <c r="M29" s="275" t="s">
        <v>314</v>
      </c>
      <c r="N29" s="64" t="n">
        <v>2259</v>
      </c>
      <c r="O29" s="67" t="n">
        <v>45</v>
      </c>
      <c r="P29" s="67" t="n">
        <v>15</v>
      </c>
      <c r="Q29" s="67" t="n">
        <v>2289</v>
      </c>
      <c r="R29" s="67" t="n">
        <v>85</v>
      </c>
      <c r="S29" s="66" t="n">
        <v>3.7</v>
      </c>
      <c r="T29" s="272"/>
      <c r="U29" s="272"/>
    </row>
    <row r="30" customFormat="false" ht="11.1" hidden="false" customHeight="true" outlineLevel="0" collapsed="false">
      <c r="A30" s="273" t="s">
        <v>316</v>
      </c>
      <c r="B30" s="252" t="s">
        <v>524</v>
      </c>
      <c r="C30" s="275" t="s">
        <v>318</v>
      </c>
      <c r="D30" s="64" t="n">
        <v>1776</v>
      </c>
      <c r="E30" s="67" t="n">
        <v>0</v>
      </c>
      <c r="F30" s="67" t="n">
        <v>5</v>
      </c>
      <c r="G30" s="67" t="n">
        <v>1771</v>
      </c>
      <c r="H30" s="67" t="n">
        <v>31</v>
      </c>
      <c r="I30" s="66" t="n">
        <v>1.8</v>
      </c>
      <c r="K30" s="273" t="s">
        <v>316</v>
      </c>
      <c r="L30" s="252" t="s">
        <v>525</v>
      </c>
      <c r="M30" s="275" t="s">
        <v>318</v>
      </c>
      <c r="N30" s="64" t="n">
        <v>1776</v>
      </c>
      <c r="O30" s="67" t="n">
        <v>0</v>
      </c>
      <c r="P30" s="67" t="n">
        <v>5</v>
      </c>
      <c r="Q30" s="67" t="n">
        <v>1771</v>
      </c>
      <c r="R30" s="67" t="n">
        <v>31</v>
      </c>
      <c r="S30" s="66" t="n">
        <v>1.8</v>
      </c>
      <c r="T30" s="272"/>
      <c r="U30" s="272"/>
    </row>
    <row r="31" customFormat="false" ht="11.1" hidden="false" customHeight="true" outlineLevel="0" collapsed="false">
      <c r="A31" s="273" t="s">
        <v>320</v>
      </c>
      <c r="B31" s="252" t="s">
        <v>526</v>
      </c>
      <c r="C31" s="275" t="s">
        <v>322</v>
      </c>
      <c r="D31" s="64" t="n">
        <v>1224</v>
      </c>
      <c r="E31" s="67" t="n">
        <v>73</v>
      </c>
      <c r="F31" s="67" t="n">
        <v>0</v>
      </c>
      <c r="G31" s="67" t="n">
        <v>1297</v>
      </c>
      <c r="H31" s="67" t="n">
        <v>9</v>
      </c>
      <c r="I31" s="66" t="n">
        <v>0.7</v>
      </c>
      <c r="K31" s="273" t="s">
        <v>320</v>
      </c>
      <c r="L31" s="252" t="s">
        <v>527</v>
      </c>
      <c r="M31" s="275" t="s">
        <v>322</v>
      </c>
      <c r="N31" s="64" t="s">
        <v>219</v>
      </c>
      <c r="O31" s="67" t="s">
        <v>219</v>
      </c>
      <c r="P31" s="67" t="s">
        <v>219</v>
      </c>
      <c r="Q31" s="67" t="s">
        <v>219</v>
      </c>
      <c r="R31" s="67" t="s">
        <v>219</v>
      </c>
      <c r="S31" s="66" t="s">
        <v>219</v>
      </c>
      <c r="T31" s="272"/>
      <c r="U31" s="272"/>
    </row>
    <row r="32" customFormat="false" ht="11.1" hidden="false" customHeight="true" outlineLevel="0" collapsed="false">
      <c r="A32" s="273" t="s">
        <v>324</v>
      </c>
      <c r="B32" s="252" t="s">
        <v>528</v>
      </c>
      <c r="C32" s="275" t="s">
        <v>326</v>
      </c>
      <c r="D32" s="64" t="n">
        <v>681</v>
      </c>
      <c r="E32" s="67" t="n">
        <v>4</v>
      </c>
      <c r="F32" s="67" t="n">
        <v>9</v>
      </c>
      <c r="G32" s="67" t="n">
        <v>676</v>
      </c>
      <c r="H32" s="67" t="n">
        <v>0</v>
      </c>
      <c r="I32" s="66" t="n">
        <v>0</v>
      </c>
      <c r="K32" s="273" t="s">
        <v>324</v>
      </c>
      <c r="L32" s="252" t="s">
        <v>529</v>
      </c>
      <c r="M32" s="275" t="s">
        <v>326</v>
      </c>
      <c r="N32" s="64" t="s">
        <v>219</v>
      </c>
      <c r="O32" s="67" t="s">
        <v>219</v>
      </c>
      <c r="P32" s="67" t="s">
        <v>219</v>
      </c>
      <c r="Q32" s="67" t="s">
        <v>219</v>
      </c>
      <c r="R32" s="67" t="s">
        <v>219</v>
      </c>
      <c r="S32" s="66" t="s">
        <v>219</v>
      </c>
      <c r="T32" s="272"/>
      <c r="U32" s="272"/>
    </row>
    <row r="33" customFormat="false" ht="11.1" hidden="false" customHeight="true" outlineLevel="0" collapsed="false">
      <c r="A33" s="273" t="s">
        <v>328</v>
      </c>
      <c r="B33" s="252" t="s">
        <v>530</v>
      </c>
      <c r="C33" s="275" t="s">
        <v>330</v>
      </c>
      <c r="D33" s="64" t="n">
        <v>3458</v>
      </c>
      <c r="E33" s="67" t="n">
        <v>20</v>
      </c>
      <c r="F33" s="67" t="n">
        <v>14</v>
      </c>
      <c r="G33" s="67" t="n">
        <v>3464</v>
      </c>
      <c r="H33" s="67" t="n">
        <v>463</v>
      </c>
      <c r="I33" s="66" t="n">
        <v>13.4</v>
      </c>
      <c r="K33" s="273" t="s">
        <v>328</v>
      </c>
      <c r="L33" s="252" t="s">
        <v>531</v>
      </c>
      <c r="M33" s="275" t="s">
        <v>330</v>
      </c>
      <c r="N33" s="64" t="n">
        <v>2153</v>
      </c>
      <c r="O33" s="67" t="n">
        <v>20</v>
      </c>
      <c r="P33" s="67" t="n">
        <v>14</v>
      </c>
      <c r="Q33" s="67" t="n">
        <v>2159</v>
      </c>
      <c r="R33" s="67" t="n">
        <v>363</v>
      </c>
      <c r="S33" s="66" t="n">
        <v>16.8</v>
      </c>
      <c r="T33" s="272"/>
      <c r="U33" s="272"/>
    </row>
    <row r="34" customFormat="false" ht="11.1" hidden="false" customHeight="true" outlineLevel="0" collapsed="false">
      <c r="A34" s="273" t="s">
        <v>332</v>
      </c>
      <c r="B34" s="252" t="s">
        <v>532</v>
      </c>
      <c r="C34" s="275" t="s">
        <v>334</v>
      </c>
      <c r="D34" s="64" t="n">
        <v>1082</v>
      </c>
      <c r="E34" s="67" t="n">
        <v>19</v>
      </c>
      <c r="F34" s="67" t="n">
        <v>14</v>
      </c>
      <c r="G34" s="67" t="n">
        <v>1087</v>
      </c>
      <c r="H34" s="67" t="n">
        <v>77</v>
      </c>
      <c r="I34" s="66" t="n">
        <v>7.1</v>
      </c>
      <c r="K34" s="273" t="s">
        <v>332</v>
      </c>
      <c r="L34" s="252" t="s">
        <v>533</v>
      </c>
      <c r="M34" s="275" t="s">
        <v>334</v>
      </c>
      <c r="N34" s="64" t="n">
        <v>1082</v>
      </c>
      <c r="O34" s="67" t="n">
        <v>19</v>
      </c>
      <c r="P34" s="67" t="n">
        <v>14</v>
      </c>
      <c r="Q34" s="67" t="n">
        <v>1087</v>
      </c>
      <c r="R34" s="67" t="n">
        <v>77</v>
      </c>
      <c r="S34" s="66" t="n">
        <v>7.1</v>
      </c>
      <c r="T34" s="272"/>
      <c r="U34" s="272"/>
    </row>
    <row r="35" customFormat="false" ht="11.1" hidden="false" customHeight="true" outlineLevel="0" collapsed="false">
      <c r="A35" s="273" t="s">
        <v>336</v>
      </c>
      <c r="B35" s="252" t="s">
        <v>534</v>
      </c>
      <c r="C35" s="275" t="s">
        <v>338</v>
      </c>
      <c r="D35" s="64" t="s">
        <v>219</v>
      </c>
      <c r="E35" s="67" t="s">
        <v>219</v>
      </c>
      <c r="F35" s="67" t="s">
        <v>219</v>
      </c>
      <c r="G35" s="67" t="s">
        <v>219</v>
      </c>
      <c r="H35" s="67" t="s">
        <v>219</v>
      </c>
      <c r="I35" s="66" t="s">
        <v>219</v>
      </c>
      <c r="K35" s="273" t="s">
        <v>336</v>
      </c>
      <c r="L35" s="252" t="s">
        <v>535</v>
      </c>
      <c r="M35" s="275" t="s">
        <v>338</v>
      </c>
      <c r="N35" s="64" t="s">
        <v>219</v>
      </c>
      <c r="O35" s="67" t="s">
        <v>219</v>
      </c>
      <c r="P35" s="67" t="s">
        <v>219</v>
      </c>
      <c r="Q35" s="67" t="s">
        <v>219</v>
      </c>
      <c r="R35" s="67" t="s">
        <v>219</v>
      </c>
      <c r="S35" s="66" t="s">
        <v>219</v>
      </c>
      <c r="T35" s="272"/>
      <c r="U35" s="272"/>
    </row>
    <row r="36" customFormat="false" ht="11.1" hidden="false" customHeight="true" outlineLevel="0" collapsed="false">
      <c r="A36" s="273" t="s">
        <v>340</v>
      </c>
      <c r="B36" s="252" t="s">
        <v>536</v>
      </c>
      <c r="C36" s="275" t="s">
        <v>342</v>
      </c>
      <c r="D36" s="64" t="n">
        <v>845</v>
      </c>
      <c r="E36" s="67" t="n">
        <v>8</v>
      </c>
      <c r="F36" s="67" t="n">
        <v>5</v>
      </c>
      <c r="G36" s="67" t="n">
        <v>848</v>
      </c>
      <c r="H36" s="67" t="n">
        <v>17</v>
      </c>
      <c r="I36" s="66" t="n">
        <v>2</v>
      </c>
      <c r="K36" s="273" t="s">
        <v>340</v>
      </c>
      <c r="L36" s="252" t="s">
        <v>537</v>
      </c>
      <c r="M36" s="275" t="s">
        <v>342</v>
      </c>
      <c r="N36" s="64" t="n">
        <v>845</v>
      </c>
      <c r="O36" s="67" t="n">
        <v>8</v>
      </c>
      <c r="P36" s="67" t="n">
        <v>5</v>
      </c>
      <c r="Q36" s="67" t="n">
        <v>848</v>
      </c>
      <c r="R36" s="67" t="n">
        <v>17</v>
      </c>
      <c r="S36" s="66" t="n">
        <v>2</v>
      </c>
      <c r="T36" s="272"/>
      <c r="U36" s="272"/>
    </row>
    <row r="37" customFormat="false" ht="11.1" hidden="false" customHeight="true" outlineLevel="0" collapsed="false">
      <c r="A37" s="273" t="s">
        <v>344</v>
      </c>
      <c r="B37" s="252" t="s">
        <v>538</v>
      </c>
      <c r="C37" s="275" t="s">
        <v>346</v>
      </c>
      <c r="D37" s="64" t="n">
        <v>328</v>
      </c>
      <c r="E37" s="67" t="n">
        <v>8</v>
      </c>
      <c r="F37" s="67" t="n">
        <v>7</v>
      </c>
      <c r="G37" s="67" t="n">
        <v>329</v>
      </c>
      <c r="H37" s="67" t="n">
        <v>90</v>
      </c>
      <c r="I37" s="66" t="n">
        <v>27.4</v>
      </c>
      <c r="K37" s="273" t="s">
        <v>344</v>
      </c>
      <c r="L37" s="252" t="s">
        <v>539</v>
      </c>
      <c r="M37" s="275" t="s">
        <v>346</v>
      </c>
      <c r="N37" s="64" t="n">
        <v>283</v>
      </c>
      <c r="O37" s="67" t="n">
        <v>8</v>
      </c>
      <c r="P37" s="67" t="n">
        <v>7</v>
      </c>
      <c r="Q37" s="67" t="n">
        <v>284</v>
      </c>
      <c r="R37" s="67" t="n">
        <v>45</v>
      </c>
      <c r="S37" s="66" t="n">
        <v>15.8</v>
      </c>
      <c r="T37" s="272"/>
      <c r="U37" s="272"/>
    </row>
    <row r="38" customFormat="false" ht="11.1" hidden="false" customHeight="true" outlineLevel="0" collapsed="false">
      <c r="A38" s="273" t="s">
        <v>348</v>
      </c>
      <c r="B38" s="252" t="s">
        <v>540</v>
      </c>
      <c r="C38" s="275" t="s">
        <v>350</v>
      </c>
      <c r="D38" s="64" t="s">
        <v>219</v>
      </c>
      <c r="E38" s="67" t="s">
        <v>219</v>
      </c>
      <c r="F38" s="67" t="s">
        <v>219</v>
      </c>
      <c r="G38" s="67" t="s">
        <v>219</v>
      </c>
      <c r="H38" s="67" t="s">
        <v>219</v>
      </c>
      <c r="I38" s="66" t="s">
        <v>219</v>
      </c>
      <c r="K38" s="273" t="s">
        <v>348</v>
      </c>
      <c r="L38" s="252" t="s">
        <v>541</v>
      </c>
      <c r="M38" s="275" t="s">
        <v>350</v>
      </c>
      <c r="N38" s="64" t="s">
        <v>219</v>
      </c>
      <c r="O38" s="67" t="s">
        <v>219</v>
      </c>
      <c r="P38" s="67" t="s">
        <v>219</v>
      </c>
      <c r="Q38" s="67" t="s">
        <v>219</v>
      </c>
      <c r="R38" s="67" t="s">
        <v>219</v>
      </c>
      <c r="S38" s="66" t="s">
        <v>219</v>
      </c>
      <c r="T38" s="272"/>
      <c r="U38" s="272"/>
    </row>
    <row r="39" customFormat="false" ht="11.1" hidden="false" customHeight="true" outlineLevel="0" collapsed="false">
      <c r="A39" s="273" t="s">
        <v>352</v>
      </c>
      <c r="B39" s="252" t="s">
        <v>542</v>
      </c>
      <c r="C39" s="275" t="s">
        <v>354</v>
      </c>
      <c r="D39" s="64" t="n">
        <v>2537</v>
      </c>
      <c r="E39" s="67" t="n">
        <v>6</v>
      </c>
      <c r="F39" s="67" t="n">
        <v>35</v>
      </c>
      <c r="G39" s="67" t="n">
        <v>2508</v>
      </c>
      <c r="H39" s="67" t="n">
        <v>3</v>
      </c>
      <c r="I39" s="66" t="n">
        <v>0.1</v>
      </c>
      <c r="K39" s="273" t="s">
        <v>352</v>
      </c>
      <c r="L39" s="252" t="s">
        <v>543</v>
      </c>
      <c r="M39" s="275" t="s">
        <v>354</v>
      </c>
      <c r="N39" s="64" t="n">
        <v>2537</v>
      </c>
      <c r="O39" s="67" t="n">
        <v>6</v>
      </c>
      <c r="P39" s="67" t="n">
        <v>35</v>
      </c>
      <c r="Q39" s="67" t="n">
        <v>2508</v>
      </c>
      <c r="R39" s="67" t="n">
        <v>3</v>
      </c>
      <c r="S39" s="66" t="n">
        <v>0.1</v>
      </c>
      <c r="T39" s="272"/>
      <c r="U39" s="272"/>
    </row>
    <row r="40" customFormat="false" ht="11.1" hidden="false" customHeight="true" outlineLevel="0" collapsed="false">
      <c r="A40" s="273" t="s">
        <v>356</v>
      </c>
      <c r="B40" s="252" t="s">
        <v>544</v>
      </c>
      <c r="C40" s="275" t="s">
        <v>358</v>
      </c>
      <c r="D40" s="64" t="n">
        <v>947</v>
      </c>
      <c r="E40" s="67" t="n">
        <v>0</v>
      </c>
      <c r="F40" s="67" t="n">
        <v>15</v>
      </c>
      <c r="G40" s="67" t="n">
        <v>932</v>
      </c>
      <c r="H40" s="67" t="n">
        <v>73</v>
      </c>
      <c r="I40" s="66" t="n">
        <v>7.8</v>
      </c>
      <c r="K40" s="273" t="s">
        <v>356</v>
      </c>
      <c r="L40" s="252" t="s">
        <v>545</v>
      </c>
      <c r="M40" s="275" t="s">
        <v>358</v>
      </c>
      <c r="N40" s="64" t="n">
        <v>947</v>
      </c>
      <c r="O40" s="67" t="n">
        <v>0</v>
      </c>
      <c r="P40" s="67" t="n">
        <v>15</v>
      </c>
      <c r="Q40" s="67" t="n">
        <v>932</v>
      </c>
      <c r="R40" s="67" t="n">
        <v>73</v>
      </c>
      <c r="S40" s="66" t="n">
        <v>7.8</v>
      </c>
      <c r="T40" s="272"/>
      <c r="U40" s="272"/>
    </row>
    <row r="41" customFormat="false" ht="11.1" hidden="false" customHeight="true" outlineLevel="0" collapsed="false">
      <c r="A41" s="273" t="s">
        <v>360</v>
      </c>
      <c r="B41" s="252" t="s">
        <v>546</v>
      </c>
      <c r="C41" s="286" t="s">
        <v>455</v>
      </c>
      <c r="D41" s="64" t="n">
        <v>2695</v>
      </c>
      <c r="E41" s="67" t="n">
        <v>7</v>
      </c>
      <c r="F41" s="67" t="n">
        <v>20</v>
      </c>
      <c r="G41" s="67" t="n">
        <v>2682</v>
      </c>
      <c r="H41" s="67" t="n">
        <v>23</v>
      </c>
      <c r="I41" s="66" t="n">
        <v>0.9</v>
      </c>
      <c r="K41" s="273" t="s">
        <v>360</v>
      </c>
      <c r="L41" s="252" t="s">
        <v>547</v>
      </c>
      <c r="M41" s="286" t="s">
        <v>455</v>
      </c>
      <c r="N41" s="64" t="n">
        <v>2695</v>
      </c>
      <c r="O41" s="67" t="n">
        <v>7</v>
      </c>
      <c r="P41" s="67" t="n">
        <v>20</v>
      </c>
      <c r="Q41" s="67" t="n">
        <v>2682</v>
      </c>
      <c r="R41" s="67" t="n">
        <v>23</v>
      </c>
      <c r="S41" s="66" t="n">
        <v>0.9</v>
      </c>
      <c r="T41" s="272"/>
      <c r="U41" s="272"/>
    </row>
    <row r="42" customFormat="false" ht="11.1" hidden="false" customHeight="true" outlineLevel="0" collapsed="false">
      <c r="A42" s="273" t="s">
        <v>364</v>
      </c>
      <c r="B42" s="252" t="s">
        <v>548</v>
      </c>
      <c r="C42" s="275" t="s">
        <v>366</v>
      </c>
      <c r="D42" s="64" t="n">
        <v>9257</v>
      </c>
      <c r="E42" s="67" t="n">
        <v>44</v>
      </c>
      <c r="F42" s="67" t="n">
        <v>8</v>
      </c>
      <c r="G42" s="67" t="n">
        <v>9293</v>
      </c>
      <c r="H42" s="67" t="n">
        <v>443</v>
      </c>
      <c r="I42" s="66" t="n">
        <v>4.8</v>
      </c>
      <c r="K42" s="273" t="s">
        <v>364</v>
      </c>
      <c r="L42" s="252" t="s">
        <v>549</v>
      </c>
      <c r="M42" s="275" t="s">
        <v>366</v>
      </c>
      <c r="N42" s="64" t="n">
        <v>3654</v>
      </c>
      <c r="O42" s="67" t="n">
        <v>44</v>
      </c>
      <c r="P42" s="67" t="n">
        <v>8</v>
      </c>
      <c r="Q42" s="67" t="n">
        <v>3690</v>
      </c>
      <c r="R42" s="67" t="n">
        <v>366</v>
      </c>
      <c r="S42" s="66" t="n">
        <v>9.9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68</v>
      </c>
      <c r="B43" s="252" t="s">
        <v>550</v>
      </c>
      <c r="C43" s="275" t="s">
        <v>370</v>
      </c>
      <c r="D43" s="64" t="n">
        <v>18353</v>
      </c>
      <c r="E43" s="67" t="n">
        <v>308</v>
      </c>
      <c r="F43" s="67" t="n">
        <v>618</v>
      </c>
      <c r="G43" s="67" t="n">
        <v>18043</v>
      </c>
      <c r="H43" s="67" t="n">
        <v>5350</v>
      </c>
      <c r="I43" s="66" t="n">
        <v>29.7</v>
      </c>
      <c r="K43" s="273" t="s">
        <v>368</v>
      </c>
      <c r="L43" s="252" t="s">
        <v>551</v>
      </c>
      <c r="M43" s="275" t="s">
        <v>370</v>
      </c>
      <c r="N43" s="64" t="n">
        <v>5944</v>
      </c>
      <c r="O43" s="67" t="n">
        <v>85</v>
      </c>
      <c r="P43" s="67" t="n">
        <v>167</v>
      </c>
      <c r="Q43" s="67" t="n">
        <v>5862</v>
      </c>
      <c r="R43" s="67" t="n">
        <v>3053</v>
      </c>
      <c r="S43" s="66" t="n">
        <v>52.1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72</v>
      </c>
      <c r="B44" s="252" t="s">
        <v>552</v>
      </c>
      <c r="C44" s="275" t="s">
        <v>374</v>
      </c>
      <c r="D44" s="64" t="n">
        <v>1393</v>
      </c>
      <c r="E44" s="67" t="n">
        <v>34</v>
      </c>
      <c r="F44" s="67" t="n">
        <v>93</v>
      </c>
      <c r="G44" s="67" t="n">
        <v>1334</v>
      </c>
      <c r="H44" s="67" t="n">
        <v>520</v>
      </c>
      <c r="I44" s="66" t="n">
        <v>39</v>
      </c>
      <c r="K44" s="273" t="s">
        <v>372</v>
      </c>
      <c r="L44" s="252" t="s">
        <v>553</v>
      </c>
      <c r="M44" s="275" t="s">
        <v>374</v>
      </c>
      <c r="N44" s="64" t="n">
        <v>962</v>
      </c>
      <c r="O44" s="67" t="n">
        <v>34</v>
      </c>
      <c r="P44" s="67" t="n">
        <v>8</v>
      </c>
      <c r="Q44" s="67" t="n">
        <v>988</v>
      </c>
      <c r="R44" s="67" t="n">
        <v>259</v>
      </c>
      <c r="S44" s="66" t="n">
        <v>26.2</v>
      </c>
      <c r="T44" s="272"/>
      <c r="U44" s="272"/>
    </row>
    <row r="45" customFormat="false" ht="11.1" hidden="false" customHeight="true" outlineLevel="0" collapsed="false">
      <c r="A45" s="273" t="s">
        <v>376</v>
      </c>
      <c r="B45" s="252" t="s">
        <v>554</v>
      </c>
      <c r="C45" s="286" t="s">
        <v>464</v>
      </c>
      <c r="D45" s="64" t="n">
        <v>13080</v>
      </c>
      <c r="E45" s="67" t="n">
        <v>372</v>
      </c>
      <c r="F45" s="67" t="n">
        <v>508</v>
      </c>
      <c r="G45" s="67" t="n">
        <v>12944</v>
      </c>
      <c r="H45" s="67" t="n">
        <v>8594</v>
      </c>
      <c r="I45" s="66" t="n">
        <v>66.4</v>
      </c>
      <c r="K45" s="273" t="s">
        <v>376</v>
      </c>
      <c r="L45" s="252" t="s">
        <v>555</v>
      </c>
      <c r="M45" s="286" t="s">
        <v>464</v>
      </c>
      <c r="N45" s="64" t="n">
        <v>4671</v>
      </c>
      <c r="O45" s="67" t="n">
        <v>178</v>
      </c>
      <c r="P45" s="67" t="n">
        <v>189</v>
      </c>
      <c r="Q45" s="67" t="n">
        <v>4660</v>
      </c>
      <c r="R45" s="67" t="n">
        <v>3549</v>
      </c>
      <c r="S45" s="66" t="n">
        <v>76.2</v>
      </c>
      <c r="T45" s="272"/>
      <c r="U45" s="272"/>
    </row>
    <row r="46" customFormat="false" ht="11.1" hidden="false" customHeight="true" outlineLevel="0" collapsed="false">
      <c r="A46" s="273" t="s">
        <v>380</v>
      </c>
      <c r="B46" s="252" t="s">
        <v>556</v>
      </c>
      <c r="C46" s="275" t="s">
        <v>382</v>
      </c>
      <c r="D46" s="64" t="n">
        <v>9575</v>
      </c>
      <c r="E46" s="67" t="n">
        <v>13</v>
      </c>
      <c r="F46" s="67" t="n">
        <v>75</v>
      </c>
      <c r="G46" s="67" t="n">
        <v>9513</v>
      </c>
      <c r="H46" s="67" t="n">
        <v>3864</v>
      </c>
      <c r="I46" s="66" t="n">
        <v>40.6</v>
      </c>
      <c r="K46" s="273" t="s">
        <v>380</v>
      </c>
      <c r="L46" s="252" t="s">
        <v>557</v>
      </c>
      <c r="M46" s="275" t="s">
        <v>382</v>
      </c>
      <c r="N46" s="64" t="n">
        <v>8057</v>
      </c>
      <c r="O46" s="67" t="n">
        <v>13</v>
      </c>
      <c r="P46" s="67" t="n">
        <v>75</v>
      </c>
      <c r="Q46" s="67" t="n">
        <v>7995</v>
      </c>
      <c r="R46" s="67" t="n">
        <v>2653</v>
      </c>
      <c r="S46" s="66" t="n">
        <v>33.2</v>
      </c>
      <c r="T46" s="272"/>
      <c r="U46" s="272"/>
    </row>
    <row r="47" customFormat="false" ht="11.1" hidden="false" customHeight="true" outlineLevel="0" collapsed="false">
      <c r="A47" s="273" t="s">
        <v>384</v>
      </c>
      <c r="B47" s="252" t="s">
        <v>558</v>
      </c>
      <c r="C47" s="286" t="s">
        <v>469</v>
      </c>
      <c r="D47" s="64" t="n">
        <v>19864</v>
      </c>
      <c r="E47" s="67" t="n">
        <v>333</v>
      </c>
      <c r="F47" s="67" t="n">
        <v>264</v>
      </c>
      <c r="G47" s="67" t="n">
        <v>19933</v>
      </c>
      <c r="H47" s="67" t="n">
        <v>6098</v>
      </c>
      <c r="I47" s="66" t="n">
        <v>30.6</v>
      </c>
      <c r="K47" s="273" t="s">
        <v>384</v>
      </c>
      <c r="L47" s="252" t="s">
        <v>559</v>
      </c>
      <c r="M47" s="286" t="s">
        <v>469</v>
      </c>
      <c r="N47" s="64" t="n">
        <v>10782</v>
      </c>
      <c r="O47" s="67" t="n">
        <v>203</v>
      </c>
      <c r="P47" s="67" t="n">
        <v>151</v>
      </c>
      <c r="Q47" s="67" t="n">
        <v>10834</v>
      </c>
      <c r="R47" s="67" t="n">
        <v>3204</v>
      </c>
      <c r="S47" s="66" t="n">
        <v>29.6</v>
      </c>
      <c r="T47" s="272"/>
      <c r="U47" s="272"/>
    </row>
    <row r="48" customFormat="false" ht="11.1" hidden="false" customHeight="true" outlineLevel="0" collapsed="false">
      <c r="A48" s="287" t="s">
        <v>388</v>
      </c>
      <c r="B48" s="261" t="s">
        <v>560</v>
      </c>
      <c r="C48" s="289" t="s">
        <v>472</v>
      </c>
      <c r="D48" s="80" t="n">
        <v>14064</v>
      </c>
      <c r="E48" s="82" t="n">
        <v>216</v>
      </c>
      <c r="F48" s="82" t="n">
        <v>203</v>
      </c>
      <c r="G48" s="82" t="n">
        <v>14077</v>
      </c>
      <c r="H48" s="82" t="n">
        <v>1713</v>
      </c>
      <c r="I48" s="81" t="n">
        <v>12.2</v>
      </c>
      <c r="K48" s="287" t="s">
        <v>388</v>
      </c>
      <c r="L48" s="261" t="s">
        <v>561</v>
      </c>
      <c r="M48" s="289" t="s">
        <v>472</v>
      </c>
      <c r="N48" s="80" t="n">
        <v>8989</v>
      </c>
      <c r="O48" s="82" t="n">
        <v>216</v>
      </c>
      <c r="P48" s="82" t="n">
        <v>203</v>
      </c>
      <c r="Q48" s="82" t="n">
        <v>9002</v>
      </c>
      <c r="R48" s="82" t="n">
        <v>1400</v>
      </c>
      <c r="S48" s="81" t="n">
        <v>15.6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6" width="4.62"/>
    <col collapsed="false" customWidth="true" hidden="true" outlineLevel="0" max="2" min="2" style="206" width="10.62"/>
    <col collapsed="false" customWidth="true" hidden="false" outlineLevel="0" max="3" min="3" style="206" width="21.62"/>
    <col collapsed="false" customWidth="true" hidden="false" outlineLevel="0" max="4" min="4" style="206" width="7.12"/>
    <col collapsed="false" customWidth="true" hidden="false" outlineLevel="0" max="6" min="5" style="206" width="6.12"/>
    <col collapsed="false" customWidth="true" hidden="false" outlineLevel="0" max="8" min="7" style="206" width="7.12"/>
    <col collapsed="false" customWidth="true" hidden="false" outlineLevel="0" max="9" min="9" style="206" width="5.36"/>
    <col collapsed="false" customWidth="true" hidden="false" outlineLevel="0" max="10" min="10" style="206" width="1.25"/>
    <col collapsed="false" customWidth="true" hidden="false" outlineLevel="0" max="11" min="11" style="206" width="4.62"/>
    <col collapsed="false" customWidth="true" hidden="true" outlineLevel="0" max="12" min="12" style="206" width="10.62"/>
    <col collapsed="false" customWidth="true" hidden="false" outlineLevel="0" max="13" min="13" style="206" width="21.62"/>
    <col collapsed="false" customWidth="true" hidden="false" outlineLevel="0" max="14" min="14" style="206" width="7.12"/>
    <col collapsed="false" customWidth="true" hidden="false" outlineLevel="0" max="16" min="15" style="206" width="6.12"/>
    <col collapsed="false" customWidth="true" hidden="false" outlineLevel="0" max="18" min="17" style="206" width="7.12"/>
    <col collapsed="false" customWidth="true" hidden="false" outlineLevel="0" max="19" min="19" style="206" width="5.36"/>
    <col collapsed="false" customWidth="false" hidden="false" outlineLevel="0" max="257" min="20" style="206" width="8.99"/>
  </cols>
  <sheetData>
    <row r="1" s="208" customFormat="true" ht="20.1" hidden="false" customHeight="true" outlineLevel="0" collapsed="false">
      <c r="A1" s="244" t="s">
        <v>398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</row>
    <row r="2" customFormat="false" ht="12.75" hidden="false" customHeight="true" outlineLevel="0" collapsed="false">
      <c r="A2" s="209" t="s">
        <v>562</v>
      </c>
      <c r="H2" s="245" t="s">
        <v>400</v>
      </c>
      <c r="I2" s="245"/>
      <c r="K2" s="209" t="s">
        <v>563</v>
      </c>
      <c r="R2" s="245" t="s">
        <v>400</v>
      </c>
      <c r="S2" s="245"/>
    </row>
    <row r="3" customFormat="false" ht="24" hidden="false" customHeight="true" outlineLevel="0" collapsed="false">
      <c r="A3" s="51" t="s">
        <v>230</v>
      </c>
      <c r="B3" s="51"/>
      <c r="C3" s="51"/>
      <c r="D3" s="247" t="s">
        <v>402</v>
      </c>
      <c r="E3" s="247" t="s">
        <v>403</v>
      </c>
      <c r="F3" s="247" t="s">
        <v>404</v>
      </c>
      <c r="G3" s="262" t="s">
        <v>405</v>
      </c>
      <c r="H3" s="263"/>
      <c r="I3" s="264"/>
      <c r="J3" s="265"/>
      <c r="K3" s="51" t="s">
        <v>230</v>
      </c>
      <c r="L3" s="51"/>
      <c r="M3" s="51"/>
      <c r="N3" s="247" t="s">
        <v>402</v>
      </c>
      <c r="O3" s="247" t="s">
        <v>403</v>
      </c>
      <c r="P3" s="247" t="s">
        <v>404</v>
      </c>
      <c r="Q3" s="262" t="s">
        <v>405</v>
      </c>
      <c r="R3" s="263"/>
      <c r="S3" s="264"/>
    </row>
    <row r="4" customFormat="false" ht="24" hidden="false" customHeight="true" outlineLevel="0" collapsed="false">
      <c r="A4" s="51"/>
      <c r="B4" s="51"/>
      <c r="C4" s="51"/>
      <c r="D4" s="247"/>
      <c r="E4" s="247"/>
      <c r="F4" s="247"/>
      <c r="G4" s="262"/>
      <c r="H4" s="266" t="s">
        <v>406</v>
      </c>
      <c r="I4" s="267" t="s">
        <v>407</v>
      </c>
      <c r="J4" s="265"/>
      <c r="K4" s="51"/>
      <c r="L4" s="51"/>
      <c r="M4" s="51"/>
      <c r="N4" s="247"/>
      <c r="O4" s="247"/>
      <c r="P4" s="247"/>
      <c r="Q4" s="262"/>
      <c r="R4" s="266" t="s">
        <v>406</v>
      </c>
      <c r="S4" s="267" t="s">
        <v>407</v>
      </c>
    </row>
    <row r="5" customFormat="false" ht="11.1" hidden="false" customHeight="true" outlineLevel="0" collapsed="false">
      <c r="A5" s="268" t="s">
        <v>238</v>
      </c>
      <c r="B5" s="251" t="s">
        <v>564</v>
      </c>
      <c r="C5" s="270" t="s">
        <v>59</v>
      </c>
      <c r="D5" s="217" t="n">
        <v>209144</v>
      </c>
      <c r="E5" s="218" t="n">
        <v>3847</v>
      </c>
      <c r="F5" s="218" t="n">
        <v>2769</v>
      </c>
      <c r="G5" s="218" t="n">
        <v>210222</v>
      </c>
      <c r="H5" s="218" t="n">
        <v>111796</v>
      </c>
      <c r="I5" s="291" t="n">
        <v>53.2</v>
      </c>
      <c r="K5" s="268" t="s">
        <v>238</v>
      </c>
      <c r="L5" s="251" t="s">
        <v>565</v>
      </c>
      <c r="M5" s="270" t="s">
        <v>59</v>
      </c>
      <c r="N5" s="217" t="n">
        <v>121614</v>
      </c>
      <c r="O5" s="218" t="n">
        <v>1694</v>
      </c>
      <c r="P5" s="218" t="n">
        <v>1638</v>
      </c>
      <c r="Q5" s="218" t="n">
        <v>121670</v>
      </c>
      <c r="R5" s="218" t="n">
        <v>59635</v>
      </c>
      <c r="S5" s="291" t="n">
        <v>49</v>
      </c>
      <c r="T5" s="272"/>
      <c r="U5" s="272"/>
    </row>
    <row r="6" customFormat="false" ht="11.1" hidden="false" customHeight="true" outlineLevel="0" collapsed="false">
      <c r="A6" s="273" t="s">
        <v>241</v>
      </c>
      <c r="B6" s="252" t="s">
        <v>566</v>
      </c>
      <c r="C6" s="275" t="s">
        <v>408</v>
      </c>
      <c r="D6" s="64" t="s">
        <v>63</v>
      </c>
      <c r="E6" s="67" t="s">
        <v>63</v>
      </c>
      <c r="F6" s="67" t="s">
        <v>63</v>
      </c>
      <c r="G6" s="67" t="s">
        <v>63</v>
      </c>
      <c r="H6" s="67" t="s">
        <v>63</v>
      </c>
      <c r="I6" s="66" t="s">
        <v>63</v>
      </c>
      <c r="K6" s="273" t="s">
        <v>241</v>
      </c>
      <c r="L6" s="252" t="s">
        <v>567</v>
      </c>
      <c r="M6" s="275" t="s">
        <v>408</v>
      </c>
      <c r="N6" s="64" t="s">
        <v>63</v>
      </c>
      <c r="O6" s="67" t="s">
        <v>63</v>
      </c>
      <c r="P6" s="67" t="s">
        <v>63</v>
      </c>
      <c r="Q6" s="67" t="s">
        <v>63</v>
      </c>
      <c r="R6" s="67" t="s">
        <v>63</v>
      </c>
      <c r="S6" s="66" t="s">
        <v>63</v>
      </c>
      <c r="T6" s="272"/>
      <c r="U6" s="272"/>
    </row>
    <row r="7" customFormat="false" ht="11.1" hidden="false" customHeight="true" outlineLevel="0" collapsed="false">
      <c r="A7" s="273" t="s">
        <v>244</v>
      </c>
      <c r="B7" s="252" t="s">
        <v>568</v>
      </c>
      <c r="C7" s="275" t="s">
        <v>64</v>
      </c>
      <c r="D7" s="64" t="n">
        <v>2532</v>
      </c>
      <c r="E7" s="67" t="n">
        <v>45</v>
      </c>
      <c r="F7" s="67" t="n">
        <v>1</v>
      </c>
      <c r="G7" s="67" t="n">
        <v>2576</v>
      </c>
      <c r="H7" s="67" t="n">
        <v>734</v>
      </c>
      <c r="I7" s="66" t="n">
        <v>28.5</v>
      </c>
      <c r="J7" s="277"/>
      <c r="K7" s="273" t="s">
        <v>244</v>
      </c>
      <c r="L7" s="252" t="s">
        <v>569</v>
      </c>
      <c r="M7" s="275" t="s">
        <v>64</v>
      </c>
      <c r="N7" s="64" t="n">
        <v>589</v>
      </c>
      <c r="O7" s="67" t="n">
        <v>1</v>
      </c>
      <c r="P7" s="67" t="n">
        <v>1</v>
      </c>
      <c r="Q7" s="67" t="n">
        <v>589</v>
      </c>
      <c r="R7" s="67" t="n">
        <v>169</v>
      </c>
      <c r="S7" s="66" t="n">
        <v>28.7</v>
      </c>
      <c r="T7" s="272"/>
      <c r="U7" s="272"/>
    </row>
    <row r="8" customFormat="false" ht="11.1" hidden="false" customHeight="true" outlineLevel="0" collapsed="false">
      <c r="A8" s="273" t="s">
        <v>247</v>
      </c>
      <c r="B8" s="252" t="s">
        <v>570</v>
      </c>
      <c r="C8" s="275" t="s">
        <v>66</v>
      </c>
      <c r="D8" s="64" t="n">
        <v>14722</v>
      </c>
      <c r="E8" s="67" t="n">
        <v>235</v>
      </c>
      <c r="F8" s="67" t="n">
        <v>192</v>
      </c>
      <c r="G8" s="67" t="n">
        <v>14765</v>
      </c>
      <c r="H8" s="67" t="n">
        <v>7924</v>
      </c>
      <c r="I8" s="66" t="n">
        <v>53.7</v>
      </c>
      <c r="K8" s="273" t="s">
        <v>247</v>
      </c>
      <c r="L8" s="252" t="s">
        <v>571</v>
      </c>
      <c r="M8" s="275" t="s">
        <v>66</v>
      </c>
      <c r="N8" s="64" t="n">
        <v>10704</v>
      </c>
      <c r="O8" s="67" t="n">
        <v>182</v>
      </c>
      <c r="P8" s="67" t="n">
        <v>139</v>
      </c>
      <c r="Q8" s="67" t="n">
        <v>10747</v>
      </c>
      <c r="R8" s="67" t="n">
        <v>5034</v>
      </c>
      <c r="S8" s="66" t="n">
        <v>46.8</v>
      </c>
      <c r="T8" s="272"/>
      <c r="U8" s="272"/>
    </row>
    <row r="9" customFormat="false" ht="11.1" hidden="false" customHeight="true" outlineLevel="0" collapsed="false">
      <c r="A9" s="273" t="s">
        <v>250</v>
      </c>
      <c r="B9" s="252" t="s">
        <v>572</v>
      </c>
      <c r="C9" s="278" t="s">
        <v>68</v>
      </c>
      <c r="D9" s="64" t="n">
        <v>252</v>
      </c>
      <c r="E9" s="67" t="n">
        <v>0</v>
      </c>
      <c r="F9" s="67" t="n">
        <v>13</v>
      </c>
      <c r="G9" s="67" t="n">
        <v>239</v>
      </c>
      <c r="H9" s="67" t="n">
        <v>0</v>
      </c>
      <c r="I9" s="66" t="n">
        <v>0</v>
      </c>
      <c r="K9" s="273" t="s">
        <v>250</v>
      </c>
      <c r="L9" s="252" t="s">
        <v>573</v>
      </c>
      <c r="M9" s="278" t="s">
        <v>68</v>
      </c>
      <c r="N9" s="64" t="n">
        <v>181</v>
      </c>
      <c r="O9" s="67" t="n">
        <v>0</v>
      </c>
      <c r="P9" s="67" t="n">
        <v>13</v>
      </c>
      <c r="Q9" s="67" t="n">
        <v>168</v>
      </c>
      <c r="R9" s="67" t="n">
        <v>0</v>
      </c>
      <c r="S9" s="66" t="n">
        <v>0</v>
      </c>
      <c r="T9" s="272"/>
      <c r="U9" s="272"/>
    </row>
    <row r="10" customFormat="false" ht="11.1" hidden="false" customHeight="true" outlineLevel="0" collapsed="false">
      <c r="A10" s="279" t="s">
        <v>253</v>
      </c>
      <c r="B10" s="253" t="s">
        <v>574</v>
      </c>
      <c r="C10" s="275" t="s">
        <v>70</v>
      </c>
      <c r="D10" s="64" t="n">
        <v>566</v>
      </c>
      <c r="E10" s="67" t="n">
        <v>84</v>
      </c>
      <c r="F10" s="67" t="n">
        <v>0</v>
      </c>
      <c r="G10" s="67" t="n">
        <v>650</v>
      </c>
      <c r="H10" s="67" t="n">
        <v>250</v>
      </c>
      <c r="I10" s="66" t="n">
        <v>38.5</v>
      </c>
      <c r="K10" s="279" t="s">
        <v>253</v>
      </c>
      <c r="L10" s="253" t="s">
        <v>575</v>
      </c>
      <c r="M10" s="275" t="s">
        <v>70</v>
      </c>
      <c r="N10" s="64" t="n">
        <v>348</v>
      </c>
      <c r="O10" s="67" t="n">
        <v>7</v>
      </c>
      <c r="P10" s="67" t="n">
        <v>0</v>
      </c>
      <c r="Q10" s="67" t="n">
        <v>355</v>
      </c>
      <c r="R10" s="67" t="n">
        <v>195</v>
      </c>
      <c r="S10" s="66" t="n">
        <v>54.9</v>
      </c>
      <c r="T10" s="272"/>
      <c r="U10" s="272"/>
    </row>
    <row r="11" customFormat="false" ht="11.1" hidden="false" customHeight="true" outlineLevel="0" collapsed="false">
      <c r="A11" s="273" t="s">
        <v>256</v>
      </c>
      <c r="B11" s="252" t="s">
        <v>576</v>
      </c>
      <c r="C11" s="275" t="s">
        <v>409</v>
      </c>
      <c r="D11" s="64" t="n">
        <v>1749</v>
      </c>
      <c r="E11" s="67" t="n">
        <v>69</v>
      </c>
      <c r="F11" s="67" t="n">
        <v>0</v>
      </c>
      <c r="G11" s="67" t="n">
        <v>1818</v>
      </c>
      <c r="H11" s="67" t="n">
        <v>798</v>
      </c>
      <c r="I11" s="66" t="n">
        <v>43.9</v>
      </c>
      <c r="K11" s="273" t="s">
        <v>256</v>
      </c>
      <c r="L11" s="252" t="s">
        <v>577</v>
      </c>
      <c r="M11" s="275" t="s">
        <v>409</v>
      </c>
      <c r="N11" s="64" t="n">
        <v>1035</v>
      </c>
      <c r="O11" s="67" t="n">
        <v>69</v>
      </c>
      <c r="P11" s="67" t="n">
        <v>0</v>
      </c>
      <c r="Q11" s="67" t="n">
        <v>1104</v>
      </c>
      <c r="R11" s="67" t="n">
        <v>353</v>
      </c>
      <c r="S11" s="66" t="n">
        <v>32</v>
      </c>
      <c r="T11" s="272"/>
      <c r="U11" s="272"/>
    </row>
    <row r="12" customFormat="false" ht="11.1" hidden="false" customHeight="true" outlineLevel="0" collapsed="false">
      <c r="A12" s="273" t="s">
        <v>259</v>
      </c>
      <c r="B12" s="252" t="s">
        <v>578</v>
      </c>
      <c r="C12" s="275" t="s">
        <v>410</v>
      </c>
      <c r="D12" s="64" t="n">
        <v>35498</v>
      </c>
      <c r="E12" s="67" t="n">
        <v>739</v>
      </c>
      <c r="F12" s="67" t="n">
        <v>327</v>
      </c>
      <c r="G12" s="67" t="n">
        <v>35910</v>
      </c>
      <c r="H12" s="67" t="n">
        <v>28282</v>
      </c>
      <c r="I12" s="66" t="n">
        <v>78.8</v>
      </c>
      <c r="K12" s="273" t="s">
        <v>259</v>
      </c>
      <c r="L12" s="252" t="s">
        <v>579</v>
      </c>
      <c r="M12" s="275" t="s">
        <v>410</v>
      </c>
      <c r="N12" s="64" t="n">
        <v>18637</v>
      </c>
      <c r="O12" s="67" t="n">
        <v>159</v>
      </c>
      <c r="P12" s="67" t="n">
        <v>207</v>
      </c>
      <c r="Q12" s="67" t="n">
        <v>18589</v>
      </c>
      <c r="R12" s="67" t="n">
        <v>16733</v>
      </c>
      <c r="S12" s="66" t="n">
        <v>90</v>
      </c>
      <c r="T12" s="272"/>
      <c r="U12" s="272"/>
    </row>
    <row r="13" customFormat="false" ht="11.1" hidden="false" customHeight="true" outlineLevel="0" collapsed="false">
      <c r="A13" s="273" t="s">
        <v>262</v>
      </c>
      <c r="B13" s="252" t="s">
        <v>580</v>
      </c>
      <c r="C13" s="275" t="s">
        <v>411</v>
      </c>
      <c r="D13" s="64" t="n">
        <v>5569</v>
      </c>
      <c r="E13" s="67" t="n">
        <v>24</v>
      </c>
      <c r="F13" s="67" t="n">
        <v>47</v>
      </c>
      <c r="G13" s="67" t="n">
        <v>5546</v>
      </c>
      <c r="H13" s="67" t="n">
        <v>866</v>
      </c>
      <c r="I13" s="66" t="n">
        <v>15.6</v>
      </c>
      <c r="K13" s="273" t="s">
        <v>262</v>
      </c>
      <c r="L13" s="252" t="s">
        <v>581</v>
      </c>
      <c r="M13" s="275" t="s">
        <v>411</v>
      </c>
      <c r="N13" s="64" t="n">
        <v>2681</v>
      </c>
      <c r="O13" s="67" t="n">
        <v>0</v>
      </c>
      <c r="P13" s="67" t="n">
        <v>21</v>
      </c>
      <c r="Q13" s="67" t="n">
        <v>2660</v>
      </c>
      <c r="R13" s="67" t="n">
        <v>628</v>
      </c>
      <c r="S13" s="66" t="n">
        <v>23.6</v>
      </c>
      <c r="T13" s="272"/>
      <c r="U13" s="272"/>
    </row>
    <row r="14" customFormat="false" ht="11.1" hidden="false" customHeight="true" outlineLevel="0" collapsed="false">
      <c r="A14" s="273" t="s">
        <v>265</v>
      </c>
      <c r="B14" s="252" t="s">
        <v>582</v>
      </c>
      <c r="C14" s="275" t="s">
        <v>412</v>
      </c>
      <c r="D14" s="64" t="n">
        <v>2302</v>
      </c>
      <c r="E14" s="67" t="n">
        <v>6</v>
      </c>
      <c r="F14" s="67" t="n">
        <v>52</v>
      </c>
      <c r="G14" s="67" t="n">
        <v>2256</v>
      </c>
      <c r="H14" s="67" t="n">
        <v>1100</v>
      </c>
      <c r="I14" s="66" t="n">
        <v>48.8</v>
      </c>
      <c r="K14" s="273" t="s">
        <v>265</v>
      </c>
      <c r="L14" s="252" t="s">
        <v>583</v>
      </c>
      <c r="M14" s="275" t="s">
        <v>412</v>
      </c>
      <c r="N14" s="64" t="n">
        <v>657</v>
      </c>
      <c r="O14" s="67" t="n">
        <v>6</v>
      </c>
      <c r="P14" s="67" t="n">
        <v>13</v>
      </c>
      <c r="Q14" s="67" t="n">
        <v>650</v>
      </c>
      <c r="R14" s="67" t="n">
        <v>304</v>
      </c>
      <c r="S14" s="66" t="n">
        <v>46.8</v>
      </c>
      <c r="T14" s="272"/>
      <c r="U14" s="272"/>
    </row>
    <row r="15" customFormat="false" ht="11.1" hidden="false" customHeight="true" outlineLevel="0" collapsed="false">
      <c r="A15" s="273" t="s">
        <v>268</v>
      </c>
      <c r="B15" s="252" t="s">
        <v>584</v>
      </c>
      <c r="C15" s="278" t="s">
        <v>413</v>
      </c>
      <c r="D15" s="64" t="n">
        <v>2295</v>
      </c>
      <c r="E15" s="67" t="n">
        <v>70</v>
      </c>
      <c r="F15" s="67" t="n">
        <v>56</v>
      </c>
      <c r="G15" s="67" t="n">
        <v>2309</v>
      </c>
      <c r="H15" s="67" t="n">
        <v>1132</v>
      </c>
      <c r="I15" s="66" t="n">
        <v>49</v>
      </c>
      <c r="K15" s="273" t="s">
        <v>268</v>
      </c>
      <c r="L15" s="252" t="s">
        <v>585</v>
      </c>
      <c r="M15" s="278" t="s">
        <v>413</v>
      </c>
      <c r="N15" s="64" t="n">
        <v>550</v>
      </c>
      <c r="O15" s="67" t="n">
        <v>19</v>
      </c>
      <c r="P15" s="67" t="n">
        <v>5</v>
      </c>
      <c r="Q15" s="67" t="n">
        <v>564</v>
      </c>
      <c r="R15" s="67" t="n">
        <v>328</v>
      </c>
      <c r="S15" s="66" t="n">
        <v>58.2</v>
      </c>
      <c r="T15" s="272"/>
      <c r="U15" s="272"/>
    </row>
    <row r="16" customFormat="false" ht="11.1" hidden="false" customHeight="true" outlineLevel="0" collapsed="false">
      <c r="A16" s="273" t="s">
        <v>270</v>
      </c>
      <c r="B16" s="252" t="s">
        <v>586</v>
      </c>
      <c r="C16" s="278" t="s">
        <v>414</v>
      </c>
      <c r="D16" s="64" t="n">
        <v>21719</v>
      </c>
      <c r="E16" s="67" t="n">
        <v>833</v>
      </c>
      <c r="F16" s="67" t="n">
        <v>767</v>
      </c>
      <c r="G16" s="67" t="n">
        <v>21785</v>
      </c>
      <c r="H16" s="67" t="n">
        <v>19981</v>
      </c>
      <c r="I16" s="66" t="n">
        <v>91.7</v>
      </c>
      <c r="K16" s="273" t="s">
        <v>270</v>
      </c>
      <c r="L16" s="252" t="s">
        <v>587</v>
      </c>
      <c r="M16" s="278" t="s">
        <v>414</v>
      </c>
      <c r="N16" s="64" t="n">
        <v>7432</v>
      </c>
      <c r="O16" s="67" t="n">
        <v>326</v>
      </c>
      <c r="P16" s="67" t="n">
        <v>207</v>
      </c>
      <c r="Q16" s="67" t="n">
        <v>7551</v>
      </c>
      <c r="R16" s="67" t="n">
        <v>7054</v>
      </c>
      <c r="S16" s="66" t="n">
        <v>93.4</v>
      </c>
      <c r="T16" s="272"/>
      <c r="U16" s="272"/>
    </row>
    <row r="17" customFormat="false" ht="11.1" hidden="false" customHeight="true" outlineLevel="0" collapsed="false">
      <c r="A17" s="273" t="s">
        <v>273</v>
      </c>
      <c r="B17" s="252" t="s">
        <v>588</v>
      </c>
      <c r="C17" s="278" t="s">
        <v>415</v>
      </c>
      <c r="D17" s="64" t="n">
        <v>7715</v>
      </c>
      <c r="E17" s="67" t="n">
        <v>251</v>
      </c>
      <c r="F17" s="67" t="n">
        <v>92</v>
      </c>
      <c r="G17" s="67" t="n">
        <v>7874</v>
      </c>
      <c r="H17" s="67" t="n">
        <v>3360</v>
      </c>
      <c r="I17" s="66" t="n">
        <v>42.7</v>
      </c>
      <c r="K17" s="273" t="s">
        <v>273</v>
      </c>
      <c r="L17" s="252" t="s">
        <v>589</v>
      </c>
      <c r="M17" s="278" t="s">
        <v>415</v>
      </c>
      <c r="N17" s="64" t="n">
        <v>2713</v>
      </c>
      <c r="O17" s="67" t="n">
        <v>21</v>
      </c>
      <c r="P17" s="67" t="n">
        <v>17</v>
      </c>
      <c r="Q17" s="67" t="n">
        <v>2717</v>
      </c>
      <c r="R17" s="67" t="n">
        <v>1445</v>
      </c>
      <c r="S17" s="66" t="n">
        <v>53.2</v>
      </c>
      <c r="T17" s="272"/>
      <c r="U17" s="272"/>
    </row>
    <row r="18" customFormat="false" ht="11.1" hidden="false" customHeight="true" outlineLevel="0" collapsed="false">
      <c r="A18" s="273" t="s">
        <v>276</v>
      </c>
      <c r="B18" s="252" t="s">
        <v>590</v>
      </c>
      <c r="C18" s="275" t="s">
        <v>416</v>
      </c>
      <c r="D18" s="64" t="n">
        <v>18643</v>
      </c>
      <c r="E18" s="67" t="n">
        <v>53</v>
      </c>
      <c r="F18" s="67" t="n">
        <v>83</v>
      </c>
      <c r="G18" s="67" t="n">
        <v>18613</v>
      </c>
      <c r="H18" s="67" t="n">
        <v>5243</v>
      </c>
      <c r="I18" s="66" t="n">
        <v>28.2</v>
      </c>
      <c r="K18" s="273" t="s">
        <v>276</v>
      </c>
      <c r="L18" s="252" t="s">
        <v>591</v>
      </c>
      <c r="M18" s="275" t="s">
        <v>416</v>
      </c>
      <c r="N18" s="64" t="n">
        <v>10266</v>
      </c>
      <c r="O18" s="67" t="n">
        <v>53</v>
      </c>
      <c r="P18" s="67" t="n">
        <v>83</v>
      </c>
      <c r="Q18" s="67" t="n">
        <v>10236</v>
      </c>
      <c r="R18" s="67" t="n">
        <v>2782</v>
      </c>
      <c r="S18" s="66" t="n">
        <v>27.2</v>
      </c>
      <c r="T18" s="272"/>
      <c r="U18" s="272"/>
    </row>
    <row r="19" customFormat="false" ht="11.1" hidden="false" customHeight="true" outlineLevel="0" collapsed="false">
      <c r="A19" s="273" t="s">
        <v>279</v>
      </c>
      <c r="B19" s="252" t="s">
        <v>592</v>
      </c>
      <c r="C19" s="275" t="s">
        <v>417</v>
      </c>
      <c r="D19" s="64" t="n">
        <v>84961</v>
      </c>
      <c r="E19" s="67" t="n">
        <v>1232</v>
      </c>
      <c r="F19" s="67" t="n">
        <v>965</v>
      </c>
      <c r="G19" s="67" t="n">
        <v>85228</v>
      </c>
      <c r="H19" s="67" t="n">
        <v>37018</v>
      </c>
      <c r="I19" s="66" t="n">
        <v>43.4</v>
      </c>
      <c r="K19" s="273" t="s">
        <v>279</v>
      </c>
      <c r="L19" s="252" t="s">
        <v>593</v>
      </c>
      <c r="M19" s="275" t="s">
        <v>417</v>
      </c>
      <c r="N19" s="64" t="n">
        <v>58917</v>
      </c>
      <c r="O19" s="67" t="n">
        <v>645</v>
      </c>
      <c r="P19" s="67" t="n">
        <v>811</v>
      </c>
      <c r="Q19" s="67" t="n">
        <v>58751</v>
      </c>
      <c r="R19" s="67" t="n">
        <v>20882</v>
      </c>
      <c r="S19" s="66" t="n">
        <v>35.5</v>
      </c>
      <c r="T19" s="272"/>
      <c r="U19" s="272"/>
    </row>
    <row r="20" customFormat="false" ht="11.1" hidden="false" customHeight="true" outlineLevel="0" collapsed="false">
      <c r="A20" s="273" t="s">
        <v>282</v>
      </c>
      <c r="B20" s="252" t="s">
        <v>594</v>
      </c>
      <c r="C20" s="275" t="s">
        <v>90</v>
      </c>
      <c r="D20" s="64" t="n">
        <v>1722</v>
      </c>
      <c r="E20" s="67" t="n">
        <v>15</v>
      </c>
      <c r="F20" s="67" t="n">
        <v>11</v>
      </c>
      <c r="G20" s="67" t="n">
        <v>1726</v>
      </c>
      <c r="H20" s="67" t="n">
        <v>945</v>
      </c>
      <c r="I20" s="66" t="n">
        <v>54.8</v>
      </c>
      <c r="J20" s="281"/>
      <c r="K20" s="273" t="s">
        <v>282</v>
      </c>
      <c r="L20" s="252" t="s">
        <v>595</v>
      </c>
      <c r="M20" s="275" t="s">
        <v>90</v>
      </c>
      <c r="N20" s="64" t="n">
        <v>649</v>
      </c>
      <c r="O20" s="67" t="n">
        <v>15</v>
      </c>
      <c r="P20" s="67" t="n">
        <v>11</v>
      </c>
      <c r="Q20" s="67" t="n">
        <v>653</v>
      </c>
      <c r="R20" s="67" t="n">
        <v>456</v>
      </c>
      <c r="S20" s="66" t="n">
        <v>69.8</v>
      </c>
      <c r="T20" s="272"/>
      <c r="U20" s="272"/>
    </row>
    <row r="21" customFormat="false" ht="11.1" hidden="false" customHeight="true" outlineLevel="0" collapsed="false">
      <c r="A21" s="282" t="s">
        <v>285</v>
      </c>
      <c r="B21" s="257" t="s">
        <v>596</v>
      </c>
      <c r="C21" s="284" t="s">
        <v>92</v>
      </c>
      <c r="D21" s="230" t="n">
        <v>8899</v>
      </c>
      <c r="E21" s="231" t="n">
        <v>191</v>
      </c>
      <c r="F21" s="231" t="n">
        <v>163</v>
      </c>
      <c r="G21" s="231" t="n">
        <v>8927</v>
      </c>
      <c r="H21" s="231" t="n">
        <v>4163</v>
      </c>
      <c r="I21" s="292" t="n">
        <v>46.6</v>
      </c>
      <c r="K21" s="282" t="s">
        <v>285</v>
      </c>
      <c r="L21" s="257" t="s">
        <v>597</v>
      </c>
      <c r="M21" s="284" t="s">
        <v>92</v>
      </c>
      <c r="N21" s="230" t="n">
        <v>6255</v>
      </c>
      <c r="O21" s="231" t="n">
        <v>191</v>
      </c>
      <c r="P21" s="231" t="n">
        <v>110</v>
      </c>
      <c r="Q21" s="231" t="n">
        <v>6336</v>
      </c>
      <c r="R21" s="231" t="n">
        <v>3272</v>
      </c>
      <c r="S21" s="292" t="n">
        <v>51.6</v>
      </c>
      <c r="T21" s="272"/>
      <c r="U21" s="272"/>
    </row>
    <row r="22" customFormat="false" ht="3.95" hidden="false" customHeight="true" outlineLevel="0" collapsed="false">
      <c r="A22" s="273"/>
      <c r="B22" s="252"/>
      <c r="C22" s="286"/>
      <c r="D22" s="64"/>
      <c r="E22" s="67"/>
      <c r="F22" s="67"/>
      <c r="G22" s="67"/>
      <c r="H22" s="67"/>
      <c r="I22" s="66"/>
      <c r="K22" s="273"/>
      <c r="L22" s="252"/>
      <c r="M22" s="286"/>
      <c r="N22" s="64"/>
      <c r="O22" s="67"/>
      <c r="P22" s="67"/>
      <c r="Q22" s="67"/>
      <c r="R22" s="67"/>
      <c r="S22" s="66"/>
      <c r="T22" s="272"/>
      <c r="U22" s="272"/>
    </row>
    <row r="23" customFormat="false" ht="11.1" hidden="false" customHeight="true" outlineLevel="0" collapsed="false">
      <c r="A23" s="273" t="s">
        <v>288</v>
      </c>
      <c r="B23" s="252" t="s">
        <v>598</v>
      </c>
      <c r="C23" s="275" t="s">
        <v>290</v>
      </c>
      <c r="D23" s="64" t="n">
        <v>4368</v>
      </c>
      <c r="E23" s="67" t="n">
        <v>40</v>
      </c>
      <c r="F23" s="67" t="n">
        <v>67</v>
      </c>
      <c r="G23" s="67" t="n">
        <v>4341</v>
      </c>
      <c r="H23" s="67" t="n">
        <v>3153</v>
      </c>
      <c r="I23" s="66" t="n">
        <v>72.6</v>
      </c>
      <c r="K23" s="273" t="s">
        <v>288</v>
      </c>
      <c r="L23" s="252" t="s">
        <v>599</v>
      </c>
      <c r="M23" s="275" t="s">
        <v>290</v>
      </c>
      <c r="N23" s="64" t="n">
        <v>3301</v>
      </c>
      <c r="O23" s="67" t="n">
        <v>40</v>
      </c>
      <c r="P23" s="67" t="n">
        <v>67</v>
      </c>
      <c r="Q23" s="67" t="n">
        <v>3274</v>
      </c>
      <c r="R23" s="67" t="n">
        <v>2268</v>
      </c>
      <c r="S23" s="66" t="n">
        <v>69.3</v>
      </c>
      <c r="T23" s="272"/>
      <c r="U23" s="272"/>
    </row>
    <row r="24" customFormat="false" ht="11.1" hidden="false" customHeight="true" outlineLevel="0" collapsed="false">
      <c r="A24" s="273" t="s">
        <v>292</v>
      </c>
      <c r="B24" s="252" t="s">
        <v>600</v>
      </c>
      <c r="C24" s="275" t="s">
        <v>294</v>
      </c>
      <c r="D24" s="64" t="n">
        <v>3112</v>
      </c>
      <c r="E24" s="67" t="n">
        <v>90</v>
      </c>
      <c r="F24" s="67" t="n">
        <v>90</v>
      </c>
      <c r="G24" s="67" t="n">
        <v>3112</v>
      </c>
      <c r="H24" s="67" t="n">
        <v>2163</v>
      </c>
      <c r="I24" s="66" t="n">
        <v>69.5</v>
      </c>
      <c r="K24" s="273" t="s">
        <v>292</v>
      </c>
      <c r="L24" s="252" t="s">
        <v>601</v>
      </c>
      <c r="M24" s="275" t="s">
        <v>294</v>
      </c>
      <c r="N24" s="64" t="n">
        <v>1498</v>
      </c>
      <c r="O24" s="67" t="n">
        <v>37</v>
      </c>
      <c r="P24" s="67" t="n">
        <v>37</v>
      </c>
      <c r="Q24" s="67" t="n">
        <v>1498</v>
      </c>
      <c r="R24" s="67" t="n">
        <v>869</v>
      </c>
      <c r="S24" s="66" t="n">
        <v>58</v>
      </c>
      <c r="T24" s="272"/>
      <c r="U24" s="272"/>
    </row>
    <row r="25" customFormat="false" ht="11.1" hidden="false" customHeight="true" outlineLevel="0" collapsed="false">
      <c r="A25" s="273" t="s">
        <v>296</v>
      </c>
      <c r="B25" s="252" t="s">
        <v>602</v>
      </c>
      <c r="C25" s="275" t="s">
        <v>298</v>
      </c>
      <c r="D25" s="64" t="n">
        <v>242</v>
      </c>
      <c r="E25" s="67" t="n">
        <v>0</v>
      </c>
      <c r="F25" s="67" t="n">
        <v>0</v>
      </c>
      <c r="G25" s="67" t="n">
        <v>242</v>
      </c>
      <c r="H25" s="67" t="n">
        <v>118</v>
      </c>
      <c r="I25" s="66" t="n">
        <v>48.8</v>
      </c>
      <c r="K25" s="273" t="s">
        <v>296</v>
      </c>
      <c r="L25" s="252" t="s">
        <v>603</v>
      </c>
      <c r="M25" s="275" t="s">
        <v>298</v>
      </c>
      <c r="N25" s="64" t="s">
        <v>219</v>
      </c>
      <c r="O25" s="67" t="s">
        <v>219</v>
      </c>
      <c r="P25" s="67" t="s">
        <v>219</v>
      </c>
      <c r="Q25" s="67" t="s">
        <v>219</v>
      </c>
      <c r="R25" s="67" t="s">
        <v>219</v>
      </c>
      <c r="S25" s="66" t="s">
        <v>219</v>
      </c>
      <c r="T25" s="272"/>
      <c r="U25" s="272"/>
    </row>
    <row r="26" customFormat="false" ht="11.1" hidden="false" customHeight="true" outlineLevel="0" collapsed="false">
      <c r="A26" s="273" t="s">
        <v>300</v>
      </c>
      <c r="B26" s="252" t="s">
        <v>604</v>
      </c>
      <c r="C26" s="275" t="s">
        <v>302</v>
      </c>
      <c r="D26" s="64" t="s">
        <v>219</v>
      </c>
      <c r="E26" s="67" t="s">
        <v>219</v>
      </c>
      <c r="F26" s="67" t="s">
        <v>219</v>
      </c>
      <c r="G26" s="67" t="s">
        <v>219</v>
      </c>
      <c r="H26" s="67" t="s">
        <v>219</v>
      </c>
      <c r="I26" s="66" t="s">
        <v>219</v>
      </c>
      <c r="K26" s="273" t="s">
        <v>300</v>
      </c>
      <c r="L26" s="252" t="s">
        <v>605</v>
      </c>
      <c r="M26" s="275" t="s">
        <v>302</v>
      </c>
      <c r="N26" s="64" t="s">
        <v>219</v>
      </c>
      <c r="O26" s="67" t="s">
        <v>219</v>
      </c>
      <c r="P26" s="67" t="s">
        <v>219</v>
      </c>
      <c r="Q26" s="67" t="s">
        <v>219</v>
      </c>
      <c r="R26" s="67" t="s">
        <v>219</v>
      </c>
      <c r="S26" s="66" t="s">
        <v>219</v>
      </c>
      <c r="T26" s="272"/>
      <c r="U26" s="272"/>
    </row>
    <row r="27" customFormat="false" ht="11.1" hidden="false" customHeight="true" outlineLevel="0" collapsed="false">
      <c r="A27" s="273" t="s">
        <v>304</v>
      </c>
      <c r="B27" s="252" t="s">
        <v>606</v>
      </c>
      <c r="C27" s="275" t="s">
        <v>306</v>
      </c>
      <c r="D27" s="64" t="n">
        <v>748</v>
      </c>
      <c r="E27" s="67" t="n">
        <v>0</v>
      </c>
      <c r="F27" s="67" t="n">
        <v>4</v>
      </c>
      <c r="G27" s="67" t="n">
        <v>744</v>
      </c>
      <c r="H27" s="67" t="n">
        <v>223</v>
      </c>
      <c r="I27" s="66" t="n">
        <v>30</v>
      </c>
      <c r="K27" s="273" t="s">
        <v>304</v>
      </c>
      <c r="L27" s="252" t="s">
        <v>607</v>
      </c>
      <c r="M27" s="275" t="s">
        <v>306</v>
      </c>
      <c r="N27" s="64" t="n">
        <v>533</v>
      </c>
      <c r="O27" s="67" t="n">
        <v>0</v>
      </c>
      <c r="P27" s="67" t="n">
        <v>4</v>
      </c>
      <c r="Q27" s="67" t="n">
        <v>529</v>
      </c>
      <c r="R27" s="67" t="n">
        <v>100</v>
      </c>
      <c r="S27" s="66" t="n">
        <v>18.9</v>
      </c>
      <c r="T27" s="272"/>
      <c r="U27" s="272"/>
    </row>
    <row r="28" customFormat="false" ht="11.1" hidden="false" customHeight="true" outlineLevel="0" collapsed="false">
      <c r="A28" s="273" t="s">
        <v>308</v>
      </c>
      <c r="B28" s="252" t="s">
        <v>608</v>
      </c>
      <c r="C28" s="275" t="s">
        <v>310</v>
      </c>
      <c r="D28" s="64" t="n">
        <v>730</v>
      </c>
      <c r="E28" s="67" t="n">
        <v>28</v>
      </c>
      <c r="F28" s="67" t="n">
        <v>9</v>
      </c>
      <c r="G28" s="67" t="n">
        <v>749</v>
      </c>
      <c r="H28" s="67" t="n">
        <v>286</v>
      </c>
      <c r="I28" s="66" t="n">
        <v>38.2</v>
      </c>
      <c r="K28" s="273" t="s">
        <v>308</v>
      </c>
      <c r="L28" s="252" t="s">
        <v>609</v>
      </c>
      <c r="M28" s="275" t="s">
        <v>310</v>
      </c>
      <c r="N28" s="64" t="n">
        <v>663</v>
      </c>
      <c r="O28" s="67" t="n">
        <v>28</v>
      </c>
      <c r="P28" s="67" t="n">
        <v>9</v>
      </c>
      <c r="Q28" s="67" t="n">
        <v>682</v>
      </c>
      <c r="R28" s="67" t="n">
        <v>286</v>
      </c>
      <c r="S28" s="66" t="n">
        <v>41.9</v>
      </c>
      <c r="T28" s="272"/>
      <c r="U28" s="272"/>
    </row>
    <row r="29" customFormat="false" ht="10.5" hidden="false" customHeight="true" outlineLevel="0" collapsed="false">
      <c r="A29" s="273" t="s">
        <v>312</v>
      </c>
      <c r="B29" s="252" t="s">
        <v>610</v>
      </c>
      <c r="C29" s="275" t="s">
        <v>314</v>
      </c>
      <c r="D29" s="64" t="n">
        <v>1572</v>
      </c>
      <c r="E29" s="67" t="n">
        <v>35</v>
      </c>
      <c r="F29" s="67" t="n">
        <v>0</v>
      </c>
      <c r="G29" s="67" t="n">
        <v>1607</v>
      </c>
      <c r="H29" s="67" t="n">
        <v>624</v>
      </c>
      <c r="I29" s="66" t="n">
        <v>38.8</v>
      </c>
      <c r="K29" s="273" t="s">
        <v>312</v>
      </c>
      <c r="L29" s="252" t="s">
        <v>611</v>
      </c>
      <c r="M29" s="275" t="s">
        <v>314</v>
      </c>
      <c r="N29" s="64" t="n">
        <v>1384</v>
      </c>
      <c r="O29" s="67" t="n">
        <v>35</v>
      </c>
      <c r="P29" s="67" t="n">
        <v>0</v>
      </c>
      <c r="Q29" s="67" t="n">
        <v>1419</v>
      </c>
      <c r="R29" s="67" t="n">
        <v>561</v>
      </c>
      <c r="S29" s="66" t="n">
        <v>39.5</v>
      </c>
      <c r="T29" s="272"/>
      <c r="U29" s="272"/>
    </row>
    <row r="30" customFormat="false" ht="11.1" hidden="false" customHeight="true" outlineLevel="0" collapsed="false">
      <c r="A30" s="273" t="s">
        <v>316</v>
      </c>
      <c r="B30" s="252" t="s">
        <v>612</v>
      </c>
      <c r="C30" s="275" t="s">
        <v>318</v>
      </c>
      <c r="D30" s="64" t="n">
        <v>290</v>
      </c>
      <c r="E30" s="67" t="n">
        <v>3</v>
      </c>
      <c r="F30" s="67" t="n">
        <v>0</v>
      </c>
      <c r="G30" s="67" t="n">
        <v>293</v>
      </c>
      <c r="H30" s="67" t="n">
        <v>30</v>
      </c>
      <c r="I30" s="66" t="n">
        <v>10.2</v>
      </c>
      <c r="K30" s="273" t="s">
        <v>316</v>
      </c>
      <c r="L30" s="252" t="s">
        <v>613</v>
      </c>
      <c r="M30" s="275" t="s">
        <v>318</v>
      </c>
      <c r="N30" s="64" t="n">
        <v>290</v>
      </c>
      <c r="O30" s="67" t="n">
        <v>3</v>
      </c>
      <c r="P30" s="67" t="n">
        <v>0</v>
      </c>
      <c r="Q30" s="67" t="n">
        <v>293</v>
      </c>
      <c r="R30" s="67" t="n">
        <v>30</v>
      </c>
      <c r="S30" s="66" t="n">
        <v>10.2</v>
      </c>
      <c r="T30" s="272"/>
      <c r="U30" s="272"/>
    </row>
    <row r="31" customFormat="false" ht="11.1" hidden="false" customHeight="true" outlineLevel="0" collapsed="false">
      <c r="A31" s="273" t="s">
        <v>320</v>
      </c>
      <c r="B31" s="252" t="s">
        <v>614</v>
      </c>
      <c r="C31" s="275" t="s">
        <v>322</v>
      </c>
      <c r="D31" s="64" t="n">
        <v>222</v>
      </c>
      <c r="E31" s="67" t="n">
        <v>2</v>
      </c>
      <c r="F31" s="67" t="n">
        <v>0</v>
      </c>
      <c r="G31" s="67" t="n">
        <v>224</v>
      </c>
      <c r="H31" s="67" t="n">
        <v>7</v>
      </c>
      <c r="I31" s="66" t="n">
        <v>3.1</v>
      </c>
      <c r="K31" s="273" t="s">
        <v>320</v>
      </c>
      <c r="L31" s="252" t="s">
        <v>615</v>
      </c>
      <c r="M31" s="275" t="s">
        <v>322</v>
      </c>
      <c r="N31" s="64" t="s">
        <v>219</v>
      </c>
      <c r="O31" s="67" t="s">
        <v>219</v>
      </c>
      <c r="P31" s="67" t="s">
        <v>219</v>
      </c>
      <c r="Q31" s="67" t="s">
        <v>219</v>
      </c>
      <c r="R31" s="67" t="s">
        <v>219</v>
      </c>
      <c r="S31" s="66" t="s">
        <v>219</v>
      </c>
      <c r="T31" s="272"/>
      <c r="U31" s="272"/>
    </row>
    <row r="32" customFormat="false" ht="11.1" hidden="false" customHeight="true" outlineLevel="0" collapsed="false">
      <c r="A32" s="273" t="s">
        <v>324</v>
      </c>
      <c r="B32" s="252" t="s">
        <v>616</v>
      </c>
      <c r="C32" s="275" t="s">
        <v>326</v>
      </c>
      <c r="D32" s="64" t="n">
        <v>74</v>
      </c>
      <c r="E32" s="67" t="n">
        <v>0</v>
      </c>
      <c r="F32" s="67" t="n">
        <v>0</v>
      </c>
      <c r="G32" s="67" t="n">
        <v>74</v>
      </c>
      <c r="H32" s="67" t="n">
        <v>22</v>
      </c>
      <c r="I32" s="66" t="n">
        <v>29.7</v>
      </c>
      <c r="K32" s="273" t="s">
        <v>324</v>
      </c>
      <c r="L32" s="252" t="s">
        <v>617</v>
      </c>
      <c r="M32" s="275" t="s">
        <v>326</v>
      </c>
      <c r="N32" s="64" t="s">
        <v>219</v>
      </c>
      <c r="O32" s="67" t="s">
        <v>219</v>
      </c>
      <c r="P32" s="67" t="s">
        <v>219</v>
      </c>
      <c r="Q32" s="67" t="s">
        <v>219</v>
      </c>
      <c r="R32" s="67" t="s">
        <v>219</v>
      </c>
      <c r="S32" s="66" t="s">
        <v>219</v>
      </c>
      <c r="T32" s="272"/>
      <c r="U32" s="272"/>
    </row>
    <row r="33" customFormat="false" ht="11.1" hidden="false" customHeight="true" outlineLevel="0" collapsed="false">
      <c r="A33" s="273" t="s">
        <v>328</v>
      </c>
      <c r="B33" s="252" t="s">
        <v>618</v>
      </c>
      <c r="C33" s="275" t="s">
        <v>330</v>
      </c>
      <c r="D33" s="64" t="n">
        <v>372</v>
      </c>
      <c r="E33" s="67" t="n">
        <v>20</v>
      </c>
      <c r="F33" s="67" t="n">
        <v>0</v>
      </c>
      <c r="G33" s="67" t="n">
        <v>392</v>
      </c>
      <c r="H33" s="67" t="n">
        <v>160</v>
      </c>
      <c r="I33" s="66" t="n">
        <v>40.8</v>
      </c>
      <c r="K33" s="273" t="s">
        <v>328</v>
      </c>
      <c r="L33" s="252" t="s">
        <v>619</v>
      </c>
      <c r="M33" s="275" t="s">
        <v>330</v>
      </c>
      <c r="N33" s="64" t="n">
        <v>171</v>
      </c>
      <c r="O33" s="67" t="n">
        <v>20</v>
      </c>
      <c r="P33" s="67" t="n">
        <v>0</v>
      </c>
      <c r="Q33" s="67" t="n">
        <v>191</v>
      </c>
      <c r="R33" s="67" t="n">
        <v>60</v>
      </c>
      <c r="S33" s="66" t="n">
        <v>31.4</v>
      </c>
      <c r="T33" s="272"/>
      <c r="U33" s="272"/>
    </row>
    <row r="34" customFormat="false" ht="11.1" hidden="false" customHeight="true" outlineLevel="0" collapsed="false">
      <c r="A34" s="273" t="s">
        <v>332</v>
      </c>
      <c r="B34" s="252" t="s">
        <v>620</v>
      </c>
      <c r="C34" s="275" t="s">
        <v>334</v>
      </c>
      <c r="D34" s="64" t="n">
        <v>308</v>
      </c>
      <c r="E34" s="67" t="n">
        <v>0</v>
      </c>
      <c r="F34" s="67" t="n">
        <v>8</v>
      </c>
      <c r="G34" s="67" t="n">
        <v>300</v>
      </c>
      <c r="H34" s="67" t="n">
        <v>41</v>
      </c>
      <c r="I34" s="66" t="n">
        <v>13.7</v>
      </c>
      <c r="K34" s="273" t="s">
        <v>332</v>
      </c>
      <c r="L34" s="252" t="s">
        <v>621</v>
      </c>
      <c r="M34" s="275" t="s">
        <v>334</v>
      </c>
      <c r="N34" s="64" t="n">
        <v>308</v>
      </c>
      <c r="O34" s="67" t="n">
        <v>0</v>
      </c>
      <c r="P34" s="67" t="n">
        <v>8</v>
      </c>
      <c r="Q34" s="67" t="n">
        <v>300</v>
      </c>
      <c r="R34" s="67" t="n">
        <v>41</v>
      </c>
      <c r="S34" s="66" t="n">
        <v>13.7</v>
      </c>
      <c r="T34" s="272"/>
      <c r="U34" s="272"/>
    </row>
    <row r="35" customFormat="false" ht="11.1" hidden="false" customHeight="true" outlineLevel="0" collapsed="false">
      <c r="A35" s="273" t="s">
        <v>336</v>
      </c>
      <c r="B35" s="252" t="s">
        <v>622</v>
      </c>
      <c r="C35" s="275" t="s">
        <v>338</v>
      </c>
      <c r="D35" s="64" t="s">
        <v>219</v>
      </c>
      <c r="E35" s="67" t="s">
        <v>219</v>
      </c>
      <c r="F35" s="67" t="s">
        <v>219</v>
      </c>
      <c r="G35" s="67" t="s">
        <v>219</v>
      </c>
      <c r="H35" s="67" t="s">
        <v>219</v>
      </c>
      <c r="I35" s="66" t="s">
        <v>219</v>
      </c>
      <c r="K35" s="273" t="s">
        <v>336</v>
      </c>
      <c r="L35" s="252" t="s">
        <v>623</v>
      </c>
      <c r="M35" s="275" t="s">
        <v>338</v>
      </c>
      <c r="N35" s="64" t="s">
        <v>219</v>
      </c>
      <c r="O35" s="67" t="s">
        <v>219</v>
      </c>
      <c r="P35" s="67" t="s">
        <v>219</v>
      </c>
      <c r="Q35" s="67" t="s">
        <v>219</v>
      </c>
      <c r="R35" s="67" t="s">
        <v>219</v>
      </c>
      <c r="S35" s="66" t="s">
        <v>219</v>
      </c>
      <c r="T35" s="272"/>
      <c r="U35" s="272"/>
    </row>
    <row r="36" customFormat="false" ht="11.1" hidden="false" customHeight="true" outlineLevel="0" collapsed="false">
      <c r="A36" s="273" t="s">
        <v>340</v>
      </c>
      <c r="B36" s="252" t="s">
        <v>624</v>
      </c>
      <c r="C36" s="275" t="s">
        <v>342</v>
      </c>
      <c r="D36" s="64" t="n">
        <v>282</v>
      </c>
      <c r="E36" s="67" t="n">
        <v>1</v>
      </c>
      <c r="F36" s="67" t="n">
        <v>0</v>
      </c>
      <c r="G36" s="67" t="n">
        <v>283</v>
      </c>
      <c r="H36" s="67" t="n">
        <v>136</v>
      </c>
      <c r="I36" s="66" t="n">
        <v>48.1</v>
      </c>
      <c r="K36" s="273" t="s">
        <v>340</v>
      </c>
      <c r="L36" s="252" t="s">
        <v>625</v>
      </c>
      <c r="M36" s="275" t="s">
        <v>342</v>
      </c>
      <c r="N36" s="64" t="n">
        <v>282</v>
      </c>
      <c r="O36" s="67" t="n">
        <v>1</v>
      </c>
      <c r="P36" s="67" t="n">
        <v>0</v>
      </c>
      <c r="Q36" s="67" t="n">
        <v>283</v>
      </c>
      <c r="R36" s="67" t="n">
        <v>136</v>
      </c>
      <c r="S36" s="66" t="n">
        <v>48.1</v>
      </c>
      <c r="T36" s="272"/>
      <c r="U36" s="272"/>
    </row>
    <row r="37" customFormat="false" ht="11.1" hidden="false" customHeight="true" outlineLevel="0" collapsed="false">
      <c r="A37" s="273" t="s">
        <v>344</v>
      </c>
      <c r="B37" s="252" t="s">
        <v>626</v>
      </c>
      <c r="C37" s="275" t="s">
        <v>346</v>
      </c>
      <c r="D37" s="64" t="n">
        <v>515</v>
      </c>
      <c r="E37" s="67" t="n">
        <v>0</v>
      </c>
      <c r="F37" s="67" t="n">
        <v>3</v>
      </c>
      <c r="G37" s="67" t="n">
        <v>512</v>
      </c>
      <c r="H37" s="67" t="n">
        <v>461</v>
      </c>
      <c r="I37" s="66" t="n">
        <v>90</v>
      </c>
      <c r="K37" s="273" t="s">
        <v>344</v>
      </c>
      <c r="L37" s="252" t="s">
        <v>627</v>
      </c>
      <c r="M37" s="275" t="s">
        <v>346</v>
      </c>
      <c r="N37" s="64" t="n">
        <v>178</v>
      </c>
      <c r="O37" s="67" t="n">
        <v>0</v>
      </c>
      <c r="P37" s="67" t="n">
        <v>3</v>
      </c>
      <c r="Q37" s="67" t="n">
        <v>175</v>
      </c>
      <c r="R37" s="67" t="n">
        <v>124</v>
      </c>
      <c r="S37" s="66" t="n">
        <v>70.9</v>
      </c>
      <c r="T37" s="272"/>
      <c r="U37" s="272"/>
    </row>
    <row r="38" customFormat="false" ht="11.1" hidden="false" customHeight="true" outlineLevel="0" collapsed="false">
      <c r="A38" s="273" t="s">
        <v>348</v>
      </c>
      <c r="B38" s="252" t="s">
        <v>628</v>
      </c>
      <c r="C38" s="275" t="s">
        <v>350</v>
      </c>
      <c r="D38" s="64" t="s">
        <v>219</v>
      </c>
      <c r="E38" s="67" t="s">
        <v>219</v>
      </c>
      <c r="F38" s="67" t="s">
        <v>219</v>
      </c>
      <c r="G38" s="67" t="s">
        <v>219</v>
      </c>
      <c r="H38" s="67" t="s">
        <v>219</v>
      </c>
      <c r="I38" s="66" t="s">
        <v>219</v>
      </c>
      <c r="K38" s="273" t="s">
        <v>348</v>
      </c>
      <c r="L38" s="252" t="s">
        <v>629</v>
      </c>
      <c r="M38" s="275" t="s">
        <v>350</v>
      </c>
      <c r="N38" s="64" t="s">
        <v>219</v>
      </c>
      <c r="O38" s="67" t="s">
        <v>219</v>
      </c>
      <c r="P38" s="67" t="s">
        <v>219</v>
      </c>
      <c r="Q38" s="67" t="s">
        <v>219</v>
      </c>
      <c r="R38" s="67" t="s">
        <v>219</v>
      </c>
      <c r="S38" s="66" t="s">
        <v>219</v>
      </c>
      <c r="T38" s="272"/>
      <c r="U38" s="272"/>
    </row>
    <row r="39" customFormat="false" ht="11.1" hidden="false" customHeight="true" outlineLevel="0" collapsed="false">
      <c r="A39" s="273" t="s">
        <v>352</v>
      </c>
      <c r="B39" s="252" t="s">
        <v>630</v>
      </c>
      <c r="C39" s="275" t="s">
        <v>354</v>
      </c>
      <c r="D39" s="64" t="n">
        <v>442</v>
      </c>
      <c r="E39" s="67" t="n">
        <v>0</v>
      </c>
      <c r="F39" s="67" t="n">
        <v>0</v>
      </c>
      <c r="G39" s="67" t="n">
        <v>442</v>
      </c>
      <c r="H39" s="67" t="n">
        <v>83</v>
      </c>
      <c r="I39" s="66" t="n">
        <v>18.8</v>
      </c>
      <c r="K39" s="273" t="s">
        <v>352</v>
      </c>
      <c r="L39" s="252" t="s">
        <v>631</v>
      </c>
      <c r="M39" s="275" t="s">
        <v>354</v>
      </c>
      <c r="N39" s="64" t="n">
        <v>442</v>
      </c>
      <c r="O39" s="67" t="n">
        <v>0</v>
      </c>
      <c r="P39" s="67" t="n">
        <v>0</v>
      </c>
      <c r="Q39" s="67" t="n">
        <v>442</v>
      </c>
      <c r="R39" s="67" t="n">
        <v>83</v>
      </c>
      <c r="S39" s="66" t="n">
        <v>18.8</v>
      </c>
      <c r="T39" s="272"/>
      <c r="U39" s="272"/>
    </row>
    <row r="40" customFormat="false" ht="11.1" hidden="false" customHeight="true" outlineLevel="0" collapsed="false">
      <c r="A40" s="273" t="s">
        <v>356</v>
      </c>
      <c r="B40" s="252" t="s">
        <v>632</v>
      </c>
      <c r="C40" s="275" t="s">
        <v>358</v>
      </c>
      <c r="D40" s="64" t="n">
        <v>686</v>
      </c>
      <c r="E40" s="67" t="n">
        <v>11</v>
      </c>
      <c r="F40" s="67" t="n">
        <v>8</v>
      </c>
      <c r="G40" s="67" t="n">
        <v>689</v>
      </c>
      <c r="H40" s="67" t="n">
        <v>299</v>
      </c>
      <c r="I40" s="66" t="n">
        <v>43.4</v>
      </c>
      <c r="K40" s="273" t="s">
        <v>356</v>
      </c>
      <c r="L40" s="252" t="s">
        <v>633</v>
      </c>
      <c r="M40" s="275" t="s">
        <v>358</v>
      </c>
      <c r="N40" s="64" t="n">
        <v>686</v>
      </c>
      <c r="O40" s="67" t="n">
        <v>11</v>
      </c>
      <c r="P40" s="67" t="n">
        <v>8</v>
      </c>
      <c r="Q40" s="67" t="n">
        <v>689</v>
      </c>
      <c r="R40" s="67" t="n">
        <v>299</v>
      </c>
      <c r="S40" s="66" t="n">
        <v>43.4</v>
      </c>
      <c r="T40" s="272"/>
      <c r="U40" s="272"/>
    </row>
    <row r="41" customFormat="false" ht="11.1" hidden="false" customHeight="true" outlineLevel="0" collapsed="false">
      <c r="A41" s="273" t="s">
        <v>360</v>
      </c>
      <c r="B41" s="252" t="s">
        <v>634</v>
      </c>
      <c r="C41" s="286" t="s">
        <v>455</v>
      </c>
      <c r="D41" s="64" t="n">
        <v>484</v>
      </c>
      <c r="E41" s="67" t="n">
        <v>5</v>
      </c>
      <c r="F41" s="67" t="n">
        <v>3</v>
      </c>
      <c r="G41" s="67" t="n">
        <v>486</v>
      </c>
      <c r="H41" s="67" t="n">
        <v>66</v>
      </c>
      <c r="I41" s="66" t="n">
        <v>13.6</v>
      </c>
      <c r="K41" s="273" t="s">
        <v>360</v>
      </c>
      <c r="L41" s="252" t="s">
        <v>635</v>
      </c>
      <c r="M41" s="286" t="s">
        <v>455</v>
      </c>
      <c r="N41" s="64" t="n">
        <v>484</v>
      </c>
      <c r="O41" s="67" t="n">
        <v>5</v>
      </c>
      <c r="P41" s="67" t="n">
        <v>3</v>
      </c>
      <c r="Q41" s="67" t="n">
        <v>486</v>
      </c>
      <c r="R41" s="67" t="n">
        <v>66</v>
      </c>
      <c r="S41" s="66" t="n">
        <v>13.6</v>
      </c>
      <c r="T41" s="272"/>
      <c r="U41" s="272"/>
    </row>
    <row r="42" customFormat="false" ht="11.1" hidden="false" customHeight="true" outlineLevel="0" collapsed="false">
      <c r="A42" s="273" t="s">
        <v>364</v>
      </c>
      <c r="B42" s="252" t="s">
        <v>636</v>
      </c>
      <c r="C42" s="275" t="s">
        <v>366</v>
      </c>
      <c r="D42" s="64" t="n">
        <v>3846</v>
      </c>
      <c r="E42" s="67" t="n">
        <v>12</v>
      </c>
      <c r="F42" s="67" t="n">
        <v>16</v>
      </c>
      <c r="G42" s="67" t="n">
        <v>3842</v>
      </c>
      <c r="H42" s="67" t="n">
        <v>1349</v>
      </c>
      <c r="I42" s="66" t="n">
        <v>35.1</v>
      </c>
      <c r="K42" s="273" t="s">
        <v>364</v>
      </c>
      <c r="L42" s="252" t="s">
        <v>637</v>
      </c>
      <c r="M42" s="275" t="s">
        <v>366</v>
      </c>
      <c r="N42" s="64" t="n">
        <v>2263</v>
      </c>
      <c r="O42" s="67" t="n">
        <v>12</v>
      </c>
      <c r="P42" s="67" t="n">
        <v>16</v>
      </c>
      <c r="Q42" s="67" t="n">
        <v>2259</v>
      </c>
      <c r="R42" s="67" t="n">
        <v>1248</v>
      </c>
      <c r="S42" s="66" t="n">
        <v>55.2</v>
      </c>
      <c r="T42" s="272"/>
      <c r="U42" s="272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</row>
    <row r="43" customFormat="false" ht="11.1" hidden="false" customHeight="true" outlineLevel="0" collapsed="false">
      <c r="A43" s="273" t="s">
        <v>368</v>
      </c>
      <c r="B43" s="252" t="s">
        <v>638</v>
      </c>
      <c r="C43" s="275" t="s">
        <v>370</v>
      </c>
      <c r="D43" s="64" t="n">
        <v>31652</v>
      </c>
      <c r="E43" s="67" t="n">
        <v>727</v>
      </c>
      <c r="F43" s="67" t="n">
        <v>311</v>
      </c>
      <c r="G43" s="67" t="n">
        <v>32068</v>
      </c>
      <c r="H43" s="67" t="n">
        <v>26933</v>
      </c>
      <c r="I43" s="66" t="n">
        <v>84</v>
      </c>
      <c r="K43" s="273" t="s">
        <v>368</v>
      </c>
      <c r="L43" s="252" t="s">
        <v>639</v>
      </c>
      <c r="M43" s="275" t="s">
        <v>370</v>
      </c>
      <c r="N43" s="64" t="n">
        <v>16374</v>
      </c>
      <c r="O43" s="67" t="n">
        <v>147</v>
      </c>
      <c r="P43" s="67" t="n">
        <v>191</v>
      </c>
      <c r="Q43" s="67" t="n">
        <v>16330</v>
      </c>
      <c r="R43" s="67" t="n">
        <v>15485</v>
      </c>
      <c r="S43" s="66" t="n">
        <v>94.8</v>
      </c>
      <c r="T43" s="272"/>
      <c r="U43" s="272"/>
      <c r="V43" s="281"/>
      <c r="W43" s="281"/>
      <c r="X43" s="281"/>
      <c r="Y43" s="281"/>
      <c r="Z43" s="281"/>
      <c r="AA43" s="281"/>
      <c r="AB43" s="281"/>
      <c r="AC43" s="281"/>
      <c r="AD43" s="281"/>
      <c r="AE43" s="281"/>
      <c r="AF43" s="281"/>
      <c r="AG43" s="281"/>
      <c r="AH43" s="281"/>
      <c r="AI43" s="281"/>
      <c r="AJ43" s="281"/>
      <c r="AK43" s="281"/>
      <c r="AL43" s="281"/>
      <c r="AM43" s="281"/>
      <c r="AN43" s="281"/>
      <c r="AO43" s="281"/>
      <c r="AP43" s="281"/>
      <c r="AQ43" s="281"/>
      <c r="AR43" s="281"/>
      <c r="AS43" s="281"/>
      <c r="AT43" s="281"/>
    </row>
    <row r="44" customFormat="false" ht="11.1" hidden="false" customHeight="true" outlineLevel="0" collapsed="false">
      <c r="A44" s="273" t="s">
        <v>372</v>
      </c>
      <c r="B44" s="252" t="s">
        <v>640</v>
      </c>
      <c r="C44" s="275" t="s">
        <v>374</v>
      </c>
      <c r="D44" s="64" t="n">
        <v>2118</v>
      </c>
      <c r="E44" s="67" t="n">
        <v>20</v>
      </c>
      <c r="F44" s="67" t="n">
        <v>10</v>
      </c>
      <c r="G44" s="67" t="n">
        <v>2128</v>
      </c>
      <c r="H44" s="67" t="n">
        <v>1249</v>
      </c>
      <c r="I44" s="66" t="n">
        <v>58.7</v>
      </c>
      <c r="K44" s="273" t="s">
        <v>372</v>
      </c>
      <c r="L44" s="252" t="s">
        <v>641</v>
      </c>
      <c r="M44" s="275" t="s">
        <v>374</v>
      </c>
      <c r="N44" s="64" t="n">
        <v>973</v>
      </c>
      <c r="O44" s="67" t="n">
        <v>20</v>
      </c>
      <c r="P44" s="67" t="n">
        <v>10</v>
      </c>
      <c r="Q44" s="67" t="n">
        <v>983</v>
      </c>
      <c r="R44" s="67" t="n">
        <v>611</v>
      </c>
      <c r="S44" s="66" t="n">
        <v>62.2</v>
      </c>
      <c r="T44" s="272"/>
      <c r="U44" s="272"/>
    </row>
    <row r="45" customFormat="false" ht="11.1" hidden="false" customHeight="true" outlineLevel="0" collapsed="false">
      <c r="A45" s="273" t="s">
        <v>376</v>
      </c>
      <c r="B45" s="252" t="s">
        <v>642</v>
      </c>
      <c r="C45" s="286" t="s">
        <v>464</v>
      </c>
      <c r="D45" s="64" t="n">
        <v>19601</v>
      </c>
      <c r="E45" s="67" t="n">
        <v>813</v>
      </c>
      <c r="F45" s="67" t="n">
        <v>757</v>
      </c>
      <c r="G45" s="67" t="n">
        <v>19657</v>
      </c>
      <c r="H45" s="67" t="n">
        <v>18732</v>
      </c>
      <c r="I45" s="66" t="n">
        <v>95.3</v>
      </c>
      <c r="K45" s="273" t="s">
        <v>376</v>
      </c>
      <c r="L45" s="252" t="s">
        <v>643</v>
      </c>
      <c r="M45" s="286" t="s">
        <v>464</v>
      </c>
      <c r="N45" s="64" t="n">
        <v>6459</v>
      </c>
      <c r="O45" s="67" t="n">
        <v>306</v>
      </c>
      <c r="P45" s="67" t="n">
        <v>197</v>
      </c>
      <c r="Q45" s="67" t="n">
        <v>6568</v>
      </c>
      <c r="R45" s="67" t="n">
        <v>6443</v>
      </c>
      <c r="S45" s="66" t="n">
        <v>98.1</v>
      </c>
      <c r="T45" s="272"/>
      <c r="U45" s="272"/>
    </row>
    <row r="46" customFormat="false" ht="11.1" hidden="false" customHeight="true" outlineLevel="0" collapsed="false">
      <c r="A46" s="273" t="s">
        <v>380</v>
      </c>
      <c r="B46" s="252" t="s">
        <v>644</v>
      </c>
      <c r="C46" s="275" t="s">
        <v>382</v>
      </c>
      <c r="D46" s="64" t="n">
        <v>23912</v>
      </c>
      <c r="E46" s="67" t="n">
        <v>431</v>
      </c>
      <c r="F46" s="67" t="n">
        <v>361</v>
      </c>
      <c r="G46" s="67" t="n">
        <v>23982</v>
      </c>
      <c r="H46" s="67" t="n">
        <v>9179</v>
      </c>
      <c r="I46" s="66" t="n">
        <v>38.3</v>
      </c>
      <c r="K46" s="273" t="s">
        <v>380</v>
      </c>
      <c r="L46" s="252" t="s">
        <v>645</v>
      </c>
      <c r="M46" s="275" t="s">
        <v>382</v>
      </c>
      <c r="N46" s="64" t="n">
        <v>15239</v>
      </c>
      <c r="O46" s="67" t="n">
        <v>216</v>
      </c>
      <c r="P46" s="67" t="n">
        <v>207</v>
      </c>
      <c r="Q46" s="67" t="n">
        <v>15248</v>
      </c>
      <c r="R46" s="67" t="n">
        <v>2638</v>
      </c>
      <c r="S46" s="66" t="n">
        <v>17.3</v>
      </c>
      <c r="T46" s="272"/>
      <c r="U46" s="272"/>
    </row>
    <row r="47" customFormat="false" ht="11.1" hidden="false" customHeight="true" outlineLevel="0" collapsed="false">
      <c r="A47" s="273" t="s">
        <v>384</v>
      </c>
      <c r="B47" s="252" t="s">
        <v>646</v>
      </c>
      <c r="C47" s="286" t="s">
        <v>469</v>
      </c>
      <c r="D47" s="64" t="n">
        <v>61049</v>
      </c>
      <c r="E47" s="67" t="n">
        <v>801</v>
      </c>
      <c r="F47" s="67" t="n">
        <v>604</v>
      </c>
      <c r="G47" s="67" t="n">
        <v>61246</v>
      </c>
      <c r="H47" s="67" t="n">
        <v>27839</v>
      </c>
      <c r="I47" s="66" t="n">
        <v>45.5</v>
      </c>
      <c r="K47" s="273" t="s">
        <v>384</v>
      </c>
      <c r="L47" s="252" t="s">
        <v>647</v>
      </c>
      <c r="M47" s="286" t="s">
        <v>469</v>
      </c>
      <c r="N47" s="64" t="n">
        <v>43678</v>
      </c>
      <c r="O47" s="67" t="n">
        <v>429</v>
      </c>
      <c r="P47" s="67" t="n">
        <v>604</v>
      </c>
      <c r="Q47" s="67" t="n">
        <v>43503</v>
      </c>
      <c r="R47" s="67" t="n">
        <v>18244</v>
      </c>
      <c r="S47" s="66" t="n">
        <v>41.9</v>
      </c>
      <c r="T47" s="272"/>
      <c r="U47" s="272"/>
    </row>
    <row r="48" customFormat="false" ht="11.1" hidden="false" customHeight="true" outlineLevel="0" collapsed="false">
      <c r="A48" s="287" t="s">
        <v>388</v>
      </c>
      <c r="B48" s="261" t="s">
        <v>648</v>
      </c>
      <c r="C48" s="289" t="s">
        <v>472</v>
      </c>
      <c r="D48" s="80" t="n">
        <v>8899</v>
      </c>
      <c r="E48" s="82" t="n">
        <v>191</v>
      </c>
      <c r="F48" s="82" t="n">
        <v>163</v>
      </c>
      <c r="G48" s="82" t="n">
        <v>8927</v>
      </c>
      <c r="H48" s="82" t="n">
        <v>4163</v>
      </c>
      <c r="I48" s="81" t="n">
        <v>46.6</v>
      </c>
      <c r="K48" s="287" t="s">
        <v>388</v>
      </c>
      <c r="L48" s="261" t="s">
        <v>649</v>
      </c>
      <c r="M48" s="289" t="s">
        <v>472</v>
      </c>
      <c r="N48" s="80" t="n">
        <v>6255</v>
      </c>
      <c r="O48" s="82" t="n">
        <v>191</v>
      </c>
      <c r="P48" s="82" t="n">
        <v>110</v>
      </c>
      <c r="Q48" s="82" t="n">
        <v>6336</v>
      </c>
      <c r="R48" s="82" t="n">
        <v>3272</v>
      </c>
      <c r="S48" s="81" t="n">
        <v>51.6</v>
      </c>
      <c r="T48" s="272"/>
      <c r="U48" s="272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08" customFormat="true" ht="20.1" hidden="false" customHeight="true" outlineLevel="0" collapsed="false">
      <c r="A1" s="207" t="s">
        <v>650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207"/>
      <c r="N1" s="207"/>
    </row>
    <row r="2" s="265" customFormat="true" ht="12.75" hidden="false" customHeight="true" outlineLevel="0" collapsed="false">
      <c r="A2" s="293"/>
      <c r="B2" s="293"/>
      <c r="C2" s="293"/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 t="s">
        <v>651</v>
      </c>
    </row>
    <row r="3" customFormat="false" ht="24" hidden="false" customHeight="true" outlineLevel="0" collapsed="false">
      <c r="A3" s="51" t="s">
        <v>652</v>
      </c>
      <c r="B3" s="51"/>
      <c r="C3" s="51"/>
      <c r="D3" s="51" t="s">
        <v>231</v>
      </c>
      <c r="E3" s="51"/>
      <c r="F3" s="51"/>
      <c r="G3" s="51"/>
      <c r="H3" s="51"/>
      <c r="I3" s="51" t="s">
        <v>232</v>
      </c>
      <c r="J3" s="51"/>
      <c r="K3" s="51"/>
      <c r="L3" s="51" t="s">
        <v>233</v>
      </c>
      <c r="M3" s="51"/>
      <c r="N3" s="51"/>
    </row>
    <row r="4" s="296" customFormat="true" ht="24" hidden="false" customHeight="true" outlineLevel="0" collapsed="false">
      <c r="A4" s="51"/>
      <c r="B4" s="51"/>
      <c r="C4" s="51"/>
      <c r="D4" s="294" t="s">
        <v>50</v>
      </c>
      <c r="E4" s="295" t="s">
        <v>234</v>
      </c>
      <c r="F4" s="294" t="s">
        <v>235</v>
      </c>
      <c r="G4" s="294" t="s">
        <v>236</v>
      </c>
      <c r="H4" s="295" t="s">
        <v>237</v>
      </c>
      <c r="I4" s="294" t="s">
        <v>50</v>
      </c>
      <c r="J4" s="295" t="s">
        <v>234</v>
      </c>
      <c r="K4" s="295" t="s">
        <v>237</v>
      </c>
      <c r="L4" s="294" t="s">
        <v>50</v>
      </c>
      <c r="M4" s="295" t="s">
        <v>234</v>
      </c>
      <c r="N4" s="295" t="s">
        <v>237</v>
      </c>
    </row>
    <row r="5" customFormat="false" ht="24" hidden="false" customHeight="true" outlineLevel="0" collapsed="false">
      <c r="A5" s="297" t="s">
        <v>59</v>
      </c>
      <c r="B5" s="298" t="s">
        <v>653</v>
      </c>
      <c r="C5" s="299" t="s">
        <v>654</v>
      </c>
      <c r="D5" s="300" t="n">
        <v>324438</v>
      </c>
      <c r="E5" s="301" t="n">
        <v>212415</v>
      </c>
      <c r="F5" s="301" t="n">
        <v>204325</v>
      </c>
      <c r="G5" s="301" t="n">
        <v>8090</v>
      </c>
      <c r="H5" s="302" t="n">
        <v>112023</v>
      </c>
      <c r="I5" s="300" t="n">
        <v>445391</v>
      </c>
      <c r="J5" s="301" t="n">
        <v>287895</v>
      </c>
      <c r="K5" s="302" t="n">
        <v>157496</v>
      </c>
      <c r="L5" s="300" t="n">
        <v>225864</v>
      </c>
      <c r="M5" s="301" t="n">
        <v>150900</v>
      </c>
      <c r="N5" s="302" t="n">
        <v>74964</v>
      </c>
    </row>
    <row r="6" customFormat="false" ht="24" hidden="false" customHeight="true" outlineLevel="0" collapsed="false">
      <c r="A6" s="297"/>
      <c r="B6" s="303" t="s">
        <v>655</v>
      </c>
      <c r="C6" s="299" t="s">
        <v>656</v>
      </c>
      <c r="D6" s="304" t="n">
        <v>361129</v>
      </c>
      <c r="E6" s="305" t="n">
        <v>227650</v>
      </c>
      <c r="F6" s="305" t="n">
        <v>208654</v>
      </c>
      <c r="G6" s="305" t="n">
        <v>18996</v>
      </c>
      <c r="H6" s="306" t="n">
        <v>133479</v>
      </c>
      <c r="I6" s="304" t="n">
        <v>505827</v>
      </c>
      <c r="J6" s="305" t="n">
        <v>297549</v>
      </c>
      <c r="K6" s="306" t="n">
        <v>208278</v>
      </c>
      <c r="L6" s="304" t="n">
        <v>232499</v>
      </c>
      <c r="M6" s="305" t="n">
        <v>165513</v>
      </c>
      <c r="N6" s="306" t="n">
        <v>66986</v>
      </c>
    </row>
    <row r="7" customFormat="false" ht="24" hidden="false" customHeight="true" outlineLevel="0" collapsed="false">
      <c r="A7" s="297"/>
      <c r="B7" s="307" t="s">
        <v>657</v>
      </c>
      <c r="C7" s="299" t="s">
        <v>658</v>
      </c>
      <c r="D7" s="308" t="n">
        <v>438833</v>
      </c>
      <c r="E7" s="309" t="n">
        <v>264514</v>
      </c>
      <c r="F7" s="309" t="n">
        <v>241607</v>
      </c>
      <c r="G7" s="309" t="n">
        <v>22907</v>
      </c>
      <c r="H7" s="310" t="n">
        <v>174319</v>
      </c>
      <c r="I7" s="308" t="n">
        <v>579033</v>
      </c>
      <c r="J7" s="309" t="n">
        <v>339043</v>
      </c>
      <c r="K7" s="310" t="n">
        <v>239990</v>
      </c>
      <c r="L7" s="308" t="n">
        <v>316000</v>
      </c>
      <c r="M7" s="309" t="n">
        <v>199217</v>
      </c>
      <c r="N7" s="310" t="n">
        <v>116783</v>
      </c>
    </row>
    <row r="8" customFormat="false" ht="24" hidden="false" customHeight="true" outlineLevel="0" collapsed="false">
      <c r="A8" s="297" t="s">
        <v>66</v>
      </c>
      <c r="B8" s="298" t="s">
        <v>659</v>
      </c>
      <c r="C8" s="299" t="s">
        <v>654</v>
      </c>
      <c r="D8" s="300" t="n">
        <v>243257</v>
      </c>
      <c r="E8" s="301" t="n">
        <v>235730</v>
      </c>
      <c r="F8" s="301" t="n">
        <v>227817</v>
      </c>
      <c r="G8" s="301" t="n">
        <v>7913</v>
      </c>
      <c r="H8" s="302" t="n">
        <v>7527</v>
      </c>
      <c r="I8" s="300" t="n">
        <v>300433</v>
      </c>
      <c r="J8" s="301" t="n">
        <v>291961</v>
      </c>
      <c r="K8" s="302" t="n">
        <v>8472</v>
      </c>
      <c r="L8" s="300" t="n">
        <v>134964</v>
      </c>
      <c r="M8" s="301" t="n">
        <v>129227</v>
      </c>
      <c r="N8" s="302" t="n">
        <v>5737</v>
      </c>
    </row>
    <row r="9" customFormat="false" ht="24" hidden="false" customHeight="true" outlineLevel="0" collapsed="false">
      <c r="A9" s="297"/>
      <c r="B9" s="303" t="s">
        <v>660</v>
      </c>
      <c r="C9" s="311" t="s">
        <v>656</v>
      </c>
      <c r="D9" s="304" t="n">
        <v>287345</v>
      </c>
      <c r="E9" s="305" t="n">
        <v>248831</v>
      </c>
      <c r="F9" s="305" t="n">
        <v>225395</v>
      </c>
      <c r="G9" s="305" t="n">
        <v>23436</v>
      </c>
      <c r="H9" s="306" t="n">
        <v>38514</v>
      </c>
      <c r="I9" s="304" t="n">
        <v>348213</v>
      </c>
      <c r="J9" s="305" t="n">
        <v>301758</v>
      </c>
      <c r="K9" s="306" t="n">
        <v>46455</v>
      </c>
      <c r="L9" s="304" t="n">
        <v>195597</v>
      </c>
      <c r="M9" s="305" t="n">
        <v>169052</v>
      </c>
      <c r="N9" s="306" t="n">
        <v>26545</v>
      </c>
    </row>
    <row r="10" customFormat="false" ht="24" hidden="false" customHeight="true" outlineLevel="0" collapsed="false">
      <c r="A10" s="297"/>
      <c r="B10" s="307" t="s">
        <v>661</v>
      </c>
      <c r="C10" s="299" t="s">
        <v>658</v>
      </c>
      <c r="D10" s="308" t="n">
        <v>530694</v>
      </c>
      <c r="E10" s="312" t="n">
        <v>339165</v>
      </c>
      <c r="F10" s="309" t="n">
        <v>306658</v>
      </c>
      <c r="G10" s="309" t="n">
        <v>32507</v>
      </c>
      <c r="H10" s="310" t="n">
        <v>191529</v>
      </c>
      <c r="I10" s="308" t="n">
        <v>603616</v>
      </c>
      <c r="J10" s="309" t="n">
        <v>376818</v>
      </c>
      <c r="K10" s="310" t="n">
        <v>226798</v>
      </c>
      <c r="L10" s="308" t="n">
        <v>287452</v>
      </c>
      <c r="M10" s="309" t="n">
        <v>213569</v>
      </c>
      <c r="N10" s="310" t="n">
        <v>73883</v>
      </c>
    </row>
    <row r="11" customFormat="false" ht="69.95" hidden="false" customHeight="true" outlineLevel="0" collapsed="false">
      <c r="C11" s="313"/>
      <c r="D11" s="314"/>
    </row>
    <row r="12" s="208" customFormat="true" ht="20.1" hidden="false" customHeight="true" outlineLevel="0" collapsed="false">
      <c r="A12" s="315" t="s">
        <v>662</v>
      </c>
      <c r="B12" s="315"/>
      <c r="C12" s="315"/>
      <c r="D12" s="315"/>
      <c r="E12" s="315"/>
      <c r="F12" s="315"/>
      <c r="G12" s="315"/>
      <c r="H12" s="315"/>
      <c r="I12" s="315"/>
      <c r="J12" s="315"/>
      <c r="K12" s="315"/>
      <c r="L12" s="315"/>
      <c r="M12" s="315"/>
      <c r="N12" s="315"/>
      <c r="O12" s="315"/>
    </row>
    <row r="13" s="265" customFormat="true" ht="12.75" hidden="false" customHeight="true" outlineLevel="0" collapsed="false">
      <c r="A13" s="316"/>
      <c r="B13" s="316"/>
      <c r="C13" s="316"/>
      <c r="D13" s="316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7" t="s">
        <v>663</v>
      </c>
    </row>
    <row r="14" customFormat="false" ht="24" hidden="false" customHeight="true" outlineLevel="0" collapsed="false">
      <c r="A14" s="51" t="s">
        <v>652</v>
      </c>
      <c r="B14" s="51"/>
      <c r="C14" s="51"/>
      <c r="D14" s="51" t="s">
        <v>231</v>
      </c>
      <c r="E14" s="51"/>
      <c r="F14" s="51"/>
      <c r="G14" s="51"/>
      <c r="H14" s="51" t="s">
        <v>232</v>
      </c>
      <c r="I14" s="51"/>
      <c r="J14" s="51"/>
      <c r="K14" s="51"/>
      <c r="L14" s="51" t="s">
        <v>233</v>
      </c>
      <c r="M14" s="51"/>
      <c r="N14" s="51"/>
      <c r="O14" s="51"/>
    </row>
    <row r="15" s="296" customFormat="true" ht="24" hidden="false" customHeight="true" outlineLevel="0" collapsed="false">
      <c r="A15" s="51"/>
      <c r="B15" s="51"/>
      <c r="C15" s="51"/>
      <c r="D15" s="294" t="s">
        <v>122</v>
      </c>
      <c r="E15" s="294" t="s">
        <v>123</v>
      </c>
      <c r="F15" s="294" t="s">
        <v>664</v>
      </c>
      <c r="G15" s="294" t="s">
        <v>665</v>
      </c>
      <c r="H15" s="294" t="s">
        <v>122</v>
      </c>
      <c r="I15" s="294" t="s">
        <v>123</v>
      </c>
      <c r="J15" s="294" t="s">
        <v>664</v>
      </c>
      <c r="K15" s="294" t="s">
        <v>665</v>
      </c>
      <c r="L15" s="294" t="s">
        <v>122</v>
      </c>
      <c r="M15" s="294" t="s">
        <v>123</v>
      </c>
      <c r="N15" s="294" t="s">
        <v>664</v>
      </c>
      <c r="O15" s="294" t="s">
        <v>665</v>
      </c>
    </row>
    <row r="16" customFormat="false" ht="24" hidden="false" customHeight="true" outlineLevel="0" collapsed="false">
      <c r="A16" s="318" t="s">
        <v>59</v>
      </c>
      <c r="B16" s="303" t="s">
        <v>653</v>
      </c>
      <c r="C16" s="319" t="s">
        <v>654</v>
      </c>
      <c r="D16" s="320" t="n">
        <v>18.5</v>
      </c>
      <c r="E16" s="321" t="n">
        <v>132.4</v>
      </c>
      <c r="F16" s="321" t="n">
        <v>127.4</v>
      </c>
      <c r="G16" s="322" t="n">
        <v>5</v>
      </c>
      <c r="H16" s="320" t="n">
        <v>20.3</v>
      </c>
      <c r="I16" s="321" t="n">
        <v>157.9</v>
      </c>
      <c r="J16" s="321" t="n">
        <v>149.3</v>
      </c>
      <c r="K16" s="322" t="n">
        <v>8.6</v>
      </c>
      <c r="L16" s="320" t="n">
        <v>17.1</v>
      </c>
      <c r="M16" s="321" t="n">
        <v>111.6</v>
      </c>
      <c r="N16" s="321" t="n">
        <v>109.5</v>
      </c>
      <c r="O16" s="322" t="n">
        <v>2.1</v>
      </c>
    </row>
    <row r="17" customFormat="false" ht="24" hidden="false" customHeight="true" outlineLevel="0" collapsed="false">
      <c r="A17" s="318"/>
      <c r="B17" s="303" t="s">
        <v>655</v>
      </c>
      <c r="C17" s="299" t="s">
        <v>656</v>
      </c>
      <c r="D17" s="323" t="n">
        <v>19.1</v>
      </c>
      <c r="E17" s="324" t="n">
        <v>142.4</v>
      </c>
      <c r="F17" s="324" t="n">
        <v>135</v>
      </c>
      <c r="G17" s="325" t="n">
        <v>7.4</v>
      </c>
      <c r="H17" s="323" t="n">
        <v>20.3</v>
      </c>
      <c r="I17" s="324" t="n">
        <v>162.8</v>
      </c>
      <c r="J17" s="324" t="n">
        <v>151.1</v>
      </c>
      <c r="K17" s="325" t="n">
        <v>11.7</v>
      </c>
      <c r="L17" s="323" t="n">
        <v>18</v>
      </c>
      <c r="M17" s="324" t="n">
        <v>124.2</v>
      </c>
      <c r="N17" s="324" t="n">
        <v>120.7</v>
      </c>
      <c r="O17" s="325" t="n">
        <v>3.5</v>
      </c>
    </row>
    <row r="18" customFormat="false" ht="24" hidden="false" customHeight="true" outlineLevel="0" collapsed="false">
      <c r="A18" s="318"/>
      <c r="B18" s="307" t="s">
        <v>657</v>
      </c>
      <c r="C18" s="326" t="s">
        <v>658</v>
      </c>
      <c r="D18" s="327" t="n">
        <v>18.8</v>
      </c>
      <c r="E18" s="328" t="n">
        <v>144.1</v>
      </c>
      <c r="F18" s="328" t="n">
        <v>135.5</v>
      </c>
      <c r="G18" s="329" t="n">
        <v>8.6</v>
      </c>
      <c r="H18" s="327" t="n">
        <v>19.8</v>
      </c>
      <c r="I18" s="328" t="n">
        <v>159.1</v>
      </c>
      <c r="J18" s="328" t="n">
        <v>147.5</v>
      </c>
      <c r="K18" s="329" t="n">
        <v>11.6</v>
      </c>
      <c r="L18" s="327" t="n">
        <v>18</v>
      </c>
      <c r="M18" s="328" t="n">
        <v>130.9</v>
      </c>
      <c r="N18" s="328" t="n">
        <v>124.9</v>
      </c>
      <c r="O18" s="329" t="n">
        <v>6</v>
      </c>
    </row>
    <row r="19" customFormat="false" ht="24" hidden="false" customHeight="true" outlineLevel="0" collapsed="false">
      <c r="A19" s="297" t="s">
        <v>66</v>
      </c>
      <c r="B19" s="298" t="s">
        <v>659</v>
      </c>
      <c r="C19" s="299" t="s">
        <v>654</v>
      </c>
      <c r="D19" s="320" t="n">
        <v>21.7</v>
      </c>
      <c r="E19" s="321" t="n">
        <v>164.2</v>
      </c>
      <c r="F19" s="321" t="n">
        <v>157.4</v>
      </c>
      <c r="G19" s="322" t="n">
        <v>6.8</v>
      </c>
      <c r="H19" s="320" t="n">
        <v>22.7</v>
      </c>
      <c r="I19" s="321" t="n">
        <v>182.6</v>
      </c>
      <c r="J19" s="321" t="n">
        <v>173.4</v>
      </c>
      <c r="K19" s="322" t="n">
        <v>9.2</v>
      </c>
      <c r="L19" s="320" t="n">
        <v>20</v>
      </c>
      <c r="M19" s="321" t="n">
        <v>129.5</v>
      </c>
      <c r="N19" s="321" t="n">
        <v>127.2</v>
      </c>
      <c r="O19" s="322" t="n">
        <v>2.3</v>
      </c>
    </row>
    <row r="20" customFormat="false" ht="24" hidden="false" customHeight="true" outlineLevel="0" collapsed="false">
      <c r="A20" s="297"/>
      <c r="B20" s="303" t="s">
        <v>660</v>
      </c>
      <c r="C20" s="326" t="s">
        <v>656</v>
      </c>
      <c r="D20" s="323" t="n">
        <v>21.4</v>
      </c>
      <c r="E20" s="324" t="n">
        <v>174.2</v>
      </c>
      <c r="F20" s="324" t="n">
        <v>159.6</v>
      </c>
      <c r="G20" s="325" t="n">
        <v>14.6</v>
      </c>
      <c r="H20" s="323" t="n">
        <v>21.6</v>
      </c>
      <c r="I20" s="324" t="n">
        <v>186</v>
      </c>
      <c r="J20" s="324" t="n">
        <v>167.3</v>
      </c>
      <c r="K20" s="325" t="n">
        <v>18.7</v>
      </c>
      <c r="L20" s="323" t="n">
        <v>21</v>
      </c>
      <c r="M20" s="324" t="n">
        <v>156.3</v>
      </c>
      <c r="N20" s="324" t="n">
        <v>147.9</v>
      </c>
      <c r="O20" s="325" t="n">
        <v>8.4</v>
      </c>
    </row>
    <row r="21" customFormat="false" ht="24" hidden="false" customHeight="true" outlineLevel="0" collapsed="false">
      <c r="A21" s="297"/>
      <c r="B21" s="307" t="s">
        <v>661</v>
      </c>
      <c r="C21" s="326" t="s">
        <v>658</v>
      </c>
      <c r="D21" s="327" t="n">
        <v>20.7</v>
      </c>
      <c r="E21" s="328" t="n">
        <v>173.9</v>
      </c>
      <c r="F21" s="328" t="n">
        <v>158.7</v>
      </c>
      <c r="G21" s="329" t="n">
        <v>15.2</v>
      </c>
      <c r="H21" s="327" t="n">
        <v>21</v>
      </c>
      <c r="I21" s="328" t="n">
        <v>178.1</v>
      </c>
      <c r="J21" s="328" t="n">
        <v>161.7</v>
      </c>
      <c r="K21" s="329" t="n">
        <v>16.4</v>
      </c>
      <c r="L21" s="327" t="n">
        <v>19.9</v>
      </c>
      <c r="M21" s="328" t="n">
        <v>160.1</v>
      </c>
      <c r="N21" s="328" t="n">
        <v>148.7</v>
      </c>
      <c r="O21" s="329" t="n">
        <v>11.4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8" customFormat="true" ht="20.1" hidden="false" customHeight="true" outlineLevel="0" collapsed="false">
      <c r="A1" s="207" t="s">
        <v>666</v>
      </c>
      <c r="B1" s="207"/>
      <c r="C1" s="207"/>
      <c r="D1" s="207"/>
      <c r="E1" s="207"/>
      <c r="F1" s="207"/>
      <c r="G1" s="207"/>
      <c r="H1" s="207"/>
      <c r="I1" s="207"/>
      <c r="J1" s="207"/>
      <c r="K1" s="207"/>
      <c r="L1" s="207"/>
      <c r="M1" s="330"/>
      <c r="N1" s="330"/>
      <c r="O1" s="330"/>
      <c r="P1" s="330"/>
      <c r="Q1" s="330"/>
      <c r="R1" s="330"/>
      <c r="S1" s="330"/>
      <c r="T1" s="330"/>
      <c r="U1" s="330"/>
      <c r="V1" s="330"/>
      <c r="W1" s="330"/>
      <c r="X1" s="330"/>
      <c r="Y1" s="330"/>
      <c r="Z1" s="330"/>
      <c r="AA1" s="330"/>
      <c r="AB1" s="330"/>
      <c r="AC1" s="330"/>
      <c r="AD1" s="330"/>
      <c r="AE1" s="330"/>
      <c r="AF1" s="330"/>
      <c r="AG1" s="330"/>
      <c r="AH1" s="330"/>
      <c r="AI1" s="330"/>
      <c r="AJ1" s="330"/>
      <c r="AK1" s="330"/>
      <c r="AL1" s="330"/>
      <c r="AM1" s="330"/>
      <c r="AN1" s="330"/>
      <c r="AO1" s="330"/>
      <c r="AP1" s="330"/>
      <c r="AQ1" s="330"/>
      <c r="AR1" s="330"/>
    </row>
    <row r="2" s="208" customFormat="true" ht="9" hidden="false" customHeight="true" outlineLevel="0" collapsed="false">
      <c r="A2" s="207"/>
      <c r="B2" s="207"/>
      <c r="C2" s="207"/>
      <c r="D2" s="207"/>
      <c r="E2" s="207"/>
      <c r="F2" s="207"/>
      <c r="G2" s="207"/>
      <c r="H2" s="207"/>
      <c r="I2" s="207"/>
      <c r="J2" s="207"/>
      <c r="K2" s="207"/>
      <c r="L2" s="207"/>
      <c r="M2" s="331"/>
      <c r="N2" s="331"/>
      <c r="O2" s="331"/>
      <c r="P2" s="331"/>
      <c r="Q2" s="331"/>
      <c r="R2" s="331"/>
      <c r="S2" s="331"/>
      <c r="T2" s="331"/>
      <c r="U2" s="331"/>
      <c r="V2" s="331"/>
      <c r="W2" s="331"/>
      <c r="X2" s="331"/>
      <c r="Y2" s="331"/>
      <c r="Z2" s="331"/>
      <c r="AA2" s="331"/>
      <c r="AB2" s="331"/>
      <c r="AC2" s="331"/>
      <c r="AD2" s="331"/>
      <c r="AE2" s="331"/>
      <c r="AF2" s="331"/>
      <c r="AG2" s="331"/>
      <c r="AH2" s="331"/>
      <c r="AI2" s="331"/>
      <c r="AJ2" s="331"/>
      <c r="AK2" s="331"/>
      <c r="AL2" s="331"/>
      <c r="AM2" s="331"/>
      <c r="AN2" s="331"/>
      <c r="AO2" s="331"/>
      <c r="AP2" s="331"/>
      <c r="AQ2" s="331"/>
      <c r="AR2" s="331"/>
    </row>
    <row r="3" s="124" customFormat="true" ht="12.75" hidden="false" customHeight="true" outlineLevel="0" collapsed="false">
      <c r="A3" s="332" t="s">
        <v>227</v>
      </c>
      <c r="B3" s="332"/>
      <c r="C3" s="332"/>
      <c r="D3" s="332"/>
      <c r="E3" s="333"/>
      <c r="F3" s="333"/>
      <c r="G3" s="333"/>
      <c r="H3" s="333"/>
      <c r="I3" s="333"/>
      <c r="J3" s="333"/>
      <c r="K3" s="333"/>
      <c r="L3" s="334" t="s">
        <v>651</v>
      </c>
    </row>
    <row r="4" customFormat="false" ht="30" hidden="false" customHeight="true" outlineLevel="0" collapsed="false">
      <c r="A4" s="335" t="s">
        <v>49</v>
      </c>
      <c r="B4" s="336"/>
      <c r="C4" s="337"/>
      <c r="D4" s="338" t="s">
        <v>667</v>
      </c>
      <c r="E4" s="338"/>
      <c r="F4" s="338"/>
      <c r="G4" s="339"/>
      <c r="H4" s="337"/>
      <c r="I4" s="338" t="s">
        <v>668</v>
      </c>
      <c r="J4" s="338"/>
      <c r="K4" s="338"/>
      <c r="L4" s="339"/>
    </row>
    <row r="5" customFormat="false" ht="30" hidden="false" customHeight="true" outlineLevel="0" collapsed="false">
      <c r="A5" s="335"/>
      <c r="B5" s="340"/>
      <c r="C5" s="341" t="s">
        <v>50</v>
      </c>
      <c r="D5" s="341" t="s">
        <v>51</v>
      </c>
      <c r="E5" s="341" t="s">
        <v>235</v>
      </c>
      <c r="F5" s="341" t="s">
        <v>236</v>
      </c>
      <c r="G5" s="341" t="s">
        <v>52</v>
      </c>
      <c r="H5" s="342" t="s">
        <v>50</v>
      </c>
      <c r="I5" s="342" t="s">
        <v>51</v>
      </c>
      <c r="J5" s="342" t="s">
        <v>235</v>
      </c>
      <c r="K5" s="342" t="s">
        <v>236</v>
      </c>
      <c r="L5" s="342" t="s">
        <v>52</v>
      </c>
    </row>
    <row r="6" customFormat="false" ht="37.5" hidden="false" customHeight="true" outlineLevel="0" collapsed="false">
      <c r="A6" s="343" t="s">
        <v>59</v>
      </c>
      <c r="B6" s="344" t="s">
        <v>239</v>
      </c>
      <c r="C6" s="300" t="n">
        <v>535656</v>
      </c>
      <c r="D6" s="301" t="n">
        <v>317071</v>
      </c>
      <c r="E6" s="301" t="n">
        <v>293395</v>
      </c>
      <c r="F6" s="301" t="n">
        <v>23676</v>
      </c>
      <c r="G6" s="302" t="n">
        <v>218585</v>
      </c>
      <c r="H6" s="300" t="n">
        <v>94232</v>
      </c>
      <c r="I6" s="301" t="n">
        <v>92445</v>
      </c>
      <c r="J6" s="301" t="n">
        <v>89977</v>
      </c>
      <c r="K6" s="301" t="n">
        <v>2468</v>
      </c>
      <c r="L6" s="302" t="n">
        <v>1787</v>
      </c>
    </row>
    <row r="7" customFormat="false" ht="37.5" hidden="false" customHeight="true" outlineLevel="0" collapsed="false">
      <c r="A7" s="345" t="s">
        <v>66</v>
      </c>
      <c r="B7" s="346" t="s">
        <v>248</v>
      </c>
      <c r="C7" s="304" t="n">
        <v>457547</v>
      </c>
      <c r="D7" s="305" t="n">
        <v>331168</v>
      </c>
      <c r="E7" s="305" t="n">
        <v>302943</v>
      </c>
      <c r="F7" s="305" t="n">
        <v>28225</v>
      </c>
      <c r="G7" s="306" t="n">
        <v>126379</v>
      </c>
      <c r="H7" s="304" t="n">
        <v>130143</v>
      </c>
      <c r="I7" s="305" t="n">
        <v>127226</v>
      </c>
      <c r="J7" s="305" t="n">
        <v>119508</v>
      </c>
      <c r="K7" s="305" t="n">
        <v>7718</v>
      </c>
      <c r="L7" s="306" t="n">
        <v>2917</v>
      </c>
    </row>
    <row r="8" customFormat="false" ht="37.5" hidden="false" customHeight="true" outlineLevel="0" collapsed="false">
      <c r="A8" s="345" t="s">
        <v>669</v>
      </c>
      <c r="B8" s="346" t="s">
        <v>260</v>
      </c>
      <c r="C8" s="304" t="n">
        <v>589422</v>
      </c>
      <c r="D8" s="305" t="n">
        <v>340254</v>
      </c>
      <c r="E8" s="305" t="n">
        <v>320315</v>
      </c>
      <c r="F8" s="305" t="n">
        <v>19939</v>
      </c>
      <c r="G8" s="306" t="n">
        <v>249168</v>
      </c>
      <c r="H8" s="304" t="n">
        <v>98352</v>
      </c>
      <c r="I8" s="305" t="n">
        <v>97803</v>
      </c>
      <c r="J8" s="305" t="n">
        <v>96861</v>
      </c>
      <c r="K8" s="305" t="n">
        <v>942</v>
      </c>
      <c r="L8" s="306" t="n">
        <v>549</v>
      </c>
    </row>
    <row r="9" customFormat="false" ht="37.5" hidden="false" customHeight="true" outlineLevel="0" collapsed="false">
      <c r="A9" s="347" t="s">
        <v>670</v>
      </c>
      <c r="B9" s="348" t="s">
        <v>280</v>
      </c>
      <c r="C9" s="308" t="n">
        <v>444875</v>
      </c>
      <c r="D9" s="309" t="n">
        <v>285472</v>
      </c>
      <c r="E9" s="309" t="n">
        <v>265135</v>
      </c>
      <c r="F9" s="309" t="n">
        <v>20337</v>
      </c>
      <c r="G9" s="310" t="n">
        <v>159403</v>
      </c>
      <c r="H9" s="308" t="n">
        <v>90228</v>
      </c>
      <c r="I9" s="309" t="n">
        <v>89518</v>
      </c>
      <c r="J9" s="309" t="n">
        <v>87840</v>
      </c>
      <c r="K9" s="309" t="n">
        <v>1678</v>
      </c>
      <c r="L9" s="310" t="n">
        <v>710</v>
      </c>
    </row>
    <row r="10" customFormat="false" ht="63.75" hidden="false" customHeight="true" outlineLevel="0" collapsed="false">
      <c r="A10" s="349"/>
      <c r="B10" s="349"/>
      <c r="C10" s="350"/>
      <c r="D10" s="350"/>
      <c r="E10" s="350"/>
      <c r="F10" s="350"/>
      <c r="G10" s="350"/>
      <c r="H10" s="350"/>
      <c r="I10" s="350"/>
      <c r="J10" s="350"/>
      <c r="K10" s="350"/>
      <c r="L10" s="350"/>
    </row>
    <row r="11" s="124" customFormat="true" ht="12.75" hidden="false" customHeight="true" outlineLevel="0" collapsed="false">
      <c r="A11" s="351" t="s">
        <v>229</v>
      </c>
      <c r="B11" s="351"/>
      <c r="C11" s="351"/>
      <c r="D11" s="351"/>
      <c r="E11" s="88"/>
      <c r="F11" s="88"/>
      <c r="G11" s="88"/>
      <c r="H11" s="88"/>
      <c r="I11" s="88"/>
      <c r="J11" s="88"/>
      <c r="K11" s="88"/>
      <c r="L11" s="316" t="s">
        <v>651</v>
      </c>
    </row>
    <row r="12" customFormat="false" ht="30" hidden="false" customHeight="true" outlineLevel="0" collapsed="false">
      <c r="A12" s="352" t="s">
        <v>49</v>
      </c>
      <c r="B12" s="336"/>
      <c r="C12" s="337"/>
      <c r="D12" s="338" t="s">
        <v>667</v>
      </c>
      <c r="E12" s="338"/>
      <c r="F12" s="338"/>
      <c r="G12" s="353"/>
      <c r="H12" s="337"/>
      <c r="I12" s="338" t="s">
        <v>668</v>
      </c>
      <c r="J12" s="338"/>
      <c r="K12" s="338"/>
      <c r="L12" s="339"/>
    </row>
    <row r="13" customFormat="false" ht="30" hidden="false" customHeight="true" outlineLevel="0" collapsed="false">
      <c r="A13" s="352"/>
      <c r="B13" s="340"/>
      <c r="C13" s="342" t="s">
        <v>50</v>
      </c>
      <c r="D13" s="342" t="s">
        <v>51</v>
      </c>
      <c r="E13" s="342" t="s">
        <v>235</v>
      </c>
      <c r="F13" s="342" t="s">
        <v>236</v>
      </c>
      <c r="G13" s="342" t="s">
        <v>52</v>
      </c>
      <c r="H13" s="342" t="s">
        <v>50</v>
      </c>
      <c r="I13" s="342" t="s">
        <v>51</v>
      </c>
      <c r="J13" s="342" t="s">
        <v>235</v>
      </c>
      <c r="K13" s="342" t="s">
        <v>236</v>
      </c>
      <c r="L13" s="342" t="s">
        <v>52</v>
      </c>
    </row>
    <row r="14" customFormat="false" ht="37.5" hidden="false" customHeight="true" outlineLevel="0" collapsed="false">
      <c r="A14" s="354" t="s">
        <v>59</v>
      </c>
      <c r="B14" s="344" t="s">
        <v>240</v>
      </c>
      <c r="C14" s="300" t="n">
        <v>560883</v>
      </c>
      <c r="D14" s="301" t="n">
        <v>324688</v>
      </c>
      <c r="E14" s="301" t="n">
        <v>294233</v>
      </c>
      <c r="F14" s="301" t="n">
        <v>30455</v>
      </c>
      <c r="G14" s="302" t="n">
        <v>236195</v>
      </c>
      <c r="H14" s="300" t="n">
        <v>104089</v>
      </c>
      <c r="I14" s="301" t="n">
        <v>101502</v>
      </c>
      <c r="J14" s="301" t="n">
        <v>98044</v>
      </c>
      <c r="K14" s="301" t="n">
        <v>3458</v>
      </c>
      <c r="L14" s="302" t="n">
        <v>2587</v>
      </c>
    </row>
    <row r="15" customFormat="false" ht="37.5" hidden="false" customHeight="true" outlineLevel="0" collapsed="false">
      <c r="A15" s="355" t="s">
        <v>66</v>
      </c>
      <c r="B15" s="346" t="s">
        <v>249</v>
      </c>
      <c r="C15" s="304" t="n">
        <v>499135</v>
      </c>
      <c r="D15" s="305" t="n">
        <v>340580</v>
      </c>
      <c r="E15" s="305" t="n">
        <v>307659</v>
      </c>
      <c r="F15" s="305" t="n">
        <v>32921</v>
      </c>
      <c r="G15" s="306" t="n">
        <v>158555</v>
      </c>
      <c r="H15" s="304" t="n">
        <v>145091</v>
      </c>
      <c r="I15" s="305" t="n">
        <v>141354</v>
      </c>
      <c r="J15" s="305" t="n">
        <v>129841</v>
      </c>
      <c r="K15" s="305" t="n">
        <v>11513</v>
      </c>
      <c r="L15" s="306" t="n">
        <v>3737</v>
      </c>
    </row>
    <row r="16" customFormat="false" ht="37.5" hidden="false" customHeight="true" outlineLevel="0" collapsed="false">
      <c r="A16" s="345" t="s">
        <v>669</v>
      </c>
      <c r="B16" s="346" t="s">
        <v>261</v>
      </c>
      <c r="C16" s="304" t="n">
        <v>543622</v>
      </c>
      <c r="D16" s="305" t="n">
        <v>340689</v>
      </c>
      <c r="E16" s="305" t="n">
        <v>313365</v>
      </c>
      <c r="F16" s="305" t="n">
        <v>27324</v>
      </c>
      <c r="G16" s="306" t="n">
        <v>202933</v>
      </c>
      <c r="H16" s="304" t="n">
        <v>89966</v>
      </c>
      <c r="I16" s="305" t="n">
        <v>89044</v>
      </c>
      <c r="J16" s="305" t="n">
        <v>88226</v>
      </c>
      <c r="K16" s="305" t="n">
        <v>818</v>
      </c>
      <c r="L16" s="306" t="n">
        <v>922</v>
      </c>
    </row>
    <row r="17" customFormat="false" ht="37.5" hidden="false" customHeight="true" outlineLevel="0" collapsed="false">
      <c r="A17" s="347" t="s">
        <v>670</v>
      </c>
      <c r="B17" s="348" t="s">
        <v>281</v>
      </c>
      <c r="C17" s="308" t="n">
        <v>429327</v>
      </c>
      <c r="D17" s="309" t="n">
        <v>292756</v>
      </c>
      <c r="E17" s="309" t="n">
        <v>266963</v>
      </c>
      <c r="F17" s="309" t="n">
        <v>25793</v>
      </c>
      <c r="G17" s="310" t="n">
        <v>136571</v>
      </c>
      <c r="H17" s="308" t="n">
        <v>108213</v>
      </c>
      <c r="I17" s="309" t="n">
        <v>108186</v>
      </c>
      <c r="J17" s="309" t="n">
        <v>106399</v>
      </c>
      <c r="K17" s="309" t="n">
        <v>1787</v>
      </c>
      <c r="L17" s="310" t="n">
        <v>27</v>
      </c>
    </row>
    <row r="18" customFormat="false" ht="14.25" hidden="false" customHeight="false" outlineLevel="0" collapsed="false">
      <c r="A18" s="349"/>
      <c r="B18" s="349"/>
      <c r="C18" s="350"/>
      <c r="D18" s="350"/>
      <c r="E18" s="350"/>
      <c r="F18" s="350"/>
      <c r="G18" s="350"/>
      <c r="H18" s="350"/>
      <c r="I18" s="350"/>
      <c r="J18" s="350"/>
      <c r="K18" s="350"/>
      <c r="L18" s="350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11" min="11" style="35" width="8.99"/>
    <col collapsed="false" customWidth="true" hidden="false" outlineLevel="0" max="12" min="12" style="35" width="4.86"/>
    <col collapsed="false" customWidth="false" hidden="false" outlineLevel="0" max="257" min="13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8" customFormat="true" ht="20.1" hidden="false" customHeight="true" outlineLevel="0" collapsed="false">
      <c r="A1" s="356" t="s">
        <v>671</v>
      </c>
      <c r="B1" s="356"/>
      <c r="C1" s="356"/>
      <c r="D1" s="356"/>
      <c r="E1" s="356"/>
      <c r="F1" s="356"/>
      <c r="G1" s="356"/>
      <c r="H1" s="356"/>
      <c r="I1" s="356"/>
      <c r="J1" s="356"/>
    </row>
    <row r="2" s="208" customFormat="true" ht="7.5" hidden="false" customHeight="true" outlineLevel="0" collapsed="false">
      <c r="A2" s="357"/>
      <c r="B2" s="357"/>
      <c r="C2" s="357"/>
      <c r="D2" s="357"/>
      <c r="E2" s="357"/>
      <c r="F2" s="357"/>
      <c r="G2" s="357"/>
      <c r="H2" s="357"/>
      <c r="I2" s="357"/>
      <c r="J2" s="357"/>
    </row>
    <row r="3" s="124" customFormat="true" ht="12.75" hidden="false" customHeight="true" outlineLevel="0" collapsed="false">
      <c r="A3" s="332" t="s">
        <v>227</v>
      </c>
      <c r="B3" s="332"/>
      <c r="C3" s="332"/>
      <c r="D3" s="332"/>
      <c r="E3" s="333"/>
      <c r="F3" s="333"/>
      <c r="G3" s="333"/>
      <c r="H3" s="333"/>
      <c r="I3" s="358" t="s">
        <v>663</v>
      </c>
      <c r="J3" s="358"/>
    </row>
    <row r="4" s="265" customFormat="true" ht="24" hidden="false" customHeight="true" outlineLevel="0" collapsed="false">
      <c r="A4" s="335" t="s">
        <v>49</v>
      </c>
      <c r="B4" s="336"/>
      <c r="C4" s="337"/>
      <c r="D4" s="338" t="s">
        <v>667</v>
      </c>
      <c r="E4" s="338"/>
      <c r="F4" s="339"/>
      <c r="G4" s="337"/>
      <c r="H4" s="338" t="s">
        <v>668</v>
      </c>
      <c r="I4" s="338"/>
      <c r="J4" s="339"/>
    </row>
    <row r="5" s="265" customFormat="true" ht="24" hidden="false" customHeight="true" outlineLevel="0" collapsed="false">
      <c r="A5" s="335"/>
      <c r="B5" s="340"/>
      <c r="C5" s="359" t="s">
        <v>122</v>
      </c>
      <c r="D5" s="359" t="s">
        <v>123</v>
      </c>
      <c r="E5" s="359" t="s">
        <v>124</v>
      </c>
      <c r="F5" s="359" t="s">
        <v>125</v>
      </c>
      <c r="G5" s="359" t="s">
        <v>122</v>
      </c>
      <c r="H5" s="359" t="s">
        <v>123</v>
      </c>
      <c r="I5" s="359" t="s">
        <v>124</v>
      </c>
      <c r="J5" s="359" t="s">
        <v>125</v>
      </c>
    </row>
    <row r="6" customFormat="false" ht="24" hidden="false" customHeight="true" outlineLevel="0" collapsed="false">
      <c r="A6" s="360" t="s">
        <v>59</v>
      </c>
      <c r="B6" s="344" t="s">
        <v>239</v>
      </c>
      <c r="C6" s="320" t="n">
        <v>21.3</v>
      </c>
      <c r="D6" s="321" t="n">
        <v>171.7</v>
      </c>
      <c r="E6" s="321" t="n">
        <v>162.1</v>
      </c>
      <c r="F6" s="322" t="n">
        <v>9.6</v>
      </c>
      <c r="G6" s="320" t="n">
        <v>14.7</v>
      </c>
      <c r="H6" s="321" t="n">
        <v>84.4</v>
      </c>
      <c r="I6" s="321" t="n">
        <v>82.3</v>
      </c>
      <c r="J6" s="322" t="n">
        <v>2.1</v>
      </c>
    </row>
    <row r="7" customFormat="false" ht="24" hidden="false" customHeight="true" outlineLevel="0" collapsed="false">
      <c r="A7" s="361" t="s">
        <v>66</v>
      </c>
      <c r="B7" s="346" t="s">
        <v>248</v>
      </c>
      <c r="C7" s="323" t="n">
        <v>21.6</v>
      </c>
      <c r="D7" s="324" t="n">
        <v>183</v>
      </c>
      <c r="E7" s="324" t="n">
        <v>168.2</v>
      </c>
      <c r="F7" s="325" t="n">
        <v>14.8</v>
      </c>
      <c r="G7" s="323" t="n">
        <v>19.5</v>
      </c>
      <c r="H7" s="324" t="n">
        <v>131.8</v>
      </c>
      <c r="I7" s="324" t="n">
        <v>125.3</v>
      </c>
      <c r="J7" s="325" t="n">
        <v>6.5</v>
      </c>
    </row>
    <row r="8" customFormat="false" ht="24" hidden="false" customHeight="true" outlineLevel="0" collapsed="false">
      <c r="A8" s="361" t="s">
        <v>74</v>
      </c>
      <c r="B8" s="346" t="s">
        <v>260</v>
      </c>
      <c r="C8" s="323" t="n">
        <v>21.6</v>
      </c>
      <c r="D8" s="324" t="n">
        <v>175.1</v>
      </c>
      <c r="E8" s="324" t="n">
        <v>164.5</v>
      </c>
      <c r="F8" s="325" t="n">
        <v>10.6</v>
      </c>
      <c r="G8" s="323" t="n">
        <v>16.8</v>
      </c>
      <c r="H8" s="324" t="n">
        <v>96.3</v>
      </c>
      <c r="I8" s="324" t="n">
        <v>94.3</v>
      </c>
      <c r="J8" s="325" t="n">
        <v>2</v>
      </c>
    </row>
    <row r="9" customFormat="false" ht="24" hidden="false" customHeight="true" outlineLevel="0" collapsed="false">
      <c r="A9" s="362" t="s">
        <v>88</v>
      </c>
      <c r="B9" s="348" t="s">
        <v>280</v>
      </c>
      <c r="C9" s="327" t="n">
        <v>20</v>
      </c>
      <c r="D9" s="328" t="n">
        <v>158.2</v>
      </c>
      <c r="E9" s="328" t="n">
        <v>152.9</v>
      </c>
      <c r="F9" s="329" t="n">
        <v>5.3</v>
      </c>
      <c r="G9" s="327" t="n">
        <v>13</v>
      </c>
      <c r="H9" s="328" t="n">
        <v>71.5</v>
      </c>
      <c r="I9" s="328" t="n">
        <v>70.6</v>
      </c>
      <c r="J9" s="329" t="n">
        <v>0.9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1" t="s">
        <v>229</v>
      </c>
      <c r="B11" s="351"/>
      <c r="C11" s="351"/>
      <c r="D11" s="351"/>
      <c r="I11" s="363" t="s">
        <v>663</v>
      </c>
      <c r="J11" s="363"/>
    </row>
    <row r="12" s="265" customFormat="true" ht="24" hidden="false" customHeight="true" outlineLevel="0" collapsed="false">
      <c r="A12" s="335" t="s">
        <v>49</v>
      </c>
      <c r="B12" s="336"/>
      <c r="C12" s="337"/>
      <c r="D12" s="338" t="s">
        <v>667</v>
      </c>
      <c r="E12" s="338"/>
      <c r="F12" s="339"/>
      <c r="G12" s="337"/>
      <c r="H12" s="338" t="s">
        <v>668</v>
      </c>
      <c r="I12" s="338"/>
      <c r="J12" s="339"/>
    </row>
    <row r="13" s="265" customFormat="true" ht="24" hidden="false" customHeight="true" outlineLevel="0" collapsed="false">
      <c r="A13" s="335"/>
      <c r="B13" s="340"/>
      <c r="C13" s="359" t="s">
        <v>122</v>
      </c>
      <c r="D13" s="359" t="s">
        <v>123</v>
      </c>
      <c r="E13" s="359" t="s">
        <v>124</v>
      </c>
      <c r="F13" s="359" t="s">
        <v>125</v>
      </c>
      <c r="G13" s="359" t="s">
        <v>122</v>
      </c>
      <c r="H13" s="359" t="s">
        <v>123</v>
      </c>
      <c r="I13" s="359" t="s">
        <v>124</v>
      </c>
      <c r="J13" s="359" t="s">
        <v>125</v>
      </c>
    </row>
    <row r="14" customFormat="false" ht="24" hidden="false" customHeight="true" outlineLevel="0" collapsed="false">
      <c r="A14" s="360" t="s">
        <v>59</v>
      </c>
      <c r="B14" s="344" t="s">
        <v>240</v>
      </c>
      <c r="C14" s="320" t="n">
        <v>20.9</v>
      </c>
      <c r="D14" s="321" t="n">
        <v>171.5</v>
      </c>
      <c r="E14" s="321" t="n">
        <v>160.8</v>
      </c>
      <c r="F14" s="322" t="n">
        <v>10.7</v>
      </c>
      <c r="G14" s="320" t="n">
        <v>15.3</v>
      </c>
      <c r="H14" s="321" t="n">
        <v>91.1</v>
      </c>
      <c r="I14" s="321" t="n">
        <v>88.1</v>
      </c>
      <c r="J14" s="322" t="n">
        <v>3</v>
      </c>
    </row>
    <row r="15" customFormat="false" ht="24" hidden="false" customHeight="true" outlineLevel="0" collapsed="false">
      <c r="A15" s="361" t="s">
        <v>66</v>
      </c>
      <c r="B15" s="346" t="s">
        <v>249</v>
      </c>
      <c r="C15" s="323" t="n">
        <v>21.3</v>
      </c>
      <c r="D15" s="324" t="n">
        <v>181.5</v>
      </c>
      <c r="E15" s="324" t="n">
        <v>165.2</v>
      </c>
      <c r="F15" s="325" t="n">
        <v>16.3</v>
      </c>
      <c r="G15" s="323" t="n">
        <v>19.7</v>
      </c>
      <c r="H15" s="324" t="n">
        <v>143</v>
      </c>
      <c r="I15" s="324" t="n">
        <v>133.3</v>
      </c>
      <c r="J15" s="325" t="n">
        <v>9.7</v>
      </c>
    </row>
    <row r="16" customFormat="false" ht="24" hidden="false" customHeight="true" outlineLevel="0" collapsed="false">
      <c r="A16" s="361" t="s">
        <v>74</v>
      </c>
      <c r="B16" s="346" t="s">
        <v>261</v>
      </c>
      <c r="C16" s="323" t="n">
        <v>21.7</v>
      </c>
      <c r="D16" s="324" t="n">
        <v>174.2</v>
      </c>
      <c r="E16" s="324" t="n">
        <v>161</v>
      </c>
      <c r="F16" s="325" t="n">
        <v>13.2</v>
      </c>
      <c r="G16" s="323" t="n">
        <v>17.5</v>
      </c>
      <c r="H16" s="324" t="n">
        <v>95.5</v>
      </c>
      <c r="I16" s="324" t="n">
        <v>92.5</v>
      </c>
      <c r="J16" s="325" t="n">
        <v>3</v>
      </c>
    </row>
    <row r="17" customFormat="false" ht="24" hidden="false" customHeight="true" outlineLevel="0" collapsed="false">
      <c r="A17" s="362" t="s">
        <v>88</v>
      </c>
      <c r="B17" s="348" t="s">
        <v>281</v>
      </c>
      <c r="C17" s="327" t="n">
        <v>19.7</v>
      </c>
      <c r="D17" s="328" t="n">
        <v>159</v>
      </c>
      <c r="E17" s="328" t="n">
        <v>152.8</v>
      </c>
      <c r="F17" s="329" t="n">
        <v>6.2</v>
      </c>
      <c r="G17" s="327" t="n">
        <v>13.9</v>
      </c>
      <c r="H17" s="328" t="n">
        <v>83.6</v>
      </c>
      <c r="I17" s="328" t="n">
        <v>83</v>
      </c>
      <c r="J17" s="329" t="n">
        <v>0.6</v>
      </c>
    </row>
    <row r="18" customFormat="false" ht="39.95" hidden="false" customHeight="true" outlineLevel="0" collapsed="false">
      <c r="A18" s="364"/>
      <c r="B18" s="364"/>
      <c r="C18" s="365"/>
      <c r="D18" s="365"/>
      <c r="E18" s="365"/>
      <c r="F18" s="365"/>
      <c r="G18" s="365"/>
      <c r="H18" s="365"/>
      <c r="I18" s="365"/>
      <c r="J18" s="365"/>
    </row>
    <row r="19" s="208" customFormat="true" ht="20.1" hidden="false" customHeight="true" outlineLevel="0" collapsed="false">
      <c r="A19" s="356" t="s">
        <v>672</v>
      </c>
      <c r="B19" s="356"/>
      <c r="C19" s="356"/>
      <c r="D19" s="356"/>
      <c r="E19" s="356"/>
      <c r="F19" s="356"/>
      <c r="G19" s="356"/>
      <c r="H19" s="356"/>
      <c r="I19" s="356"/>
      <c r="J19" s="356"/>
    </row>
    <row r="20" s="208" customFormat="true" ht="7.5" hidden="false" customHeight="true" outlineLevel="0" collapsed="false">
      <c r="A20" s="315" t="s">
        <v>673</v>
      </c>
      <c r="B20" s="315"/>
      <c r="C20" s="315"/>
      <c r="D20" s="315"/>
      <c r="E20" s="315"/>
      <c r="F20" s="315"/>
      <c r="G20" s="315"/>
      <c r="H20" s="315"/>
      <c r="I20" s="315"/>
      <c r="J20" s="315"/>
    </row>
    <row r="21" customFormat="false" ht="12.75" hidden="false" customHeight="true" outlineLevel="0" collapsed="false">
      <c r="A21" s="332" t="s">
        <v>227</v>
      </c>
      <c r="B21" s="332"/>
      <c r="C21" s="332"/>
      <c r="D21" s="332"/>
      <c r="I21" s="245" t="s">
        <v>674</v>
      </c>
      <c r="J21" s="245"/>
    </row>
    <row r="22" s="265" customFormat="true" ht="24" hidden="false" customHeight="true" outlineLevel="0" collapsed="false">
      <c r="A22" s="335" t="s">
        <v>49</v>
      </c>
      <c r="B22" s="336"/>
      <c r="C22" s="337"/>
      <c r="D22" s="338" t="s">
        <v>667</v>
      </c>
      <c r="E22" s="338"/>
      <c r="F22" s="339"/>
      <c r="G22" s="337"/>
      <c r="H22" s="338" t="s">
        <v>668</v>
      </c>
      <c r="I22" s="338"/>
      <c r="J22" s="339"/>
    </row>
    <row r="23" s="265" customFormat="true" ht="36" hidden="false" customHeight="true" outlineLevel="0" collapsed="false">
      <c r="A23" s="335"/>
      <c r="B23" s="340"/>
      <c r="C23" s="247" t="s">
        <v>675</v>
      </c>
      <c r="D23" s="247" t="s">
        <v>676</v>
      </c>
      <c r="E23" s="247" t="s">
        <v>677</v>
      </c>
      <c r="F23" s="247" t="s">
        <v>678</v>
      </c>
      <c r="G23" s="247" t="s">
        <v>675</v>
      </c>
      <c r="H23" s="247" t="s">
        <v>676</v>
      </c>
      <c r="I23" s="247" t="s">
        <v>677</v>
      </c>
      <c r="J23" s="247" t="s">
        <v>678</v>
      </c>
    </row>
    <row r="24" customFormat="false" ht="24" hidden="false" customHeight="true" outlineLevel="0" collapsed="false">
      <c r="A24" s="360" t="s">
        <v>59</v>
      </c>
      <c r="B24" s="344" t="s">
        <v>239</v>
      </c>
      <c r="C24" s="300" t="n">
        <v>242263</v>
      </c>
      <c r="D24" s="301" t="n">
        <v>2173</v>
      </c>
      <c r="E24" s="301" t="n">
        <v>2150</v>
      </c>
      <c r="F24" s="302" t="n">
        <v>242321</v>
      </c>
      <c r="G24" s="300" t="n">
        <v>146088</v>
      </c>
      <c r="H24" s="301" t="n">
        <v>3963</v>
      </c>
      <c r="I24" s="301" t="n">
        <v>3144</v>
      </c>
      <c r="J24" s="302" t="n">
        <v>146872</v>
      </c>
    </row>
    <row r="25" customFormat="false" ht="24" hidden="false" customHeight="true" outlineLevel="0" collapsed="false">
      <c r="A25" s="361" t="s">
        <v>66</v>
      </c>
      <c r="B25" s="346" t="s">
        <v>248</v>
      </c>
      <c r="C25" s="304" t="n">
        <v>36863</v>
      </c>
      <c r="D25" s="305" t="n">
        <v>312</v>
      </c>
      <c r="E25" s="305" t="n">
        <v>360</v>
      </c>
      <c r="F25" s="306" t="n">
        <v>36820</v>
      </c>
      <c r="G25" s="304" t="n">
        <v>10530</v>
      </c>
      <c r="H25" s="305" t="n">
        <v>248</v>
      </c>
      <c r="I25" s="305" t="n">
        <v>188</v>
      </c>
      <c r="J25" s="306" t="n">
        <v>10585</v>
      </c>
    </row>
    <row r="26" customFormat="false" ht="24" hidden="false" customHeight="true" outlineLevel="0" collapsed="false">
      <c r="A26" s="361" t="s">
        <v>74</v>
      </c>
      <c r="B26" s="346" t="s">
        <v>260</v>
      </c>
      <c r="C26" s="304" t="n">
        <v>29356</v>
      </c>
      <c r="D26" s="305" t="n">
        <v>194</v>
      </c>
      <c r="E26" s="305" t="n">
        <v>379</v>
      </c>
      <c r="F26" s="306" t="n">
        <v>29171</v>
      </c>
      <c r="G26" s="304" t="n">
        <v>33752</v>
      </c>
      <c r="H26" s="305" t="n">
        <v>897</v>
      </c>
      <c r="I26" s="305" t="n">
        <v>574</v>
      </c>
      <c r="J26" s="306" t="n">
        <v>34075</v>
      </c>
    </row>
    <row r="27" customFormat="false" ht="24" hidden="false" customHeight="true" outlineLevel="0" collapsed="false">
      <c r="A27" s="362" t="s">
        <v>88</v>
      </c>
      <c r="B27" s="348" t="s">
        <v>280</v>
      </c>
      <c r="C27" s="308" t="n">
        <v>67611</v>
      </c>
      <c r="D27" s="309" t="n">
        <v>534</v>
      </c>
      <c r="E27" s="309" t="n">
        <v>451</v>
      </c>
      <c r="F27" s="310" t="n">
        <v>67694</v>
      </c>
      <c r="G27" s="308" t="n">
        <v>46789</v>
      </c>
      <c r="H27" s="309" t="n">
        <v>1044</v>
      </c>
      <c r="I27" s="309" t="n">
        <v>853</v>
      </c>
      <c r="J27" s="310" t="n">
        <v>46980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1" t="s">
        <v>229</v>
      </c>
      <c r="B29" s="351"/>
      <c r="C29" s="351"/>
      <c r="D29" s="351"/>
      <c r="I29" s="245" t="s">
        <v>674</v>
      </c>
      <c r="J29" s="245"/>
    </row>
    <row r="30" s="265" customFormat="true" ht="24" hidden="false" customHeight="true" outlineLevel="0" collapsed="false">
      <c r="A30" s="335" t="s">
        <v>49</v>
      </c>
      <c r="B30" s="336"/>
      <c r="C30" s="337"/>
      <c r="D30" s="338" t="s">
        <v>667</v>
      </c>
      <c r="E30" s="338"/>
      <c r="F30" s="339"/>
      <c r="G30" s="337"/>
      <c r="H30" s="338" t="s">
        <v>668</v>
      </c>
      <c r="I30" s="338"/>
      <c r="J30" s="339"/>
    </row>
    <row r="31" s="265" customFormat="true" ht="36" hidden="false" customHeight="true" outlineLevel="0" collapsed="false">
      <c r="A31" s="335"/>
      <c r="B31" s="340"/>
      <c r="C31" s="247" t="s">
        <v>675</v>
      </c>
      <c r="D31" s="247" t="s">
        <v>676</v>
      </c>
      <c r="E31" s="247" t="s">
        <v>677</v>
      </c>
      <c r="F31" s="247" t="s">
        <v>678</v>
      </c>
      <c r="G31" s="247" t="s">
        <v>675</v>
      </c>
      <c r="H31" s="247" t="s">
        <v>676</v>
      </c>
      <c r="I31" s="247" t="s">
        <v>677</v>
      </c>
      <c r="J31" s="247" t="s">
        <v>678</v>
      </c>
    </row>
    <row r="32" customFormat="false" ht="24" hidden="false" customHeight="true" outlineLevel="0" collapsed="false">
      <c r="A32" s="360" t="s">
        <v>59</v>
      </c>
      <c r="B32" s="344" t="s">
        <v>240</v>
      </c>
      <c r="C32" s="300" t="n">
        <v>148636</v>
      </c>
      <c r="D32" s="301" t="n">
        <v>1454</v>
      </c>
      <c r="E32" s="301" t="n">
        <v>1397</v>
      </c>
      <c r="F32" s="302" t="n">
        <v>148701</v>
      </c>
      <c r="G32" s="300" t="n">
        <v>80264</v>
      </c>
      <c r="H32" s="301" t="n">
        <v>1660</v>
      </c>
      <c r="I32" s="301" t="n">
        <v>1560</v>
      </c>
      <c r="J32" s="302" t="n">
        <v>80356</v>
      </c>
    </row>
    <row r="33" customFormat="false" ht="24" hidden="false" customHeight="true" outlineLevel="0" collapsed="false">
      <c r="A33" s="361" t="s">
        <v>66</v>
      </c>
      <c r="B33" s="346" t="s">
        <v>249</v>
      </c>
      <c r="C33" s="304" t="n">
        <v>28894</v>
      </c>
      <c r="D33" s="305" t="n">
        <v>194</v>
      </c>
      <c r="E33" s="305" t="n">
        <v>297</v>
      </c>
      <c r="F33" s="306" t="n">
        <v>28794</v>
      </c>
      <c r="G33" s="304" t="n">
        <v>6869</v>
      </c>
      <c r="H33" s="305" t="n">
        <v>195</v>
      </c>
      <c r="I33" s="305" t="n">
        <v>76</v>
      </c>
      <c r="J33" s="306" t="n">
        <v>6985</v>
      </c>
    </row>
    <row r="34" customFormat="false" ht="24" hidden="false" customHeight="true" outlineLevel="0" collapsed="false">
      <c r="A34" s="361" t="s">
        <v>74</v>
      </c>
      <c r="B34" s="346" t="s">
        <v>261</v>
      </c>
      <c r="C34" s="304" t="n">
        <v>7972</v>
      </c>
      <c r="D34" s="305" t="n">
        <v>91</v>
      </c>
      <c r="E34" s="305" t="n">
        <v>74</v>
      </c>
      <c r="F34" s="306" t="n">
        <v>7989</v>
      </c>
      <c r="G34" s="304" t="n">
        <v>20263</v>
      </c>
      <c r="H34" s="305" t="n">
        <v>197</v>
      </c>
      <c r="I34" s="305" t="n">
        <v>308</v>
      </c>
      <c r="J34" s="306" t="n">
        <v>20152</v>
      </c>
    </row>
    <row r="35" customFormat="false" ht="24" hidden="false" customHeight="true" outlineLevel="0" collapsed="false">
      <c r="A35" s="362" t="s">
        <v>88</v>
      </c>
      <c r="B35" s="348" t="s">
        <v>281</v>
      </c>
      <c r="C35" s="308" t="n">
        <v>50759</v>
      </c>
      <c r="D35" s="309" t="n">
        <v>478</v>
      </c>
      <c r="E35" s="309" t="n">
        <v>396</v>
      </c>
      <c r="F35" s="310" t="n">
        <v>50841</v>
      </c>
      <c r="G35" s="308" t="n">
        <v>26997</v>
      </c>
      <c r="H35" s="309" t="n">
        <v>383</v>
      </c>
      <c r="I35" s="309" t="n">
        <v>641</v>
      </c>
      <c r="J35" s="310" t="n">
        <v>26739</v>
      </c>
    </row>
    <row r="36" customFormat="false" ht="13.5" hidden="false" customHeight="false" outlineLevel="0" collapsed="false">
      <c r="E36" s="366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20.1" hidden="false" customHeight="true" outlineLevel="0" collapsed="false">
      <c r="A1" s="38" t="s">
        <v>43</v>
      </c>
      <c r="B1" s="38"/>
      <c r="C1" s="38"/>
      <c r="D1" s="38"/>
      <c r="E1" s="38"/>
      <c r="F1" s="38"/>
      <c r="G1" s="38"/>
      <c r="H1" s="38"/>
    </row>
    <row r="2" customFormat="false" ht="15" hidden="false" customHeight="true" outlineLevel="0" collapsed="false">
      <c r="A2" s="39"/>
      <c r="B2" s="39"/>
      <c r="C2" s="40"/>
      <c r="D2" s="40"/>
      <c r="E2" s="40"/>
      <c r="F2" s="40"/>
      <c r="G2" s="40"/>
      <c r="H2" s="40"/>
    </row>
    <row r="3" s="46" customFormat="true" ht="15" hidden="false" customHeight="true" outlineLevel="0" collapsed="false">
      <c r="A3" s="41" t="s">
        <v>44</v>
      </c>
      <c r="B3" s="41"/>
      <c r="C3" s="42"/>
      <c r="D3" s="43" t="n">
        <v>369338</v>
      </c>
      <c r="E3" s="41"/>
      <c r="F3" s="41" t="s">
        <v>45</v>
      </c>
      <c r="G3" s="44"/>
      <c r="H3" s="45" t="n">
        <v>5.5</v>
      </c>
    </row>
    <row r="4" s="46" customFormat="true" ht="15" hidden="false" customHeight="true" outlineLevel="0" collapsed="false">
      <c r="A4" s="41" t="s">
        <v>46</v>
      </c>
      <c r="B4" s="41"/>
      <c r="C4" s="42"/>
      <c r="D4" s="43" t="n">
        <v>232437</v>
      </c>
      <c r="E4" s="41"/>
      <c r="F4" s="41" t="s">
        <v>45</v>
      </c>
      <c r="G4" s="44"/>
      <c r="H4" s="45" t="n">
        <v>1.8</v>
      </c>
    </row>
    <row r="5" s="46" customFormat="true" ht="15" hidden="false" customHeight="true" outlineLevel="0" collapsed="false">
      <c r="A5" s="41" t="s">
        <v>47</v>
      </c>
      <c r="B5" s="41"/>
      <c r="C5" s="42"/>
      <c r="D5" s="43" t="n">
        <v>136901</v>
      </c>
      <c r="E5" s="41"/>
      <c r="F5" s="41" t="s">
        <v>48</v>
      </c>
      <c r="G5" s="47"/>
      <c r="H5" s="48" t="n">
        <v>15219</v>
      </c>
    </row>
    <row r="6" customFormat="false" ht="15" hidden="false" customHeight="true" outlineLevel="0" collapsed="false">
      <c r="G6" s="40"/>
    </row>
    <row r="7" s="52" customFormat="true" ht="18.75" hidden="false" customHeight="true" outlineLevel="0" collapsed="false">
      <c r="A7" s="49" t="s">
        <v>49</v>
      </c>
      <c r="B7" s="50"/>
      <c r="C7" s="51" t="s">
        <v>50</v>
      </c>
      <c r="D7" s="51"/>
      <c r="E7" s="51" t="s">
        <v>51</v>
      </c>
      <c r="F7" s="51"/>
      <c r="G7" s="49" t="s">
        <v>52</v>
      </c>
      <c r="H7" s="49"/>
    </row>
    <row r="8" s="56" customFormat="true" ht="18.75" hidden="false" customHeight="true" outlineLevel="0" collapsed="false">
      <c r="A8" s="49"/>
      <c r="B8" s="53"/>
      <c r="C8" s="54" t="s">
        <v>53</v>
      </c>
      <c r="D8" s="55" t="s">
        <v>54</v>
      </c>
      <c r="E8" s="55" t="s">
        <v>53</v>
      </c>
      <c r="F8" s="55" t="s">
        <v>54</v>
      </c>
      <c r="G8" s="55" t="s">
        <v>53</v>
      </c>
      <c r="H8" s="55" t="s">
        <v>55</v>
      </c>
    </row>
    <row r="9" s="52" customFormat="true" ht="17.45" hidden="false" customHeight="true" outlineLevel="0" collapsed="false">
      <c r="A9" s="57" t="s">
        <v>56</v>
      </c>
      <c r="B9" s="58"/>
      <c r="C9" s="59" t="s">
        <v>57</v>
      </c>
      <c r="D9" s="60" t="s">
        <v>58</v>
      </c>
      <c r="E9" s="59" t="s">
        <v>57</v>
      </c>
      <c r="F9" s="60" t="s">
        <v>58</v>
      </c>
      <c r="G9" s="61" t="s">
        <v>57</v>
      </c>
      <c r="H9" s="60" t="s">
        <v>57</v>
      </c>
    </row>
    <row r="10" s="52" customFormat="true" ht="17.45" hidden="false" customHeight="true" outlineLevel="0" collapsed="false">
      <c r="A10" s="62" t="s">
        <v>59</v>
      </c>
      <c r="B10" s="63" t="s">
        <v>60</v>
      </c>
      <c r="C10" s="64" t="n">
        <v>369338</v>
      </c>
      <c r="D10" s="65" t="n">
        <v>5.5</v>
      </c>
      <c r="E10" s="64" t="n">
        <v>232437</v>
      </c>
      <c r="F10" s="66" t="n">
        <v>1.8</v>
      </c>
      <c r="G10" s="67" t="n">
        <v>136901</v>
      </c>
      <c r="H10" s="68" t="n">
        <v>15219</v>
      </c>
    </row>
    <row r="11" s="52" customFormat="true" ht="17.45" hidden="false" customHeight="true" outlineLevel="0" collapsed="false">
      <c r="A11" s="62" t="s">
        <v>61</v>
      </c>
      <c r="B11" s="63" t="s">
        <v>62</v>
      </c>
      <c r="C11" s="64" t="s">
        <v>63</v>
      </c>
      <c r="D11" s="66" t="s">
        <v>63</v>
      </c>
      <c r="E11" s="64" t="s">
        <v>63</v>
      </c>
      <c r="F11" s="66" t="s">
        <v>63</v>
      </c>
      <c r="G11" s="67" t="s">
        <v>63</v>
      </c>
      <c r="H11" s="68" t="s">
        <v>63</v>
      </c>
    </row>
    <row r="12" s="52" customFormat="true" ht="17.45" hidden="false" customHeight="true" outlineLevel="0" collapsed="false">
      <c r="A12" s="62" t="s">
        <v>64</v>
      </c>
      <c r="B12" s="63" t="s">
        <v>65</v>
      </c>
      <c r="C12" s="64" t="n">
        <v>555711</v>
      </c>
      <c r="D12" s="66" t="n">
        <v>19.7</v>
      </c>
      <c r="E12" s="64" t="n">
        <v>361765</v>
      </c>
      <c r="F12" s="66" t="n">
        <v>13.8</v>
      </c>
      <c r="G12" s="67" t="n">
        <v>193946</v>
      </c>
      <c r="H12" s="68" t="n">
        <v>47617</v>
      </c>
    </row>
    <row r="13" s="52" customFormat="true" ht="17.45" hidden="false" customHeight="true" outlineLevel="0" collapsed="false">
      <c r="A13" s="62" t="s">
        <v>66</v>
      </c>
      <c r="B13" s="63" t="s">
        <v>67</v>
      </c>
      <c r="C13" s="64" t="n">
        <v>384621</v>
      </c>
      <c r="D13" s="66" t="n">
        <v>-7.9</v>
      </c>
      <c r="E13" s="64" t="n">
        <v>285742</v>
      </c>
      <c r="F13" s="66" t="n">
        <v>1.1</v>
      </c>
      <c r="G13" s="67" t="n">
        <v>98879</v>
      </c>
      <c r="H13" s="68" t="n">
        <v>-36112</v>
      </c>
    </row>
    <row r="14" s="52" customFormat="true" ht="17.45" hidden="false" customHeight="true" outlineLevel="0" collapsed="false">
      <c r="A14" s="62" t="s">
        <v>68</v>
      </c>
      <c r="B14" s="63" t="s">
        <v>69</v>
      </c>
      <c r="C14" s="64" t="n">
        <v>1413003</v>
      </c>
      <c r="D14" s="66" t="n">
        <v>20</v>
      </c>
      <c r="E14" s="64" t="n">
        <v>466514</v>
      </c>
      <c r="F14" s="66" t="n">
        <v>9.8</v>
      </c>
      <c r="G14" s="67" t="n">
        <v>946489</v>
      </c>
      <c r="H14" s="68" t="n">
        <v>193683</v>
      </c>
    </row>
    <row r="15" s="52" customFormat="true" ht="17.45" hidden="false" customHeight="true" outlineLevel="0" collapsed="false">
      <c r="A15" s="62" t="s">
        <v>70</v>
      </c>
      <c r="B15" s="63" t="s">
        <v>71</v>
      </c>
      <c r="C15" s="64" t="n">
        <v>418582</v>
      </c>
      <c r="D15" s="66" t="n">
        <v>2.9</v>
      </c>
      <c r="E15" s="64" t="n">
        <v>354003</v>
      </c>
      <c r="F15" s="66" t="n">
        <v>27.9</v>
      </c>
      <c r="G15" s="67" t="n">
        <v>64579</v>
      </c>
      <c r="H15" s="68" t="n">
        <v>-65389</v>
      </c>
    </row>
    <row r="16" s="52" customFormat="true" ht="17.45" hidden="false" customHeight="true" outlineLevel="0" collapsed="false">
      <c r="A16" s="62" t="s">
        <v>72</v>
      </c>
      <c r="B16" s="63" t="s">
        <v>73</v>
      </c>
      <c r="C16" s="64" t="n">
        <v>352201</v>
      </c>
      <c r="D16" s="66" t="n">
        <v>6.3</v>
      </c>
      <c r="E16" s="64" t="n">
        <v>326674</v>
      </c>
      <c r="F16" s="66" t="n">
        <v>3.5</v>
      </c>
      <c r="G16" s="67" t="n">
        <v>25527</v>
      </c>
      <c r="H16" s="68" t="n">
        <v>9514</v>
      </c>
    </row>
    <row r="17" s="52" customFormat="true" ht="17.45" hidden="false" customHeight="true" outlineLevel="0" collapsed="false">
      <c r="A17" s="62" t="s">
        <v>74</v>
      </c>
      <c r="B17" s="63" t="s">
        <v>75</v>
      </c>
      <c r="C17" s="64" t="n">
        <v>325815</v>
      </c>
      <c r="D17" s="66" t="n">
        <v>21.2</v>
      </c>
      <c r="E17" s="64" t="n">
        <v>210106</v>
      </c>
      <c r="F17" s="66" t="n">
        <v>8.5</v>
      </c>
      <c r="G17" s="67" t="n">
        <v>115709</v>
      </c>
      <c r="H17" s="68" t="n">
        <v>40533</v>
      </c>
    </row>
    <row r="18" s="52" customFormat="true" ht="17.45" hidden="false" customHeight="true" outlineLevel="0" collapsed="false">
      <c r="A18" s="62" t="s">
        <v>76</v>
      </c>
      <c r="B18" s="63" t="s">
        <v>77</v>
      </c>
      <c r="C18" s="64" t="n">
        <v>641403</v>
      </c>
      <c r="D18" s="66" t="n">
        <v>-20.2</v>
      </c>
      <c r="E18" s="64" t="n">
        <v>356345</v>
      </c>
      <c r="F18" s="66" t="n">
        <v>-6.6</v>
      </c>
      <c r="G18" s="67" t="n">
        <v>285058</v>
      </c>
      <c r="H18" s="68" t="n">
        <v>-137440</v>
      </c>
    </row>
    <row r="19" s="52" customFormat="true" ht="17.45" hidden="false" customHeight="true" outlineLevel="0" collapsed="false">
      <c r="A19" s="62" t="s">
        <v>78</v>
      </c>
      <c r="B19" s="63" t="s">
        <v>79</v>
      </c>
      <c r="C19" s="64" t="n">
        <v>214560</v>
      </c>
      <c r="D19" s="66" t="n">
        <v>14.2</v>
      </c>
      <c r="E19" s="64" t="n">
        <v>206695</v>
      </c>
      <c r="F19" s="66" t="n">
        <v>18</v>
      </c>
      <c r="G19" s="67" t="n">
        <v>7865</v>
      </c>
      <c r="H19" s="68" t="n">
        <v>-4805</v>
      </c>
    </row>
    <row r="20" s="52" customFormat="true" ht="17.45" hidden="false" customHeight="true" outlineLevel="0" collapsed="false">
      <c r="A20" s="62" t="s">
        <v>80</v>
      </c>
      <c r="B20" s="63" t="s">
        <v>81</v>
      </c>
      <c r="C20" s="64" t="n">
        <v>420163</v>
      </c>
      <c r="D20" s="66" t="n">
        <v>-6.7</v>
      </c>
      <c r="E20" s="64" t="n">
        <v>266971</v>
      </c>
      <c r="F20" s="66" t="n">
        <v>-17.7</v>
      </c>
      <c r="G20" s="67" t="n">
        <v>153192</v>
      </c>
      <c r="H20" s="68" t="n">
        <v>26970</v>
      </c>
    </row>
    <row r="21" s="52" customFormat="true" ht="17.45" hidden="false" customHeight="true" outlineLevel="0" collapsed="false">
      <c r="A21" s="62" t="s">
        <v>82</v>
      </c>
      <c r="B21" s="63" t="s">
        <v>83</v>
      </c>
      <c r="C21" s="64" t="n">
        <v>107837</v>
      </c>
      <c r="D21" s="66" t="n">
        <v>-7.6</v>
      </c>
      <c r="E21" s="64" t="n">
        <v>99219</v>
      </c>
      <c r="F21" s="66" t="n">
        <v>-7.3</v>
      </c>
      <c r="G21" s="67" t="n">
        <v>8618</v>
      </c>
      <c r="H21" s="68" t="n">
        <v>-1197</v>
      </c>
    </row>
    <row r="22" s="52" customFormat="true" ht="17.45" hidden="false" customHeight="true" outlineLevel="0" collapsed="false">
      <c r="A22" s="62" t="s">
        <v>84</v>
      </c>
      <c r="B22" s="63" t="s">
        <v>85</v>
      </c>
      <c r="C22" s="64" t="n">
        <v>192016</v>
      </c>
      <c r="D22" s="66" t="n">
        <v>23.2</v>
      </c>
      <c r="E22" s="64" t="n">
        <v>173603</v>
      </c>
      <c r="F22" s="66" t="n">
        <v>18.5</v>
      </c>
      <c r="G22" s="67" t="n">
        <v>18413</v>
      </c>
      <c r="H22" s="68" t="n">
        <v>9163</v>
      </c>
    </row>
    <row r="23" s="52" customFormat="true" ht="17.45" hidden="false" customHeight="true" outlineLevel="0" collapsed="false">
      <c r="A23" s="62" t="s">
        <v>86</v>
      </c>
      <c r="B23" s="63" t="s">
        <v>87</v>
      </c>
      <c r="C23" s="64" t="n">
        <v>742467</v>
      </c>
      <c r="D23" s="66" t="n">
        <v>1.7</v>
      </c>
      <c r="E23" s="64" t="n">
        <v>299366</v>
      </c>
      <c r="F23" s="66" t="n">
        <v>-0.9</v>
      </c>
      <c r="G23" s="67" t="n">
        <v>443101</v>
      </c>
      <c r="H23" s="68" t="n">
        <v>15700</v>
      </c>
    </row>
    <row r="24" s="52" customFormat="true" ht="17.45" hidden="false" customHeight="true" outlineLevel="0" collapsed="false">
      <c r="A24" s="62" t="s">
        <v>88</v>
      </c>
      <c r="B24" s="63" t="s">
        <v>89</v>
      </c>
      <c r="C24" s="64" t="n">
        <v>299704</v>
      </c>
      <c r="D24" s="66" t="n">
        <v>39.7</v>
      </c>
      <c r="E24" s="64" t="n">
        <v>205260</v>
      </c>
      <c r="F24" s="66" t="n">
        <v>5.3</v>
      </c>
      <c r="G24" s="67" t="n">
        <v>94444</v>
      </c>
      <c r="H24" s="68" t="n">
        <v>74810</v>
      </c>
    </row>
    <row r="25" s="52" customFormat="true" ht="17.45" hidden="false" customHeight="true" outlineLevel="0" collapsed="false">
      <c r="A25" s="62" t="s">
        <v>90</v>
      </c>
      <c r="B25" s="63" t="s">
        <v>91</v>
      </c>
      <c r="C25" s="64" t="n">
        <v>646612</v>
      </c>
      <c r="D25" s="66" t="n">
        <v>4.8</v>
      </c>
      <c r="E25" s="64" t="n">
        <v>286351</v>
      </c>
      <c r="F25" s="66" t="n">
        <v>-1.7</v>
      </c>
      <c r="G25" s="67" t="n">
        <v>360261</v>
      </c>
      <c r="H25" s="68" t="n">
        <v>34641</v>
      </c>
    </row>
    <row r="26" s="52" customFormat="true" ht="17.45" hidden="false" customHeight="true" outlineLevel="0" collapsed="false">
      <c r="A26" s="69" t="s">
        <v>92</v>
      </c>
      <c r="B26" s="70" t="s">
        <v>93</v>
      </c>
      <c r="C26" s="71" t="n">
        <v>397941</v>
      </c>
      <c r="D26" s="72" t="n">
        <v>-3.7</v>
      </c>
      <c r="E26" s="71" t="n">
        <v>227369</v>
      </c>
      <c r="F26" s="72" t="n">
        <v>3.2</v>
      </c>
      <c r="G26" s="73" t="n">
        <v>170572</v>
      </c>
      <c r="H26" s="74" t="n">
        <v>-22400</v>
      </c>
    </row>
    <row r="27" s="52" customFormat="true" ht="12.75" hidden="false" customHeight="true" outlineLevel="0" collapsed="false">
      <c r="A27" s="75"/>
      <c r="B27" s="58"/>
      <c r="C27" s="64"/>
      <c r="D27" s="66"/>
      <c r="E27" s="64"/>
      <c r="F27" s="66"/>
      <c r="G27" s="67"/>
      <c r="H27" s="68"/>
    </row>
    <row r="28" s="52" customFormat="true" ht="17.45" hidden="false" customHeight="true" outlineLevel="0" collapsed="false">
      <c r="A28" s="57" t="s">
        <v>94</v>
      </c>
      <c r="B28" s="58"/>
      <c r="C28" s="64"/>
      <c r="D28" s="66"/>
      <c r="E28" s="64"/>
      <c r="F28" s="66"/>
      <c r="G28" s="67"/>
      <c r="H28" s="68"/>
    </row>
    <row r="29" s="52" customFormat="true" ht="17.45" hidden="false" customHeight="true" outlineLevel="0" collapsed="false">
      <c r="A29" s="62" t="s">
        <v>59</v>
      </c>
      <c r="B29" s="63" t="s">
        <v>95</v>
      </c>
      <c r="C29" s="64" t="n">
        <v>400671</v>
      </c>
      <c r="D29" s="66" t="n">
        <v>3.5</v>
      </c>
      <c r="E29" s="64" t="n">
        <v>246409</v>
      </c>
      <c r="F29" s="66" t="n">
        <v>-1.1</v>
      </c>
      <c r="G29" s="67" t="n">
        <v>154262</v>
      </c>
      <c r="H29" s="68" t="n">
        <v>16244</v>
      </c>
    </row>
    <row r="30" s="52" customFormat="true" ht="17.45" hidden="false" customHeight="true" outlineLevel="0" collapsed="false">
      <c r="A30" s="62" t="s">
        <v>61</v>
      </c>
      <c r="B30" s="63" t="s">
        <v>96</v>
      </c>
      <c r="C30" s="64" t="s">
        <v>63</v>
      </c>
      <c r="D30" s="66" t="s">
        <v>63</v>
      </c>
      <c r="E30" s="64" t="s">
        <v>63</v>
      </c>
      <c r="F30" s="66" t="s">
        <v>63</v>
      </c>
      <c r="G30" s="67" t="s">
        <v>63</v>
      </c>
      <c r="H30" s="68" t="s">
        <v>63</v>
      </c>
    </row>
    <row r="31" s="52" customFormat="true" ht="17.45" hidden="false" customHeight="true" outlineLevel="0" collapsed="false">
      <c r="A31" s="62" t="s">
        <v>64</v>
      </c>
      <c r="B31" s="63" t="s">
        <v>97</v>
      </c>
      <c r="C31" s="64" t="n">
        <v>975653</v>
      </c>
      <c r="D31" s="66" t="n">
        <v>147.8</v>
      </c>
      <c r="E31" s="64" t="n">
        <v>417256</v>
      </c>
      <c r="F31" s="66" t="n">
        <v>36</v>
      </c>
      <c r="G31" s="67" t="n">
        <v>558397</v>
      </c>
      <c r="H31" s="68" t="n">
        <v>471631</v>
      </c>
    </row>
    <row r="32" s="52" customFormat="true" ht="17.45" hidden="false" customHeight="true" outlineLevel="0" collapsed="false">
      <c r="A32" s="62" t="s">
        <v>66</v>
      </c>
      <c r="B32" s="63" t="s">
        <v>98</v>
      </c>
      <c r="C32" s="64" t="n">
        <v>430575</v>
      </c>
      <c r="D32" s="66" t="n">
        <v>-15.1</v>
      </c>
      <c r="E32" s="64" t="n">
        <v>302000</v>
      </c>
      <c r="F32" s="66" t="n">
        <v>-5.5</v>
      </c>
      <c r="G32" s="67" t="n">
        <v>128575</v>
      </c>
      <c r="H32" s="68" t="n">
        <v>-58844</v>
      </c>
    </row>
    <row r="33" s="52" customFormat="true" ht="17.45" hidden="false" customHeight="true" outlineLevel="0" collapsed="false">
      <c r="A33" s="62" t="s">
        <v>68</v>
      </c>
      <c r="B33" s="63" t="s">
        <v>99</v>
      </c>
      <c r="C33" s="64" t="n">
        <v>1503550</v>
      </c>
      <c r="D33" s="66" t="n">
        <v>17</v>
      </c>
      <c r="E33" s="64" t="n">
        <v>489694</v>
      </c>
      <c r="F33" s="66" t="n">
        <v>9.4</v>
      </c>
      <c r="G33" s="67" t="n">
        <v>1013856</v>
      </c>
      <c r="H33" s="68" t="n">
        <v>175826</v>
      </c>
    </row>
    <row r="34" s="52" customFormat="true" ht="17.45" hidden="false" customHeight="true" outlineLevel="0" collapsed="false">
      <c r="A34" s="62" t="s">
        <v>70</v>
      </c>
      <c r="B34" s="63" t="s">
        <v>100</v>
      </c>
      <c r="C34" s="64" t="n">
        <v>341873</v>
      </c>
      <c r="D34" s="66" t="n">
        <v>-9.1</v>
      </c>
      <c r="E34" s="64" t="n">
        <v>334717</v>
      </c>
      <c r="F34" s="66" t="n">
        <v>22.1</v>
      </c>
      <c r="G34" s="67" t="n">
        <v>7156</v>
      </c>
      <c r="H34" s="68" t="n">
        <v>-94691</v>
      </c>
    </row>
    <row r="35" s="52" customFormat="true" ht="17.45" hidden="false" customHeight="true" outlineLevel="0" collapsed="false">
      <c r="A35" s="62" t="s">
        <v>72</v>
      </c>
      <c r="B35" s="63" t="s">
        <v>101</v>
      </c>
      <c r="C35" s="64" t="n">
        <v>395490</v>
      </c>
      <c r="D35" s="66" t="n">
        <v>7.9</v>
      </c>
      <c r="E35" s="64" t="n">
        <v>361088</v>
      </c>
      <c r="F35" s="66" t="n">
        <v>3.8</v>
      </c>
      <c r="G35" s="67" t="n">
        <v>34402</v>
      </c>
      <c r="H35" s="68" t="n">
        <v>15416</v>
      </c>
    </row>
    <row r="36" customFormat="false" ht="17.45" hidden="false" customHeight="true" outlineLevel="0" collapsed="false">
      <c r="A36" s="62" t="s">
        <v>74</v>
      </c>
      <c r="B36" s="63" t="s">
        <v>102</v>
      </c>
      <c r="C36" s="64" t="n">
        <v>218404</v>
      </c>
      <c r="D36" s="66" t="n">
        <v>5</v>
      </c>
      <c r="E36" s="64" t="n">
        <v>160289</v>
      </c>
      <c r="F36" s="66" t="n">
        <v>1.3</v>
      </c>
      <c r="G36" s="67" t="n">
        <v>58115</v>
      </c>
      <c r="H36" s="68" t="n">
        <v>8409</v>
      </c>
    </row>
    <row r="37" customFormat="false" ht="17.45" hidden="false" customHeight="true" outlineLevel="0" collapsed="false">
      <c r="A37" s="62" t="s">
        <v>76</v>
      </c>
      <c r="B37" s="63" t="s">
        <v>103</v>
      </c>
      <c r="C37" s="64" t="n">
        <v>633718</v>
      </c>
      <c r="D37" s="66" t="n">
        <v>-21.5</v>
      </c>
      <c r="E37" s="64" t="n">
        <v>326722</v>
      </c>
      <c r="F37" s="66" t="n">
        <v>-15.2</v>
      </c>
      <c r="G37" s="67" t="n">
        <v>306996</v>
      </c>
      <c r="H37" s="68" t="n">
        <v>-114423</v>
      </c>
    </row>
    <row r="38" customFormat="false" ht="17.45" hidden="false" customHeight="true" outlineLevel="0" collapsed="false">
      <c r="A38" s="62" t="s">
        <v>78</v>
      </c>
      <c r="B38" s="63" t="s">
        <v>104</v>
      </c>
      <c r="C38" s="64" t="n">
        <v>255386</v>
      </c>
      <c r="D38" s="66" t="n">
        <v>-12.1</v>
      </c>
      <c r="E38" s="64" t="n">
        <v>229289</v>
      </c>
      <c r="F38" s="66" t="n">
        <v>-9.4</v>
      </c>
      <c r="G38" s="67" t="n">
        <v>26097</v>
      </c>
      <c r="H38" s="68" t="n">
        <v>-11455</v>
      </c>
    </row>
    <row r="39" customFormat="false" ht="17.45" hidden="false" customHeight="true" outlineLevel="0" collapsed="false">
      <c r="A39" s="76" t="s">
        <v>80</v>
      </c>
      <c r="B39" s="63" t="s">
        <v>105</v>
      </c>
      <c r="C39" s="64" t="n">
        <v>591104</v>
      </c>
      <c r="D39" s="66" t="n">
        <v>11.8</v>
      </c>
      <c r="E39" s="64" t="n">
        <v>277181</v>
      </c>
      <c r="F39" s="66" t="n">
        <v>7.6</v>
      </c>
      <c r="G39" s="67" t="n">
        <v>313923</v>
      </c>
      <c r="H39" s="68" t="n">
        <v>43376</v>
      </c>
    </row>
    <row r="40" customFormat="false" ht="17.45" hidden="false" customHeight="true" outlineLevel="0" collapsed="false">
      <c r="A40" s="76" t="s">
        <v>82</v>
      </c>
      <c r="B40" s="63" t="s">
        <v>106</v>
      </c>
      <c r="C40" s="64" t="n">
        <v>137430</v>
      </c>
      <c r="D40" s="66" t="n">
        <v>-8.9</v>
      </c>
      <c r="E40" s="64" t="n">
        <v>114340</v>
      </c>
      <c r="F40" s="66" t="n">
        <v>-9.2</v>
      </c>
      <c r="G40" s="67" t="n">
        <v>23090</v>
      </c>
      <c r="H40" s="68" t="n">
        <v>-1698</v>
      </c>
    </row>
    <row r="41" customFormat="false" ht="17.45" hidden="false" customHeight="true" outlineLevel="0" collapsed="false">
      <c r="A41" s="76" t="s">
        <v>84</v>
      </c>
      <c r="B41" s="63" t="s">
        <v>107</v>
      </c>
      <c r="C41" s="64" t="n">
        <v>153950</v>
      </c>
      <c r="D41" s="66" t="n">
        <v>-3.4</v>
      </c>
      <c r="E41" s="64" t="n">
        <v>153950</v>
      </c>
      <c r="F41" s="66" t="n">
        <v>4.7</v>
      </c>
      <c r="G41" s="67" t="n">
        <v>0</v>
      </c>
      <c r="H41" s="68" t="n">
        <v>-12329</v>
      </c>
    </row>
    <row r="42" customFormat="false" ht="17.45" hidden="false" customHeight="true" outlineLevel="0" collapsed="false">
      <c r="A42" s="76" t="s">
        <v>86</v>
      </c>
      <c r="B42" s="63" t="s">
        <v>108</v>
      </c>
      <c r="C42" s="64" t="n">
        <v>829540</v>
      </c>
      <c r="D42" s="77" t="n">
        <v>4.9</v>
      </c>
      <c r="E42" s="64" t="n">
        <v>320784</v>
      </c>
      <c r="F42" s="66" t="n">
        <v>-0.4</v>
      </c>
      <c r="G42" s="67" t="n">
        <v>508756</v>
      </c>
      <c r="H42" s="68" t="n">
        <v>40473</v>
      </c>
    </row>
    <row r="43" customFormat="false" ht="17.45" hidden="false" customHeight="true" outlineLevel="0" collapsed="false">
      <c r="A43" s="76" t="s">
        <v>88</v>
      </c>
      <c r="B43" s="63" t="s">
        <v>109</v>
      </c>
      <c r="C43" s="64" t="n">
        <v>318243</v>
      </c>
      <c r="D43" s="66" t="n">
        <v>40.6</v>
      </c>
      <c r="E43" s="64" t="n">
        <v>228907</v>
      </c>
      <c r="F43" s="66" t="n">
        <v>2.3</v>
      </c>
      <c r="G43" s="67" t="n">
        <v>89336</v>
      </c>
      <c r="H43" s="68" t="n">
        <v>86736</v>
      </c>
    </row>
    <row r="44" customFormat="false" ht="17.45" hidden="false" customHeight="true" outlineLevel="0" collapsed="false">
      <c r="A44" s="76" t="s">
        <v>90</v>
      </c>
      <c r="B44" s="63" t="s">
        <v>110</v>
      </c>
      <c r="C44" s="64" t="n">
        <v>736189</v>
      </c>
      <c r="D44" s="77" t="n">
        <v>-21.6</v>
      </c>
      <c r="E44" s="64" t="n">
        <v>295665</v>
      </c>
      <c r="F44" s="66" t="n">
        <v>-12.8</v>
      </c>
      <c r="G44" s="67" t="n">
        <v>440524</v>
      </c>
      <c r="H44" s="68" t="n">
        <v>-160259</v>
      </c>
    </row>
    <row r="45" customFormat="false" ht="17.45" hidden="false" customHeight="true" outlineLevel="0" collapsed="false">
      <c r="A45" s="78" t="s">
        <v>92</v>
      </c>
      <c r="B45" s="79" t="s">
        <v>111</v>
      </c>
      <c r="C45" s="80" t="n">
        <v>350174</v>
      </c>
      <c r="D45" s="81" t="n">
        <v>-3.1</v>
      </c>
      <c r="E45" s="80" t="n">
        <v>203062</v>
      </c>
      <c r="F45" s="81" t="n">
        <v>0.6</v>
      </c>
      <c r="G45" s="82" t="n">
        <v>147112</v>
      </c>
      <c r="H45" s="83" t="n">
        <v>-12231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s="46" customFormat="true" ht="20.1" hidden="false" customHeight="true" outlineLevel="0" collapsed="false">
      <c r="A1" s="38" t="s">
        <v>112</v>
      </c>
      <c r="B1" s="38"/>
      <c r="C1" s="38"/>
      <c r="D1" s="38"/>
      <c r="E1" s="38"/>
      <c r="F1" s="38"/>
      <c r="G1" s="38"/>
      <c r="H1" s="38"/>
      <c r="I1" s="38"/>
      <c r="J1" s="38"/>
    </row>
    <row r="2" s="40" customFormat="true" ht="15" hidden="false" customHeight="true" outlineLevel="0" collapsed="false">
      <c r="A2" s="84"/>
      <c r="B2" s="84"/>
      <c r="C2" s="85"/>
      <c r="D2" s="46"/>
      <c r="E2" s="46"/>
      <c r="F2" s="46"/>
      <c r="G2" s="46"/>
      <c r="H2" s="46"/>
      <c r="I2" s="46"/>
      <c r="J2" s="46"/>
    </row>
    <row r="3" s="40" customFormat="true" ht="15" hidden="false" customHeight="true" outlineLevel="0" collapsed="false">
      <c r="A3" s="86" t="s">
        <v>113</v>
      </c>
      <c r="B3" s="86"/>
      <c r="C3" s="42"/>
      <c r="D3" s="87" t="n">
        <v>18.8</v>
      </c>
      <c r="E3" s="88" t="s">
        <v>114</v>
      </c>
      <c r="F3" s="88"/>
      <c r="G3" s="41" t="s">
        <v>115</v>
      </c>
      <c r="H3" s="87"/>
      <c r="I3" s="89" t="n">
        <v>-0.1</v>
      </c>
      <c r="J3" s="88"/>
    </row>
    <row r="4" s="40" customFormat="true" ht="15" hidden="false" customHeight="true" outlineLevel="0" collapsed="false">
      <c r="A4" s="86" t="s">
        <v>116</v>
      </c>
      <c r="B4" s="86"/>
      <c r="C4" s="88"/>
      <c r="D4" s="87" t="n">
        <v>138.8</v>
      </c>
      <c r="E4" s="88" t="s">
        <v>117</v>
      </c>
      <c r="F4" s="88"/>
      <c r="G4" s="41" t="s">
        <v>118</v>
      </c>
      <c r="H4" s="87"/>
      <c r="I4" s="44" t="n">
        <v>-1.4</v>
      </c>
      <c r="J4" s="88"/>
    </row>
    <row r="5" s="40" customFormat="true" ht="15" hidden="false" customHeight="true" outlineLevel="0" collapsed="false">
      <c r="A5" s="86" t="s">
        <v>119</v>
      </c>
      <c r="B5" s="86"/>
      <c r="C5" s="88"/>
      <c r="D5" s="87" t="n">
        <v>132</v>
      </c>
      <c r="E5" s="88" t="s">
        <v>117</v>
      </c>
      <c r="F5" s="88"/>
      <c r="G5" s="41" t="s">
        <v>118</v>
      </c>
      <c r="H5" s="87"/>
      <c r="I5" s="44" t="n">
        <v>-0.9</v>
      </c>
      <c r="J5" s="88"/>
    </row>
    <row r="6" s="40" customFormat="true" ht="15" hidden="false" customHeight="true" outlineLevel="0" collapsed="false">
      <c r="A6" s="86" t="s">
        <v>120</v>
      </c>
      <c r="B6" s="86"/>
      <c r="C6" s="88"/>
      <c r="D6" s="87" t="n">
        <v>6.8</v>
      </c>
      <c r="E6" s="88" t="s">
        <v>117</v>
      </c>
      <c r="F6" s="88"/>
      <c r="G6" s="41" t="s">
        <v>118</v>
      </c>
      <c r="H6" s="87"/>
      <c r="I6" s="44" t="n">
        <v>-10.5</v>
      </c>
      <c r="J6" s="88"/>
    </row>
    <row r="7" s="40" customFormat="true" ht="15" hidden="false" customHeight="true" outlineLevel="0" collapsed="false">
      <c r="A7" s="86" t="s">
        <v>121</v>
      </c>
      <c r="B7" s="86"/>
      <c r="C7" s="88"/>
      <c r="D7" s="90" t="n">
        <v>13</v>
      </c>
      <c r="E7" s="88" t="s">
        <v>117</v>
      </c>
      <c r="F7" s="88"/>
      <c r="G7" s="41" t="s">
        <v>118</v>
      </c>
      <c r="H7" s="87"/>
      <c r="I7" s="44" t="n">
        <v>5.7</v>
      </c>
      <c r="J7" s="88"/>
    </row>
    <row r="8" customFormat="false" ht="15" hidden="false" customHeight="true" outlineLevel="0" collapsed="false">
      <c r="A8" s="91"/>
      <c r="B8" s="91"/>
      <c r="C8" s="91"/>
    </row>
    <row r="9" s="52" customFormat="true" ht="18.75" hidden="false" customHeight="true" outlineLevel="0" collapsed="false">
      <c r="A9" s="49" t="s">
        <v>49</v>
      </c>
      <c r="B9" s="50"/>
      <c r="C9" s="51" t="s">
        <v>122</v>
      </c>
      <c r="D9" s="51"/>
      <c r="E9" s="51" t="s">
        <v>123</v>
      </c>
      <c r="F9" s="51"/>
      <c r="G9" s="51" t="s">
        <v>124</v>
      </c>
      <c r="H9" s="51"/>
      <c r="I9" s="51" t="s">
        <v>125</v>
      </c>
      <c r="J9" s="51"/>
    </row>
    <row r="10" s="56" customFormat="true" ht="21" hidden="false" customHeight="true" outlineLevel="0" collapsed="false">
      <c r="A10" s="49"/>
      <c r="B10" s="53"/>
      <c r="C10" s="55" t="s">
        <v>126</v>
      </c>
      <c r="D10" s="55" t="s">
        <v>127</v>
      </c>
      <c r="E10" s="55" t="s">
        <v>126</v>
      </c>
      <c r="F10" s="55" t="s">
        <v>128</v>
      </c>
      <c r="G10" s="55" t="s">
        <v>126</v>
      </c>
      <c r="H10" s="92" t="s">
        <v>128</v>
      </c>
      <c r="I10" s="55" t="s">
        <v>126</v>
      </c>
      <c r="J10" s="92" t="s">
        <v>128</v>
      </c>
    </row>
    <row r="11" s="52" customFormat="true" ht="17.1" hidden="false" customHeight="true" outlineLevel="0" collapsed="false">
      <c r="A11" s="57" t="s">
        <v>56</v>
      </c>
      <c r="B11" s="93"/>
      <c r="C11" s="94" t="s">
        <v>114</v>
      </c>
      <c r="D11" s="95" t="s">
        <v>114</v>
      </c>
      <c r="E11" s="94" t="s">
        <v>117</v>
      </c>
      <c r="F11" s="95" t="s">
        <v>58</v>
      </c>
      <c r="G11" s="96" t="s">
        <v>117</v>
      </c>
      <c r="H11" s="97" t="s">
        <v>58</v>
      </c>
      <c r="I11" s="96" t="s">
        <v>117</v>
      </c>
      <c r="J11" s="98" t="s">
        <v>58</v>
      </c>
    </row>
    <row r="12" s="52" customFormat="true" ht="17.1" hidden="false" customHeight="true" outlineLevel="0" collapsed="false">
      <c r="A12" s="62" t="s">
        <v>59</v>
      </c>
      <c r="B12" s="99" t="s">
        <v>60</v>
      </c>
      <c r="C12" s="100" t="n">
        <v>18.8</v>
      </c>
      <c r="D12" s="66" t="n">
        <v>-0.1</v>
      </c>
      <c r="E12" s="100" t="n">
        <v>138.8</v>
      </c>
      <c r="F12" s="66" t="n">
        <v>-1.4</v>
      </c>
      <c r="G12" s="100" t="n">
        <v>132</v>
      </c>
      <c r="H12" s="66" t="n">
        <v>-0.9</v>
      </c>
      <c r="I12" s="100" t="n">
        <v>6.8</v>
      </c>
      <c r="J12" s="66" t="n">
        <v>-10.5</v>
      </c>
    </row>
    <row r="13" s="52" customFormat="true" ht="17.1" hidden="false" customHeight="true" outlineLevel="0" collapsed="false">
      <c r="A13" s="62" t="s">
        <v>61</v>
      </c>
      <c r="B13" s="99" t="s">
        <v>62</v>
      </c>
      <c r="C13" s="100" t="s">
        <v>63</v>
      </c>
      <c r="D13" s="66" t="s">
        <v>63</v>
      </c>
      <c r="E13" s="100" t="s">
        <v>63</v>
      </c>
      <c r="F13" s="66" t="s">
        <v>63</v>
      </c>
      <c r="G13" s="100" t="s">
        <v>63</v>
      </c>
      <c r="H13" s="66" t="s">
        <v>63</v>
      </c>
      <c r="I13" s="100" t="s">
        <v>63</v>
      </c>
      <c r="J13" s="66" t="s">
        <v>63</v>
      </c>
    </row>
    <row r="14" s="52" customFormat="true" ht="17.1" hidden="false" customHeight="true" outlineLevel="0" collapsed="false">
      <c r="A14" s="62" t="s">
        <v>64</v>
      </c>
      <c r="B14" s="99" t="s">
        <v>65</v>
      </c>
      <c r="C14" s="100" t="n">
        <v>22.5</v>
      </c>
      <c r="D14" s="66" t="n">
        <v>0.3</v>
      </c>
      <c r="E14" s="100" t="n">
        <v>181.2</v>
      </c>
      <c r="F14" s="101" t="n">
        <v>0.3</v>
      </c>
      <c r="G14" s="100" t="n">
        <v>169.6</v>
      </c>
      <c r="H14" s="102" t="n">
        <v>-0.6</v>
      </c>
      <c r="I14" s="100" t="n">
        <v>11.6</v>
      </c>
      <c r="J14" s="102" t="n">
        <v>14.8</v>
      </c>
    </row>
    <row r="15" s="52" customFormat="true" ht="17.1" hidden="false" customHeight="true" outlineLevel="0" collapsed="false">
      <c r="A15" s="62" t="s">
        <v>66</v>
      </c>
      <c r="B15" s="99" t="s">
        <v>67</v>
      </c>
      <c r="C15" s="100" t="n">
        <v>21.2</v>
      </c>
      <c r="D15" s="66" t="n">
        <v>0.5</v>
      </c>
      <c r="E15" s="100" t="n">
        <v>171.7</v>
      </c>
      <c r="F15" s="101" t="n">
        <v>3.3</v>
      </c>
      <c r="G15" s="100" t="n">
        <v>158.7</v>
      </c>
      <c r="H15" s="102" t="n">
        <v>3.1</v>
      </c>
      <c r="I15" s="100" t="n">
        <v>13</v>
      </c>
      <c r="J15" s="102" t="n">
        <v>5.7</v>
      </c>
    </row>
    <row r="16" s="52" customFormat="true" ht="17.1" hidden="false" customHeight="true" outlineLevel="0" collapsed="false">
      <c r="A16" s="62" t="s">
        <v>68</v>
      </c>
      <c r="B16" s="99" t="s">
        <v>69</v>
      </c>
      <c r="C16" s="100" t="n">
        <v>19.7</v>
      </c>
      <c r="D16" s="66" t="n">
        <v>-0.8</v>
      </c>
      <c r="E16" s="100" t="n">
        <v>165.1</v>
      </c>
      <c r="F16" s="101" t="n">
        <v>-2.6</v>
      </c>
      <c r="G16" s="100" t="n">
        <v>148.2</v>
      </c>
      <c r="H16" s="102" t="n">
        <v>-1.6</v>
      </c>
      <c r="I16" s="77" t="n">
        <v>16.9</v>
      </c>
      <c r="J16" s="102" t="n">
        <v>-11.5</v>
      </c>
    </row>
    <row r="17" s="52" customFormat="true" ht="17.1" hidden="false" customHeight="true" outlineLevel="0" collapsed="false">
      <c r="A17" s="62" t="s">
        <v>70</v>
      </c>
      <c r="B17" s="99" t="s">
        <v>71</v>
      </c>
      <c r="C17" s="100" t="n">
        <v>20.5</v>
      </c>
      <c r="D17" s="66" t="n">
        <v>0.1</v>
      </c>
      <c r="E17" s="100" t="n">
        <v>162.7</v>
      </c>
      <c r="F17" s="101" t="n">
        <v>1.8</v>
      </c>
      <c r="G17" s="100" t="n">
        <v>153.6</v>
      </c>
      <c r="H17" s="102" t="n">
        <v>1.6</v>
      </c>
      <c r="I17" s="100" t="n">
        <v>9.1</v>
      </c>
      <c r="J17" s="102" t="n">
        <v>5.8</v>
      </c>
    </row>
    <row r="18" s="52" customFormat="true" ht="17.1" hidden="false" customHeight="true" outlineLevel="0" collapsed="false">
      <c r="A18" s="62" t="s">
        <v>72</v>
      </c>
      <c r="B18" s="99" t="s">
        <v>73</v>
      </c>
      <c r="C18" s="100" t="n">
        <v>22.8</v>
      </c>
      <c r="D18" s="66" t="n">
        <v>2</v>
      </c>
      <c r="E18" s="100" t="n">
        <v>200.1</v>
      </c>
      <c r="F18" s="101" t="n">
        <v>10.7</v>
      </c>
      <c r="G18" s="100" t="n">
        <v>177.7</v>
      </c>
      <c r="H18" s="101" t="n">
        <v>8.4</v>
      </c>
      <c r="I18" s="100" t="n">
        <v>22.4</v>
      </c>
      <c r="J18" s="101" t="n">
        <v>33.4</v>
      </c>
    </row>
    <row r="19" s="52" customFormat="true" ht="17.1" hidden="false" customHeight="true" outlineLevel="0" collapsed="false">
      <c r="A19" s="62" t="s">
        <v>74</v>
      </c>
      <c r="B19" s="99" t="s">
        <v>75</v>
      </c>
      <c r="C19" s="100" t="n">
        <v>19</v>
      </c>
      <c r="D19" s="66" t="n">
        <v>0.3</v>
      </c>
      <c r="E19" s="100" t="n">
        <v>132.8</v>
      </c>
      <c r="F19" s="101" t="n">
        <v>3.9</v>
      </c>
      <c r="G19" s="100" t="n">
        <v>126.8</v>
      </c>
      <c r="H19" s="101" t="n">
        <v>4</v>
      </c>
      <c r="I19" s="100" t="n">
        <v>6</v>
      </c>
      <c r="J19" s="101" t="n">
        <v>1.7</v>
      </c>
    </row>
    <row r="20" s="52" customFormat="true" ht="17.1" hidden="false" customHeight="true" outlineLevel="0" collapsed="false">
      <c r="A20" s="62" t="s">
        <v>76</v>
      </c>
      <c r="B20" s="99" t="s">
        <v>77</v>
      </c>
      <c r="C20" s="100" t="n">
        <v>20.7</v>
      </c>
      <c r="D20" s="66" t="n">
        <v>0.1</v>
      </c>
      <c r="E20" s="100" t="n">
        <v>162.9</v>
      </c>
      <c r="F20" s="101" t="n">
        <v>-3.8</v>
      </c>
      <c r="G20" s="100" t="n">
        <v>154.6</v>
      </c>
      <c r="H20" s="101" t="n">
        <v>-2.1</v>
      </c>
      <c r="I20" s="100" t="n">
        <v>8.3</v>
      </c>
      <c r="J20" s="101" t="n">
        <v>-28.5</v>
      </c>
    </row>
    <row r="21" s="52" customFormat="true" ht="17.1" hidden="false" customHeight="true" outlineLevel="0" collapsed="false">
      <c r="A21" s="62" t="s">
        <v>78</v>
      </c>
      <c r="B21" s="99" t="s">
        <v>79</v>
      </c>
      <c r="C21" s="100" t="n">
        <v>20.6</v>
      </c>
      <c r="D21" s="66" t="n">
        <v>2.6</v>
      </c>
      <c r="E21" s="100" t="n">
        <v>157.8</v>
      </c>
      <c r="F21" s="66" t="n">
        <v>20.6</v>
      </c>
      <c r="G21" s="100" t="n">
        <v>149.6</v>
      </c>
      <c r="H21" s="66" t="n">
        <v>21.5</v>
      </c>
      <c r="I21" s="100" t="n">
        <v>8.2</v>
      </c>
      <c r="J21" s="66" t="n">
        <v>5.1</v>
      </c>
    </row>
    <row r="22" s="52" customFormat="true" ht="17.1" hidden="false" customHeight="true" outlineLevel="0" collapsed="false">
      <c r="A22" s="103" t="s">
        <v>80</v>
      </c>
      <c r="B22" s="104" t="s">
        <v>81</v>
      </c>
      <c r="C22" s="100" t="n">
        <v>19.3</v>
      </c>
      <c r="D22" s="66" t="n">
        <v>-1.4</v>
      </c>
      <c r="E22" s="100" t="n">
        <v>148.6</v>
      </c>
      <c r="F22" s="66" t="n">
        <v>-11.9</v>
      </c>
      <c r="G22" s="100" t="n">
        <v>141</v>
      </c>
      <c r="H22" s="66" t="n">
        <v>-8.7</v>
      </c>
      <c r="I22" s="100" t="n">
        <v>7.6</v>
      </c>
      <c r="J22" s="66" t="n">
        <v>-46.1</v>
      </c>
    </row>
    <row r="23" s="52" customFormat="true" ht="17.1" hidden="false" customHeight="true" outlineLevel="0" collapsed="false">
      <c r="A23" s="62" t="s">
        <v>82</v>
      </c>
      <c r="B23" s="99" t="s">
        <v>83</v>
      </c>
      <c r="C23" s="100" t="n">
        <v>14.3</v>
      </c>
      <c r="D23" s="66" t="n">
        <v>-1.5</v>
      </c>
      <c r="E23" s="100" t="n">
        <v>86</v>
      </c>
      <c r="F23" s="66" t="n">
        <v>-10.4</v>
      </c>
      <c r="G23" s="100" t="n">
        <v>82.4</v>
      </c>
      <c r="H23" s="66" t="n">
        <v>-9.9</v>
      </c>
      <c r="I23" s="100" t="n">
        <v>3.6</v>
      </c>
      <c r="J23" s="66" t="n">
        <v>-20</v>
      </c>
    </row>
    <row r="24" s="52" customFormat="true" ht="17.1" hidden="false" customHeight="true" outlineLevel="0" collapsed="false">
      <c r="A24" s="62" t="s">
        <v>84</v>
      </c>
      <c r="B24" s="99" t="s">
        <v>85</v>
      </c>
      <c r="C24" s="100" t="n">
        <v>19.2</v>
      </c>
      <c r="D24" s="66" t="n">
        <v>2.2</v>
      </c>
      <c r="E24" s="100" t="n">
        <v>144.5</v>
      </c>
      <c r="F24" s="66" t="n">
        <v>14</v>
      </c>
      <c r="G24" s="100" t="n">
        <v>137.7</v>
      </c>
      <c r="H24" s="66" t="n">
        <v>14.7</v>
      </c>
      <c r="I24" s="100" t="n">
        <v>6.8</v>
      </c>
      <c r="J24" s="66" t="n">
        <v>1.5</v>
      </c>
    </row>
    <row r="25" s="52" customFormat="true" ht="17.1" hidden="false" customHeight="true" outlineLevel="0" collapsed="false">
      <c r="A25" s="62" t="s">
        <v>86</v>
      </c>
      <c r="B25" s="99" t="s">
        <v>87</v>
      </c>
      <c r="C25" s="100" t="n">
        <v>20.1</v>
      </c>
      <c r="D25" s="66" t="n">
        <v>-0.1</v>
      </c>
      <c r="E25" s="100" t="n">
        <v>147.1</v>
      </c>
      <c r="F25" s="101" t="n">
        <v>-9.1</v>
      </c>
      <c r="G25" s="100" t="n">
        <v>143.5</v>
      </c>
      <c r="H25" s="101" t="n">
        <v>-6.7</v>
      </c>
      <c r="I25" s="100" t="n">
        <v>3.6</v>
      </c>
      <c r="J25" s="101" t="n">
        <v>-55.6</v>
      </c>
    </row>
    <row r="26" s="52" customFormat="true" ht="17.1" hidden="false" customHeight="true" outlineLevel="0" collapsed="false">
      <c r="A26" s="62" t="s">
        <v>88</v>
      </c>
      <c r="B26" s="99" t="s">
        <v>89</v>
      </c>
      <c r="C26" s="100" t="n">
        <v>17.1</v>
      </c>
      <c r="D26" s="66" t="n">
        <v>-0.6</v>
      </c>
      <c r="E26" s="100" t="n">
        <v>122.7</v>
      </c>
      <c r="F26" s="101" t="n">
        <v>-1.7</v>
      </c>
      <c r="G26" s="100" t="n">
        <v>119.2</v>
      </c>
      <c r="H26" s="101" t="n">
        <v>-2.8</v>
      </c>
      <c r="I26" s="100" t="n">
        <v>3.5</v>
      </c>
      <c r="J26" s="101" t="n">
        <v>59</v>
      </c>
    </row>
    <row r="27" s="52" customFormat="true" ht="17.1" hidden="false" customHeight="true" outlineLevel="0" collapsed="false">
      <c r="A27" s="62" t="s">
        <v>90</v>
      </c>
      <c r="B27" s="99" t="s">
        <v>91</v>
      </c>
      <c r="C27" s="100" t="n">
        <v>19</v>
      </c>
      <c r="D27" s="66" t="n">
        <v>-0.2</v>
      </c>
      <c r="E27" s="100" t="n">
        <v>150.6</v>
      </c>
      <c r="F27" s="101" t="n">
        <v>-0.6</v>
      </c>
      <c r="G27" s="100" t="n">
        <v>140.3</v>
      </c>
      <c r="H27" s="101" t="n">
        <v>-3</v>
      </c>
      <c r="I27" s="100" t="n">
        <v>10.3</v>
      </c>
      <c r="J27" s="101" t="n">
        <v>49.2</v>
      </c>
    </row>
    <row r="28" s="52" customFormat="true" ht="17.1" hidden="false" customHeight="true" outlineLevel="0" collapsed="false">
      <c r="A28" s="69" t="s">
        <v>92</v>
      </c>
      <c r="B28" s="99" t="s">
        <v>93</v>
      </c>
      <c r="C28" s="100" t="n">
        <v>19.8</v>
      </c>
      <c r="D28" s="72" t="n">
        <v>0.9</v>
      </c>
      <c r="E28" s="100" t="n">
        <v>146.5</v>
      </c>
      <c r="F28" s="105" t="n">
        <v>2.3</v>
      </c>
      <c r="G28" s="100" t="n">
        <v>140.6</v>
      </c>
      <c r="H28" s="105" t="n">
        <v>4.8</v>
      </c>
      <c r="I28" s="100" t="n">
        <v>5.9</v>
      </c>
      <c r="J28" s="105" t="n">
        <v>-34.4</v>
      </c>
    </row>
    <row r="29" s="52" customFormat="true" ht="12.75" hidden="false" customHeight="true" outlineLevel="0" collapsed="false">
      <c r="A29" s="75"/>
      <c r="B29" s="106"/>
      <c r="C29" s="107"/>
      <c r="D29" s="108"/>
      <c r="E29" s="109"/>
      <c r="F29" s="110"/>
      <c r="G29" s="109"/>
      <c r="H29" s="110"/>
      <c r="I29" s="109"/>
      <c r="J29" s="110"/>
    </row>
    <row r="30" s="52" customFormat="true" ht="17.1" hidden="false" customHeight="true" outlineLevel="0" collapsed="false">
      <c r="A30" s="57" t="s">
        <v>94</v>
      </c>
      <c r="B30" s="93"/>
      <c r="C30" s="100"/>
      <c r="D30" s="66"/>
      <c r="E30" s="111"/>
      <c r="F30" s="101"/>
      <c r="G30" s="111"/>
      <c r="H30" s="101"/>
      <c r="I30" s="111"/>
      <c r="J30" s="101"/>
    </row>
    <row r="31" s="52" customFormat="true" ht="17.1" hidden="false" customHeight="true" outlineLevel="0" collapsed="false">
      <c r="A31" s="62" t="s">
        <v>59</v>
      </c>
      <c r="B31" s="99" t="s">
        <v>95</v>
      </c>
      <c r="C31" s="100" t="n">
        <v>19</v>
      </c>
      <c r="D31" s="66" t="n">
        <v>-0.3</v>
      </c>
      <c r="E31" s="100" t="n">
        <v>143.3</v>
      </c>
      <c r="F31" s="101" t="n">
        <v>-1.7</v>
      </c>
      <c r="G31" s="111" t="n">
        <v>135.3</v>
      </c>
      <c r="H31" s="102" t="n">
        <v>-2.1</v>
      </c>
      <c r="I31" s="100" t="n">
        <v>8</v>
      </c>
      <c r="J31" s="101" t="n">
        <v>5.3</v>
      </c>
    </row>
    <row r="32" s="52" customFormat="true" ht="17.1" hidden="false" customHeight="true" outlineLevel="0" collapsed="false">
      <c r="A32" s="62" t="s">
        <v>61</v>
      </c>
      <c r="B32" s="99" t="s">
        <v>96</v>
      </c>
      <c r="C32" s="100" t="s">
        <v>63</v>
      </c>
      <c r="D32" s="66" t="s">
        <v>63</v>
      </c>
      <c r="E32" s="100" t="s">
        <v>63</v>
      </c>
      <c r="F32" s="101" t="s">
        <v>63</v>
      </c>
      <c r="G32" s="111" t="s">
        <v>63</v>
      </c>
      <c r="H32" s="102" t="s">
        <v>63</v>
      </c>
      <c r="I32" s="100" t="s">
        <v>63</v>
      </c>
      <c r="J32" s="101" t="s">
        <v>63</v>
      </c>
    </row>
    <row r="33" s="52" customFormat="true" ht="17.1" hidden="false" customHeight="true" outlineLevel="0" collapsed="false">
      <c r="A33" s="62" t="s">
        <v>64</v>
      </c>
      <c r="B33" s="99" t="s">
        <v>97</v>
      </c>
      <c r="C33" s="100" t="n">
        <v>21.5</v>
      </c>
      <c r="D33" s="66" t="n">
        <v>0.2</v>
      </c>
      <c r="E33" s="111" t="n">
        <v>206.1</v>
      </c>
      <c r="F33" s="101" t="n">
        <v>13</v>
      </c>
      <c r="G33" s="111" t="n">
        <v>170.3</v>
      </c>
      <c r="H33" s="102" t="n">
        <v>2.9</v>
      </c>
      <c r="I33" s="100" t="n">
        <v>35.8</v>
      </c>
      <c r="J33" s="101" t="n">
        <v>113.1</v>
      </c>
    </row>
    <row r="34" s="52" customFormat="true" ht="17.1" hidden="false" customHeight="true" outlineLevel="0" collapsed="false">
      <c r="A34" s="62" t="s">
        <v>66</v>
      </c>
      <c r="B34" s="99" t="s">
        <v>98</v>
      </c>
      <c r="C34" s="100" t="n">
        <v>21</v>
      </c>
      <c r="D34" s="66" t="n">
        <v>0.1</v>
      </c>
      <c r="E34" s="100" t="n">
        <v>174.1</v>
      </c>
      <c r="F34" s="101" t="n">
        <v>0</v>
      </c>
      <c r="G34" s="100" t="n">
        <v>159.1</v>
      </c>
      <c r="H34" s="102" t="n">
        <v>0.3</v>
      </c>
      <c r="I34" s="100" t="n">
        <v>15</v>
      </c>
      <c r="J34" s="101" t="n">
        <v>-2.6</v>
      </c>
    </row>
    <row r="35" s="52" customFormat="true" ht="17.1" hidden="false" customHeight="true" outlineLevel="0" collapsed="false">
      <c r="A35" s="62" t="s">
        <v>68</v>
      </c>
      <c r="B35" s="99" t="s">
        <v>99</v>
      </c>
      <c r="C35" s="100" t="n">
        <v>19.7</v>
      </c>
      <c r="D35" s="66" t="n">
        <v>-0.8</v>
      </c>
      <c r="E35" s="100" t="n">
        <v>166</v>
      </c>
      <c r="F35" s="101" t="n">
        <v>-0.4</v>
      </c>
      <c r="G35" s="100" t="n">
        <v>145</v>
      </c>
      <c r="H35" s="102" t="n">
        <v>-2.2</v>
      </c>
      <c r="I35" s="100" t="n">
        <v>21</v>
      </c>
      <c r="J35" s="101" t="n">
        <v>15.4</v>
      </c>
    </row>
    <row r="36" s="52" customFormat="true" ht="17.1" hidden="false" customHeight="true" outlineLevel="0" collapsed="false">
      <c r="A36" s="62" t="s">
        <v>70</v>
      </c>
      <c r="B36" s="99" t="s">
        <v>100</v>
      </c>
      <c r="C36" s="100" t="n">
        <v>18.9</v>
      </c>
      <c r="D36" s="66" t="n">
        <v>-1.4</v>
      </c>
      <c r="E36" s="100" t="n">
        <v>144.1</v>
      </c>
      <c r="F36" s="101" t="n">
        <v>-4.4</v>
      </c>
      <c r="G36" s="100" t="n">
        <v>134.5</v>
      </c>
      <c r="H36" s="102" t="n">
        <v>-5.4</v>
      </c>
      <c r="I36" s="100" t="n">
        <v>9.6</v>
      </c>
      <c r="J36" s="101" t="n">
        <v>11.5</v>
      </c>
    </row>
    <row r="37" s="52" customFormat="true" ht="17.1" hidden="false" customHeight="true" outlineLevel="0" collapsed="false">
      <c r="A37" s="62" t="s">
        <v>72</v>
      </c>
      <c r="B37" s="99" t="s">
        <v>101</v>
      </c>
      <c r="C37" s="100" t="n">
        <v>22.8</v>
      </c>
      <c r="D37" s="66" t="n">
        <v>1.8</v>
      </c>
      <c r="E37" s="100" t="n">
        <v>202.9</v>
      </c>
      <c r="F37" s="101" t="n">
        <v>11.9</v>
      </c>
      <c r="G37" s="100" t="n">
        <v>179.8</v>
      </c>
      <c r="H37" s="101" t="n">
        <v>7.4</v>
      </c>
      <c r="I37" s="100" t="n">
        <v>23.1</v>
      </c>
      <c r="J37" s="101" t="n">
        <v>67.4</v>
      </c>
    </row>
    <row r="38" s="52" customFormat="true" ht="17.1" hidden="false" customHeight="true" outlineLevel="0" collapsed="false">
      <c r="A38" s="62" t="s">
        <v>74</v>
      </c>
      <c r="B38" s="99" t="s">
        <v>102</v>
      </c>
      <c r="C38" s="100" t="n">
        <v>18.7</v>
      </c>
      <c r="D38" s="66" t="n">
        <v>-0.3</v>
      </c>
      <c r="E38" s="100" t="n">
        <v>117.8</v>
      </c>
      <c r="F38" s="101" t="n">
        <v>-0.8</v>
      </c>
      <c r="G38" s="100" t="n">
        <v>111.9</v>
      </c>
      <c r="H38" s="101" t="n">
        <v>-1.8</v>
      </c>
      <c r="I38" s="100" t="n">
        <v>5.9</v>
      </c>
      <c r="J38" s="101" t="n">
        <v>22.9</v>
      </c>
    </row>
    <row r="39" customFormat="false" ht="17.1" hidden="false" customHeight="true" outlineLevel="0" collapsed="false">
      <c r="A39" s="62" t="s">
        <v>76</v>
      </c>
      <c r="B39" s="99" t="s">
        <v>103</v>
      </c>
      <c r="C39" s="100" t="n">
        <v>21.2</v>
      </c>
      <c r="D39" s="66" t="n">
        <v>1</v>
      </c>
      <c r="E39" s="100" t="n">
        <v>166.7</v>
      </c>
      <c r="F39" s="101" t="n">
        <v>0.8</v>
      </c>
      <c r="G39" s="100" t="n">
        <v>160.3</v>
      </c>
      <c r="H39" s="101" t="n">
        <v>4.3</v>
      </c>
      <c r="I39" s="100" t="n">
        <v>6.4</v>
      </c>
      <c r="J39" s="101" t="n">
        <v>-44.7</v>
      </c>
      <c r="K39" s="52"/>
    </row>
    <row r="40" customFormat="false" ht="17.1" hidden="false" customHeight="true" outlineLevel="0" collapsed="false">
      <c r="A40" s="62" t="s">
        <v>78</v>
      </c>
      <c r="B40" s="99" t="s">
        <v>104</v>
      </c>
      <c r="C40" s="100" t="n">
        <v>20.1</v>
      </c>
      <c r="D40" s="66" t="n">
        <v>-0.1</v>
      </c>
      <c r="E40" s="100" t="n">
        <v>154</v>
      </c>
      <c r="F40" s="66" t="n">
        <v>2.9</v>
      </c>
      <c r="G40" s="100" t="n">
        <v>152.1</v>
      </c>
      <c r="H40" s="66" t="n">
        <v>5.6</v>
      </c>
      <c r="I40" s="100" t="n">
        <v>1.9</v>
      </c>
      <c r="J40" s="66" t="n">
        <v>-66.1</v>
      </c>
    </row>
    <row r="41" customFormat="false" ht="17.1" hidden="false" customHeight="true" outlineLevel="0" collapsed="false">
      <c r="A41" s="103" t="s">
        <v>80</v>
      </c>
      <c r="B41" s="104" t="s">
        <v>105</v>
      </c>
      <c r="C41" s="100" t="n">
        <v>17.4</v>
      </c>
      <c r="D41" s="66" t="n">
        <v>0.3</v>
      </c>
      <c r="E41" s="100" t="n">
        <v>137.3</v>
      </c>
      <c r="F41" s="66" t="n">
        <v>6.5</v>
      </c>
      <c r="G41" s="100" t="n">
        <v>126.8</v>
      </c>
      <c r="H41" s="66" t="n">
        <v>1.2</v>
      </c>
      <c r="I41" s="100" t="n">
        <v>10.5</v>
      </c>
      <c r="J41" s="66" t="n">
        <v>183.9</v>
      </c>
    </row>
    <row r="42" customFormat="false" ht="17.1" hidden="false" customHeight="true" outlineLevel="0" collapsed="false">
      <c r="A42" s="62" t="s">
        <v>82</v>
      </c>
      <c r="B42" s="99" t="s">
        <v>106</v>
      </c>
      <c r="C42" s="100" t="n">
        <v>15.4</v>
      </c>
      <c r="D42" s="66" t="n">
        <v>-1.4</v>
      </c>
      <c r="E42" s="100" t="n">
        <v>96.3</v>
      </c>
      <c r="F42" s="66" t="n">
        <v>-10.7</v>
      </c>
      <c r="G42" s="100" t="n">
        <v>89.9</v>
      </c>
      <c r="H42" s="66" t="n">
        <v>-11.1</v>
      </c>
      <c r="I42" s="100" t="n">
        <v>6.4</v>
      </c>
      <c r="J42" s="66" t="n">
        <v>-4.5</v>
      </c>
    </row>
    <row r="43" customFormat="false" ht="17.1" hidden="false" customHeight="true" outlineLevel="0" collapsed="false">
      <c r="A43" s="62" t="s">
        <v>84</v>
      </c>
      <c r="B43" s="99" t="s">
        <v>107</v>
      </c>
      <c r="C43" s="100" t="n">
        <v>17.5</v>
      </c>
      <c r="D43" s="66" t="n">
        <v>0.9</v>
      </c>
      <c r="E43" s="100" t="n">
        <v>121.3</v>
      </c>
      <c r="F43" s="66" t="n">
        <v>-1.5</v>
      </c>
      <c r="G43" s="100" t="n">
        <v>116.9</v>
      </c>
      <c r="H43" s="66" t="n">
        <v>-0.5</v>
      </c>
      <c r="I43" s="100" t="n">
        <v>4.4</v>
      </c>
      <c r="J43" s="66" t="n">
        <v>-24.2</v>
      </c>
    </row>
    <row r="44" customFormat="false" ht="17.1" hidden="false" customHeight="true" outlineLevel="0" collapsed="false">
      <c r="A44" s="62" t="s">
        <v>86</v>
      </c>
      <c r="B44" s="99" t="s">
        <v>108</v>
      </c>
      <c r="C44" s="100" t="n">
        <v>19.8</v>
      </c>
      <c r="D44" s="112" t="n">
        <v>-0.9</v>
      </c>
      <c r="E44" s="100" t="n">
        <v>150.1</v>
      </c>
      <c r="F44" s="101" t="n">
        <v>-8.3</v>
      </c>
      <c r="G44" s="100" t="n">
        <v>146.3</v>
      </c>
      <c r="H44" s="101" t="n">
        <v>-8.1</v>
      </c>
      <c r="I44" s="100" t="n">
        <v>3.8</v>
      </c>
      <c r="J44" s="101" t="n">
        <v>-15.5</v>
      </c>
      <c r="K44" s="113"/>
    </row>
    <row r="45" customFormat="false" ht="17.1" hidden="false" customHeight="true" outlineLevel="0" collapsed="false">
      <c r="A45" s="62" t="s">
        <v>88</v>
      </c>
      <c r="B45" s="99" t="s">
        <v>109</v>
      </c>
      <c r="C45" s="100" t="n">
        <v>17.7</v>
      </c>
      <c r="D45" s="101" t="n">
        <v>-0.4</v>
      </c>
      <c r="E45" s="100" t="n">
        <v>132.9</v>
      </c>
      <c r="F45" s="101" t="n">
        <v>-0.2</v>
      </c>
      <c r="G45" s="100" t="n">
        <v>128.6</v>
      </c>
      <c r="H45" s="101" t="n">
        <v>-2.3</v>
      </c>
      <c r="I45" s="100" t="n">
        <v>4.3</v>
      </c>
      <c r="J45" s="101" t="n">
        <v>207.3</v>
      </c>
      <c r="K45" s="113"/>
    </row>
    <row r="46" customFormat="false" ht="17.1" hidden="false" customHeight="true" outlineLevel="0" collapsed="false">
      <c r="A46" s="62" t="s">
        <v>90</v>
      </c>
      <c r="B46" s="99" t="s">
        <v>110</v>
      </c>
      <c r="C46" s="100" t="n">
        <v>19.3</v>
      </c>
      <c r="D46" s="66" t="n">
        <v>-0.6</v>
      </c>
      <c r="E46" s="100" t="n">
        <v>156.1</v>
      </c>
      <c r="F46" s="66" t="n">
        <v>-2.9</v>
      </c>
      <c r="G46" s="100" t="n">
        <v>139.5</v>
      </c>
      <c r="H46" s="101" t="n">
        <v>-6.4</v>
      </c>
      <c r="I46" s="100" t="n">
        <v>16.6</v>
      </c>
      <c r="J46" s="101" t="n">
        <v>41.9</v>
      </c>
      <c r="K46" s="113"/>
    </row>
    <row r="47" customFormat="false" ht="17.1" hidden="false" customHeight="true" outlineLevel="0" collapsed="false">
      <c r="A47" s="114" t="s">
        <v>92</v>
      </c>
      <c r="B47" s="115" t="s">
        <v>111</v>
      </c>
      <c r="C47" s="116" t="n">
        <v>19.1</v>
      </c>
      <c r="D47" s="81" t="n">
        <v>0.6</v>
      </c>
      <c r="E47" s="116" t="n">
        <v>136.3</v>
      </c>
      <c r="F47" s="81" t="n">
        <v>2</v>
      </c>
      <c r="G47" s="116" t="n">
        <v>131.5</v>
      </c>
      <c r="H47" s="81" t="n">
        <v>3.6</v>
      </c>
      <c r="I47" s="116" t="n">
        <v>4.8</v>
      </c>
      <c r="J47" s="81" t="n">
        <v>-28.4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20.1" hidden="false" customHeight="true" outlineLevel="0" collapsed="false">
      <c r="A1" s="38" t="s">
        <v>129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</row>
    <row r="2" customFormat="false" ht="15" hidden="false" customHeight="true" outlineLevel="0" collapsed="false">
      <c r="A2" s="117"/>
      <c r="B2" s="117"/>
      <c r="C2" s="117"/>
      <c r="D2" s="40"/>
      <c r="E2" s="40"/>
      <c r="F2" s="40"/>
      <c r="G2" s="40"/>
      <c r="H2" s="40"/>
      <c r="I2" s="40"/>
      <c r="J2" s="40"/>
      <c r="K2" s="40"/>
      <c r="L2" s="40"/>
    </row>
    <row r="3" s="46" customFormat="true" ht="15" hidden="false" customHeight="true" outlineLevel="0" collapsed="false">
      <c r="A3" s="86" t="s">
        <v>130</v>
      </c>
      <c r="B3" s="86"/>
      <c r="C3" s="86"/>
      <c r="D3" s="88"/>
      <c r="E3" s="88"/>
      <c r="F3" s="118" t="n">
        <v>389193</v>
      </c>
      <c r="G3" s="88" t="s">
        <v>131</v>
      </c>
      <c r="I3" s="88"/>
      <c r="J3" s="87" t="n">
        <v>2.2</v>
      </c>
      <c r="K3" s="88" t="s">
        <v>132</v>
      </c>
      <c r="L3" s="37"/>
    </row>
    <row r="4" s="46" customFormat="true" ht="15" hidden="false" customHeight="true" outlineLevel="0" collapsed="false">
      <c r="A4" s="86" t="s">
        <v>133</v>
      </c>
      <c r="B4" s="86"/>
      <c r="C4" s="86"/>
      <c r="D4" s="88"/>
      <c r="E4" s="88"/>
      <c r="F4" s="119" t="n">
        <v>146872</v>
      </c>
      <c r="G4" s="88" t="s">
        <v>134</v>
      </c>
      <c r="I4" s="88"/>
      <c r="J4" s="120" t="n">
        <v>37.7</v>
      </c>
      <c r="K4" s="88" t="s">
        <v>132</v>
      </c>
      <c r="M4" s="121"/>
      <c r="O4" s="122"/>
    </row>
    <row r="5" s="46" customFormat="true" ht="15" hidden="false" customHeight="true" outlineLevel="0" collapsed="false">
      <c r="A5" s="86" t="s">
        <v>135</v>
      </c>
      <c r="B5" s="86"/>
      <c r="C5" s="86"/>
      <c r="D5" s="88"/>
      <c r="E5" s="123" t="s">
        <v>136</v>
      </c>
      <c r="F5" s="119" t="n">
        <v>6136</v>
      </c>
      <c r="G5" s="41" t="s">
        <v>137</v>
      </c>
      <c r="I5" s="124"/>
      <c r="J5" s="125" t="n">
        <v>1.58</v>
      </c>
      <c r="K5" s="88" t="s">
        <v>132</v>
      </c>
      <c r="L5" s="37"/>
    </row>
    <row r="6" s="46" customFormat="true" ht="15" hidden="false" customHeight="true" outlineLevel="0" collapsed="false">
      <c r="A6" s="86"/>
      <c r="B6" s="86"/>
      <c r="C6" s="86"/>
      <c r="D6" s="88"/>
      <c r="E6" s="123" t="s">
        <v>138</v>
      </c>
      <c r="F6" s="118" t="n">
        <v>5294</v>
      </c>
      <c r="G6" s="41" t="s">
        <v>139</v>
      </c>
      <c r="I6" s="124"/>
      <c r="J6" s="125" t="n">
        <v>1.36</v>
      </c>
      <c r="K6" s="88" t="s">
        <v>132</v>
      </c>
      <c r="L6" s="37"/>
    </row>
    <row r="7" customFormat="false" ht="15" hidden="false" customHeight="true" outlineLevel="0" collapsed="false"/>
    <row r="8" s="52" customFormat="true" ht="18.75" hidden="false" customHeight="true" outlineLevel="0" collapsed="false">
      <c r="A8" s="51" t="s">
        <v>49</v>
      </c>
      <c r="B8" s="126"/>
      <c r="C8" s="126"/>
      <c r="D8" s="51" t="s">
        <v>140</v>
      </c>
      <c r="E8" s="51"/>
      <c r="F8" s="51"/>
      <c r="G8" s="51"/>
      <c r="H8" s="51"/>
      <c r="I8" s="51" t="s">
        <v>141</v>
      </c>
      <c r="J8" s="51"/>
      <c r="K8" s="51" t="s">
        <v>142</v>
      </c>
      <c r="L8" s="51"/>
    </row>
    <row r="9" s="52" customFormat="true" ht="13.5" hidden="false" customHeight="true" outlineLevel="0" collapsed="false">
      <c r="A9" s="51"/>
      <c r="B9" s="127"/>
      <c r="C9" s="127"/>
      <c r="D9" s="128" t="s">
        <v>53</v>
      </c>
      <c r="E9" s="92" t="s">
        <v>143</v>
      </c>
      <c r="F9" s="92" t="s">
        <v>128</v>
      </c>
      <c r="G9" s="51" t="s">
        <v>144</v>
      </c>
      <c r="H9" s="51"/>
      <c r="I9" s="92" t="s">
        <v>145</v>
      </c>
      <c r="J9" s="128" t="s">
        <v>146</v>
      </c>
      <c r="K9" s="92" t="s">
        <v>147</v>
      </c>
      <c r="L9" s="128" t="s">
        <v>148</v>
      </c>
    </row>
    <row r="10" s="52" customFormat="true" ht="21" hidden="false" customHeight="true" outlineLevel="0" collapsed="false">
      <c r="A10" s="51"/>
      <c r="B10" s="129"/>
      <c r="C10" s="130"/>
      <c r="D10" s="128"/>
      <c r="E10" s="128"/>
      <c r="F10" s="128"/>
      <c r="G10" s="55" t="s">
        <v>149</v>
      </c>
      <c r="H10" s="92" t="s">
        <v>150</v>
      </c>
      <c r="I10" s="92"/>
      <c r="J10" s="128"/>
      <c r="K10" s="92"/>
      <c r="L10" s="128"/>
    </row>
    <row r="11" s="52" customFormat="true" ht="18.75" hidden="false" customHeight="true" outlineLevel="0" collapsed="false">
      <c r="A11" s="57" t="s">
        <v>56</v>
      </c>
      <c r="B11" s="131"/>
      <c r="C11" s="131"/>
      <c r="D11" s="59" t="s">
        <v>151</v>
      </c>
      <c r="E11" s="61" t="s">
        <v>58</v>
      </c>
      <c r="F11" s="61" t="s">
        <v>58</v>
      </c>
      <c r="G11" s="61" t="s">
        <v>151</v>
      </c>
      <c r="H11" s="60" t="s">
        <v>58</v>
      </c>
      <c r="I11" s="59" t="s">
        <v>151</v>
      </c>
      <c r="J11" s="132" t="s">
        <v>58</v>
      </c>
      <c r="K11" s="59" t="s">
        <v>151</v>
      </c>
      <c r="L11" s="60" t="s">
        <v>58</v>
      </c>
    </row>
    <row r="12" s="52" customFormat="true" ht="18.75" hidden="false" customHeight="true" outlineLevel="0" collapsed="false">
      <c r="A12" s="62" t="s">
        <v>59</v>
      </c>
      <c r="B12" s="133" t="s">
        <v>152</v>
      </c>
      <c r="C12" s="133" t="s">
        <v>60</v>
      </c>
      <c r="D12" s="67" t="n">
        <v>389193</v>
      </c>
      <c r="E12" s="100" t="n">
        <v>0</v>
      </c>
      <c r="F12" s="100" t="n">
        <v>2.2</v>
      </c>
      <c r="G12" s="134" t="n">
        <v>146872</v>
      </c>
      <c r="H12" s="66" t="n">
        <v>37.7</v>
      </c>
      <c r="I12" s="67" t="n">
        <v>6136</v>
      </c>
      <c r="J12" s="135" t="n">
        <v>1.58</v>
      </c>
      <c r="K12" s="67" t="n">
        <v>5294</v>
      </c>
      <c r="L12" s="135" t="n">
        <v>1.36</v>
      </c>
    </row>
    <row r="13" s="52" customFormat="true" ht="18.75" hidden="false" customHeight="true" outlineLevel="0" collapsed="false">
      <c r="A13" s="62" t="s">
        <v>61</v>
      </c>
      <c r="B13" s="133" t="s">
        <v>153</v>
      </c>
      <c r="C13" s="133" t="s">
        <v>62</v>
      </c>
      <c r="D13" s="67" t="s">
        <v>63</v>
      </c>
      <c r="E13" s="100" t="s">
        <v>63</v>
      </c>
      <c r="F13" s="100" t="s">
        <v>63</v>
      </c>
      <c r="G13" s="134" t="s">
        <v>63</v>
      </c>
      <c r="H13" s="66" t="s">
        <v>63</v>
      </c>
      <c r="I13" s="67" t="s">
        <v>63</v>
      </c>
      <c r="J13" s="135" t="s">
        <v>63</v>
      </c>
      <c r="K13" s="67" t="s">
        <v>63</v>
      </c>
      <c r="L13" s="135" t="s">
        <v>63</v>
      </c>
    </row>
    <row r="14" s="52" customFormat="true" ht="18.75" hidden="false" customHeight="true" outlineLevel="0" collapsed="false">
      <c r="A14" s="62" t="s">
        <v>64</v>
      </c>
      <c r="B14" s="133" t="s">
        <v>154</v>
      </c>
      <c r="C14" s="133" t="s">
        <v>65</v>
      </c>
      <c r="D14" s="67" t="n">
        <v>11858</v>
      </c>
      <c r="E14" s="100" t="n">
        <v>1.2</v>
      </c>
      <c r="F14" s="100" t="n">
        <v>2</v>
      </c>
      <c r="G14" s="134" t="n">
        <v>988</v>
      </c>
      <c r="H14" s="66" t="n">
        <v>8.3</v>
      </c>
      <c r="I14" s="67" t="n">
        <v>147</v>
      </c>
      <c r="J14" s="135" t="n">
        <v>1.25</v>
      </c>
      <c r="K14" s="67" t="n">
        <v>4</v>
      </c>
      <c r="L14" s="135" t="n">
        <v>0.03</v>
      </c>
    </row>
    <row r="15" s="52" customFormat="true" ht="18.75" hidden="false" customHeight="true" outlineLevel="0" collapsed="false">
      <c r="A15" s="62" t="s">
        <v>66</v>
      </c>
      <c r="B15" s="133" t="s">
        <v>155</v>
      </c>
      <c r="C15" s="133" t="s">
        <v>67</v>
      </c>
      <c r="D15" s="67" t="n">
        <v>47405</v>
      </c>
      <c r="E15" s="100" t="n">
        <v>-1.2</v>
      </c>
      <c r="F15" s="100" t="n">
        <v>-3</v>
      </c>
      <c r="G15" s="134" t="n">
        <v>10585</v>
      </c>
      <c r="H15" s="66" t="n">
        <v>22.3</v>
      </c>
      <c r="I15" s="67" t="n">
        <v>560</v>
      </c>
      <c r="J15" s="135" t="n">
        <v>1.18</v>
      </c>
      <c r="K15" s="67" t="n">
        <v>548</v>
      </c>
      <c r="L15" s="135" t="n">
        <v>1.16</v>
      </c>
    </row>
    <row r="16" s="52" customFormat="true" ht="18.75" hidden="false" customHeight="true" outlineLevel="0" collapsed="false">
      <c r="A16" s="62" t="s">
        <v>68</v>
      </c>
      <c r="B16" s="133" t="s">
        <v>156</v>
      </c>
      <c r="C16" s="133" t="s">
        <v>69</v>
      </c>
      <c r="D16" s="67" t="n">
        <v>1909</v>
      </c>
      <c r="E16" s="100" t="n">
        <v>-4.7</v>
      </c>
      <c r="F16" s="100" t="n">
        <v>-4.1</v>
      </c>
      <c r="G16" s="134" t="n">
        <v>50</v>
      </c>
      <c r="H16" s="66" t="n">
        <v>2.6</v>
      </c>
      <c r="I16" s="67" t="n">
        <v>7</v>
      </c>
      <c r="J16" s="135" t="n">
        <v>0.35</v>
      </c>
      <c r="K16" s="67" t="n">
        <v>100</v>
      </c>
      <c r="L16" s="135" t="n">
        <v>5</v>
      </c>
    </row>
    <row r="17" s="52" customFormat="true" ht="18.75" hidden="false" customHeight="true" outlineLevel="0" collapsed="false">
      <c r="A17" s="62" t="s">
        <v>70</v>
      </c>
      <c r="B17" s="133" t="s">
        <v>157</v>
      </c>
      <c r="C17" s="133" t="s">
        <v>71</v>
      </c>
      <c r="D17" s="67" t="n">
        <v>1512</v>
      </c>
      <c r="E17" s="100" t="n">
        <v>13.2</v>
      </c>
      <c r="F17" s="100" t="n">
        <v>70.8</v>
      </c>
      <c r="G17" s="134" t="n">
        <v>282</v>
      </c>
      <c r="H17" s="66" t="n">
        <v>18.7</v>
      </c>
      <c r="I17" s="67" t="n">
        <v>176</v>
      </c>
      <c r="J17" s="135" t="n">
        <v>13.17</v>
      </c>
      <c r="K17" s="67" t="n">
        <v>0</v>
      </c>
      <c r="L17" s="135" t="n">
        <v>0</v>
      </c>
    </row>
    <row r="18" s="52" customFormat="true" ht="18.75" hidden="false" customHeight="true" outlineLevel="0" collapsed="false">
      <c r="A18" s="62" t="s">
        <v>72</v>
      </c>
      <c r="B18" s="133" t="s">
        <v>158</v>
      </c>
      <c r="C18" s="133" t="s">
        <v>73</v>
      </c>
      <c r="D18" s="67" t="n">
        <v>16263</v>
      </c>
      <c r="E18" s="100" t="n">
        <v>1.2</v>
      </c>
      <c r="F18" s="100" t="n">
        <v>-1.4</v>
      </c>
      <c r="G18" s="134" t="n">
        <v>1611</v>
      </c>
      <c r="H18" s="66" t="n">
        <v>9.9</v>
      </c>
      <c r="I18" s="67" t="n">
        <v>317</v>
      </c>
      <c r="J18" s="135" t="n">
        <v>1.97</v>
      </c>
      <c r="K18" s="67" t="n">
        <v>111</v>
      </c>
      <c r="L18" s="135" t="n">
        <v>0.69</v>
      </c>
    </row>
    <row r="19" s="52" customFormat="true" ht="18.75" hidden="false" customHeight="true" outlineLevel="0" collapsed="false">
      <c r="A19" s="62" t="s">
        <v>74</v>
      </c>
      <c r="B19" s="133" t="s">
        <v>159</v>
      </c>
      <c r="C19" s="133" t="s">
        <v>75</v>
      </c>
      <c r="D19" s="67" t="n">
        <v>63246</v>
      </c>
      <c r="E19" s="100" t="n">
        <v>0.2</v>
      </c>
      <c r="F19" s="100" t="n">
        <v>-0.8</v>
      </c>
      <c r="G19" s="134" t="n">
        <v>34075</v>
      </c>
      <c r="H19" s="66" t="n">
        <v>53.9</v>
      </c>
      <c r="I19" s="67" t="n">
        <v>1091</v>
      </c>
      <c r="J19" s="135" t="n">
        <v>1.73</v>
      </c>
      <c r="K19" s="67" t="n">
        <v>953</v>
      </c>
      <c r="L19" s="135" t="n">
        <v>1.51</v>
      </c>
    </row>
    <row r="20" s="52" customFormat="true" ht="18.75" hidden="false" customHeight="true" outlineLevel="0" collapsed="false">
      <c r="A20" s="62" t="s">
        <v>76</v>
      </c>
      <c r="B20" s="133" t="s">
        <v>160</v>
      </c>
      <c r="C20" s="133" t="s">
        <v>77</v>
      </c>
      <c r="D20" s="67" t="n">
        <v>10163</v>
      </c>
      <c r="E20" s="100" t="n">
        <v>-0.6</v>
      </c>
      <c r="F20" s="100" t="n">
        <v>-1.3</v>
      </c>
      <c r="G20" s="134" t="n">
        <v>877</v>
      </c>
      <c r="H20" s="66" t="n">
        <v>8.6</v>
      </c>
      <c r="I20" s="67" t="n">
        <v>36</v>
      </c>
      <c r="J20" s="135" t="n">
        <v>0.35</v>
      </c>
      <c r="K20" s="67" t="n">
        <v>93</v>
      </c>
      <c r="L20" s="135" t="n">
        <v>0.91</v>
      </c>
    </row>
    <row r="21" s="52" customFormat="true" ht="18.75" hidden="false" customHeight="true" outlineLevel="0" collapsed="false">
      <c r="A21" s="62" t="s">
        <v>78</v>
      </c>
      <c r="B21" s="133" t="s">
        <v>161</v>
      </c>
      <c r="C21" s="133" t="s">
        <v>79</v>
      </c>
      <c r="D21" s="67" t="n">
        <v>4778</v>
      </c>
      <c r="E21" s="100" t="n">
        <v>-0.9</v>
      </c>
      <c r="F21" s="136" t="n">
        <v>2.8</v>
      </c>
      <c r="G21" s="134" t="n">
        <v>1397</v>
      </c>
      <c r="H21" s="66" t="n">
        <v>29.2</v>
      </c>
      <c r="I21" s="67" t="n">
        <v>8</v>
      </c>
      <c r="J21" s="135" t="n">
        <v>0.17</v>
      </c>
      <c r="K21" s="67" t="n">
        <v>52</v>
      </c>
      <c r="L21" s="135" t="n">
        <v>1.08</v>
      </c>
    </row>
    <row r="22" s="52" customFormat="true" ht="18.75" hidden="false" customHeight="true" outlineLevel="0" collapsed="false">
      <c r="A22" s="103" t="s">
        <v>80</v>
      </c>
      <c r="B22" s="137" t="s">
        <v>162</v>
      </c>
      <c r="C22" s="137" t="s">
        <v>81</v>
      </c>
      <c r="D22" s="67" t="n">
        <v>5485</v>
      </c>
      <c r="E22" s="100" t="n">
        <v>0.3</v>
      </c>
      <c r="F22" s="136" t="n">
        <v>31</v>
      </c>
      <c r="G22" s="134" t="n">
        <v>1537</v>
      </c>
      <c r="H22" s="66" t="n">
        <v>28</v>
      </c>
      <c r="I22" s="67" t="n">
        <v>75</v>
      </c>
      <c r="J22" s="135" t="n">
        <v>1.37</v>
      </c>
      <c r="K22" s="67" t="n">
        <v>63</v>
      </c>
      <c r="L22" s="135" t="n">
        <v>1.15</v>
      </c>
    </row>
    <row r="23" s="52" customFormat="true" ht="18.75" hidden="false" customHeight="true" outlineLevel="0" collapsed="false">
      <c r="A23" s="62" t="s">
        <v>82</v>
      </c>
      <c r="B23" s="133" t="s">
        <v>163</v>
      </c>
      <c r="C23" s="133" t="s">
        <v>83</v>
      </c>
      <c r="D23" s="67" t="n">
        <v>36063</v>
      </c>
      <c r="E23" s="100" t="n">
        <v>-0.4</v>
      </c>
      <c r="F23" s="136" t="n">
        <v>6.5</v>
      </c>
      <c r="G23" s="134" t="n">
        <v>29095</v>
      </c>
      <c r="H23" s="66" t="n">
        <v>80.7</v>
      </c>
      <c r="I23" s="67" t="n">
        <v>1239</v>
      </c>
      <c r="J23" s="135" t="n">
        <v>3.42</v>
      </c>
      <c r="K23" s="67" t="n">
        <v>1368</v>
      </c>
      <c r="L23" s="135" t="n">
        <v>3.78</v>
      </c>
    </row>
    <row r="24" s="52" customFormat="true" ht="18.75" hidden="false" customHeight="true" outlineLevel="0" collapsed="false">
      <c r="A24" s="62" t="s">
        <v>84</v>
      </c>
      <c r="B24" s="133" t="s">
        <v>164</v>
      </c>
      <c r="C24" s="133" t="s">
        <v>85</v>
      </c>
      <c r="D24" s="67" t="n">
        <v>12423</v>
      </c>
      <c r="E24" s="100" t="n">
        <v>1.5</v>
      </c>
      <c r="F24" s="136" t="n">
        <v>-0.8</v>
      </c>
      <c r="G24" s="134" t="n">
        <v>4570</v>
      </c>
      <c r="H24" s="66" t="n">
        <v>36.8</v>
      </c>
      <c r="I24" s="67" t="n">
        <v>328</v>
      </c>
      <c r="J24" s="135" t="n">
        <v>2.68</v>
      </c>
      <c r="K24" s="67" t="n">
        <v>137</v>
      </c>
      <c r="L24" s="135" t="n">
        <v>1.12</v>
      </c>
    </row>
    <row r="25" s="52" customFormat="true" ht="18.75" hidden="false" customHeight="true" outlineLevel="0" collapsed="false">
      <c r="A25" s="62" t="s">
        <v>86</v>
      </c>
      <c r="B25" s="138" t="s">
        <v>165</v>
      </c>
      <c r="C25" s="138" t="s">
        <v>87</v>
      </c>
      <c r="D25" s="67" t="n">
        <v>35753</v>
      </c>
      <c r="E25" s="100" t="n">
        <v>-0.1</v>
      </c>
      <c r="F25" s="100" t="n">
        <v>0.1</v>
      </c>
      <c r="G25" s="134" t="n">
        <v>7428</v>
      </c>
      <c r="H25" s="66" t="n">
        <v>20.8</v>
      </c>
      <c r="I25" s="67" t="n">
        <v>87</v>
      </c>
      <c r="J25" s="135" t="n">
        <v>0.24</v>
      </c>
      <c r="K25" s="67" t="n">
        <v>131</v>
      </c>
      <c r="L25" s="135" t="n">
        <v>0.37</v>
      </c>
    </row>
    <row r="26" s="52" customFormat="true" ht="18.75" hidden="false" customHeight="true" outlineLevel="0" collapsed="false">
      <c r="A26" s="62" t="s">
        <v>88</v>
      </c>
      <c r="B26" s="138" t="s">
        <v>166</v>
      </c>
      <c r="C26" s="138" t="s">
        <v>89</v>
      </c>
      <c r="D26" s="67" t="n">
        <v>114674</v>
      </c>
      <c r="E26" s="100" t="n">
        <v>0.2</v>
      </c>
      <c r="F26" s="100" t="n">
        <v>6</v>
      </c>
      <c r="G26" s="134" t="n">
        <v>46980</v>
      </c>
      <c r="H26" s="66" t="n">
        <v>41</v>
      </c>
      <c r="I26" s="67" t="n">
        <v>1578</v>
      </c>
      <c r="J26" s="135" t="n">
        <v>1.38</v>
      </c>
      <c r="K26" s="67" t="n">
        <v>1304</v>
      </c>
      <c r="L26" s="135" t="n">
        <v>1.14</v>
      </c>
    </row>
    <row r="27" s="52" customFormat="true" ht="18.75" hidden="false" customHeight="true" outlineLevel="0" collapsed="false">
      <c r="A27" s="62" t="s">
        <v>90</v>
      </c>
      <c r="B27" s="138" t="s">
        <v>167</v>
      </c>
      <c r="C27" s="138" t="s">
        <v>91</v>
      </c>
      <c r="D27" s="67" t="n">
        <v>4657</v>
      </c>
      <c r="E27" s="100" t="n">
        <v>0.3</v>
      </c>
      <c r="F27" s="100" t="n">
        <v>2.1</v>
      </c>
      <c r="G27" s="134" t="n">
        <v>1521</v>
      </c>
      <c r="H27" s="66" t="n">
        <v>32.7</v>
      </c>
      <c r="I27" s="67" t="n">
        <v>80</v>
      </c>
      <c r="J27" s="135" t="n">
        <v>1.72</v>
      </c>
      <c r="K27" s="67" t="n">
        <v>64</v>
      </c>
      <c r="L27" s="135" t="n">
        <v>1.38</v>
      </c>
    </row>
    <row r="28" s="52" customFormat="true" ht="18.75" hidden="false" customHeight="true" outlineLevel="0" collapsed="false">
      <c r="A28" s="69" t="s">
        <v>92</v>
      </c>
      <c r="B28" s="139" t="s">
        <v>168</v>
      </c>
      <c r="C28" s="139" t="s">
        <v>93</v>
      </c>
      <c r="D28" s="67" t="n">
        <v>23004</v>
      </c>
      <c r="E28" s="100" t="n">
        <v>0.2</v>
      </c>
      <c r="F28" s="140" t="n">
        <v>-0.5</v>
      </c>
      <c r="G28" s="134" t="n">
        <v>5876</v>
      </c>
      <c r="H28" s="66" t="n">
        <v>25.5</v>
      </c>
      <c r="I28" s="67" t="n">
        <v>407</v>
      </c>
      <c r="J28" s="135" t="n">
        <v>1.77</v>
      </c>
      <c r="K28" s="67" t="n">
        <v>366</v>
      </c>
      <c r="L28" s="135" t="n">
        <v>1.59</v>
      </c>
    </row>
    <row r="29" s="52" customFormat="true" ht="12.75" hidden="false" customHeight="true" outlineLevel="0" collapsed="false">
      <c r="A29" s="141"/>
      <c r="B29" s="142"/>
      <c r="C29" s="142"/>
      <c r="D29" s="143"/>
      <c r="E29" s="107"/>
      <c r="F29" s="107"/>
      <c r="G29" s="107"/>
      <c r="H29" s="108"/>
      <c r="I29" s="144"/>
      <c r="J29" s="145"/>
      <c r="K29" s="143"/>
      <c r="L29" s="145"/>
    </row>
    <row r="30" s="52" customFormat="true" ht="18.75" hidden="false" customHeight="true" outlineLevel="0" collapsed="false">
      <c r="A30" s="57" t="s">
        <v>94</v>
      </c>
      <c r="B30" s="146"/>
      <c r="C30" s="146"/>
      <c r="D30" s="64"/>
      <c r="E30" s="100"/>
      <c r="F30" s="100"/>
      <c r="G30" s="100"/>
      <c r="H30" s="66"/>
      <c r="I30" s="67"/>
      <c r="J30" s="135"/>
      <c r="K30" s="64"/>
      <c r="L30" s="135"/>
    </row>
    <row r="31" s="52" customFormat="true" ht="18.75" hidden="false" customHeight="true" outlineLevel="0" collapsed="false">
      <c r="A31" s="62" t="s">
        <v>59</v>
      </c>
      <c r="B31" s="147" t="s">
        <v>169</v>
      </c>
      <c r="C31" s="147" t="s">
        <v>95</v>
      </c>
      <c r="D31" s="64" t="n">
        <v>229057</v>
      </c>
      <c r="E31" s="100" t="n">
        <v>0.3</v>
      </c>
      <c r="F31" s="148" t="n">
        <v>3.7</v>
      </c>
      <c r="G31" s="134" t="n">
        <v>80356</v>
      </c>
      <c r="H31" s="66" t="n">
        <v>35.1</v>
      </c>
      <c r="I31" s="67" t="n">
        <v>3114</v>
      </c>
      <c r="J31" s="149" t="n">
        <v>1.36</v>
      </c>
      <c r="K31" s="64" t="n">
        <v>2957</v>
      </c>
      <c r="L31" s="135" t="n">
        <v>1.29</v>
      </c>
    </row>
    <row r="32" s="52" customFormat="true" ht="18.75" hidden="false" customHeight="true" outlineLevel="0" collapsed="false">
      <c r="A32" s="62" t="s">
        <v>61</v>
      </c>
      <c r="B32" s="147" t="s">
        <v>170</v>
      </c>
      <c r="C32" s="147" t="s">
        <v>96</v>
      </c>
      <c r="D32" s="64" t="s">
        <v>63</v>
      </c>
      <c r="E32" s="100" t="s">
        <v>63</v>
      </c>
      <c r="F32" s="100" t="s">
        <v>63</v>
      </c>
      <c r="G32" s="134" t="s">
        <v>63</v>
      </c>
      <c r="H32" s="66" t="s">
        <v>63</v>
      </c>
      <c r="I32" s="67" t="s">
        <v>63</v>
      </c>
      <c r="J32" s="150" t="s">
        <v>63</v>
      </c>
      <c r="K32" s="64" t="s">
        <v>63</v>
      </c>
      <c r="L32" s="135" t="s">
        <v>63</v>
      </c>
    </row>
    <row r="33" s="52" customFormat="true" ht="18.75" hidden="false" customHeight="true" outlineLevel="0" collapsed="false">
      <c r="A33" s="62" t="s">
        <v>64</v>
      </c>
      <c r="B33" s="147" t="s">
        <v>171</v>
      </c>
      <c r="C33" s="147" t="s">
        <v>97</v>
      </c>
      <c r="D33" s="64" t="n">
        <v>3029</v>
      </c>
      <c r="E33" s="100" t="n">
        <v>0.4</v>
      </c>
      <c r="F33" s="148" t="n">
        <v>-3.4</v>
      </c>
      <c r="G33" s="134" t="n">
        <v>217</v>
      </c>
      <c r="H33" s="66" t="n">
        <v>7.2</v>
      </c>
      <c r="I33" s="67" t="n">
        <v>18</v>
      </c>
      <c r="J33" s="135" t="n">
        <v>0.6</v>
      </c>
      <c r="K33" s="64" t="n">
        <v>4</v>
      </c>
      <c r="L33" s="135" t="n">
        <v>0.13</v>
      </c>
    </row>
    <row r="34" s="52" customFormat="true" ht="18.75" hidden="false" customHeight="true" outlineLevel="0" collapsed="false">
      <c r="A34" s="62" t="s">
        <v>66</v>
      </c>
      <c r="B34" s="147" t="s">
        <v>172</v>
      </c>
      <c r="C34" s="147" t="s">
        <v>98</v>
      </c>
      <c r="D34" s="64" t="n">
        <v>35779</v>
      </c>
      <c r="E34" s="100" t="n">
        <v>1.4</v>
      </c>
      <c r="F34" s="148" t="n">
        <v>2.6</v>
      </c>
      <c r="G34" s="134" t="n">
        <v>6985</v>
      </c>
      <c r="H34" s="66" t="n">
        <v>19.5</v>
      </c>
      <c r="I34" s="67" t="n">
        <v>389</v>
      </c>
      <c r="J34" s="149" t="n">
        <v>1.09</v>
      </c>
      <c r="K34" s="64" t="n">
        <v>373</v>
      </c>
      <c r="L34" s="135" t="n">
        <v>1.04</v>
      </c>
    </row>
    <row r="35" s="52" customFormat="true" ht="18.75" hidden="false" customHeight="true" outlineLevel="0" collapsed="false">
      <c r="A35" s="62" t="s">
        <v>68</v>
      </c>
      <c r="B35" s="147" t="s">
        <v>173</v>
      </c>
      <c r="C35" s="147" t="s">
        <v>99</v>
      </c>
      <c r="D35" s="64" t="n">
        <v>1410</v>
      </c>
      <c r="E35" s="100" t="n">
        <v>-6.2</v>
      </c>
      <c r="F35" s="148" t="n">
        <v>-5.3</v>
      </c>
      <c r="G35" s="134" t="n">
        <v>50</v>
      </c>
      <c r="H35" s="66" t="n">
        <v>3.5</v>
      </c>
      <c r="I35" s="67" t="n">
        <v>7</v>
      </c>
      <c r="J35" s="149" t="n">
        <v>0.47</v>
      </c>
      <c r="K35" s="64" t="n">
        <v>100</v>
      </c>
      <c r="L35" s="135" t="n">
        <v>6.65</v>
      </c>
    </row>
    <row r="36" s="52" customFormat="true" ht="18.75" hidden="false" customHeight="true" outlineLevel="0" collapsed="false">
      <c r="A36" s="62" t="s">
        <v>70</v>
      </c>
      <c r="B36" s="147" t="s">
        <v>174</v>
      </c>
      <c r="C36" s="147" t="s">
        <v>100</v>
      </c>
      <c r="D36" s="64" t="n">
        <v>630</v>
      </c>
      <c r="E36" s="100" t="n">
        <v>0</v>
      </c>
      <c r="F36" s="148" t="n">
        <v>87.6</v>
      </c>
      <c r="G36" s="134" t="n">
        <v>212</v>
      </c>
      <c r="H36" s="66" t="n">
        <v>33.7</v>
      </c>
      <c r="I36" s="67" t="n">
        <v>14</v>
      </c>
      <c r="J36" s="149" t="n">
        <v>2.27</v>
      </c>
      <c r="K36" s="64" t="n">
        <v>0</v>
      </c>
      <c r="L36" s="135" t="n">
        <v>0</v>
      </c>
    </row>
    <row r="37" s="52" customFormat="true" ht="18.75" hidden="false" customHeight="true" outlineLevel="0" collapsed="false">
      <c r="A37" s="62" t="s">
        <v>72</v>
      </c>
      <c r="B37" s="147" t="s">
        <v>175</v>
      </c>
      <c r="C37" s="147" t="s">
        <v>101</v>
      </c>
      <c r="D37" s="64" t="n">
        <v>12135</v>
      </c>
      <c r="E37" s="100" t="n">
        <v>2.4</v>
      </c>
      <c r="F37" s="148" t="n">
        <v>-2.6</v>
      </c>
      <c r="G37" s="134" t="n">
        <v>463</v>
      </c>
      <c r="H37" s="66" t="n">
        <v>3.8</v>
      </c>
      <c r="I37" s="67" t="n">
        <v>317</v>
      </c>
      <c r="J37" s="149" t="n">
        <v>2.68</v>
      </c>
      <c r="K37" s="64" t="n">
        <v>29</v>
      </c>
      <c r="L37" s="135" t="n">
        <v>0.24</v>
      </c>
    </row>
    <row r="38" s="52" customFormat="true" ht="18.75" hidden="false" customHeight="true" outlineLevel="0" collapsed="false">
      <c r="A38" s="62" t="s">
        <v>74</v>
      </c>
      <c r="B38" s="147" t="s">
        <v>176</v>
      </c>
      <c r="C38" s="147" t="s">
        <v>102</v>
      </c>
      <c r="D38" s="64" t="n">
        <v>28141</v>
      </c>
      <c r="E38" s="100" t="n">
        <v>-0.3</v>
      </c>
      <c r="F38" s="148" t="n">
        <v>-1</v>
      </c>
      <c r="G38" s="134" t="n">
        <v>20152</v>
      </c>
      <c r="H38" s="66" t="n">
        <v>71.6</v>
      </c>
      <c r="I38" s="67" t="n">
        <v>288</v>
      </c>
      <c r="J38" s="149" t="n">
        <v>1.02</v>
      </c>
      <c r="K38" s="64" t="n">
        <v>382</v>
      </c>
      <c r="L38" s="135" t="n">
        <v>1.35</v>
      </c>
    </row>
    <row r="39" customFormat="false" ht="18.75" hidden="false" customHeight="true" outlineLevel="0" collapsed="false">
      <c r="A39" s="62" t="s">
        <v>76</v>
      </c>
      <c r="B39" s="147" t="s">
        <v>177</v>
      </c>
      <c r="C39" s="147" t="s">
        <v>103</v>
      </c>
      <c r="D39" s="64" t="n">
        <v>5255</v>
      </c>
      <c r="E39" s="100" t="n">
        <v>-1.1</v>
      </c>
      <c r="F39" s="148" t="n">
        <v>-1.3</v>
      </c>
      <c r="G39" s="134" t="n">
        <v>639</v>
      </c>
      <c r="H39" s="66" t="n">
        <v>12.2</v>
      </c>
      <c r="I39" s="67" t="n">
        <v>12</v>
      </c>
      <c r="J39" s="149" t="n">
        <v>0.23</v>
      </c>
      <c r="K39" s="64" t="n">
        <v>67</v>
      </c>
      <c r="L39" s="135" t="n">
        <v>1.26</v>
      </c>
    </row>
    <row r="40" customFormat="false" ht="18.75" hidden="false" customHeight="true" outlineLevel="0" collapsed="false">
      <c r="A40" s="62" t="s">
        <v>78</v>
      </c>
      <c r="B40" s="147" t="s">
        <v>178</v>
      </c>
      <c r="C40" s="147" t="s">
        <v>104</v>
      </c>
      <c r="D40" s="64" t="n">
        <v>1444</v>
      </c>
      <c r="E40" s="100" t="n">
        <v>-0.4</v>
      </c>
      <c r="F40" s="136" t="n">
        <v>2.4</v>
      </c>
      <c r="G40" s="134" t="n">
        <v>342</v>
      </c>
      <c r="H40" s="66" t="n">
        <v>23.7</v>
      </c>
      <c r="I40" s="67" t="n">
        <v>8</v>
      </c>
      <c r="J40" s="149" t="n">
        <v>0.55</v>
      </c>
      <c r="K40" s="64" t="n">
        <v>13</v>
      </c>
      <c r="L40" s="135" t="n">
        <v>0.9</v>
      </c>
    </row>
    <row r="41" customFormat="false" ht="18.75" hidden="false" customHeight="true" outlineLevel="0" collapsed="false">
      <c r="A41" s="103" t="s">
        <v>80</v>
      </c>
      <c r="B41" s="151" t="s">
        <v>179</v>
      </c>
      <c r="C41" s="151" t="s">
        <v>105</v>
      </c>
      <c r="D41" s="64" t="n">
        <v>2051</v>
      </c>
      <c r="E41" s="100" t="n">
        <v>0</v>
      </c>
      <c r="F41" s="136" t="n">
        <v>110.6</v>
      </c>
      <c r="G41" s="134" t="n">
        <v>619</v>
      </c>
      <c r="H41" s="66" t="n">
        <v>30.2</v>
      </c>
      <c r="I41" s="67" t="n">
        <v>24</v>
      </c>
      <c r="J41" s="149" t="n">
        <v>1.18</v>
      </c>
      <c r="K41" s="64" t="n">
        <v>12</v>
      </c>
      <c r="L41" s="135" t="n">
        <v>0.59</v>
      </c>
    </row>
    <row r="42" customFormat="false" ht="18.75" hidden="false" customHeight="true" outlineLevel="0" collapsed="false">
      <c r="A42" s="62" t="s">
        <v>82</v>
      </c>
      <c r="B42" s="147" t="s">
        <v>180</v>
      </c>
      <c r="C42" s="147" t="s">
        <v>106</v>
      </c>
      <c r="D42" s="64" t="n">
        <v>13199</v>
      </c>
      <c r="E42" s="100" t="n">
        <v>1</v>
      </c>
      <c r="F42" s="136" t="n">
        <v>3.6</v>
      </c>
      <c r="G42" s="134" t="n">
        <v>10862</v>
      </c>
      <c r="H42" s="66" t="n">
        <v>82.3</v>
      </c>
      <c r="I42" s="67" t="n">
        <v>538</v>
      </c>
      <c r="J42" s="135" t="n">
        <v>4.12</v>
      </c>
      <c r="K42" s="64" t="n">
        <v>404</v>
      </c>
      <c r="L42" s="135" t="n">
        <v>3.09</v>
      </c>
    </row>
    <row r="43" customFormat="false" ht="18.75" hidden="false" customHeight="true" outlineLevel="0" collapsed="false">
      <c r="A43" s="62" t="s">
        <v>84</v>
      </c>
      <c r="B43" s="147" t="s">
        <v>181</v>
      </c>
      <c r="C43" s="147" t="s">
        <v>107</v>
      </c>
      <c r="D43" s="64" t="n">
        <v>5786</v>
      </c>
      <c r="E43" s="100" t="n">
        <v>0.5</v>
      </c>
      <c r="F43" s="136" t="n">
        <v>-3.5</v>
      </c>
      <c r="G43" s="134" t="n">
        <v>2655</v>
      </c>
      <c r="H43" s="66" t="n">
        <v>45.9</v>
      </c>
      <c r="I43" s="67" t="n">
        <v>98</v>
      </c>
      <c r="J43" s="135" t="n">
        <v>1.7</v>
      </c>
      <c r="K43" s="64" t="n">
        <v>62</v>
      </c>
      <c r="L43" s="135" t="n">
        <v>1.08</v>
      </c>
    </row>
    <row r="44" customFormat="false" ht="18.75" hidden="false" customHeight="true" outlineLevel="0" collapsed="false">
      <c r="A44" s="62" t="s">
        <v>86</v>
      </c>
      <c r="B44" s="152" t="s">
        <v>108</v>
      </c>
      <c r="C44" s="152" t="s">
        <v>108</v>
      </c>
      <c r="D44" s="64" t="n">
        <v>24713</v>
      </c>
      <c r="E44" s="100" t="n">
        <v>-0.2</v>
      </c>
      <c r="F44" s="100" t="n">
        <v>0.1</v>
      </c>
      <c r="G44" s="134" t="n">
        <v>4818</v>
      </c>
      <c r="H44" s="66" t="n">
        <v>19.5</v>
      </c>
      <c r="I44" s="67" t="n">
        <v>87</v>
      </c>
      <c r="J44" s="135" t="n">
        <v>0.35</v>
      </c>
      <c r="K44" s="64" t="n">
        <v>131</v>
      </c>
      <c r="L44" s="135" t="n">
        <v>0.53</v>
      </c>
    </row>
    <row r="45" customFormat="false" ht="18.75" hidden="false" customHeight="true" outlineLevel="0" collapsed="false">
      <c r="A45" s="62" t="s">
        <v>88</v>
      </c>
      <c r="B45" s="152" t="s">
        <v>182</v>
      </c>
      <c r="C45" s="152" t="s">
        <v>109</v>
      </c>
      <c r="D45" s="64" t="n">
        <v>77580</v>
      </c>
      <c r="E45" s="100" t="n">
        <v>-0.3</v>
      </c>
      <c r="F45" s="100" t="n">
        <v>9</v>
      </c>
      <c r="G45" s="134" t="n">
        <v>26739</v>
      </c>
      <c r="H45" s="66" t="n">
        <v>34.5</v>
      </c>
      <c r="I45" s="67" t="n">
        <v>861</v>
      </c>
      <c r="J45" s="135" t="n">
        <v>1.11</v>
      </c>
      <c r="K45" s="64" t="n">
        <v>1037</v>
      </c>
      <c r="L45" s="135" t="n">
        <v>1.33</v>
      </c>
    </row>
    <row r="46" customFormat="false" ht="18.75" hidden="false" customHeight="true" outlineLevel="0" collapsed="false">
      <c r="A46" s="62" t="s">
        <v>90</v>
      </c>
      <c r="B46" s="152" t="s">
        <v>183</v>
      </c>
      <c r="C46" s="152" t="s">
        <v>110</v>
      </c>
      <c r="D46" s="64" t="n">
        <v>2567</v>
      </c>
      <c r="E46" s="100" t="n">
        <v>0.6</v>
      </c>
      <c r="F46" s="100" t="n">
        <v>-3.8</v>
      </c>
      <c r="G46" s="134" t="n">
        <v>931</v>
      </c>
      <c r="H46" s="66" t="n">
        <v>36.3</v>
      </c>
      <c r="I46" s="67" t="n">
        <v>46</v>
      </c>
      <c r="J46" s="135" t="n">
        <v>1.8</v>
      </c>
      <c r="K46" s="64" t="n">
        <v>30</v>
      </c>
      <c r="L46" s="135" t="n">
        <v>1.18</v>
      </c>
    </row>
    <row r="47" customFormat="false" ht="18.75" hidden="false" customHeight="true" outlineLevel="0" collapsed="false">
      <c r="A47" s="114" t="s">
        <v>92</v>
      </c>
      <c r="B47" s="153" t="s">
        <v>184</v>
      </c>
      <c r="C47" s="153" t="s">
        <v>111</v>
      </c>
      <c r="D47" s="80" t="n">
        <v>15338</v>
      </c>
      <c r="E47" s="116" t="n">
        <v>0.6</v>
      </c>
      <c r="F47" s="116" t="n">
        <v>1.9</v>
      </c>
      <c r="G47" s="154" t="n">
        <v>4672</v>
      </c>
      <c r="H47" s="81" t="n">
        <v>30.5</v>
      </c>
      <c r="I47" s="80" t="n">
        <v>407</v>
      </c>
      <c r="J47" s="155" t="n">
        <v>2.67</v>
      </c>
      <c r="K47" s="80" t="n">
        <v>313</v>
      </c>
      <c r="L47" s="155" t="n">
        <v>2.05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9.62"/>
    <col collapsed="false" customWidth="true" hidden="false" outlineLevel="0" max="18" min="2" style="156" width="4.62"/>
    <col collapsed="false" customWidth="false" hidden="false" outlineLevel="0" max="19" min="19" style="157" width="8.99"/>
    <col collapsed="false" customWidth="false" hidden="false" outlineLevel="0" max="257" min="20" style="156" width="8.99"/>
  </cols>
  <sheetData>
    <row r="1" s="160" customFormat="true" ht="20.1" hidden="false" customHeight="true" outlineLevel="0" collapsed="false">
      <c r="A1" s="158" t="s">
        <v>185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9"/>
    </row>
    <row r="2" s="160" customFormat="true" ht="9.9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2"/>
      <c r="S2" s="159"/>
    </row>
    <row r="3" customFormat="false" ht="12.75" hidden="false" customHeight="true" outlineLevel="0" collapsed="false">
      <c r="A3" s="163" t="s">
        <v>186</v>
      </c>
      <c r="O3" s="164"/>
      <c r="P3" s="165"/>
      <c r="Q3" s="165"/>
      <c r="R3" s="166" t="s">
        <v>187</v>
      </c>
    </row>
    <row r="4" customFormat="false" ht="12.75" hidden="false" customHeight="true" outlineLevel="0" collapsed="false">
      <c r="A4" s="167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9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</row>
    <row r="5" customFormat="false" ht="12.75" hidden="false" customHeight="true" outlineLevel="0" collapsed="false">
      <c r="A5" s="167"/>
      <c r="B5" s="168"/>
      <c r="C5" s="168"/>
      <c r="D5" s="168"/>
      <c r="E5" s="168"/>
      <c r="F5" s="168"/>
      <c r="G5" s="168"/>
      <c r="H5" s="169"/>
      <c r="I5" s="168"/>
      <c r="J5" s="168"/>
      <c r="K5" s="168"/>
      <c r="L5" s="168"/>
      <c r="M5" s="168"/>
      <c r="N5" s="168"/>
      <c r="O5" s="168"/>
      <c r="P5" s="168"/>
      <c r="Q5" s="168"/>
      <c r="R5" s="168"/>
    </row>
    <row r="6" customFormat="false" ht="12.75" hidden="false" customHeight="true" outlineLevel="0" collapsed="false">
      <c r="A6" s="167"/>
      <c r="B6" s="168"/>
      <c r="C6" s="168"/>
      <c r="D6" s="168"/>
      <c r="E6" s="168"/>
      <c r="F6" s="168"/>
      <c r="G6" s="168"/>
      <c r="H6" s="169"/>
      <c r="I6" s="168"/>
      <c r="J6" s="168"/>
      <c r="K6" s="168"/>
      <c r="L6" s="168"/>
      <c r="M6" s="168"/>
      <c r="N6" s="168"/>
      <c r="O6" s="168"/>
      <c r="P6" s="168"/>
      <c r="Q6" s="168"/>
      <c r="R6" s="168"/>
    </row>
    <row r="7" customFormat="false" ht="12.75" hidden="false" customHeight="true" outlineLevel="0" collapsed="false">
      <c r="A7" s="167"/>
      <c r="B7" s="168"/>
      <c r="C7" s="168"/>
      <c r="D7" s="168"/>
      <c r="E7" s="168"/>
      <c r="F7" s="168"/>
      <c r="G7" s="168"/>
      <c r="H7" s="169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76" customFormat="true" ht="17.45" hidden="false" customHeight="true" outlineLevel="0" collapsed="false">
      <c r="A8" s="170" t="s">
        <v>204</v>
      </c>
      <c r="B8" s="171" t="n">
        <v>99.3</v>
      </c>
      <c r="C8" s="171" t="s">
        <v>63</v>
      </c>
      <c r="D8" s="172" t="n">
        <v>93.9</v>
      </c>
      <c r="E8" s="172" t="n">
        <v>97.4</v>
      </c>
      <c r="F8" s="172" t="n">
        <v>95.2</v>
      </c>
      <c r="G8" s="172" t="n">
        <v>108.9</v>
      </c>
      <c r="H8" s="172" t="n">
        <v>102.9</v>
      </c>
      <c r="I8" s="172" t="n">
        <v>92.4</v>
      </c>
      <c r="J8" s="172" t="n">
        <v>88.1</v>
      </c>
      <c r="K8" s="172" t="n">
        <v>76.1</v>
      </c>
      <c r="L8" s="172" t="n">
        <v>100.3</v>
      </c>
      <c r="M8" s="172" t="n">
        <v>84.9</v>
      </c>
      <c r="N8" s="172" t="n">
        <v>100</v>
      </c>
      <c r="O8" s="172" t="n">
        <v>113.1</v>
      </c>
      <c r="P8" s="172" t="n">
        <v>107.5</v>
      </c>
      <c r="Q8" s="173" t="n">
        <v>96.2</v>
      </c>
      <c r="R8" s="174" t="n">
        <v>100.6</v>
      </c>
      <c r="S8" s="175"/>
    </row>
    <row r="9" s="176" customFormat="true" ht="17.45" hidden="false" customHeight="true" outlineLevel="0" collapsed="false">
      <c r="A9" s="177" t="n">
        <v>26</v>
      </c>
      <c r="B9" s="172" t="n">
        <v>100.1</v>
      </c>
      <c r="C9" s="172" t="s">
        <v>63</v>
      </c>
      <c r="D9" s="172" t="n">
        <v>99.3</v>
      </c>
      <c r="E9" s="172" t="n">
        <v>100.2</v>
      </c>
      <c r="F9" s="172" t="n">
        <v>81.7</v>
      </c>
      <c r="G9" s="172" t="n">
        <v>106</v>
      </c>
      <c r="H9" s="172" t="n">
        <v>105.4</v>
      </c>
      <c r="I9" s="172" t="n">
        <v>91.3</v>
      </c>
      <c r="J9" s="172" t="n">
        <v>90.2</v>
      </c>
      <c r="K9" s="172" t="n">
        <v>67.3</v>
      </c>
      <c r="L9" s="172" t="n">
        <v>112.7</v>
      </c>
      <c r="M9" s="172" t="n">
        <v>96.8</v>
      </c>
      <c r="N9" s="172" t="n">
        <v>98.9</v>
      </c>
      <c r="O9" s="172" t="n">
        <v>116.9</v>
      </c>
      <c r="P9" s="172" t="n">
        <v>104.2</v>
      </c>
      <c r="Q9" s="172" t="n">
        <v>102.6</v>
      </c>
      <c r="R9" s="178" t="n">
        <v>98</v>
      </c>
      <c r="S9" s="175"/>
    </row>
    <row r="10" s="176" customFormat="tru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  <c r="S10" s="175"/>
    </row>
    <row r="11" s="176" customFormat="true" ht="17.45" hidden="false" customHeight="true" outlineLevel="0" collapsed="false">
      <c r="A11" s="177" t="n">
        <v>28</v>
      </c>
      <c r="B11" s="172" t="n">
        <v>101.2</v>
      </c>
      <c r="C11" s="172" t="s">
        <v>63</v>
      </c>
      <c r="D11" s="172" t="n">
        <v>103.5</v>
      </c>
      <c r="E11" s="172" t="n">
        <v>101.5</v>
      </c>
      <c r="F11" s="172" t="n">
        <v>99.5</v>
      </c>
      <c r="G11" s="172" t="n">
        <v>106.4</v>
      </c>
      <c r="H11" s="172" t="n">
        <v>109.6</v>
      </c>
      <c r="I11" s="172" t="n">
        <v>98.2</v>
      </c>
      <c r="J11" s="172" t="n">
        <v>88.1</v>
      </c>
      <c r="K11" s="172" t="n">
        <v>103.7</v>
      </c>
      <c r="L11" s="172" t="n">
        <v>110.3</v>
      </c>
      <c r="M11" s="172" t="n">
        <v>100.9</v>
      </c>
      <c r="N11" s="172" t="n">
        <v>96.7</v>
      </c>
      <c r="O11" s="172" t="n">
        <v>114.7</v>
      </c>
      <c r="P11" s="172" t="n">
        <v>98.3</v>
      </c>
      <c r="Q11" s="172" t="n">
        <v>97.4</v>
      </c>
      <c r="R11" s="178" t="n">
        <v>94.1</v>
      </c>
      <c r="S11" s="175"/>
    </row>
    <row r="12" s="176" customFormat="true" ht="17.45" hidden="false" customHeight="true" outlineLevel="0" collapsed="false">
      <c r="A12" s="179" t="n">
        <v>29</v>
      </c>
      <c r="B12" s="180" t="n">
        <v>105.8</v>
      </c>
      <c r="C12" s="181" t="s">
        <v>63</v>
      </c>
      <c r="D12" s="181" t="n">
        <v>105.4</v>
      </c>
      <c r="E12" s="181" t="n">
        <v>101.6</v>
      </c>
      <c r="F12" s="181" t="n">
        <v>108.8</v>
      </c>
      <c r="G12" s="181" t="n">
        <v>106</v>
      </c>
      <c r="H12" s="181" t="n">
        <v>118.1</v>
      </c>
      <c r="I12" s="181" t="n">
        <v>129.7</v>
      </c>
      <c r="J12" s="181" t="n">
        <v>96.4</v>
      </c>
      <c r="K12" s="181" t="n">
        <v>84.8</v>
      </c>
      <c r="L12" s="181" t="n">
        <v>94.6</v>
      </c>
      <c r="M12" s="181" t="n">
        <v>103.7</v>
      </c>
      <c r="N12" s="181" t="n">
        <v>94.3</v>
      </c>
      <c r="O12" s="181" t="n">
        <v>115.8</v>
      </c>
      <c r="P12" s="181" t="n">
        <v>92.7</v>
      </c>
      <c r="Q12" s="181" t="n">
        <v>100.9</v>
      </c>
      <c r="R12" s="182" t="n">
        <v>104.1</v>
      </c>
      <c r="S12" s="175"/>
    </row>
    <row r="13" s="176" customFormat="true" ht="17.45" hidden="false" customHeight="true" outlineLevel="0" collapsed="false">
      <c r="A13" s="183" t="s">
        <v>205</v>
      </c>
      <c r="B13" s="172" t="n">
        <v>133.4</v>
      </c>
      <c r="C13" s="172" t="s">
        <v>63</v>
      </c>
      <c r="D13" s="172" t="n">
        <v>131.5</v>
      </c>
      <c r="E13" s="172" t="n">
        <v>124.7</v>
      </c>
      <c r="F13" s="172" t="n">
        <v>223.7</v>
      </c>
      <c r="G13" s="172" t="n">
        <v>122.4</v>
      </c>
      <c r="H13" s="172" t="n">
        <v>107</v>
      </c>
      <c r="I13" s="172" t="n">
        <v>142.6</v>
      </c>
      <c r="J13" s="172" t="n">
        <v>149.5</v>
      </c>
      <c r="K13" s="172" t="n">
        <v>62.5</v>
      </c>
      <c r="L13" s="172" t="n">
        <v>120.4</v>
      </c>
      <c r="M13" s="172" t="n">
        <v>108</v>
      </c>
      <c r="N13" s="172" t="n">
        <v>87</v>
      </c>
      <c r="O13" s="172" t="n">
        <v>218.7</v>
      </c>
      <c r="P13" s="172" t="n">
        <v>86.2</v>
      </c>
      <c r="Q13" s="172" t="n">
        <v>156.3</v>
      </c>
      <c r="R13" s="178" t="n">
        <v>161.2</v>
      </c>
      <c r="S13" s="175"/>
    </row>
    <row r="14" s="176" customFormat="true" ht="17.45" hidden="false" customHeight="true" outlineLevel="0" collapsed="false">
      <c r="A14" s="184" t="s">
        <v>206</v>
      </c>
      <c r="B14" s="172" t="n">
        <v>131.4</v>
      </c>
      <c r="C14" s="172" t="s">
        <v>63</v>
      </c>
      <c r="D14" s="172" t="n">
        <v>146.4</v>
      </c>
      <c r="E14" s="172" t="n">
        <v>136</v>
      </c>
      <c r="F14" s="172" t="n">
        <v>81.9</v>
      </c>
      <c r="G14" s="172" t="n">
        <v>154.8</v>
      </c>
      <c r="H14" s="172" t="n">
        <v>196.7</v>
      </c>
      <c r="I14" s="172" t="n">
        <v>193.7</v>
      </c>
      <c r="J14" s="172" t="n">
        <v>93.6</v>
      </c>
      <c r="K14" s="172" t="n">
        <v>124.6</v>
      </c>
      <c r="L14" s="172" t="n">
        <v>81.8</v>
      </c>
      <c r="M14" s="172" t="n">
        <v>106.3</v>
      </c>
      <c r="N14" s="172" t="n">
        <v>119.3</v>
      </c>
      <c r="O14" s="172" t="n">
        <v>86.6</v>
      </c>
      <c r="P14" s="172" t="n">
        <v>124</v>
      </c>
      <c r="Q14" s="172" t="n">
        <v>119.7</v>
      </c>
      <c r="R14" s="178" t="n">
        <v>98.3</v>
      </c>
      <c r="S14" s="175"/>
    </row>
    <row r="15" s="176" customFormat="true" ht="17.45" hidden="false" customHeight="true" outlineLevel="0" collapsed="false">
      <c r="A15" s="184" t="s">
        <v>207</v>
      </c>
      <c r="B15" s="172" t="n">
        <v>91.6</v>
      </c>
      <c r="C15" s="172" t="s">
        <v>63</v>
      </c>
      <c r="D15" s="172" t="n">
        <v>94.1</v>
      </c>
      <c r="E15" s="172" t="n">
        <v>88.3</v>
      </c>
      <c r="F15" s="172" t="n">
        <v>82.4</v>
      </c>
      <c r="G15" s="172" t="n">
        <v>88.8</v>
      </c>
      <c r="H15" s="172" t="n">
        <v>97.2</v>
      </c>
      <c r="I15" s="172" t="n">
        <v>113.9</v>
      </c>
      <c r="J15" s="172" t="n">
        <v>75.5</v>
      </c>
      <c r="K15" s="172" t="n">
        <v>83.9</v>
      </c>
      <c r="L15" s="172" t="n">
        <v>93.4</v>
      </c>
      <c r="M15" s="172" t="n">
        <v>104.4</v>
      </c>
      <c r="N15" s="172" t="n">
        <v>92.5</v>
      </c>
      <c r="O15" s="172" t="n">
        <v>85.5</v>
      </c>
      <c r="P15" s="172" t="n">
        <v>81.5</v>
      </c>
      <c r="Q15" s="172" t="n">
        <v>78.7</v>
      </c>
      <c r="R15" s="178" t="n">
        <v>98.3</v>
      </c>
      <c r="S15" s="175"/>
    </row>
    <row r="16" s="176" customFormat="true" ht="17.45" hidden="false" customHeight="true" outlineLevel="0" collapsed="false">
      <c r="A16" s="184" t="s">
        <v>208</v>
      </c>
      <c r="B16" s="172" t="n">
        <v>90.9</v>
      </c>
      <c r="C16" s="172" t="s">
        <v>63</v>
      </c>
      <c r="D16" s="172" t="n">
        <v>99</v>
      </c>
      <c r="E16" s="172" t="n">
        <v>85.4</v>
      </c>
      <c r="F16" s="172" t="n">
        <v>85.3</v>
      </c>
      <c r="G16" s="172" t="n">
        <v>95</v>
      </c>
      <c r="H16" s="172" t="n">
        <v>99</v>
      </c>
      <c r="I16" s="172" t="n">
        <v>111.8</v>
      </c>
      <c r="J16" s="172" t="n">
        <v>74.2</v>
      </c>
      <c r="K16" s="172" t="n">
        <v>80.5</v>
      </c>
      <c r="L16" s="172" t="n">
        <v>76.9</v>
      </c>
      <c r="M16" s="172" t="n">
        <v>100.9</v>
      </c>
      <c r="N16" s="172" t="n">
        <v>92.9</v>
      </c>
      <c r="O16" s="172" t="n">
        <v>89.5</v>
      </c>
      <c r="P16" s="172" t="n">
        <v>82.8</v>
      </c>
      <c r="Q16" s="172" t="n">
        <v>75.9</v>
      </c>
      <c r="R16" s="178" t="n">
        <v>94</v>
      </c>
      <c r="S16" s="175"/>
    </row>
    <row r="17" s="176" customFormat="true" ht="17.45" hidden="false" customHeight="true" outlineLevel="0" collapsed="false">
      <c r="A17" s="184" t="s">
        <v>209</v>
      </c>
      <c r="B17" s="172" t="n">
        <v>88.5</v>
      </c>
      <c r="C17" s="172" t="s">
        <v>63</v>
      </c>
      <c r="D17" s="172" t="n">
        <v>86</v>
      </c>
      <c r="E17" s="172" t="n">
        <v>85.8</v>
      </c>
      <c r="F17" s="172" t="n">
        <v>83</v>
      </c>
      <c r="G17" s="172" t="n">
        <v>92.2</v>
      </c>
      <c r="H17" s="172" t="n">
        <v>97.2</v>
      </c>
      <c r="I17" s="172" t="n">
        <v>111.6</v>
      </c>
      <c r="J17" s="172" t="n">
        <v>74.1</v>
      </c>
      <c r="K17" s="172" t="n">
        <v>79.9</v>
      </c>
      <c r="L17" s="172" t="n">
        <v>75.4</v>
      </c>
      <c r="M17" s="172" t="n">
        <v>99.1</v>
      </c>
      <c r="N17" s="172" t="n">
        <v>91.3</v>
      </c>
      <c r="O17" s="172" t="n">
        <v>91.1</v>
      </c>
      <c r="P17" s="172" t="n">
        <v>76.1</v>
      </c>
      <c r="Q17" s="172" t="n">
        <v>81.6</v>
      </c>
      <c r="R17" s="178" t="n">
        <v>87.3</v>
      </c>
      <c r="S17" s="175"/>
    </row>
    <row r="18" s="176" customFormat="true" ht="17.45" hidden="false" customHeight="true" outlineLevel="0" collapsed="false">
      <c r="A18" s="184" t="s">
        <v>210</v>
      </c>
      <c r="B18" s="172" t="n">
        <v>90.5</v>
      </c>
      <c r="C18" s="172" t="s">
        <v>63</v>
      </c>
      <c r="D18" s="172" t="n">
        <v>89.7</v>
      </c>
      <c r="E18" s="172" t="n">
        <v>85.2</v>
      </c>
      <c r="F18" s="172" t="n">
        <v>98.9</v>
      </c>
      <c r="G18" s="172" t="n">
        <v>87.4</v>
      </c>
      <c r="H18" s="172" t="n">
        <v>99</v>
      </c>
      <c r="I18" s="172" t="n">
        <v>112.2</v>
      </c>
      <c r="J18" s="172" t="n">
        <v>90.2</v>
      </c>
      <c r="K18" s="172" t="n">
        <v>80.9</v>
      </c>
      <c r="L18" s="172" t="n">
        <v>74.7</v>
      </c>
      <c r="M18" s="172" t="n">
        <v>101</v>
      </c>
      <c r="N18" s="172" t="n">
        <v>96.9</v>
      </c>
      <c r="O18" s="172" t="n">
        <v>88.6</v>
      </c>
      <c r="P18" s="172" t="n">
        <v>80.3</v>
      </c>
      <c r="Q18" s="172" t="n">
        <v>80.9</v>
      </c>
      <c r="R18" s="178" t="n">
        <v>90.1</v>
      </c>
      <c r="S18" s="175"/>
    </row>
    <row r="19" s="176" customFormat="true" ht="17.45" hidden="false" customHeight="true" outlineLevel="0" collapsed="false">
      <c r="A19" s="184" t="s">
        <v>211</v>
      </c>
      <c r="B19" s="172" t="n">
        <v>187.2</v>
      </c>
      <c r="C19" s="172" t="s">
        <v>63</v>
      </c>
      <c r="D19" s="172" t="n">
        <v>155.9</v>
      </c>
      <c r="E19" s="172" t="n">
        <v>188.5</v>
      </c>
      <c r="F19" s="172" t="n">
        <v>225.8</v>
      </c>
      <c r="G19" s="172" t="n">
        <v>156.3</v>
      </c>
      <c r="H19" s="172" t="n">
        <v>223.2</v>
      </c>
      <c r="I19" s="172" t="n">
        <v>237.4</v>
      </c>
      <c r="J19" s="172" t="n">
        <v>162</v>
      </c>
      <c r="K19" s="172" t="n">
        <v>194.7</v>
      </c>
      <c r="L19" s="172" t="n">
        <v>158.7</v>
      </c>
      <c r="M19" s="172" t="n">
        <v>119.5</v>
      </c>
      <c r="N19" s="172" t="n">
        <v>131.1</v>
      </c>
      <c r="O19" s="172" t="n">
        <v>251.4</v>
      </c>
      <c r="P19" s="172" t="n">
        <v>147.1</v>
      </c>
      <c r="Q19" s="172" t="n">
        <v>177.8</v>
      </c>
      <c r="R19" s="178" t="n">
        <v>178.9</v>
      </c>
      <c r="S19" s="175"/>
    </row>
    <row r="20" s="176" customFormat="true" ht="17.45" hidden="false" customHeight="true" outlineLevel="0" collapsed="false">
      <c r="A20" s="185" t="s">
        <v>212</v>
      </c>
      <c r="B20" s="172" t="n">
        <v>88.5</v>
      </c>
      <c r="C20" s="172" t="s">
        <v>63</v>
      </c>
      <c r="D20" s="172" t="n">
        <v>91</v>
      </c>
      <c r="E20" s="172" t="n">
        <v>84.9</v>
      </c>
      <c r="F20" s="172" t="n">
        <v>83.4</v>
      </c>
      <c r="G20" s="172" t="n">
        <v>154.9</v>
      </c>
      <c r="H20" s="172" t="n">
        <v>95.6</v>
      </c>
      <c r="I20" s="172" t="n">
        <v>112.7</v>
      </c>
      <c r="J20" s="172" t="n">
        <v>76.5</v>
      </c>
      <c r="K20" s="172" t="n">
        <v>66.5</v>
      </c>
      <c r="L20" s="172" t="n">
        <v>69.7</v>
      </c>
      <c r="M20" s="172" t="n">
        <v>98.9</v>
      </c>
      <c r="N20" s="172" t="n">
        <v>100.3</v>
      </c>
      <c r="O20" s="172" t="n">
        <v>87.2</v>
      </c>
      <c r="P20" s="172" t="n">
        <v>82.2</v>
      </c>
      <c r="Q20" s="172" t="n">
        <v>75.3</v>
      </c>
      <c r="R20" s="178" t="n">
        <v>91.4</v>
      </c>
      <c r="S20" s="175"/>
    </row>
    <row r="21" s="176" customFormat="true" ht="17.45" hidden="false" customHeight="true" outlineLevel="0" collapsed="false">
      <c r="A21" s="184" t="s">
        <v>213</v>
      </c>
      <c r="B21" s="172" t="n">
        <v>88.7</v>
      </c>
      <c r="C21" s="172" t="s">
        <v>63</v>
      </c>
      <c r="D21" s="172" t="n">
        <v>101.1</v>
      </c>
      <c r="E21" s="172" t="n">
        <v>86</v>
      </c>
      <c r="F21" s="172" t="n">
        <v>85.2</v>
      </c>
      <c r="G21" s="172" t="n">
        <v>100</v>
      </c>
      <c r="H21" s="172" t="n">
        <v>95.9</v>
      </c>
      <c r="I21" s="172" t="n">
        <v>108.2</v>
      </c>
      <c r="J21" s="172" t="n">
        <v>69.8</v>
      </c>
      <c r="K21" s="172" t="n">
        <v>74.9</v>
      </c>
      <c r="L21" s="172" t="n">
        <v>72.1</v>
      </c>
      <c r="M21" s="172" t="n">
        <v>93.2</v>
      </c>
      <c r="N21" s="172" t="n">
        <v>89.7</v>
      </c>
      <c r="O21" s="172" t="n">
        <v>88.5</v>
      </c>
      <c r="P21" s="172" t="n">
        <v>88.3</v>
      </c>
      <c r="Q21" s="172" t="n">
        <v>66.6</v>
      </c>
      <c r="R21" s="178" t="n">
        <v>83.2</v>
      </c>
      <c r="S21" s="175"/>
    </row>
    <row r="22" s="176" customFormat="true" ht="17.45" hidden="false" customHeight="true" outlineLevel="0" collapsed="false">
      <c r="A22" s="184" t="s">
        <v>214</v>
      </c>
      <c r="B22" s="172" t="n">
        <v>97.7</v>
      </c>
      <c r="C22" s="172" t="s">
        <v>63</v>
      </c>
      <c r="D22" s="172" t="n">
        <v>105.5</v>
      </c>
      <c r="E22" s="172" t="n">
        <v>86.3</v>
      </c>
      <c r="F22" s="172" t="n">
        <v>86</v>
      </c>
      <c r="G22" s="172" t="n">
        <v>95.3</v>
      </c>
      <c r="H22" s="172" t="n">
        <v>99.4</v>
      </c>
      <c r="I22" s="172" t="n">
        <v>114.9</v>
      </c>
      <c r="J22" s="172" t="n">
        <v>100.5</v>
      </c>
      <c r="K22" s="172" t="n">
        <v>72.8</v>
      </c>
      <c r="L22" s="172" t="n">
        <v>76</v>
      </c>
      <c r="M22" s="172" t="n">
        <v>98.1</v>
      </c>
      <c r="N22" s="172" t="n">
        <v>94.5</v>
      </c>
      <c r="O22" s="172" t="n">
        <v>89.8</v>
      </c>
      <c r="P22" s="172" t="n">
        <v>104.3</v>
      </c>
      <c r="Q22" s="172" t="n">
        <v>91.4</v>
      </c>
      <c r="R22" s="178" t="n">
        <v>99.7</v>
      </c>
      <c r="S22" s="175"/>
    </row>
    <row r="23" s="176" customFormat="true" ht="17.45" hidden="false" customHeight="true" outlineLevel="0" collapsed="false">
      <c r="A23" s="184" t="s">
        <v>215</v>
      </c>
      <c r="B23" s="172" t="n">
        <v>91.9</v>
      </c>
      <c r="C23" s="172" t="s">
        <v>63</v>
      </c>
      <c r="D23" s="172" t="n">
        <v>103.6</v>
      </c>
      <c r="E23" s="172" t="n">
        <v>85.9</v>
      </c>
      <c r="F23" s="172" t="n">
        <v>85.9</v>
      </c>
      <c r="G23" s="172" t="n">
        <v>87.9</v>
      </c>
      <c r="H23" s="172" t="n">
        <v>118.7</v>
      </c>
      <c r="I23" s="172" t="n">
        <v>117.5</v>
      </c>
      <c r="J23" s="172" t="n">
        <v>69.5</v>
      </c>
      <c r="K23" s="172" t="n">
        <v>68.8</v>
      </c>
      <c r="L23" s="172" t="n">
        <v>77.1</v>
      </c>
      <c r="M23" s="172" t="n">
        <v>93.5</v>
      </c>
      <c r="N23" s="172" t="n">
        <v>98.2</v>
      </c>
      <c r="O23" s="172" t="n">
        <v>102.4</v>
      </c>
      <c r="P23" s="172" t="n">
        <v>83</v>
      </c>
      <c r="Q23" s="172" t="n">
        <v>78.6</v>
      </c>
      <c r="R23" s="178" t="n">
        <v>94</v>
      </c>
      <c r="S23" s="175"/>
    </row>
    <row r="24" s="176" customFormat="true" ht="17.45" hidden="false" customHeight="true" outlineLevel="0" collapsed="false">
      <c r="A24" s="184" t="s">
        <v>216</v>
      </c>
      <c r="B24" s="172" t="n">
        <v>88</v>
      </c>
      <c r="C24" s="172" t="s">
        <v>63</v>
      </c>
      <c r="D24" s="172" t="n">
        <v>96.3</v>
      </c>
      <c r="E24" s="172" t="n">
        <v>84.3</v>
      </c>
      <c r="F24" s="172" t="n">
        <v>84</v>
      </c>
      <c r="G24" s="172" t="n">
        <v>90.3</v>
      </c>
      <c r="H24" s="172" t="n">
        <v>96.7</v>
      </c>
      <c r="I24" s="172" t="n">
        <v>108</v>
      </c>
      <c r="J24" s="172" t="n">
        <v>65.2</v>
      </c>
      <c r="K24" s="172" t="n">
        <v>68.4</v>
      </c>
      <c r="L24" s="172" t="n">
        <v>73.5</v>
      </c>
      <c r="M24" s="172" t="n">
        <v>90.6</v>
      </c>
      <c r="N24" s="172" t="n">
        <v>104.7</v>
      </c>
      <c r="O24" s="172" t="n">
        <v>92</v>
      </c>
      <c r="P24" s="172" t="n">
        <v>84</v>
      </c>
      <c r="Q24" s="172" t="n">
        <v>69.3</v>
      </c>
      <c r="R24" s="178" t="n">
        <v>90.9</v>
      </c>
      <c r="S24" s="175"/>
    </row>
    <row r="25" customFormat="false" ht="17.45" hidden="false" customHeight="true" outlineLevel="0" collapsed="false">
      <c r="A25" s="186" t="s">
        <v>217</v>
      </c>
      <c r="B25" s="187" t="n">
        <v>140.7</v>
      </c>
      <c r="C25" s="187" t="s">
        <v>63</v>
      </c>
      <c r="D25" s="187" t="n">
        <v>157.4</v>
      </c>
      <c r="E25" s="187" t="n">
        <v>114.8</v>
      </c>
      <c r="F25" s="187" t="n">
        <v>268.5</v>
      </c>
      <c r="G25" s="187" t="n">
        <v>126</v>
      </c>
      <c r="H25" s="187" t="n">
        <v>113.7</v>
      </c>
      <c r="I25" s="187" t="n">
        <v>172.9</v>
      </c>
      <c r="J25" s="187" t="n">
        <v>119.3</v>
      </c>
      <c r="K25" s="187" t="n">
        <v>71.4</v>
      </c>
      <c r="L25" s="187" t="n">
        <v>112.3</v>
      </c>
      <c r="M25" s="187" t="n">
        <v>99.8</v>
      </c>
      <c r="N25" s="187" t="n">
        <v>107.2</v>
      </c>
      <c r="O25" s="187" t="n">
        <v>222.5</v>
      </c>
      <c r="P25" s="187" t="n">
        <v>120.4</v>
      </c>
      <c r="Q25" s="187" t="n">
        <v>163.8</v>
      </c>
      <c r="R25" s="188" t="n">
        <v>155.2</v>
      </c>
    </row>
    <row r="26" customFormat="fals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</row>
    <row r="27" customFormat="false" ht="12.75" hidden="false" customHeight="true" outlineLevel="0" collapsed="false">
      <c r="A27" s="163" t="s">
        <v>218</v>
      </c>
      <c r="O27" s="191"/>
      <c r="P27" s="165"/>
      <c r="Q27" s="165"/>
      <c r="R27" s="166" t="s">
        <v>187</v>
      </c>
    </row>
    <row r="28" customFormat="false" ht="12.75" hidden="false" customHeight="true" outlineLevel="0" collapsed="false">
      <c r="A28" s="167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9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</row>
    <row r="29" customFormat="fals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9"/>
      <c r="I29" s="168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9"/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  <row r="31" customFormat="fals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9"/>
      <c r="I31" s="168"/>
      <c r="J31" s="168"/>
      <c r="K31" s="168"/>
      <c r="L31" s="168"/>
      <c r="M31" s="168"/>
      <c r="N31" s="168"/>
      <c r="O31" s="168"/>
      <c r="P31" s="168"/>
      <c r="Q31" s="168"/>
      <c r="R31" s="168"/>
    </row>
    <row r="32" s="176" customFormat="true" ht="17.45" hidden="false" customHeight="true" outlineLevel="0" collapsed="false">
      <c r="A32" s="170" t="s">
        <v>204</v>
      </c>
      <c r="B32" s="171" t="n">
        <v>100.5</v>
      </c>
      <c r="C32" s="171" t="s">
        <v>63</v>
      </c>
      <c r="D32" s="172" t="n">
        <v>96.3</v>
      </c>
      <c r="E32" s="172" t="n">
        <v>96.6</v>
      </c>
      <c r="F32" s="172" t="n">
        <v>97.6</v>
      </c>
      <c r="G32" s="172" t="n">
        <v>100.8</v>
      </c>
      <c r="H32" s="172" t="n">
        <v>103.3</v>
      </c>
      <c r="I32" s="172" t="n">
        <v>107.3</v>
      </c>
      <c r="J32" s="172" t="n">
        <v>88.8</v>
      </c>
      <c r="K32" s="172" t="n">
        <v>84.7</v>
      </c>
      <c r="L32" s="172" t="n">
        <v>118.4</v>
      </c>
      <c r="M32" s="172" t="n">
        <v>85.9</v>
      </c>
      <c r="N32" s="172" t="n">
        <v>107.6</v>
      </c>
      <c r="O32" s="172" t="n">
        <v>101</v>
      </c>
      <c r="P32" s="172" t="n">
        <v>105.4</v>
      </c>
      <c r="Q32" s="173" t="n">
        <v>99.2</v>
      </c>
      <c r="R32" s="174" t="n">
        <v>98.3</v>
      </c>
      <c r="S32" s="175"/>
    </row>
    <row r="33" s="176" customFormat="true" ht="17.45" hidden="false" customHeight="true" outlineLevel="0" collapsed="false">
      <c r="A33" s="170" t="n">
        <v>26</v>
      </c>
      <c r="B33" s="172" t="n">
        <v>101.5</v>
      </c>
      <c r="C33" s="172" t="s">
        <v>63</v>
      </c>
      <c r="D33" s="172" t="n">
        <v>101.1</v>
      </c>
      <c r="E33" s="172" t="n">
        <v>100.7</v>
      </c>
      <c r="F33" s="172" t="n">
        <v>97.2</v>
      </c>
      <c r="G33" s="172" t="n">
        <v>99.2</v>
      </c>
      <c r="H33" s="172" t="n">
        <v>106.4</v>
      </c>
      <c r="I33" s="172" t="n">
        <v>105.5</v>
      </c>
      <c r="J33" s="172" t="n">
        <v>90.1</v>
      </c>
      <c r="K33" s="172" t="n">
        <v>88.1</v>
      </c>
      <c r="L33" s="172" t="n">
        <v>116.6</v>
      </c>
      <c r="M33" s="172" t="n">
        <v>89.6</v>
      </c>
      <c r="N33" s="172" t="n">
        <v>107.8</v>
      </c>
      <c r="O33" s="172" t="n">
        <v>101.4</v>
      </c>
      <c r="P33" s="172" t="n">
        <v>103.2</v>
      </c>
      <c r="Q33" s="172" t="n">
        <v>103.8</v>
      </c>
      <c r="R33" s="178" t="n">
        <v>101.2</v>
      </c>
      <c r="S33" s="175"/>
    </row>
    <row r="34" s="176" customFormat="true" ht="17.45" hidden="false" customHeight="true" outlineLevel="0" collapsed="false">
      <c r="A34" s="170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  <c r="S34" s="175"/>
    </row>
    <row r="35" s="176" customFormat="true" ht="17.45" hidden="false" customHeight="true" outlineLevel="0" collapsed="false">
      <c r="A35" s="170" t="n">
        <v>28</v>
      </c>
      <c r="B35" s="172" t="n">
        <v>100.1</v>
      </c>
      <c r="C35" s="172" t="s">
        <v>63</v>
      </c>
      <c r="D35" s="172" t="n">
        <v>99.1</v>
      </c>
      <c r="E35" s="172" t="n">
        <v>100.1</v>
      </c>
      <c r="F35" s="172" t="n">
        <v>103.7</v>
      </c>
      <c r="G35" s="172" t="n">
        <v>106.7</v>
      </c>
      <c r="H35" s="172" t="n">
        <v>107.7</v>
      </c>
      <c r="I35" s="172" t="n">
        <v>100.9</v>
      </c>
      <c r="J35" s="172" t="n">
        <v>87.6</v>
      </c>
      <c r="K35" s="172" t="n">
        <v>104.6</v>
      </c>
      <c r="L35" s="172" t="n">
        <v>118.3</v>
      </c>
      <c r="M35" s="172" t="n">
        <v>98.6</v>
      </c>
      <c r="N35" s="172" t="n">
        <v>100.1</v>
      </c>
      <c r="O35" s="172" t="n">
        <v>102.5</v>
      </c>
      <c r="P35" s="172" t="n">
        <v>97.2</v>
      </c>
      <c r="Q35" s="172" t="n">
        <v>106</v>
      </c>
      <c r="R35" s="178" t="n">
        <v>103.2</v>
      </c>
      <c r="S35" s="175"/>
    </row>
    <row r="36" s="176" customFormat="true" ht="17.45" hidden="false" customHeight="true" outlineLevel="0" collapsed="false">
      <c r="A36" s="192" t="n">
        <v>29</v>
      </c>
      <c r="B36" s="180" t="n">
        <v>101.5</v>
      </c>
      <c r="C36" s="181" t="s">
        <v>63</v>
      </c>
      <c r="D36" s="181" t="n">
        <v>102.6</v>
      </c>
      <c r="E36" s="181" t="n">
        <v>103.6</v>
      </c>
      <c r="F36" s="181" t="n">
        <v>112.8</v>
      </c>
      <c r="G36" s="181" t="n">
        <v>99</v>
      </c>
      <c r="H36" s="181" t="n">
        <v>119.9</v>
      </c>
      <c r="I36" s="181" t="n">
        <v>99.8</v>
      </c>
      <c r="J36" s="181" t="n">
        <v>88.6</v>
      </c>
      <c r="K36" s="181" t="n">
        <v>102.9</v>
      </c>
      <c r="L36" s="181" t="s">
        <v>219</v>
      </c>
      <c r="M36" s="181" t="n">
        <v>103.8</v>
      </c>
      <c r="N36" s="181" t="n">
        <v>98.9</v>
      </c>
      <c r="O36" s="181" t="n">
        <v>103.7</v>
      </c>
      <c r="P36" s="181" t="n">
        <v>92.7</v>
      </c>
      <c r="Q36" s="181" t="n">
        <v>106.9</v>
      </c>
      <c r="R36" s="182" t="n">
        <v>110.7</v>
      </c>
      <c r="S36" s="175"/>
    </row>
    <row r="37" s="176" customFormat="true" ht="17.45" hidden="false" customHeight="true" outlineLevel="0" collapsed="false">
      <c r="A37" s="183" t="s">
        <v>205</v>
      </c>
      <c r="B37" s="172" t="n">
        <v>129.8</v>
      </c>
      <c r="C37" s="172" t="s">
        <v>63</v>
      </c>
      <c r="D37" s="172" t="n">
        <v>100.5</v>
      </c>
      <c r="E37" s="172" t="n">
        <v>135.5</v>
      </c>
      <c r="F37" s="172" t="n">
        <v>238.9</v>
      </c>
      <c r="G37" s="172" t="n">
        <v>102.5</v>
      </c>
      <c r="H37" s="172" t="n">
        <v>106.6</v>
      </c>
      <c r="I37" s="172" t="n">
        <v>121.5</v>
      </c>
      <c r="J37" s="172" t="n">
        <v>131.8</v>
      </c>
      <c r="K37" s="172" t="n">
        <v>85.1</v>
      </c>
      <c r="L37" s="172" t="s">
        <v>219</v>
      </c>
      <c r="M37" s="172" t="n">
        <v>119.7</v>
      </c>
      <c r="N37" s="172" t="n">
        <v>96.1</v>
      </c>
      <c r="O37" s="172" t="n">
        <v>192.5</v>
      </c>
      <c r="P37" s="172" t="n">
        <v>77.9</v>
      </c>
      <c r="Q37" s="172" t="n">
        <v>202</v>
      </c>
      <c r="R37" s="178" t="n">
        <v>165.7</v>
      </c>
      <c r="S37" s="175"/>
    </row>
    <row r="38" s="176" customFormat="true" ht="17.45" hidden="false" customHeight="true" outlineLevel="0" collapsed="false">
      <c r="A38" s="184" t="s">
        <v>206</v>
      </c>
      <c r="B38" s="172" t="n">
        <v>125.8</v>
      </c>
      <c r="C38" s="172" t="s">
        <v>63</v>
      </c>
      <c r="D38" s="172" t="n">
        <v>171.9</v>
      </c>
      <c r="E38" s="172" t="n">
        <v>142.1</v>
      </c>
      <c r="F38" s="172" t="n">
        <v>84.3</v>
      </c>
      <c r="G38" s="172" t="n">
        <v>173.6</v>
      </c>
      <c r="H38" s="172" t="n">
        <v>204.6</v>
      </c>
      <c r="I38" s="172" t="n">
        <v>109.7</v>
      </c>
      <c r="J38" s="172" t="n">
        <v>76.1</v>
      </c>
      <c r="K38" s="172" t="n">
        <v>180.9</v>
      </c>
      <c r="L38" s="172" t="s">
        <v>219</v>
      </c>
      <c r="M38" s="172" t="n">
        <v>105.1</v>
      </c>
      <c r="N38" s="172" t="n">
        <v>139.7</v>
      </c>
      <c r="O38" s="172" t="n">
        <v>77.8</v>
      </c>
      <c r="P38" s="172" t="n">
        <v>132.3</v>
      </c>
      <c r="Q38" s="172" t="n">
        <v>78.3</v>
      </c>
      <c r="R38" s="178" t="n">
        <v>108.6</v>
      </c>
      <c r="S38" s="175"/>
    </row>
    <row r="39" s="176" customFormat="true" ht="17.45" hidden="false" customHeight="true" outlineLevel="0" collapsed="false">
      <c r="A39" s="184" t="s">
        <v>207</v>
      </c>
      <c r="B39" s="172" t="n">
        <v>85.7</v>
      </c>
      <c r="C39" s="172" t="s">
        <v>63</v>
      </c>
      <c r="D39" s="172" t="n">
        <v>92.2</v>
      </c>
      <c r="E39" s="172" t="n">
        <v>86.5</v>
      </c>
      <c r="F39" s="172" t="n">
        <v>85.4</v>
      </c>
      <c r="G39" s="172" t="n">
        <v>75.5</v>
      </c>
      <c r="H39" s="172" t="n">
        <v>96.6</v>
      </c>
      <c r="I39" s="172" t="n">
        <v>94.7</v>
      </c>
      <c r="J39" s="172" t="n">
        <v>63.2</v>
      </c>
      <c r="K39" s="172" t="n">
        <v>78.6</v>
      </c>
      <c r="L39" s="172" t="n">
        <v>79.4</v>
      </c>
      <c r="M39" s="172" t="n">
        <v>102.6</v>
      </c>
      <c r="N39" s="172" t="n">
        <v>90.4</v>
      </c>
      <c r="O39" s="172" t="n">
        <v>76.4</v>
      </c>
      <c r="P39" s="172" t="n">
        <v>80.6</v>
      </c>
      <c r="Q39" s="172" t="n">
        <v>81.8</v>
      </c>
      <c r="R39" s="178" t="n">
        <v>104.8</v>
      </c>
      <c r="S39" s="175"/>
    </row>
    <row r="40" s="176" customFormat="true" ht="17.45" hidden="false" customHeight="true" outlineLevel="0" collapsed="false">
      <c r="A40" s="184" t="s">
        <v>208</v>
      </c>
      <c r="B40" s="172" t="n">
        <v>86.7</v>
      </c>
      <c r="C40" s="172" t="s">
        <v>63</v>
      </c>
      <c r="D40" s="172" t="n">
        <v>83.3</v>
      </c>
      <c r="E40" s="172" t="n">
        <v>85.5</v>
      </c>
      <c r="F40" s="172" t="n">
        <v>88.2</v>
      </c>
      <c r="G40" s="172" t="n">
        <v>86.6</v>
      </c>
      <c r="H40" s="172" t="n">
        <v>98.6</v>
      </c>
      <c r="I40" s="172" t="n">
        <v>92</v>
      </c>
      <c r="J40" s="172" t="n">
        <v>67.2</v>
      </c>
      <c r="K40" s="172" t="n">
        <v>90.3</v>
      </c>
      <c r="L40" s="172" t="n">
        <v>79.1</v>
      </c>
      <c r="M40" s="172" t="n">
        <v>100.8</v>
      </c>
      <c r="N40" s="172" t="n">
        <v>85.9</v>
      </c>
      <c r="O40" s="172" t="n">
        <v>82.1</v>
      </c>
      <c r="P40" s="172" t="n">
        <v>83.5</v>
      </c>
      <c r="Q40" s="172" t="n">
        <v>80.1</v>
      </c>
      <c r="R40" s="178" t="n">
        <v>106.2</v>
      </c>
      <c r="S40" s="175"/>
    </row>
    <row r="41" s="176" customFormat="true" ht="17.45" hidden="false" customHeight="true" outlineLevel="0" collapsed="false">
      <c r="A41" s="184" t="s">
        <v>209</v>
      </c>
      <c r="B41" s="172" t="n">
        <v>83.7</v>
      </c>
      <c r="C41" s="172" t="s">
        <v>63</v>
      </c>
      <c r="D41" s="172" t="n">
        <v>80</v>
      </c>
      <c r="E41" s="172" t="n">
        <v>86</v>
      </c>
      <c r="F41" s="172" t="n">
        <v>85.7</v>
      </c>
      <c r="G41" s="172" t="n">
        <v>85.8</v>
      </c>
      <c r="H41" s="172" t="n">
        <v>97.6</v>
      </c>
      <c r="I41" s="172" t="n">
        <v>89.5</v>
      </c>
      <c r="J41" s="172" t="n">
        <v>63.4</v>
      </c>
      <c r="K41" s="172" t="n">
        <v>90.3</v>
      </c>
      <c r="L41" s="172" t="n">
        <v>81.4</v>
      </c>
      <c r="M41" s="172" t="n">
        <v>97.1</v>
      </c>
      <c r="N41" s="172" t="n">
        <v>88.9</v>
      </c>
      <c r="O41" s="172" t="n">
        <v>83.2</v>
      </c>
      <c r="P41" s="172" t="n">
        <v>74.7</v>
      </c>
      <c r="Q41" s="172" t="n">
        <v>98.1</v>
      </c>
      <c r="R41" s="178" t="n">
        <v>93.5</v>
      </c>
      <c r="S41" s="175"/>
    </row>
    <row r="42" s="176" customFormat="true" ht="17.45" hidden="false" customHeight="true" outlineLevel="0" collapsed="false">
      <c r="A42" s="184" t="s">
        <v>210</v>
      </c>
      <c r="B42" s="172" t="n">
        <v>86.3</v>
      </c>
      <c r="C42" s="172" t="s">
        <v>63</v>
      </c>
      <c r="D42" s="172" t="n">
        <v>80.7</v>
      </c>
      <c r="E42" s="172" t="n">
        <v>85.6</v>
      </c>
      <c r="F42" s="172" t="n">
        <v>85.5</v>
      </c>
      <c r="G42" s="172" t="n">
        <v>75.7</v>
      </c>
      <c r="H42" s="172" t="n">
        <v>99.6</v>
      </c>
      <c r="I42" s="172" t="n">
        <v>85.1</v>
      </c>
      <c r="J42" s="172" t="n">
        <v>99.4</v>
      </c>
      <c r="K42" s="172" t="n">
        <v>90.6</v>
      </c>
      <c r="L42" s="172" t="n">
        <v>82.7</v>
      </c>
      <c r="M42" s="172" t="n">
        <v>103.2</v>
      </c>
      <c r="N42" s="172" t="n">
        <v>95.6</v>
      </c>
      <c r="O42" s="172" t="n">
        <v>80.7</v>
      </c>
      <c r="P42" s="172" t="n">
        <v>80</v>
      </c>
      <c r="Q42" s="172" t="n">
        <v>82.7</v>
      </c>
      <c r="R42" s="178" t="n">
        <v>97.2</v>
      </c>
      <c r="S42" s="175"/>
    </row>
    <row r="43" s="176" customFormat="true" ht="17.45" hidden="false" customHeight="true" outlineLevel="0" collapsed="false">
      <c r="A43" s="184" t="s">
        <v>211</v>
      </c>
      <c r="B43" s="172" t="n">
        <v>182.9</v>
      </c>
      <c r="C43" s="172" t="s">
        <v>63</v>
      </c>
      <c r="D43" s="172" t="n">
        <v>200.2</v>
      </c>
      <c r="E43" s="172" t="n">
        <v>202.8</v>
      </c>
      <c r="F43" s="172" t="n">
        <v>245.2</v>
      </c>
      <c r="G43" s="172" t="n">
        <v>134</v>
      </c>
      <c r="H43" s="172" t="n">
        <v>240.4</v>
      </c>
      <c r="I43" s="172" t="n">
        <v>151.6</v>
      </c>
      <c r="J43" s="172" t="n">
        <v>133.7</v>
      </c>
      <c r="K43" s="172" t="n">
        <v>249.4</v>
      </c>
      <c r="L43" s="172" t="n">
        <v>217.4</v>
      </c>
      <c r="M43" s="172" t="n">
        <v>123.7</v>
      </c>
      <c r="N43" s="172" t="n">
        <v>144.4</v>
      </c>
      <c r="O43" s="172" t="n">
        <v>231.1</v>
      </c>
      <c r="P43" s="172" t="n">
        <v>141.6</v>
      </c>
      <c r="Q43" s="172" t="n">
        <v>240.6</v>
      </c>
      <c r="R43" s="178" t="n">
        <v>164.4</v>
      </c>
      <c r="S43" s="175"/>
    </row>
    <row r="44" s="176" customFormat="true" ht="17.45" hidden="false" customHeight="true" outlineLevel="0" collapsed="false">
      <c r="A44" s="185" t="s">
        <v>212</v>
      </c>
      <c r="B44" s="172" t="n">
        <v>83.9</v>
      </c>
      <c r="C44" s="172" t="s">
        <v>63</v>
      </c>
      <c r="D44" s="172" t="n">
        <v>97.7</v>
      </c>
      <c r="E44" s="172" t="n">
        <v>82.6</v>
      </c>
      <c r="F44" s="172" t="n">
        <v>84.7</v>
      </c>
      <c r="G44" s="172" t="n">
        <v>198.9</v>
      </c>
      <c r="H44" s="172" t="n">
        <v>96</v>
      </c>
      <c r="I44" s="172" t="n">
        <v>91</v>
      </c>
      <c r="J44" s="172" t="n">
        <v>55.5</v>
      </c>
      <c r="K44" s="172" t="n">
        <v>65.1</v>
      </c>
      <c r="L44" s="172" t="n">
        <v>73.7</v>
      </c>
      <c r="M44" s="172" t="n">
        <v>95.7</v>
      </c>
      <c r="N44" s="172" t="n">
        <v>89.5</v>
      </c>
      <c r="O44" s="172" t="n">
        <v>86.3</v>
      </c>
      <c r="P44" s="172" t="n">
        <v>78.4</v>
      </c>
      <c r="Q44" s="172" t="n">
        <v>70.6</v>
      </c>
      <c r="R44" s="178" t="n">
        <v>104.5</v>
      </c>
      <c r="S44" s="175"/>
    </row>
    <row r="45" s="176" customFormat="true" ht="17.45" hidden="false" customHeight="true" outlineLevel="0" collapsed="false">
      <c r="A45" s="184" t="s">
        <v>213</v>
      </c>
      <c r="B45" s="172" t="n">
        <v>85.3</v>
      </c>
      <c r="C45" s="172" t="s">
        <v>63</v>
      </c>
      <c r="D45" s="172" t="n">
        <v>112.4</v>
      </c>
      <c r="E45" s="172" t="n">
        <v>82.3</v>
      </c>
      <c r="F45" s="172" t="n">
        <v>86.4</v>
      </c>
      <c r="G45" s="172" t="n">
        <v>87.9</v>
      </c>
      <c r="H45" s="172" t="n">
        <v>96.9</v>
      </c>
      <c r="I45" s="172" t="n">
        <v>89.6</v>
      </c>
      <c r="J45" s="172" t="n">
        <v>52</v>
      </c>
      <c r="K45" s="172" t="n">
        <v>87.8</v>
      </c>
      <c r="L45" s="172" t="n">
        <v>74.5</v>
      </c>
      <c r="M45" s="172" t="n">
        <v>87.4</v>
      </c>
      <c r="N45" s="172" t="n">
        <v>84.8</v>
      </c>
      <c r="O45" s="172" t="n">
        <v>86.9</v>
      </c>
      <c r="P45" s="172" t="n">
        <v>87.1</v>
      </c>
      <c r="Q45" s="172" t="n">
        <v>57.2</v>
      </c>
      <c r="R45" s="178" t="n">
        <v>90.4</v>
      </c>
      <c r="S45" s="175"/>
    </row>
    <row r="46" s="176" customFormat="true" ht="17.45" hidden="false" customHeight="true" outlineLevel="0" collapsed="false">
      <c r="A46" s="184" t="s">
        <v>214</v>
      </c>
      <c r="B46" s="172" t="n">
        <v>92.6</v>
      </c>
      <c r="C46" s="172" t="s">
        <v>63</v>
      </c>
      <c r="D46" s="172" t="n">
        <v>125.5</v>
      </c>
      <c r="E46" s="172" t="n">
        <v>79.4</v>
      </c>
      <c r="F46" s="172" t="n">
        <v>86.5</v>
      </c>
      <c r="G46" s="172" t="s">
        <v>219</v>
      </c>
      <c r="H46" s="172" t="n">
        <v>99.8</v>
      </c>
      <c r="I46" s="172" t="n">
        <v>90.1</v>
      </c>
      <c r="J46" s="172" t="n">
        <v>63.2</v>
      </c>
      <c r="K46" s="172" t="n">
        <v>81.4</v>
      </c>
      <c r="L46" s="172" t="n">
        <v>74.1</v>
      </c>
      <c r="M46" s="172" t="n">
        <v>93.8</v>
      </c>
      <c r="N46" s="172" t="n">
        <v>91.1</v>
      </c>
      <c r="O46" s="172" t="n">
        <v>89.5</v>
      </c>
      <c r="P46" s="172" t="n">
        <v>104.9</v>
      </c>
      <c r="Q46" s="172" t="n">
        <v>66.8</v>
      </c>
      <c r="R46" s="178" t="n">
        <v>104.8</v>
      </c>
      <c r="S46" s="175"/>
    </row>
    <row r="47" s="176" customFormat="true" ht="17.45" hidden="false" customHeight="true" outlineLevel="0" collapsed="false">
      <c r="A47" s="184" t="s">
        <v>215</v>
      </c>
      <c r="B47" s="172" t="n">
        <v>87.7</v>
      </c>
      <c r="C47" s="172" t="s">
        <v>63</v>
      </c>
      <c r="D47" s="172" t="n">
        <v>117</v>
      </c>
      <c r="E47" s="172" t="n">
        <v>81.8</v>
      </c>
      <c r="F47" s="172" t="n">
        <v>87.2</v>
      </c>
      <c r="G47" s="172" t="s">
        <v>219</v>
      </c>
      <c r="H47" s="172" t="n">
        <v>122.5</v>
      </c>
      <c r="I47" s="172" t="n">
        <v>97.3</v>
      </c>
      <c r="J47" s="172" t="n">
        <v>55.8</v>
      </c>
      <c r="K47" s="172" t="n">
        <v>69.2</v>
      </c>
      <c r="L47" s="172" t="n">
        <v>76.4</v>
      </c>
      <c r="M47" s="172" t="n">
        <v>91.5</v>
      </c>
      <c r="N47" s="172" t="n">
        <v>95.1</v>
      </c>
      <c r="O47" s="172" t="n">
        <v>99.9</v>
      </c>
      <c r="P47" s="172" t="n">
        <v>79.4</v>
      </c>
      <c r="Q47" s="172" t="n">
        <v>73.9</v>
      </c>
      <c r="R47" s="178" t="n">
        <v>101.9</v>
      </c>
      <c r="S47" s="175"/>
    </row>
    <row r="48" s="176" customFormat="true" ht="17.45" hidden="false" customHeight="true" outlineLevel="0" collapsed="false">
      <c r="A48" s="184" t="s">
        <v>216</v>
      </c>
      <c r="B48" s="172" t="n">
        <v>82.7</v>
      </c>
      <c r="C48" s="172" t="s">
        <v>63</v>
      </c>
      <c r="D48" s="172" t="n">
        <v>98.2</v>
      </c>
      <c r="E48" s="172" t="n">
        <v>80.7</v>
      </c>
      <c r="F48" s="172" t="n">
        <v>85.1</v>
      </c>
      <c r="G48" s="172" t="s">
        <v>219</v>
      </c>
      <c r="H48" s="172" t="n">
        <v>96.8</v>
      </c>
      <c r="I48" s="172" t="n">
        <v>91.3</v>
      </c>
      <c r="J48" s="172" t="n">
        <v>54.3</v>
      </c>
      <c r="K48" s="172" t="n">
        <v>67.2</v>
      </c>
      <c r="L48" s="172" t="n">
        <v>75.1</v>
      </c>
      <c r="M48" s="172" t="n">
        <v>90.7</v>
      </c>
      <c r="N48" s="172" t="n">
        <v>104</v>
      </c>
      <c r="O48" s="172" t="n">
        <v>80.2</v>
      </c>
      <c r="P48" s="172" t="n">
        <v>80</v>
      </c>
      <c r="Q48" s="172" t="n">
        <v>59.7</v>
      </c>
      <c r="R48" s="178" t="n">
        <v>98.8</v>
      </c>
      <c r="S48" s="175"/>
    </row>
    <row r="49" customFormat="false" ht="17.45" hidden="false" customHeight="true" outlineLevel="0" collapsed="false">
      <c r="A49" s="186" t="s">
        <v>217</v>
      </c>
      <c r="B49" s="187" t="n">
        <v>134.4</v>
      </c>
      <c r="C49" s="187" t="s">
        <v>63</v>
      </c>
      <c r="D49" s="187" t="n">
        <v>249</v>
      </c>
      <c r="E49" s="181" t="n">
        <v>115.1</v>
      </c>
      <c r="F49" s="187" t="n">
        <v>279.4</v>
      </c>
      <c r="G49" s="181" t="n">
        <v>93.2</v>
      </c>
      <c r="H49" s="187" t="n">
        <v>115</v>
      </c>
      <c r="I49" s="187" t="n">
        <v>127.6</v>
      </c>
      <c r="J49" s="187" t="n">
        <v>103.5</v>
      </c>
      <c r="K49" s="187" t="n">
        <v>74.8</v>
      </c>
      <c r="L49" s="181" t="n">
        <v>159.7</v>
      </c>
      <c r="M49" s="187" t="n">
        <v>109.1</v>
      </c>
      <c r="N49" s="187" t="n">
        <v>92.8</v>
      </c>
      <c r="O49" s="187" t="n">
        <v>202</v>
      </c>
      <c r="P49" s="187" t="n">
        <v>109.5</v>
      </c>
      <c r="Q49" s="187" t="n">
        <v>158.3</v>
      </c>
      <c r="R49" s="188" t="n">
        <v>160.6</v>
      </c>
    </row>
    <row r="50" customFormat="fals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7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7"/>
      <c r="B54" s="157"/>
      <c r="C54" s="157"/>
      <c r="D54" s="157"/>
      <c r="E54" s="157"/>
      <c r="F54" s="157"/>
      <c r="H54" s="157"/>
      <c r="M54" s="157"/>
      <c r="N54" s="157"/>
      <c r="O54" s="157"/>
      <c r="P54" s="157"/>
      <c r="Q54" s="157"/>
      <c r="R54" s="157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7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7"/>
      <c r="B60" s="157"/>
      <c r="C60" s="157"/>
      <c r="D60" s="157"/>
      <c r="E60" s="157"/>
      <c r="G60" s="157"/>
      <c r="H60" s="157"/>
      <c r="I60" s="157"/>
      <c r="J60" s="157"/>
      <c r="K60" s="157"/>
      <c r="M60" s="157"/>
      <c r="N60" s="157"/>
      <c r="O60" s="157"/>
      <c r="P60" s="157"/>
      <c r="Q60" s="157"/>
      <c r="R60" s="157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7"/>
      <c r="C67" s="157"/>
      <c r="D67" s="157"/>
      <c r="E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0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  <c r="S2" s="196"/>
    </row>
    <row r="3" s="156" customFormat="true" ht="12.75" hidden="false" customHeight="true" outlineLevel="0" collapsed="false">
      <c r="A3" s="163" t="s">
        <v>186</v>
      </c>
      <c r="O3" s="164"/>
      <c r="P3" s="165"/>
      <c r="R3" s="166" t="s">
        <v>187</v>
      </c>
      <c r="S3" s="157"/>
    </row>
    <row r="4" s="156" customFormat="true" ht="12.75" hidden="false" customHeight="true" outlineLevel="0" collapsed="false">
      <c r="A4" s="199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8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4</v>
      </c>
      <c r="B8" s="171" t="n">
        <v>98.6</v>
      </c>
      <c r="C8" s="171" t="s">
        <v>63</v>
      </c>
      <c r="D8" s="172" t="n">
        <v>93.8</v>
      </c>
      <c r="E8" s="172" t="n">
        <v>97.9</v>
      </c>
      <c r="F8" s="172" t="n">
        <v>100.7</v>
      </c>
      <c r="G8" s="172" t="n">
        <v>110.7</v>
      </c>
      <c r="H8" s="172" t="n">
        <v>98.8</v>
      </c>
      <c r="I8" s="172" t="n">
        <v>93</v>
      </c>
      <c r="J8" s="172" t="n">
        <v>95</v>
      </c>
      <c r="K8" s="172" t="n">
        <v>81.7</v>
      </c>
      <c r="L8" s="172" t="n">
        <v>96.7</v>
      </c>
      <c r="M8" s="172" t="n">
        <v>85.6</v>
      </c>
      <c r="N8" s="172" t="n">
        <v>101.5</v>
      </c>
      <c r="O8" s="172" t="n">
        <v>110</v>
      </c>
      <c r="P8" s="172" t="n">
        <v>103.2</v>
      </c>
      <c r="Q8" s="173" t="n">
        <v>96.4</v>
      </c>
      <c r="R8" s="174" t="n">
        <v>99.5</v>
      </c>
    </row>
    <row r="9" customFormat="false" ht="17.45" hidden="false" customHeight="true" outlineLevel="0" collapsed="false">
      <c r="A9" s="177" t="n">
        <v>26</v>
      </c>
      <c r="B9" s="172" t="n">
        <v>98.8</v>
      </c>
      <c r="C9" s="172" t="s">
        <v>63</v>
      </c>
      <c r="D9" s="172" t="n">
        <v>95.9</v>
      </c>
      <c r="E9" s="172" t="n">
        <v>100.6</v>
      </c>
      <c r="F9" s="172" t="n">
        <v>86.2</v>
      </c>
      <c r="G9" s="172" t="n">
        <v>104.8</v>
      </c>
      <c r="H9" s="172" t="n">
        <v>97.5</v>
      </c>
      <c r="I9" s="172" t="n">
        <v>90.5</v>
      </c>
      <c r="J9" s="172" t="n">
        <v>99.4</v>
      </c>
      <c r="K9" s="172" t="n">
        <v>71.6</v>
      </c>
      <c r="L9" s="172" t="n">
        <v>99</v>
      </c>
      <c r="M9" s="172" t="n">
        <v>98</v>
      </c>
      <c r="N9" s="172" t="n">
        <v>100.2</v>
      </c>
      <c r="O9" s="172" t="n">
        <v>111.7</v>
      </c>
      <c r="P9" s="172" t="n">
        <v>100.7</v>
      </c>
      <c r="Q9" s="172" t="n">
        <v>103.6</v>
      </c>
      <c r="R9" s="178" t="n">
        <v>99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2</v>
      </c>
      <c r="C11" s="172" t="s">
        <v>63</v>
      </c>
      <c r="D11" s="172" t="n">
        <v>98.1</v>
      </c>
      <c r="E11" s="172" t="n">
        <v>99.7</v>
      </c>
      <c r="F11" s="172" t="n">
        <v>100.5</v>
      </c>
      <c r="G11" s="172" t="n">
        <v>103.7</v>
      </c>
      <c r="H11" s="172" t="n">
        <v>107.3</v>
      </c>
      <c r="I11" s="172" t="n">
        <v>96.7</v>
      </c>
      <c r="J11" s="172" t="n">
        <v>95.2</v>
      </c>
      <c r="K11" s="172" t="n">
        <v>99.2</v>
      </c>
      <c r="L11" s="172" t="n">
        <v>110.7</v>
      </c>
      <c r="M11" s="172" t="n">
        <v>99.9</v>
      </c>
      <c r="N11" s="172" t="n">
        <v>97.1</v>
      </c>
      <c r="O11" s="172" t="n">
        <v>113.1</v>
      </c>
      <c r="P11" s="172" t="n">
        <v>97.1</v>
      </c>
      <c r="Q11" s="172" t="n">
        <v>97.8</v>
      </c>
      <c r="R11" s="178" t="n">
        <v>94.1</v>
      </c>
    </row>
    <row r="12" customFormat="false" ht="17.45" hidden="false" customHeight="true" outlineLevel="0" collapsed="false">
      <c r="A12" s="179" t="n">
        <v>29</v>
      </c>
      <c r="B12" s="180" t="n">
        <v>102.8</v>
      </c>
      <c r="C12" s="181" t="s">
        <v>63</v>
      </c>
      <c r="D12" s="181" t="n">
        <v>98.7</v>
      </c>
      <c r="E12" s="181" t="n">
        <v>98.6</v>
      </c>
      <c r="F12" s="181" t="n">
        <v>107.7</v>
      </c>
      <c r="G12" s="181" t="n">
        <v>107</v>
      </c>
      <c r="H12" s="181" t="n">
        <v>111.6</v>
      </c>
      <c r="I12" s="181" t="n">
        <v>118.8</v>
      </c>
      <c r="J12" s="181" t="n">
        <v>102.2</v>
      </c>
      <c r="K12" s="181" t="n">
        <v>86.2</v>
      </c>
      <c r="L12" s="181" t="n">
        <v>96.2</v>
      </c>
      <c r="M12" s="181" t="n">
        <v>103.9</v>
      </c>
      <c r="N12" s="181" t="n">
        <v>94.9</v>
      </c>
      <c r="O12" s="181" t="n">
        <v>112.8</v>
      </c>
      <c r="P12" s="181" t="n">
        <v>93.1</v>
      </c>
      <c r="Q12" s="181" t="n">
        <v>101.4</v>
      </c>
      <c r="R12" s="182" t="n">
        <v>100.5</v>
      </c>
    </row>
    <row r="13" customFormat="false" ht="17.45" hidden="false" customHeight="true" outlineLevel="0" collapsed="false">
      <c r="A13" s="183" t="s">
        <v>205</v>
      </c>
      <c r="B13" s="172" t="n">
        <v>101.6</v>
      </c>
      <c r="C13" s="172" t="s">
        <v>63</v>
      </c>
      <c r="D13" s="172" t="n">
        <v>101</v>
      </c>
      <c r="E13" s="172" t="n">
        <v>99.2</v>
      </c>
      <c r="F13" s="172" t="n">
        <v>106.6</v>
      </c>
      <c r="G13" s="172" t="n">
        <v>102</v>
      </c>
      <c r="H13" s="172" t="n">
        <v>116.4</v>
      </c>
      <c r="I13" s="172" t="n">
        <v>113.9</v>
      </c>
      <c r="J13" s="172" t="n">
        <v>101</v>
      </c>
      <c r="K13" s="172" t="n">
        <v>71.2</v>
      </c>
      <c r="L13" s="172" t="n">
        <v>101.9</v>
      </c>
      <c r="M13" s="172" t="n">
        <v>103.4</v>
      </c>
      <c r="N13" s="172" t="n">
        <v>89.4</v>
      </c>
      <c r="O13" s="172" t="n">
        <v>112.8</v>
      </c>
      <c r="P13" s="172" t="n">
        <v>89.1</v>
      </c>
      <c r="Q13" s="172" t="n">
        <v>98.7</v>
      </c>
      <c r="R13" s="178" t="n">
        <v>98.2</v>
      </c>
    </row>
    <row r="14" customFormat="false" ht="17.45" hidden="false" customHeight="true" outlineLevel="0" collapsed="false">
      <c r="A14" s="184" t="s">
        <v>206</v>
      </c>
      <c r="B14" s="172" t="n">
        <v>105.3</v>
      </c>
      <c r="C14" s="172" t="s">
        <v>63</v>
      </c>
      <c r="D14" s="172" t="n">
        <v>97.6</v>
      </c>
      <c r="E14" s="172" t="n">
        <v>100.2</v>
      </c>
      <c r="F14" s="172" t="n">
        <v>106.8</v>
      </c>
      <c r="G14" s="172" t="n">
        <v>116.1</v>
      </c>
      <c r="H14" s="172" t="n">
        <v>111.2</v>
      </c>
      <c r="I14" s="172" t="n">
        <v>124.7</v>
      </c>
      <c r="J14" s="172" t="n">
        <v>104</v>
      </c>
      <c r="K14" s="172" t="n">
        <v>96.1</v>
      </c>
      <c r="L14" s="172" t="n">
        <v>89.9</v>
      </c>
      <c r="M14" s="172" t="n">
        <v>103.5</v>
      </c>
      <c r="N14" s="172" t="n">
        <v>99.8</v>
      </c>
      <c r="O14" s="172" t="n">
        <v>106.7</v>
      </c>
      <c r="P14" s="172" t="n">
        <v>99.3</v>
      </c>
      <c r="Q14" s="172" t="n">
        <v>101.7</v>
      </c>
      <c r="R14" s="178" t="n">
        <v>102.1</v>
      </c>
    </row>
    <row r="15" customFormat="false" ht="17.45" hidden="false" customHeight="true" outlineLevel="0" collapsed="false">
      <c r="A15" s="184" t="s">
        <v>207</v>
      </c>
      <c r="B15" s="172" t="n">
        <v>103.4</v>
      </c>
      <c r="C15" s="172" t="s">
        <v>63</v>
      </c>
      <c r="D15" s="172" t="n">
        <v>97.4</v>
      </c>
      <c r="E15" s="172" t="n">
        <v>97.3</v>
      </c>
      <c r="F15" s="172" t="n">
        <v>106.9</v>
      </c>
      <c r="G15" s="172" t="n">
        <v>107.7</v>
      </c>
      <c r="H15" s="172" t="n">
        <v>110.5</v>
      </c>
      <c r="I15" s="172" t="n">
        <v>124.6</v>
      </c>
      <c r="J15" s="172" t="n">
        <v>102.7</v>
      </c>
      <c r="K15" s="172" t="n">
        <v>96.8</v>
      </c>
      <c r="L15" s="172" t="n">
        <v>90.1</v>
      </c>
      <c r="M15" s="172" t="n">
        <v>107.1</v>
      </c>
      <c r="N15" s="172" t="n">
        <v>98.4</v>
      </c>
      <c r="O15" s="172" t="n">
        <v>106.3</v>
      </c>
      <c r="P15" s="172" t="n">
        <v>92.1</v>
      </c>
      <c r="Q15" s="172" t="n">
        <v>102.5</v>
      </c>
      <c r="R15" s="178" t="n">
        <v>105.3</v>
      </c>
    </row>
    <row r="16" customFormat="false" ht="17.45" hidden="false" customHeight="true" outlineLevel="0" collapsed="false">
      <c r="A16" s="184" t="s">
        <v>208</v>
      </c>
      <c r="B16" s="172" t="n">
        <v>104.6</v>
      </c>
      <c r="C16" s="172" t="s">
        <v>63</v>
      </c>
      <c r="D16" s="172" t="n">
        <v>98.1</v>
      </c>
      <c r="E16" s="172" t="n">
        <v>99.5</v>
      </c>
      <c r="F16" s="172" t="n">
        <v>107</v>
      </c>
      <c r="G16" s="172" t="n">
        <v>114.4</v>
      </c>
      <c r="H16" s="172" t="n">
        <v>113.1</v>
      </c>
      <c r="I16" s="172" t="n">
        <v>123.8</v>
      </c>
      <c r="J16" s="172" t="n">
        <v>104.3</v>
      </c>
      <c r="K16" s="172" t="n">
        <v>98.4</v>
      </c>
      <c r="L16" s="172" t="n">
        <v>89.3</v>
      </c>
      <c r="M16" s="172" t="n">
        <v>104.5</v>
      </c>
      <c r="N16" s="172" t="n">
        <v>98</v>
      </c>
      <c r="O16" s="172" t="n">
        <v>111.4</v>
      </c>
      <c r="P16" s="172" t="n">
        <v>94.2</v>
      </c>
      <c r="Q16" s="172" t="n">
        <v>101.5</v>
      </c>
      <c r="R16" s="178" t="n">
        <v>102.1</v>
      </c>
    </row>
    <row r="17" customFormat="false" ht="17.45" hidden="false" customHeight="true" outlineLevel="0" collapsed="false">
      <c r="A17" s="184" t="s">
        <v>209</v>
      </c>
      <c r="B17" s="172" t="n">
        <v>102.2</v>
      </c>
      <c r="C17" s="172" t="s">
        <v>63</v>
      </c>
      <c r="D17" s="172" t="n">
        <v>95.1</v>
      </c>
      <c r="E17" s="172" t="n">
        <v>98.9</v>
      </c>
      <c r="F17" s="172" t="n">
        <v>108.4</v>
      </c>
      <c r="G17" s="172" t="n">
        <v>111.8</v>
      </c>
      <c r="H17" s="172" t="n">
        <v>110.1</v>
      </c>
      <c r="I17" s="172" t="n">
        <v>122.3</v>
      </c>
      <c r="J17" s="172" t="n">
        <v>103.8</v>
      </c>
      <c r="K17" s="172" t="n">
        <v>97.7</v>
      </c>
      <c r="L17" s="172" t="n">
        <v>86.6</v>
      </c>
      <c r="M17" s="172" t="n">
        <v>103.4</v>
      </c>
      <c r="N17" s="172" t="n">
        <v>98.6</v>
      </c>
      <c r="O17" s="172" t="n">
        <v>112.4</v>
      </c>
      <c r="P17" s="172" t="n">
        <v>86.5</v>
      </c>
      <c r="Q17" s="172" t="n">
        <v>103.7</v>
      </c>
      <c r="R17" s="178" t="n">
        <v>99.4</v>
      </c>
    </row>
    <row r="18" customFormat="false" ht="17.45" hidden="false" customHeight="true" outlineLevel="0" collapsed="false">
      <c r="A18" s="184" t="s">
        <v>210</v>
      </c>
      <c r="B18" s="172" t="n">
        <v>102.5</v>
      </c>
      <c r="C18" s="172" t="s">
        <v>63</v>
      </c>
      <c r="D18" s="172" t="n">
        <v>97.3</v>
      </c>
      <c r="E18" s="172" t="n">
        <v>98.9</v>
      </c>
      <c r="F18" s="172" t="n">
        <v>109.9</v>
      </c>
      <c r="G18" s="172" t="n">
        <v>105.9</v>
      </c>
      <c r="H18" s="172" t="n">
        <v>113.1</v>
      </c>
      <c r="I18" s="172" t="n">
        <v>120.7</v>
      </c>
      <c r="J18" s="172" t="n">
        <v>98.5</v>
      </c>
      <c r="K18" s="172" t="n">
        <v>98.9</v>
      </c>
      <c r="L18" s="172" t="n">
        <v>87.1</v>
      </c>
      <c r="M18" s="172" t="n">
        <v>103.4</v>
      </c>
      <c r="N18" s="172" t="n">
        <v>100.7</v>
      </c>
      <c r="O18" s="172" t="n">
        <v>110.2</v>
      </c>
      <c r="P18" s="172" t="n">
        <v>91.1</v>
      </c>
      <c r="Q18" s="172" t="n">
        <v>105.4</v>
      </c>
      <c r="R18" s="178" t="n">
        <v>101.3</v>
      </c>
    </row>
    <row r="19" customFormat="false" ht="17.45" hidden="false" customHeight="true" outlineLevel="0" collapsed="false">
      <c r="A19" s="184" t="s">
        <v>211</v>
      </c>
      <c r="B19" s="172" t="n">
        <v>103.2</v>
      </c>
      <c r="C19" s="172" t="s">
        <v>63</v>
      </c>
      <c r="D19" s="172" t="n">
        <v>96.7</v>
      </c>
      <c r="E19" s="172" t="n">
        <v>101.3</v>
      </c>
      <c r="F19" s="172" t="n">
        <v>108.8</v>
      </c>
      <c r="G19" s="172" t="n">
        <v>106.3</v>
      </c>
      <c r="H19" s="172" t="n">
        <v>112.4</v>
      </c>
      <c r="I19" s="172" t="n">
        <v>124.5</v>
      </c>
      <c r="J19" s="172" t="n">
        <v>104</v>
      </c>
      <c r="K19" s="172" t="n">
        <v>100.2</v>
      </c>
      <c r="L19" s="172" t="n">
        <v>85.1</v>
      </c>
      <c r="M19" s="172" t="n">
        <v>105</v>
      </c>
      <c r="N19" s="172" t="n">
        <v>104.2</v>
      </c>
      <c r="O19" s="172" t="n">
        <v>109.8</v>
      </c>
      <c r="P19" s="172" t="n">
        <v>89.5</v>
      </c>
      <c r="Q19" s="172" t="n">
        <v>101.6</v>
      </c>
      <c r="R19" s="178" t="n">
        <v>98.7</v>
      </c>
    </row>
    <row r="20" customFormat="false" ht="17.45" hidden="false" customHeight="true" outlineLevel="0" collapsed="false">
      <c r="A20" s="185" t="s">
        <v>212</v>
      </c>
      <c r="B20" s="172" t="n">
        <v>99.7</v>
      </c>
      <c r="C20" s="172" t="s">
        <v>63</v>
      </c>
      <c r="D20" s="172" t="n">
        <v>101.9</v>
      </c>
      <c r="E20" s="172" t="n">
        <v>96.9</v>
      </c>
      <c r="F20" s="172" t="n">
        <v>108.3</v>
      </c>
      <c r="G20" s="172" t="n">
        <v>118.8</v>
      </c>
      <c r="H20" s="172" t="n">
        <v>109.3</v>
      </c>
      <c r="I20" s="172" t="n">
        <v>113.1</v>
      </c>
      <c r="J20" s="172" t="n">
        <v>98.4</v>
      </c>
      <c r="K20" s="172" t="n">
        <v>81.3</v>
      </c>
      <c r="L20" s="172" t="n">
        <v>79.9</v>
      </c>
      <c r="M20" s="172" t="n">
        <v>101.4</v>
      </c>
      <c r="N20" s="172" t="n">
        <v>108.7</v>
      </c>
      <c r="O20" s="172" t="n">
        <v>107.2</v>
      </c>
      <c r="P20" s="172" t="n">
        <v>92.1</v>
      </c>
      <c r="Q20" s="172" t="n">
        <v>100.6</v>
      </c>
      <c r="R20" s="178" t="n">
        <v>101.1</v>
      </c>
    </row>
    <row r="21" customFormat="false" ht="17.45" hidden="false" customHeight="true" outlineLevel="0" collapsed="false">
      <c r="A21" s="184" t="s">
        <v>213</v>
      </c>
      <c r="B21" s="172" t="n">
        <v>100.7</v>
      </c>
      <c r="C21" s="172" t="s">
        <v>63</v>
      </c>
      <c r="D21" s="172" t="n">
        <v>112.9</v>
      </c>
      <c r="E21" s="172" t="n">
        <v>100.5</v>
      </c>
      <c r="F21" s="172" t="n">
        <v>107.3</v>
      </c>
      <c r="G21" s="172" t="n">
        <v>121.1</v>
      </c>
      <c r="H21" s="172" t="n">
        <v>109.6</v>
      </c>
      <c r="I21" s="172" t="n">
        <v>116.3</v>
      </c>
      <c r="J21" s="172" t="n">
        <v>91.9</v>
      </c>
      <c r="K21" s="172" t="n">
        <v>89.7</v>
      </c>
      <c r="L21" s="172" t="n">
        <v>82.5</v>
      </c>
      <c r="M21" s="172" t="n">
        <v>96.6</v>
      </c>
      <c r="N21" s="172" t="n">
        <v>97.8</v>
      </c>
      <c r="O21" s="172" t="n">
        <v>107</v>
      </c>
      <c r="P21" s="172" t="n">
        <v>95.2</v>
      </c>
      <c r="Q21" s="172" t="n">
        <v>89.1</v>
      </c>
      <c r="R21" s="178" t="n">
        <v>95</v>
      </c>
    </row>
    <row r="22" customFormat="false" ht="17.45" hidden="false" customHeight="true" outlineLevel="0" collapsed="false">
      <c r="A22" s="184" t="s">
        <v>214</v>
      </c>
      <c r="B22" s="172" t="n">
        <v>100.4</v>
      </c>
      <c r="C22" s="172" t="s">
        <v>63</v>
      </c>
      <c r="D22" s="172" t="n">
        <v>112.3</v>
      </c>
      <c r="E22" s="172" t="n">
        <v>95.7</v>
      </c>
      <c r="F22" s="172" t="n">
        <v>110.8</v>
      </c>
      <c r="G22" s="172" t="n">
        <v>104.3</v>
      </c>
      <c r="H22" s="172" t="n">
        <v>111.3</v>
      </c>
      <c r="I22" s="172" t="n">
        <v>120.7</v>
      </c>
      <c r="J22" s="172" t="n">
        <v>92.1</v>
      </c>
      <c r="K22" s="172" t="n">
        <v>83.1</v>
      </c>
      <c r="L22" s="172" t="n">
        <v>87</v>
      </c>
      <c r="M22" s="172" t="n">
        <v>101.3</v>
      </c>
      <c r="N22" s="172" t="n">
        <v>102.7</v>
      </c>
      <c r="O22" s="172" t="n">
        <v>110.4</v>
      </c>
      <c r="P22" s="172" t="n">
        <v>91.9</v>
      </c>
      <c r="Q22" s="172" t="n">
        <v>95.4</v>
      </c>
      <c r="R22" s="178" t="n">
        <v>102.4</v>
      </c>
    </row>
    <row r="23" customFormat="false" ht="17.45" hidden="false" customHeight="true" outlineLevel="0" collapsed="false">
      <c r="A23" s="184" t="s">
        <v>215</v>
      </c>
      <c r="B23" s="172" t="n">
        <v>104.6</v>
      </c>
      <c r="C23" s="172" t="s">
        <v>63</v>
      </c>
      <c r="D23" s="172" t="n">
        <v>115.6</v>
      </c>
      <c r="E23" s="172" t="n">
        <v>99.3</v>
      </c>
      <c r="F23" s="172" t="n">
        <v>112</v>
      </c>
      <c r="G23" s="172" t="n">
        <v>107.6</v>
      </c>
      <c r="H23" s="172" t="n">
        <v>115.2</v>
      </c>
      <c r="I23" s="172" t="n">
        <v>125.8</v>
      </c>
      <c r="J23" s="172" t="n">
        <v>98.3</v>
      </c>
      <c r="K23" s="172" t="n">
        <v>84.1</v>
      </c>
      <c r="L23" s="172" t="n">
        <v>87</v>
      </c>
      <c r="M23" s="172" t="n">
        <v>97.4</v>
      </c>
      <c r="N23" s="172" t="n">
        <v>107.1</v>
      </c>
      <c r="O23" s="172" t="n">
        <v>123.6</v>
      </c>
      <c r="P23" s="172" t="n">
        <v>94</v>
      </c>
      <c r="Q23" s="172" t="n">
        <v>99.9</v>
      </c>
      <c r="R23" s="178" t="n">
        <v>105.6</v>
      </c>
    </row>
    <row r="24" customFormat="false" ht="17.45" hidden="false" customHeight="true" outlineLevel="0" collapsed="false">
      <c r="A24" s="184" t="s">
        <v>216</v>
      </c>
      <c r="B24" s="172" t="n">
        <v>102</v>
      </c>
      <c r="C24" s="172" t="s">
        <v>63</v>
      </c>
      <c r="D24" s="172" t="n">
        <v>105.6</v>
      </c>
      <c r="E24" s="172" t="n">
        <v>98.2</v>
      </c>
      <c r="F24" s="172" t="n">
        <v>110.4</v>
      </c>
      <c r="G24" s="172" t="n">
        <v>109.9</v>
      </c>
      <c r="H24" s="172" t="n">
        <v>110.5</v>
      </c>
      <c r="I24" s="172" t="n">
        <v>118.6</v>
      </c>
      <c r="J24" s="172" t="n">
        <v>92.3</v>
      </c>
      <c r="K24" s="172" t="n">
        <v>83.6</v>
      </c>
      <c r="L24" s="172" t="n">
        <v>85</v>
      </c>
      <c r="M24" s="172" t="n">
        <v>94.4</v>
      </c>
      <c r="N24" s="172" t="n">
        <v>108.9</v>
      </c>
      <c r="O24" s="172" t="n">
        <v>114.5</v>
      </c>
      <c r="P24" s="172" t="n">
        <v>95</v>
      </c>
      <c r="Q24" s="172" t="n">
        <v>91.8</v>
      </c>
      <c r="R24" s="178" t="n">
        <v>103.7</v>
      </c>
    </row>
    <row r="25" customFormat="false" ht="17.45" hidden="false" customHeight="true" outlineLevel="0" collapsed="false">
      <c r="A25" s="186" t="s">
        <v>217</v>
      </c>
      <c r="B25" s="181" t="n">
        <v>103.4</v>
      </c>
      <c r="C25" s="187" t="s">
        <v>63</v>
      </c>
      <c r="D25" s="181" t="n">
        <v>114.9</v>
      </c>
      <c r="E25" s="181" t="n">
        <v>100.3</v>
      </c>
      <c r="F25" s="181" t="n">
        <v>117.1</v>
      </c>
      <c r="G25" s="181" t="n">
        <v>130.5</v>
      </c>
      <c r="H25" s="181" t="n">
        <v>120.5</v>
      </c>
      <c r="I25" s="181" t="n">
        <v>123.6</v>
      </c>
      <c r="J25" s="181" t="n">
        <v>94.3</v>
      </c>
      <c r="K25" s="187" t="n">
        <v>84</v>
      </c>
      <c r="L25" s="187" t="n">
        <v>83.9</v>
      </c>
      <c r="M25" s="187" t="n">
        <v>95.9</v>
      </c>
      <c r="N25" s="187" t="n">
        <v>105.9</v>
      </c>
      <c r="O25" s="181" t="n">
        <v>111.8</v>
      </c>
      <c r="P25" s="181" t="n">
        <v>93.8</v>
      </c>
      <c r="Q25" s="181" t="n">
        <v>97</v>
      </c>
      <c r="R25" s="188" t="n">
        <v>101.3</v>
      </c>
    </row>
    <row r="26" s="156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57"/>
    </row>
    <row r="27" s="156" customFormat="true" ht="12.75" hidden="false" customHeight="true" outlineLevel="0" collapsed="false">
      <c r="A27" s="163" t="s">
        <v>218</v>
      </c>
      <c r="O27" s="191"/>
      <c r="P27" s="165"/>
      <c r="R27" s="166" t="s">
        <v>187</v>
      </c>
      <c r="S27" s="157"/>
    </row>
    <row r="28" s="156" customFormat="true" ht="12.75" hidden="false" customHeight="true" outlineLevel="0" collapsed="false">
      <c r="A28" s="167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8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  <c r="S28" s="157"/>
    </row>
    <row r="29" s="156" customFormat="tru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4</v>
      </c>
      <c r="B32" s="171" t="n">
        <v>99.1</v>
      </c>
      <c r="C32" s="171" t="s">
        <v>63</v>
      </c>
      <c r="D32" s="172" t="n">
        <v>99.5</v>
      </c>
      <c r="E32" s="172" t="n">
        <v>96</v>
      </c>
      <c r="F32" s="172" t="n">
        <v>103.7</v>
      </c>
      <c r="G32" s="172" t="n">
        <v>106.6</v>
      </c>
      <c r="H32" s="172" t="n">
        <v>97.9</v>
      </c>
      <c r="I32" s="172" t="n">
        <v>105.4</v>
      </c>
      <c r="J32" s="172" t="n">
        <v>97</v>
      </c>
      <c r="K32" s="172" t="n">
        <v>87.1</v>
      </c>
      <c r="L32" s="172" t="n">
        <v>117.5</v>
      </c>
      <c r="M32" s="172" t="n">
        <v>86</v>
      </c>
      <c r="N32" s="172" t="n">
        <v>110.4</v>
      </c>
      <c r="O32" s="172" t="n">
        <v>98.8</v>
      </c>
      <c r="P32" s="172" t="n">
        <v>98.9</v>
      </c>
      <c r="Q32" s="173" t="n">
        <v>101.3</v>
      </c>
      <c r="R32" s="174" t="n">
        <v>99.5</v>
      </c>
    </row>
    <row r="33" customFormat="false" ht="17.45" hidden="false" customHeight="true" outlineLevel="0" collapsed="false">
      <c r="A33" s="177" t="n">
        <v>26</v>
      </c>
      <c r="B33" s="172" t="n">
        <v>99.2</v>
      </c>
      <c r="C33" s="172" t="s">
        <v>63</v>
      </c>
      <c r="D33" s="172" t="n">
        <v>98.7</v>
      </c>
      <c r="E33" s="172" t="n">
        <v>99.8</v>
      </c>
      <c r="F33" s="172" t="n">
        <v>100.3</v>
      </c>
      <c r="G33" s="172" t="n">
        <v>102.5</v>
      </c>
      <c r="H33" s="172" t="n">
        <v>97.5</v>
      </c>
      <c r="I33" s="172" t="n">
        <v>100.4</v>
      </c>
      <c r="J33" s="172" t="n">
        <v>101.7</v>
      </c>
      <c r="K33" s="172" t="n">
        <v>88.6</v>
      </c>
      <c r="L33" s="172" t="n">
        <v>106.9</v>
      </c>
      <c r="M33" s="172" t="n">
        <v>89.3</v>
      </c>
      <c r="N33" s="172" t="n">
        <v>110</v>
      </c>
      <c r="O33" s="172" t="n">
        <v>98.1</v>
      </c>
      <c r="P33" s="172" t="n">
        <v>97.9</v>
      </c>
      <c r="Q33" s="172" t="n">
        <v>105.1</v>
      </c>
      <c r="R33" s="178" t="n">
        <v>102.5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172" t="n">
        <v>99.2</v>
      </c>
      <c r="C35" s="172" t="s">
        <v>63</v>
      </c>
      <c r="D35" s="172" t="n">
        <v>98.8</v>
      </c>
      <c r="E35" s="172" t="n">
        <v>98.6</v>
      </c>
      <c r="F35" s="172" t="n">
        <v>104.2</v>
      </c>
      <c r="G35" s="172" t="n">
        <v>103.6</v>
      </c>
      <c r="H35" s="172" t="n">
        <v>106.1</v>
      </c>
      <c r="I35" s="172" t="n">
        <v>99.9</v>
      </c>
      <c r="J35" s="172" t="n">
        <v>97.8</v>
      </c>
      <c r="K35" s="172" t="n">
        <v>102.8</v>
      </c>
      <c r="L35" s="172" t="n">
        <v>116.7</v>
      </c>
      <c r="M35" s="172" t="n">
        <v>97</v>
      </c>
      <c r="N35" s="172" t="n">
        <v>101.2</v>
      </c>
      <c r="O35" s="172" t="n">
        <v>100.7</v>
      </c>
      <c r="P35" s="172" t="n">
        <v>94.6</v>
      </c>
      <c r="Q35" s="172" t="n">
        <v>104.2</v>
      </c>
      <c r="R35" s="178" t="n">
        <v>103.5</v>
      </c>
    </row>
    <row r="36" customFormat="false" ht="17.45" hidden="false" customHeight="true" outlineLevel="0" collapsed="false">
      <c r="A36" s="179" t="n">
        <v>29</v>
      </c>
      <c r="B36" s="180" t="n">
        <v>100.5</v>
      </c>
      <c r="C36" s="181" t="s">
        <v>63</v>
      </c>
      <c r="D36" s="181" t="n">
        <v>96.1</v>
      </c>
      <c r="E36" s="181" t="n">
        <v>99.7</v>
      </c>
      <c r="F36" s="181" t="n">
        <v>110.6</v>
      </c>
      <c r="G36" s="181" t="n">
        <v>101.7</v>
      </c>
      <c r="H36" s="181" t="n">
        <v>113.2</v>
      </c>
      <c r="I36" s="181" t="n">
        <v>99.9</v>
      </c>
      <c r="J36" s="181" t="n">
        <v>96.3</v>
      </c>
      <c r="K36" s="181" t="n">
        <v>101</v>
      </c>
      <c r="L36" s="181" t="s">
        <v>219</v>
      </c>
      <c r="M36" s="181" t="n">
        <v>103.6</v>
      </c>
      <c r="N36" s="181" t="n">
        <v>99.7</v>
      </c>
      <c r="O36" s="181" t="n">
        <v>102.3</v>
      </c>
      <c r="P36" s="181" t="n">
        <v>94.4</v>
      </c>
      <c r="Q36" s="181" t="n">
        <v>107.1</v>
      </c>
      <c r="R36" s="182" t="n">
        <v>109.6</v>
      </c>
    </row>
    <row r="37" customFormat="false" ht="17.45" hidden="false" customHeight="true" outlineLevel="0" collapsed="false">
      <c r="A37" s="183" t="s">
        <v>205</v>
      </c>
      <c r="B37" s="172" t="n">
        <v>99.8</v>
      </c>
      <c r="C37" s="172" t="s">
        <v>63</v>
      </c>
      <c r="D37" s="172" t="n">
        <v>96</v>
      </c>
      <c r="E37" s="172" t="n">
        <v>101.9</v>
      </c>
      <c r="F37" s="172" t="n">
        <v>109.9</v>
      </c>
      <c r="G37" s="172" t="n">
        <v>96.5</v>
      </c>
      <c r="H37" s="172" t="n">
        <v>117.7</v>
      </c>
      <c r="I37" s="172" t="n">
        <v>102.8</v>
      </c>
      <c r="J37" s="172" t="n">
        <v>95.3</v>
      </c>
      <c r="K37" s="172" t="n">
        <v>93.9</v>
      </c>
      <c r="L37" s="172" t="s">
        <v>219</v>
      </c>
      <c r="M37" s="172" t="n">
        <v>105.8</v>
      </c>
      <c r="N37" s="172" t="n">
        <v>100.7</v>
      </c>
      <c r="O37" s="172" t="n">
        <v>98.7</v>
      </c>
      <c r="P37" s="172" t="n">
        <v>88.5</v>
      </c>
      <c r="Q37" s="172" t="n">
        <v>97.2</v>
      </c>
      <c r="R37" s="178" t="n">
        <v>106.5</v>
      </c>
    </row>
    <row r="38" customFormat="false" ht="17.45" hidden="false" customHeight="true" outlineLevel="0" collapsed="false">
      <c r="A38" s="184" t="s">
        <v>206</v>
      </c>
      <c r="B38" s="172" t="n">
        <v>102.4</v>
      </c>
      <c r="C38" s="172" t="s">
        <v>63</v>
      </c>
      <c r="D38" s="172" t="n">
        <v>93.3</v>
      </c>
      <c r="E38" s="172" t="n">
        <v>99.9</v>
      </c>
      <c r="F38" s="172" t="n">
        <v>109.6</v>
      </c>
      <c r="G38" s="172" t="n">
        <v>110.1</v>
      </c>
      <c r="H38" s="172" t="n">
        <v>112.8</v>
      </c>
      <c r="I38" s="172" t="n">
        <v>100.9</v>
      </c>
      <c r="J38" s="172" t="n">
        <v>95</v>
      </c>
      <c r="K38" s="172" t="n">
        <v>102.3</v>
      </c>
      <c r="L38" s="172" t="s">
        <v>219</v>
      </c>
      <c r="M38" s="172" t="n">
        <v>101.1</v>
      </c>
      <c r="N38" s="172" t="n">
        <v>102.1</v>
      </c>
      <c r="O38" s="172" t="n">
        <v>97.8</v>
      </c>
      <c r="P38" s="172" t="n">
        <v>103</v>
      </c>
      <c r="Q38" s="172" t="n">
        <v>101.5</v>
      </c>
      <c r="R38" s="178" t="n">
        <v>109.7</v>
      </c>
    </row>
    <row r="39" customFormat="false" ht="17.45" hidden="false" customHeight="true" outlineLevel="0" collapsed="false">
      <c r="A39" s="184" t="s">
        <v>207</v>
      </c>
      <c r="B39" s="172" t="n">
        <v>100</v>
      </c>
      <c r="C39" s="172" t="s">
        <v>63</v>
      </c>
      <c r="D39" s="172" t="n">
        <v>98.6</v>
      </c>
      <c r="E39" s="172" t="n">
        <v>98</v>
      </c>
      <c r="F39" s="172" t="n">
        <v>110.2</v>
      </c>
      <c r="G39" s="172" t="n">
        <v>97.4</v>
      </c>
      <c r="H39" s="172" t="n">
        <v>112.5</v>
      </c>
      <c r="I39" s="172" t="n">
        <v>102.8</v>
      </c>
      <c r="J39" s="172" t="n">
        <v>95.5</v>
      </c>
      <c r="K39" s="172" t="n">
        <v>95.2</v>
      </c>
      <c r="L39" s="172" t="n">
        <v>100.3</v>
      </c>
      <c r="M39" s="172" t="n">
        <v>108.2</v>
      </c>
      <c r="N39" s="172" t="n">
        <v>98.6</v>
      </c>
      <c r="O39" s="172" t="n">
        <v>96.1</v>
      </c>
      <c r="P39" s="172" t="n">
        <v>92.7</v>
      </c>
      <c r="Q39" s="172" t="n">
        <v>107.8</v>
      </c>
      <c r="R39" s="178" t="n">
        <v>115.4</v>
      </c>
    </row>
    <row r="40" customFormat="false" ht="17.45" hidden="false" customHeight="true" outlineLevel="0" collapsed="false">
      <c r="A40" s="184" t="s">
        <v>208</v>
      </c>
      <c r="B40" s="172" t="n">
        <v>102.5</v>
      </c>
      <c r="C40" s="172" t="s">
        <v>63</v>
      </c>
      <c r="D40" s="172" t="n">
        <v>101.3</v>
      </c>
      <c r="E40" s="172" t="n">
        <v>100.8</v>
      </c>
      <c r="F40" s="172" t="n">
        <v>110.3</v>
      </c>
      <c r="G40" s="172" t="n">
        <v>111.7</v>
      </c>
      <c r="H40" s="172" t="n">
        <v>114.8</v>
      </c>
      <c r="I40" s="172" t="n">
        <v>102.2</v>
      </c>
      <c r="J40" s="172" t="n">
        <v>100</v>
      </c>
      <c r="K40" s="172" t="n">
        <v>114.5</v>
      </c>
      <c r="L40" s="172" t="n">
        <v>101.8</v>
      </c>
      <c r="M40" s="172" t="n">
        <v>105</v>
      </c>
      <c r="N40" s="172" t="n">
        <v>97.5</v>
      </c>
      <c r="O40" s="172" t="n">
        <v>103.3</v>
      </c>
      <c r="P40" s="172" t="n">
        <v>96</v>
      </c>
      <c r="Q40" s="172" t="n">
        <v>106.7</v>
      </c>
      <c r="R40" s="178" t="n">
        <v>112.2</v>
      </c>
    </row>
    <row r="41" customFormat="false" ht="17.45" hidden="false" customHeight="true" outlineLevel="0" collapsed="false">
      <c r="A41" s="184" t="s">
        <v>209</v>
      </c>
      <c r="B41" s="172" t="n">
        <v>98.8</v>
      </c>
      <c r="C41" s="172" t="s">
        <v>63</v>
      </c>
      <c r="D41" s="172" t="n">
        <v>94.4</v>
      </c>
      <c r="E41" s="172" t="n">
        <v>100.1</v>
      </c>
      <c r="F41" s="172" t="n">
        <v>111.5</v>
      </c>
      <c r="G41" s="172" t="n">
        <v>110.7</v>
      </c>
      <c r="H41" s="172" t="n">
        <v>112.3</v>
      </c>
      <c r="I41" s="172" t="n">
        <v>97.5</v>
      </c>
      <c r="J41" s="172" t="n">
        <v>95</v>
      </c>
      <c r="K41" s="172" t="n">
        <v>114.5</v>
      </c>
      <c r="L41" s="172" t="n">
        <v>102.2</v>
      </c>
      <c r="M41" s="172" t="n">
        <v>102.6</v>
      </c>
      <c r="N41" s="172" t="n">
        <v>99.6</v>
      </c>
      <c r="O41" s="172" t="n">
        <v>104.5</v>
      </c>
      <c r="P41" s="172" t="n">
        <v>85.8</v>
      </c>
      <c r="Q41" s="172" t="n">
        <v>114</v>
      </c>
      <c r="R41" s="178" t="n">
        <v>107.3</v>
      </c>
    </row>
    <row r="42" customFormat="false" ht="17.45" hidden="false" customHeight="true" outlineLevel="0" collapsed="false">
      <c r="A42" s="184" t="s">
        <v>210</v>
      </c>
      <c r="B42" s="172" t="n">
        <v>99.6</v>
      </c>
      <c r="C42" s="172" t="s">
        <v>63</v>
      </c>
      <c r="D42" s="172" t="n">
        <v>95.2</v>
      </c>
      <c r="E42" s="172" t="n">
        <v>100.5</v>
      </c>
      <c r="F42" s="172" t="n">
        <v>112.3</v>
      </c>
      <c r="G42" s="172" t="n">
        <v>97.2</v>
      </c>
      <c r="H42" s="172" t="n">
        <v>115.9</v>
      </c>
      <c r="I42" s="172" t="n">
        <v>93.8</v>
      </c>
      <c r="J42" s="172" t="n">
        <v>93.9</v>
      </c>
      <c r="K42" s="172" t="n">
        <v>114.9</v>
      </c>
      <c r="L42" s="172" t="n">
        <v>105.1</v>
      </c>
      <c r="M42" s="172" t="n">
        <v>104.6</v>
      </c>
      <c r="N42" s="172" t="n">
        <v>99</v>
      </c>
      <c r="O42" s="172" t="n">
        <v>101.5</v>
      </c>
      <c r="P42" s="172" t="n">
        <v>91.7</v>
      </c>
      <c r="Q42" s="172" t="n">
        <v>110.3</v>
      </c>
      <c r="R42" s="178" t="n">
        <v>110.4</v>
      </c>
    </row>
    <row r="43" customFormat="false" ht="17.45" hidden="false" customHeight="true" outlineLevel="0" collapsed="false">
      <c r="A43" s="184" t="s">
        <v>211</v>
      </c>
      <c r="B43" s="172" t="n">
        <v>99.5</v>
      </c>
      <c r="C43" s="172" t="s">
        <v>63</v>
      </c>
      <c r="D43" s="172" t="n">
        <v>91.3</v>
      </c>
      <c r="E43" s="172" t="n">
        <v>102.8</v>
      </c>
      <c r="F43" s="172" t="n">
        <v>110.3</v>
      </c>
      <c r="G43" s="172" t="n">
        <v>97.8</v>
      </c>
      <c r="H43" s="172" t="n">
        <v>116.2</v>
      </c>
      <c r="I43" s="172" t="n">
        <v>101.7</v>
      </c>
      <c r="J43" s="172" t="n">
        <v>95.9</v>
      </c>
      <c r="K43" s="172" t="n">
        <v>114.5</v>
      </c>
      <c r="L43" s="172" t="n">
        <v>100.4</v>
      </c>
      <c r="M43" s="172" t="n">
        <v>104</v>
      </c>
      <c r="N43" s="172" t="n">
        <v>102.3</v>
      </c>
      <c r="O43" s="172" t="n">
        <v>100.9</v>
      </c>
      <c r="P43" s="172" t="n">
        <v>89.2</v>
      </c>
      <c r="Q43" s="172" t="n">
        <v>106.4</v>
      </c>
      <c r="R43" s="178" t="n">
        <v>100</v>
      </c>
    </row>
    <row r="44" customFormat="false" ht="17.45" hidden="false" customHeight="true" outlineLevel="0" collapsed="false">
      <c r="A44" s="185" t="s">
        <v>212</v>
      </c>
      <c r="B44" s="172" t="n">
        <v>98.6</v>
      </c>
      <c r="C44" s="172" t="s">
        <v>63</v>
      </c>
      <c r="D44" s="172" t="n">
        <v>119.3</v>
      </c>
      <c r="E44" s="172" t="n">
        <v>95.4</v>
      </c>
      <c r="F44" s="172" t="n">
        <v>109.4</v>
      </c>
      <c r="G44" s="172" t="n">
        <v>111.8</v>
      </c>
      <c r="H44" s="172" t="n">
        <v>111.8</v>
      </c>
      <c r="I44" s="172" t="n">
        <v>99.9</v>
      </c>
      <c r="J44" s="172" t="n">
        <v>83.6</v>
      </c>
      <c r="K44" s="172" t="n">
        <v>82.5</v>
      </c>
      <c r="L44" s="172" t="n">
        <v>92.5</v>
      </c>
      <c r="M44" s="172" t="n">
        <v>100</v>
      </c>
      <c r="N44" s="172" t="n">
        <v>101.2</v>
      </c>
      <c r="O44" s="172" t="n">
        <v>108.2</v>
      </c>
      <c r="P44" s="172" t="n">
        <v>90.1</v>
      </c>
      <c r="Q44" s="172" t="n">
        <v>94.1</v>
      </c>
      <c r="R44" s="178" t="n">
        <v>115</v>
      </c>
    </row>
    <row r="45" customFormat="false" ht="17.45" hidden="false" customHeight="true" outlineLevel="0" collapsed="false">
      <c r="A45" s="184" t="s">
        <v>213</v>
      </c>
      <c r="B45" s="172" t="n">
        <v>98.8</v>
      </c>
      <c r="C45" s="172" t="s">
        <v>63</v>
      </c>
      <c r="D45" s="172" t="n">
        <v>136.6</v>
      </c>
      <c r="E45" s="172" t="n">
        <v>97.4</v>
      </c>
      <c r="F45" s="172" t="n">
        <v>110</v>
      </c>
      <c r="G45" s="172" t="n">
        <v>113.3</v>
      </c>
      <c r="H45" s="172" t="n">
        <v>112.8</v>
      </c>
      <c r="I45" s="172" t="n">
        <v>98.8</v>
      </c>
      <c r="J45" s="172" t="n">
        <v>78.5</v>
      </c>
      <c r="K45" s="172" t="n">
        <v>105.4</v>
      </c>
      <c r="L45" s="172" t="n">
        <v>93.8</v>
      </c>
      <c r="M45" s="172" t="n">
        <v>91.8</v>
      </c>
      <c r="N45" s="172" t="n">
        <v>96.3</v>
      </c>
      <c r="O45" s="172" t="n">
        <v>105.4</v>
      </c>
      <c r="P45" s="172" t="n">
        <v>93.6</v>
      </c>
      <c r="Q45" s="172" t="n">
        <v>76.3</v>
      </c>
      <c r="R45" s="178" t="n">
        <v>104</v>
      </c>
    </row>
    <row r="46" customFormat="false" ht="17.45" hidden="false" customHeight="true" outlineLevel="0" collapsed="false">
      <c r="A46" s="184" t="s">
        <v>214</v>
      </c>
      <c r="B46" s="172" t="n">
        <v>97</v>
      </c>
      <c r="C46" s="172" t="s">
        <v>63</v>
      </c>
      <c r="D46" s="172" t="n">
        <v>131.4</v>
      </c>
      <c r="E46" s="172" t="n">
        <v>92.5</v>
      </c>
      <c r="F46" s="172" t="n">
        <v>110.6</v>
      </c>
      <c r="G46" s="172" t="s">
        <v>219</v>
      </c>
      <c r="H46" s="172" t="n">
        <v>113.5</v>
      </c>
      <c r="I46" s="172" t="n">
        <v>98.1</v>
      </c>
      <c r="J46" s="172" t="n">
        <v>74.4</v>
      </c>
      <c r="K46" s="172" t="n">
        <v>85</v>
      </c>
      <c r="L46" s="172" t="n">
        <v>95.3</v>
      </c>
      <c r="M46" s="172" t="n">
        <v>96.8</v>
      </c>
      <c r="N46" s="172" t="n">
        <v>102.8</v>
      </c>
      <c r="O46" s="172" t="n">
        <v>110.7</v>
      </c>
      <c r="P46" s="172" t="n">
        <v>89.9</v>
      </c>
      <c r="Q46" s="172" t="n">
        <v>89.1</v>
      </c>
      <c r="R46" s="178" t="n">
        <v>110</v>
      </c>
    </row>
    <row r="47" customFormat="false" ht="17.45" hidden="false" customHeight="true" outlineLevel="0" collapsed="false">
      <c r="A47" s="184" t="s">
        <v>215</v>
      </c>
      <c r="B47" s="172" t="n">
        <v>102.1</v>
      </c>
      <c r="C47" s="172" t="s">
        <v>63</v>
      </c>
      <c r="D47" s="172" t="n">
        <v>141.1</v>
      </c>
      <c r="E47" s="172" t="n">
        <v>95.7</v>
      </c>
      <c r="F47" s="172" t="n">
        <v>114.1</v>
      </c>
      <c r="G47" s="172" t="s">
        <v>219</v>
      </c>
      <c r="H47" s="172" t="n">
        <v>117.2</v>
      </c>
      <c r="I47" s="172" t="n">
        <v>106</v>
      </c>
      <c r="J47" s="172" t="n">
        <v>83.5</v>
      </c>
      <c r="K47" s="172" t="n">
        <v>87.7</v>
      </c>
      <c r="L47" s="172" t="n">
        <v>96.2</v>
      </c>
      <c r="M47" s="172" t="n">
        <v>96.7</v>
      </c>
      <c r="N47" s="172" t="n">
        <v>108</v>
      </c>
      <c r="O47" s="172" t="n">
        <v>123.7</v>
      </c>
      <c r="P47" s="172" t="n">
        <v>91.3</v>
      </c>
      <c r="Q47" s="172" t="n">
        <v>90.7</v>
      </c>
      <c r="R47" s="178" t="n">
        <v>116.7</v>
      </c>
    </row>
    <row r="48" customFormat="false" ht="17.45" hidden="false" customHeight="true" outlineLevel="0" collapsed="false">
      <c r="A48" s="184" t="s">
        <v>216</v>
      </c>
      <c r="B48" s="172" t="n">
        <v>98.2</v>
      </c>
      <c r="C48" s="172" t="s">
        <v>63</v>
      </c>
      <c r="D48" s="172" t="n">
        <v>119.5</v>
      </c>
      <c r="E48" s="172" t="n">
        <v>95.9</v>
      </c>
      <c r="F48" s="172" t="n">
        <v>111.6</v>
      </c>
      <c r="G48" s="172" t="s">
        <v>219</v>
      </c>
      <c r="H48" s="172" t="n">
        <v>112.7</v>
      </c>
      <c r="I48" s="172" t="n">
        <v>98.9</v>
      </c>
      <c r="J48" s="172" t="n">
        <v>81.9</v>
      </c>
      <c r="K48" s="172" t="n">
        <v>85.2</v>
      </c>
      <c r="L48" s="172" t="n">
        <v>96.5</v>
      </c>
      <c r="M48" s="172" t="n">
        <v>95.8</v>
      </c>
      <c r="N48" s="172" t="n">
        <v>107.8</v>
      </c>
      <c r="O48" s="172" t="n">
        <v>100.9</v>
      </c>
      <c r="P48" s="172" t="n">
        <v>91.4</v>
      </c>
      <c r="Q48" s="172" t="n">
        <v>79.5</v>
      </c>
      <c r="R48" s="178" t="n">
        <v>113.2</v>
      </c>
    </row>
    <row r="49" customFormat="false" ht="17.45" hidden="false" customHeight="true" outlineLevel="0" collapsed="false">
      <c r="A49" s="186" t="s">
        <v>217</v>
      </c>
      <c r="B49" s="181" t="n">
        <v>98.7</v>
      </c>
      <c r="C49" s="187" t="s">
        <v>63</v>
      </c>
      <c r="D49" s="181" t="n">
        <v>130.6</v>
      </c>
      <c r="E49" s="181" t="n">
        <v>96.3</v>
      </c>
      <c r="F49" s="181" t="n">
        <v>120.2</v>
      </c>
      <c r="G49" s="181" t="n">
        <v>117.8</v>
      </c>
      <c r="H49" s="181" t="n">
        <v>122.2</v>
      </c>
      <c r="I49" s="181" t="n">
        <v>104.1</v>
      </c>
      <c r="J49" s="181" t="n">
        <v>80.8</v>
      </c>
      <c r="K49" s="187" t="n">
        <v>85.1</v>
      </c>
      <c r="L49" s="181" t="n">
        <v>96.4</v>
      </c>
      <c r="M49" s="187" t="n">
        <v>96.1</v>
      </c>
      <c r="N49" s="187" t="n">
        <v>105.4</v>
      </c>
      <c r="O49" s="181" t="n">
        <v>98.3</v>
      </c>
      <c r="P49" s="181" t="n">
        <v>90.5</v>
      </c>
      <c r="Q49" s="181" t="n">
        <v>84.8</v>
      </c>
      <c r="R49" s="188" t="n">
        <v>107.1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6" width="9.62"/>
    <col collapsed="false" customWidth="true" hidden="false" outlineLevel="0" max="18" min="2" style="156" width="4.62"/>
    <col collapsed="false" customWidth="false" hidden="false" outlineLevel="0" max="19" min="19" style="157" width="8.99"/>
    <col collapsed="false" customWidth="false" hidden="false" outlineLevel="0" max="257" min="20" style="156" width="8.99"/>
  </cols>
  <sheetData>
    <row r="1" s="160" customFormat="true" ht="20.1" hidden="false" customHeight="true" outlineLevel="0" collapsed="false">
      <c r="A1" s="158" t="s">
        <v>221</v>
      </c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  <c r="R1" s="158"/>
      <c r="S1" s="159"/>
    </row>
    <row r="2" s="160" customFormat="true" ht="9.95" hidden="false" customHeight="tru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2"/>
      <c r="S2" s="159"/>
    </row>
    <row r="3" customFormat="false" ht="12.75" hidden="false" customHeight="true" outlineLevel="0" collapsed="false">
      <c r="A3" s="163" t="s">
        <v>186</v>
      </c>
      <c r="O3" s="164"/>
      <c r="P3" s="165"/>
      <c r="Q3" s="165"/>
      <c r="R3" s="166" t="s">
        <v>187</v>
      </c>
    </row>
    <row r="4" customFormat="false" ht="12.75" hidden="false" customHeight="true" outlineLevel="0" collapsed="false">
      <c r="A4" s="167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9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</row>
    <row r="5" customFormat="false" ht="12.75" hidden="false" customHeight="true" outlineLevel="0" collapsed="false">
      <c r="A5" s="167"/>
      <c r="B5" s="168"/>
      <c r="C5" s="168"/>
      <c r="D5" s="168"/>
      <c r="E5" s="168"/>
      <c r="F5" s="168"/>
      <c r="G5" s="168"/>
      <c r="H5" s="169"/>
      <c r="I5" s="168"/>
      <c r="J5" s="168"/>
      <c r="K5" s="168"/>
      <c r="L5" s="168"/>
      <c r="M5" s="168"/>
      <c r="N5" s="168"/>
      <c r="O5" s="168"/>
      <c r="P5" s="168"/>
      <c r="Q5" s="168"/>
      <c r="R5" s="168"/>
    </row>
    <row r="6" customFormat="false" ht="12.75" hidden="false" customHeight="true" outlineLevel="0" collapsed="false">
      <c r="A6" s="167"/>
      <c r="B6" s="168"/>
      <c r="C6" s="168"/>
      <c r="D6" s="168"/>
      <c r="E6" s="168"/>
      <c r="F6" s="168"/>
      <c r="G6" s="168"/>
      <c r="H6" s="169"/>
      <c r="I6" s="168"/>
      <c r="J6" s="168"/>
      <c r="K6" s="168"/>
      <c r="L6" s="168"/>
      <c r="M6" s="168"/>
      <c r="N6" s="168"/>
      <c r="O6" s="168"/>
      <c r="P6" s="168"/>
      <c r="Q6" s="168"/>
      <c r="R6" s="168"/>
    </row>
    <row r="7" customFormat="false" ht="12.75" hidden="false" customHeight="true" outlineLevel="0" collapsed="false">
      <c r="A7" s="167"/>
      <c r="B7" s="168"/>
      <c r="C7" s="168"/>
      <c r="D7" s="168"/>
      <c r="E7" s="168"/>
      <c r="F7" s="168"/>
      <c r="G7" s="168"/>
      <c r="H7" s="169"/>
      <c r="I7" s="168"/>
      <c r="J7" s="168"/>
      <c r="K7" s="168"/>
      <c r="L7" s="168"/>
      <c r="M7" s="168"/>
      <c r="N7" s="168"/>
      <c r="O7" s="168"/>
      <c r="P7" s="168"/>
      <c r="Q7" s="168"/>
      <c r="R7" s="168"/>
    </row>
    <row r="8" s="176" customFormat="true" ht="17.45" hidden="false" customHeight="true" outlineLevel="0" collapsed="false">
      <c r="A8" s="170" t="s">
        <v>204</v>
      </c>
      <c r="B8" s="171" t="n">
        <v>103.8</v>
      </c>
      <c r="C8" s="171" t="s">
        <v>63</v>
      </c>
      <c r="D8" s="172" t="n">
        <v>98.1</v>
      </c>
      <c r="E8" s="172" t="n">
        <v>101.8</v>
      </c>
      <c r="F8" s="172" t="n">
        <v>99.5</v>
      </c>
      <c r="G8" s="172" t="n">
        <v>113.8</v>
      </c>
      <c r="H8" s="172" t="n">
        <v>107.5</v>
      </c>
      <c r="I8" s="172" t="n">
        <v>96.6</v>
      </c>
      <c r="J8" s="172" t="n">
        <v>92.1</v>
      </c>
      <c r="K8" s="172" t="n">
        <v>79.5</v>
      </c>
      <c r="L8" s="172" t="n">
        <v>104.8</v>
      </c>
      <c r="M8" s="172" t="n">
        <v>88.7</v>
      </c>
      <c r="N8" s="172" t="n">
        <v>104.5</v>
      </c>
      <c r="O8" s="172" t="n">
        <v>118.2</v>
      </c>
      <c r="P8" s="172" t="n">
        <v>112.3</v>
      </c>
      <c r="Q8" s="173" t="n">
        <v>100.5</v>
      </c>
      <c r="R8" s="174" t="n">
        <v>105.1</v>
      </c>
      <c r="S8" s="175"/>
    </row>
    <row r="9" s="176" customFormat="true" ht="17.45" hidden="false" customHeight="true" outlineLevel="0" collapsed="false">
      <c r="A9" s="170" t="n">
        <v>26</v>
      </c>
      <c r="B9" s="172" t="n">
        <v>101.3</v>
      </c>
      <c r="C9" s="172" t="s">
        <v>63</v>
      </c>
      <c r="D9" s="172" t="n">
        <v>100.5</v>
      </c>
      <c r="E9" s="172" t="n">
        <v>101.4</v>
      </c>
      <c r="F9" s="172" t="n">
        <v>82.7</v>
      </c>
      <c r="G9" s="172" t="n">
        <v>107.3</v>
      </c>
      <c r="H9" s="172" t="n">
        <v>106.7</v>
      </c>
      <c r="I9" s="172" t="n">
        <v>92.4</v>
      </c>
      <c r="J9" s="172" t="n">
        <v>91.3</v>
      </c>
      <c r="K9" s="172" t="n">
        <v>68.1</v>
      </c>
      <c r="L9" s="172" t="n">
        <v>114.1</v>
      </c>
      <c r="M9" s="172" t="n">
        <v>98</v>
      </c>
      <c r="N9" s="172" t="n">
        <v>100.1</v>
      </c>
      <c r="O9" s="172" t="n">
        <v>118.3</v>
      </c>
      <c r="P9" s="172" t="n">
        <v>105.5</v>
      </c>
      <c r="Q9" s="172" t="n">
        <v>103.8</v>
      </c>
      <c r="R9" s="178" t="n">
        <v>99.2</v>
      </c>
      <c r="S9" s="175"/>
    </row>
    <row r="10" s="176" customFormat="true" ht="17.45" hidden="false" customHeight="true" outlineLevel="0" collapsed="false">
      <c r="A10" s="170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  <c r="S10" s="175"/>
    </row>
    <row r="11" s="176" customFormat="true" ht="17.45" hidden="false" customHeight="true" outlineLevel="0" collapsed="false">
      <c r="A11" s="170" t="n">
        <v>28</v>
      </c>
      <c r="B11" s="172" t="n">
        <v>101.4</v>
      </c>
      <c r="C11" s="172" t="s">
        <v>63</v>
      </c>
      <c r="D11" s="172" t="n">
        <v>103.7</v>
      </c>
      <c r="E11" s="172" t="n">
        <v>101.7</v>
      </c>
      <c r="F11" s="172" t="n">
        <v>99.7</v>
      </c>
      <c r="G11" s="172" t="n">
        <v>106.6</v>
      </c>
      <c r="H11" s="172" t="n">
        <v>109.8</v>
      </c>
      <c r="I11" s="172" t="n">
        <v>98.4</v>
      </c>
      <c r="J11" s="172" t="n">
        <v>88.3</v>
      </c>
      <c r="K11" s="172" t="n">
        <v>103.9</v>
      </c>
      <c r="L11" s="172" t="n">
        <v>110.5</v>
      </c>
      <c r="M11" s="172" t="n">
        <v>101.1</v>
      </c>
      <c r="N11" s="172" t="n">
        <v>96.9</v>
      </c>
      <c r="O11" s="172" t="n">
        <v>114.9</v>
      </c>
      <c r="P11" s="172" t="n">
        <v>98.5</v>
      </c>
      <c r="Q11" s="172" t="n">
        <v>97.6</v>
      </c>
      <c r="R11" s="178" t="n">
        <v>94.3</v>
      </c>
      <c r="S11" s="175"/>
    </row>
    <row r="12" s="176" customFormat="true" ht="17.45" hidden="false" customHeight="true" outlineLevel="0" collapsed="false">
      <c r="A12" s="192" t="n">
        <v>29</v>
      </c>
      <c r="B12" s="180" t="n">
        <v>105.4</v>
      </c>
      <c r="C12" s="181" t="s">
        <v>63</v>
      </c>
      <c r="D12" s="181" t="n">
        <v>105</v>
      </c>
      <c r="E12" s="181" t="n">
        <v>101.2</v>
      </c>
      <c r="F12" s="181" t="n">
        <v>108.4</v>
      </c>
      <c r="G12" s="181" t="n">
        <v>105.6</v>
      </c>
      <c r="H12" s="181" t="n">
        <v>117.6</v>
      </c>
      <c r="I12" s="181" t="n">
        <v>129.2</v>
      </c>
      <c r="J12" s="181" t="n">
        <v>96</v>
      </c>
      <c r="K12" s="181" t="n">
        <v>84.5</v>
      </c>
      <c r="L12" s="181" t="n">
        <v>94.2</v>
      </c>
      <c r="M12" s="181" t="n">
        <v>103.3</v>
      </c>
      <c r="N12" s="181" t="n">
        <v>93.9</v>
      </c>
      <c r="O12" s="181" t="n">
        <v>115.3</v>
      </c>
      <c r="P12" s="181" t="n">
        <v>92.3</v>
      </c>
      <c r="Q12" s="181" t="n">
        <v>100.5</v>
      </c>
      <c r="R12" s="182" t="n">
        <v>103.7</v>
      </c>
      <c r="S12" s="175"/>
    </row>
    <row r="13" s="176" customFormat="true" ht="17.45" hidden="false" customHeight="true" outlineLevel="0" collapsed="false">
      <c r="A13" s="183" t="s">
        <v>205</v>
      </c>
      <c r="B13" s="172" t="n">
        <v>133.3</v>
      </c>
      <c r="C13" s="172" t="s">
        <v>63</v>
      </c>
      <c r="D13" s="172" t="n">
        <v>131.4</v>
      </c>
      <c r="E13" s="172" t="n">
        <v>124.6</v>
      </c>
      <c r="F13" s="172" t="n">
        <v>223.5</v>
      </c>
      <c r="G13" s="172" t="n">
        <v>122.3</v>
      </c>
      <c r="H13" s="172" t="n">
        <v>106.9</v>
      </c>
      <c r="I13" s="172" t="n">
        <v>142.5</v>
      </c>
      <c r="J13" s="172" t="n">
        <v>149.4</v>
      </c>
      <c r="K13" s="172" t="n">
        <v>62.4</v>
      </c>
      <c r="L13" s="172" t="n">
        <v>120.3</v>
      </c>
      <c r="M13" s="172" t="n">
        <v>107.9</v>
      </c>
      <c r="N13" s="172" t="n">
        <v>86.9</v>
      </c>
      <c r="O13" s="172" t="n">
        <v>218.5</v>
      </c>
      <c r="P13" s="172" t="n">
        <v>86.1</v>
      </c>
      <c r="Q13" s="172" t="n">
        <v>156.1</v>
      </c>
      <c r="R13" s="178" t="n">
        <v>161</v>
      </c>
      <c r="S13" s="175"/>
    </row>
    <row r="14" s="176" customFormat="true" ht="17.45" hidden="false" customHeight="true" outlineLevel="0" collapsed="false">
      <c r="A14" s="184" t="s">
        <v>206</v>
      </c>
      <c r="B14" s="172" t="n">
        <v>131.4</v>
      </c>
      <c r="C14" s="172" t="s">
        <v>63</v>
      </c>
      <c r="D14" s="172" t="n">
        <v>146.4</v>
      </c>
      <c r="E14" s="172" t="n">
        <v>136</v>
      </c>
      <c r="F14" s="172" t="n">
        <v>81.9</v>
      </c>
      <c r="G14" s="172" t="n">
        <v>154.8</v>
      </c>
      <c r="H14" s="172" t="n">
        <v>196.7</v>
      </c>
      <c r="I14" s="172" t="n">
        <v>193.7</v>
      </c>
      <c r="J14" s="172" t="n">
        <v>93.6</v>
      </c>
      <c r="K14" s="172" t="n">
        <v>124.6</v>
      </c>
      <c r="L14" s="172" t="n">
        <v>81.8</v>
      </c>
      <c r="M14" s="172" t="n">
        <v>106.3</v>
      </c>
      <c r="N14" s="172" t="n">
        <v>119.3</v>
      </c>
      <c r="O14" s="172" t="n">
        <v>86.6</v>
      </c>
      <c r="P14" s="172" t="n">
        <v>124</v>
      </c>
      <c r="Q14" s="172" t="n">
        <v>119.7</v>
      </c>
      <c r="R14" s="178" t="n">
        <v>98.3</v>
      </c>
      <c r="S14" s="175"/>
    </row>
    <row r="15" s="176" customFormat="true" ht="17.45" hidden="false" customHeight="true" outlineLevel="0" collapsed="false">
      <c r="A15" s="184" t="s">
        <v>207</v>
      </c>
      <c r="B15" s="172" t="n">
        <v>91.2</v>
      </c>
      <c r="C15" s="172" t="s">
        <v>63</v>
      </c>
      <c r="D15" s="172" t="n">
        <v>93.7</v>
      </c>
      <c r="E15" s="172" t="n">
        <v>87.9</v>
      </c>
      <c r="F15" s="172" t="n">
        <v>82.1</v>
      </c>
      <c r="G15" s="172" t="n">
        <v>88.4</v>
      </c>
      <c r="H15" s="172" t="n">
        <v>96.8</v>
      </c>
      <c r="I15" s="172" t="n">
        <v>113.4</v>
      </c>
      <c r="J15" s="172" t="n">
        <v>75.2</v>
      </c>
      <c r="K15" s="172" t="n">
        <v>83.6</v>
      </c>
      <c r="L15" s="172" t="n">
        <v>93</v>
      </c>
      <c r="M15" s="172" t="n">
        <v>104</v>
      </c>
      <c r="N15" s="172" t="n">
        <v>92.1</v>
      </c>
      <c r="O15" s="172" t="n">
        <v>85.2</v>
      </c>
      <c r="P15" s="172" t="n">
        <v>81.2</v>
      </c>
      <c r="Q15" s="172" t="n">
        <v>78.4</v>
      </c>
      <c r="R15" s="178" t="n">
        <v>97.9</v>
      </c>
      <c r="S15" s="175"/>
    </row>
    <row r="16" s="176" customFormat="true" ht="17.45" hidden="false" customHeight="true" outlineLevel="0" collapsed="false">
      <c r="A16" s="184" t="s">
        <v>208</v>
      </c>
      <c r="B16" s="172" t="n">
        <v>90.3</v>
      </c>
      <c r="C16" s="172" t="s">
        <v>63</v>
      </c>
      <c r="D16" s="172" t="n">
        <v>98.3</v>
      </c>
      <c r="E16" s="172" t="n">
        <v>84.8</v>
      </c>
      <c r="F16" s="172" t="n">
        <v>84.7</v>
      </c>
      <c r="G16" s="172" t="n">
        <v>94.3</v>
      </c>
      <c r="H16" s="172" t="n">
        <v>98.3</v>
      </c>
      <c r="I16" s="172" t="n">
        <v>111</v>
      </c>
      <c r="J16" s="172" t="n">
        <v>73.7</v>
      </c>
      <c r="K16" s="172" t="n">
        <v>79.9</v>
      </c>
      <c r="L16" s="172" t="n">
        <v>76.4</v>
      </c>
      <c r="M16" s="172" t="n">
        <v>100.2</v>
      </c>
      <c r="N16" s="172" t="n">
        <v>92.3</v>
      </c>
      <c r="O16" s="172" t="n">
        <v>88.9</v>
      </c>
      <c r="P16" s="172" t="n">
        <v>82.2</v>
      </c>
      <c r="Q16" s="172" t="n">
        <v>75.4</v>
      </c>
      <c r="R16" s="178" t="n">
        <v>93.3</v>
      </c>
      <c r="S16" s="175"/>
    </row>
    <row r="17" s="176" customFormat="true" ht="17.45" hidden="false" customHeight="true" outlineLevel="0" collapsed="false">
      <c r="A17" s="184" t="s">
        <v>209</v>
      </c>
      <c r="B17" s="172" t="n">
        <v>87.8</v>
      </c>
      <c r="C17" s="172" t="s">
        <v>63</v>
      </c>
      <c r="D17" s="172" t="n">
        <v>85.3</v>
      </c>
      <c r="E17" s="172" t="n">
        <v>85.1</v>
      </c>
      <c r="F17" s="172" t="n">
        <v>82.3</v>
      </c>
      <c r="G17" s="172" t="n">
        <v>91.5</v>
      </c>
      <c r="H17" s="172" t="n">
        <v>96.4</v>
      </c>
      <c r="I17" s="172" t="n">
        <v>110.7</v>
      </c>
      <c r="J17" s="172" t="n">
        <v>73.5</v>
      </c>
      <c r="K17" s="172" t="n">
        <v>79.3</v>
      </c>
      <c r="L17" s="172" t="n">
        <v>74.8</v>
      </c>
      <c r="M17" s="172" t="n">
        <v>98.3</v>
      </c>
      <c r="N17" s="172" t="n">
        <v>90.6</v>
      </c>
      <c r="O17" s="172" t="n">
        <v>90.4</v>
      </c>
      <c r="P17" s="172" t="n">
        <v>75.5</v>
      </c>
      <c r="Q17" s="172" t="n">
        <v>81</v>
      </c>
      <c r="R17" s="178" t="n">
        <v>86.6</v>
      </c>
      <c r="S17" s="175"/>
    </row>
    <row r="18" s="176" customFormat="true" ht="17.45" hidden="false" customHeight="true" outlineLevel="0" collapsed="false">
      <c r="A18" s="184" t="s">
        <v>210</v>
      </c>
      <c r="B18" s="172" t="n">
        <v>89.5</v>
      </c>
      <c r="C18" s="172" t="s">
        <v>63</v>
      </c>
      <c r="D18" s="172" t="n">
        <v>88.7</v>
      </c>
      <c r="E18" s="172" t="n">
        <v>84.3</v>
      </c>
      <c r="F18" s="172" t="n">
        <v>97.8</v>
      </c>
      <c r="G18" s="172" t="n">
        <v>86.4</v>
      </c>
      <c r="H18" s="172" t="n">
        <v>97.9</v>
      </c>
      <c r="I18" s="172" t="n">
        <v>111</v>
      </c>
      <c r="J18" s="172" t="n">
        <v>89.2</v>
      </c>
      <c r="K18" s="172" t="n">
        <v>80</v>
      </c>
      <c r="L18" s="172" t="n">
        <v>73.9</v>
      </c>
      <c r="M18" s="172" t="n">
        <v>99.9</v>
      </c>
      <c r="N18" s="172" t="n">
        <v>95.8</v>
      </c>
      <c r="O18" s="172" t="n">
        <v>87.6</v>
      </c>
      <c r="P18" s="172" t="n">
        <v>79.4</v>
      </c>
      <c r="Q18" s="172" t="n">
        <v>80</v>
      </c>
      <c r="R18" s="178" t="n">
        <v>89.1</v>
      </c>
      <c r="S18" s="175"/>
    </row>
    <row r="19" s="176" customFormat="true" ht="17.45" hidden="false" customHeight="true" outlineLevel="0" collapsed="false">
      <c r="A19" s="184" t="s">
        <v>211</v>
      </c>
      <c r="B19" s="172" t="n">
        <v>184.4</v>
      </c>
      <c r="C19" s="172" t="s">
        <v>63</v>
      </c>
      <c r="D19" s="172" t="n">
        <v>153.6</v>
      </c>
      <c r="E19" s="172" t="n">
        <v>185.7</v>
      </c>
      <c r="F19" s="172" t="n">
        <v>222.5</v>
      </c>
      <c r="G19" s="172" t="n">
        <v>154</v>
      </c>
      <c r="H19" s="172" t="n">
        <v>219.9</v>
      </c>
      <c r="I19" s="172" t="n">
        <v>233.9</v>
      </c>
      <c r="J19" s="172" t="n">
        <v>159.6</v>
      </c>
      <c r="K19" s="172" t="n">
        <v>191.8</v>
      </c>
      <c r="L19" s="172" t="n">
        <v>156.4</v>
      </c>
      <c r="M19" s="172" t="n">
        <v>117.7</v>
      </c>
      <c r="N19" s="172" t="n">
        <v>129.2</v>
      </c>
      <c r="O19" s="172" t="n">
        <v>247.7</v>
      </c>
      <c r="P19" s="172" t="n">
        <v>144.9</v>
      </c>
      <c r="Q19" s="172" t="n">
        <v>175.2</v>
      </c>
      <c r="R19" s="178" t="n">
        <v>176.3</v>
      </c>
      <c r="S19" s="175"/>
    </row>
    <row r="20" s="176" customFormat="true" ht="17.45" hidden="false" customHeight="true" outlineLevel="0" collapsed="false">
      <c r="A20" s="185" t="s">
        <v>212</v>
      </c>
      <c r="B20" s="172" t="n">
        <v>87.3</v>
      </c>
      <c r="C20" s="172" t="s">
        <v>63</v>
      </c>
      <c r="D20" s="172" t="n">
        <v>89.7</v>
      </c>
      <c r="E20" s="172" t="n">
        <v>83.7</v>
      </c>
      <c r="F20" s="172" t="n">
        <v>82.2</v>
      </c>
      <c r="G20" s="172" t="n">
        <v>152.8</v>
      </c>
      <c r="H20" s="172" t="n">
        <v>94.3</v>
      </c>
      <c r="I20" s="172" t="n">
        <v>111.1</v>
      </c>
      <c r="J20" s="172" t="n">
        <v>75.4</v>
      </c>
      <c r="K20" s="172" t="n">
        <v>65.6</v>
      </c>
      <c r="L20" s="172" t="n">
        <v>68.7</v>
      </c>
      <c r="M20" s="172" t="n">
        <v>97.5</v>
      </c>
      <c r="N20" s="172" t="n">
        <v>98.9</v>
      </c>
      <c r="O20" s="172" t="n">
        <v>86</v>
      </c>
      <c r="P20" s="172" t="n">
        <v>81.1</v>
      </c>
      <c r="Q20" s="172" t="n">
        <v>74.3</v>
      </c>
      <c r="R20" s="178" t="n">
        <v>90.1</v>
      </c>
      <c r="S20" s="175"/>
    </row>
    <row r="21" s="176" customFormat="true" ht="17.45" hidden="false" customHeight="true" outlineLevel="0" collapsed="false">
      <c r="A21" s="184" t="s">
        <v>213</v>
      </c>
      <c r="B21" s="172" t="n">
        <v>87.6</v>
      </c>
      <c r="C21" s="172" t="s">
        <v>63</v>
      </c>
      <c r="D21" s="172" t="n">
        <v>99.8</v>
      </c>
      <c r="E21" s="172" t="n">
        <v>84.9</v>
      </c>
      <c r="F21" s="172" t="n">
        <v>84.1</v>
      </c>
      <c r="G21" s="172" t="n">
        <v>98.7</v>
      </c>
      <c r="H21" s="172" t="n">
        <v>94.7</v>
      </c>
      <c r="I21" s="172" t="n">
        <v>106.8</v>
      </c>
      <c r="J21" s="172" t="n">
        <v>68.9</v>
      </c>
      <c r="K21" s="172" t="n">
        <v>73.9</v>
      </c>
      <c r="L21" s="172" t="n">
        <v>71.2</v>
      </c>
      <c r="M21" s="172" t="n">
        <v>92</v>
      </c>
      <c r="N21" s="172" t="n">
        <v>88.5</v>
      </c>
      <c r="O21" s="172" t="n">
        <v>87.4</v>
      </c>
      <c r="P21" s="172" t="n">
        <v>87.2</v>
      </c>
      <c r="Q21" s="172" t="n">
        <v>65.7</v>
      </c>
      <c r="R21" s="178" t="n">
        <v>82.1</v>
      </c>
      <c r="S21" s="175"/>
    </row>
    <row r="22" s="176" customFormat="true" ht="17.45" hidden="false" customHeight="true" outlineLevel="0" collapsed="false">
      <c r="A22" s="184" t="s">
        <v>214</v>
      </c>
      <c r="B22" s="172" t="n">
        <v>96.8</v>
      </c>
      <c r="C22" s="172" t="s">
        <v>63</v>
      </c>
      <c r="D22" s="172" t="n">
        <v>104.6</v>
      </c>
      <c r="E22" s="172" t="n">
        <v>85.5</v>
      </c>
      <c r="F22" s="172" t="n">
        <v>85.2</v>
      </c>
      <c r="G22" s="172" t="n">
        <v>94.4</v>
      </c>
      <c r="H22" s="172" t="n">
        <v>98.5</v>
      </c>
      <c r="I22" s="172" t="n">
        <v>113.9</v>
      </c>
      <c r="J22" s="172" t="n">
        <v>99.6</v>
      </c>
      <c r="K22" s="172" t="n">
        <v>72.2</v>
      </c>
      <c r="L22" s="172" t="n">
        <v>75.3</v>
      </c>
      <c r="M22" s="172" t="n">
        <v>97.2</v>
      </c>
      <c r="N22" s="172" t="n">
        <v>93.7</v>
      </c>
      <c r="O22" s="172" t="n">
        <v>89</v>
      </c>
      <c r="P22" s="172" t="n">
        <v>103.4</v>
      </c>
      <c r="Q22" s="172" t="n">
        <v>90.6</v>
      </c>
      <c r="R22" s="178" t="n">
        <v>98.8</v>
      </c>
      <c r="S22" s="175"/>
    </row>
    <row r="23" s="176" customFormat="true" ht="17.45" hidden="false" customHeight="true" outlineLevel="0" collapsed="false">
      <c r="A23" s="184" t="s">
        <v>215</v>
      </c>
      <c r="B23" s="172" t="n">
        <v>91.3</v>
      </c>
      <c r="C23" s="172" t="s">
        <v>63</v>
      </c>
      <c r="D23" s="172" t="n">
        <v>102.9</v>
      </c>
      <c r="E23" s="172" t="n">
        <v>85.3</v>
      </c>
      <c r="F23" s="172" t="n">
        <v>85.3</v>
      </c>
      <c r="G23" s="172" t="n">
        <v>87.3</v>
      </c>
      <c r="H23" s="172" t="n">
        <v>117.9</v>
      </c>
      <c r="I23" s="172" t="n">
        <v>116.7</v>
      </c>
      <c r="J23" s="172" t="n">
        <v>69</v>
      </c>
      <c r="K23" s="172" t="n">
        <v>68.3</v>
      </c>
      <c r="L23" s="172" t="n">
        <v>76.6</v>
      </c>
      <c r="M23" s="172" t="n">
        <v>92.9</v>
      </c>
      <c r="N23" s="172" t="n">
        <v>97.5</v>
      </c>
      <c r="O23" s="172" t="n">
        <v>101.7</v>
      </c>
      <c r="P23" s="172" t="n">
        <v>82.4</v>
      </c>
      <c r="Q23" s="172" t="n">
        <v>78.1</v>
      </c>
      <c r="R23" s="178" t="n">
        <v>93.3</v>
      </c>
      <c r="S23" s="175"/>
    </row>
    <row r="24" s="176" customFormat="true" ht="17.45" hidden="false" customHeight="true" outlineLevel="0" collapsed="false">
      <c r="A24" s="184" t="s">
        <v>216</v>
      </c>
      <c r="B24" s="172" t="n">
        <v>87.3</v>
      </c>
      <c r="C24" s="172" t="s">
        <v>63</v>
      </c>
      <c r="D24" s="172" t="n">
        <v>95.5</v>
      </c>
      <c r="E24" s="172" t="n">
        <v>83.6</v>
      </c>
      <c r="F24" s="172" t="n">
        <v>83.3</v>
      </c>
      <c r="G24" s="172" t="n">
        <v>89.6</v>
      </c>
      <c r="H24" s="172" t="n">
        <v>95.9</v>
      </c>
      <c r="I24" s="172" t="n">
        <v>107.1</v>
      </c>
      <c r="J24" s="172" t="n">
        <v>64.7</v>
      </c>
      <c r="K24" s="172" t="n">
        <v>67.9</v>
      </c>
      <c r="L24" s="172" t="n">
        <v>72.9</v>
      </c>
      <c r="M24" s="172" t="n">
        <v>89.9</v>
      </c>
      <c r="N24" s="172" t="n">
        <v>103.9</v>
      </c>
      <c r="O24" s="172" t="n">
        <v>91.3</v>
      </c>
      <c r="P24" s="172" t="n">
        <v>83.3</v>
      </c>
      <c r="Q24" s="172" t="n">
        <v>68.8</v>
      </c>
      <c r="R24" s="178" t="n">
        <v>90.2</v>
      </c>
      <c r="S24" s="175"/>
    </row>
    <row r="25" customFormat="false" ht="17.45" hidden="false" customHeight="true" outlineLevel="0" collapsed="false">
      <c r="A25" s="186" t="s">
        <v>217</v>
      </c>
      <c r="B25" s="172" t="n">
        <v>140</v>
      </c>
      <c r="C25" s="172" t="s">
        <v>63</v>
      </c>
      <c r="D25" s="172" t="n">
        <v>156.6</v>
      </c>
      <c r="E25" s="172" t="n">
        <v>114.2</v>
      </c>
      <c r="F25" s="172" t="n">
        <v>267.2</v>
      </c>
      <c r="G25" s="172" t="n">
        <v>125.4</v>
      </c>
      <c r="H25" s="172" t="n">
        <v>113.1</v>
      </c>
      <c r="I25" s="172" t="n">
        <v>172</v>
      </c>
      <c r="J25" s="172" t="n">
        <v>118.7</v>
      </c>
      <c r="K25" s="172" t="n">
        <v>71</v>
      </c>
      <c r="L25" s="172" t="n">
        <v>111.7</v>
      </c>
      <c r="M25" s="172" t="n">
        <v>99.3</v>
      </c>
      <c r="N25" s="172" t="n">
        <v>106.7</v>
      </c>
      <c r="O25" s="172" t="n">
        <v>221.4</v>
      </c>
      <c r="P25" s="172" t="n">
        <v>119.8</v>
      </c>
      <c r="Q25" s="172" t="n">
        <v>163</v>
      </c>
      <c r="R25" s="182" t="n">
        <v>154.4</v>
      </c>
    </row>
    <row r="26" customFormat="fals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</row>
    <row r="27" customFormat="false" ht="12.75" hidden="false" customHeight="true" outlineLevel="0" collapsed="false">
      <c r="A27" s="163" t="s">
        <v>218</v>
      </c>
      <c r="O27" s="191"/>
      <c r="P27" s="165"/>
      <c r="Q27" s="165"/>
      <c r="R27" s="166" t="s">
        <v>187</v>
      </c>
    </row>
    <row r="28" customFormat="false" ht="12.75" hidden="false" customHeight="true" outlineLevel="0" collapsed="false">
      <c r="A28" s="167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9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</row>
    <row r="29" customFormat="fals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9"/>
      <c r="I29" s="168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9"/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  <row r="31" customFormat="fals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9"/>
      <c r="I31" s="168"/>
      <c r="J31" s="168"/>
      <c r="K31" s="168"/>
      <c r="L31" s="168"/>
      <c r="M31" s="168"/>
      <c r="N31" s="168"/>
      <c r="O31" s="168"/>
      <c r="P31" s="168"/>
      <c r="Q31" s="168"/>
      <c r="R31" s="168"/>
    </row>
    <row r="32" s="176" customFormat="true" ht="17.45" hidden="false" customHeight="true" outlineLevel="0" collapsed="false">
      <c r="A32" s="203" t="s">
        <v>204</v>
      </c>
      <c r="B32" s="204" t="n">
        <v>105</v>
      </c>
      <c r="C32" s="204" t="s">
        <v>63</v>
      </c>
      <c r="D32" s="173" t="n">
        <v>100.6</v>
      </c>
      <c r="E32" s="173" t="n">
        <v>100.9</v>
      </c>
      <c r="F32" s="173" t="n">
        <v>102</v>
      </c>
      <c r="G32" s="173" t="n">
        <v>105.3</v>
      </c>
      <c r="H32" s="173" t="n">
        <v>107.9</v>
      </c>
      <c r="I32" s="173" t="n">
        <v>112.1</v>
      </c>
      <c r="J32" s="173" t="n">
        <v>92.8</v>
      </c>
      <c r="K32" s="173" t="n">
        <v>88.5</v>
      </c>
      <c r="L32" s="173" t="n">
        <v>123.7</v>
      </c>
      <c r="M32" s="173" t="n">
        <v>89.8</v>
      </c>
      <c r="N32" s="173" t="n">
        <v>112.4</v>
      </c>
      <c r="O32" s="173" t="n">
        <v>105.5</v>
      </c>
      <c r="P32" s="173" t="n">
        <v>110.1</v>
      </c>
      <c r="Q32" s="173" t="n">
        <v>103.7</v>
      </c>
      <c r="R32" s="174" t="n">
        <v>102.7</v>
      </c>
      <c r="S32" s="175"/>
    </row>
    <row r="33" s="176" customFormat="true" ht="17.45" hidden="false" customHeight="true" outlineLevel="0" collapsed="false">
      <c r="A33" s="177" t="n">
        <v>26</v>
      </c>
      <c r="B33" s="172" t="n">
        <v>102.7</v>
      </c>
      <c r="C33" s="172" t="s">
        <v>63</v>
      </c>
      <c r="D33" s="172" t="n">
        <v>102.3</v>
      </c>
      <c r="E33" s="172" t="n">
        <v>101.9</v>
      </c>
      <c r="F33" s="172" t="n">
        <v>98.4</v>
      </c>
      <c r="G33" s="172" t="n">
        <v>100.4</v>
      </c>
      <c r="H33" s="172" t="n">
        <v>107.7</v>
      </c>
      <c r="I33" s="172" t="n">
        <v>106.8</v>
      </c>
      <c r="J33" s="172" t="n">
        <v>91.2</v>
      </c>
      <c r="K33" s="172" t="n">
        <v>89.2</v>
      </c>
      <c r="L33" s="172" t="n">
        <v>118</v>
      </c>
      <c r="M33" s="172" t="n">
        <v>90.7</v>
      </c>
      <c r="N33" s="172" t="n">
        <v>109.1</v>
      </c>
      <c r="O33" s="172" t="n">
        <v>102.6</v>
      </c>
      <c r="P33" s="172" t="n">
        <v>104.5</v>
      </c>
      <c r="Q33" s="172" t="n">
        <v>105.1</v>
      </c>
      <c r="R33" s="178" t="n">
        <v>102.4</v>
      </c>
      <c r="S33" s="175"/>
    </row>
    <row r="34" s="176" customFormat="tru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  <c r="S34" s="175"/>
    </row>
    <row r="35" s="176" customFormat="true" ht="17.45" hidden="false" customHeight="true" outlineLevel="0" collapsed="false">
      <c r="A35" s="177" t="n">
        <v>28</v>
      </c>
      <c r="B35" s="172" t="n">
        <v>100.3</v>
      </c>
      <c r="C35" s="172" t="s">
        <v>63</v>
      </c>
      <c r="D35" s="172" t="n">
        <v>99.3</v>
      </c>
      <c r="E35" s="172" t="n">
        <v>100.3</v>
      </c>
      <c r="F35" s="172" t="n">
        <v>103.9</v>
      </c>
      <c r="G35" s="172" t="n">
        <v>106.9</v>
      </c>
      <c r="H35" s="172" t="n">
        <v>107.9</v>
      </c>
      <c r="I35" s="172" t="n">
        <v>101.1</v>
      </c>
      <c r="J35" s="172" t="n">
        <v>87.8</v>
      </c>
      <c r="K35" s="172" t="n">
        <v>104.8</v>
      </c>
      <c r="L35" s="172" t="n">
        <v>118.5</v>
      </c>
      <c r="M35" s="172" t="n">
        <v>98.8</v>
      </c>
      <c r="N35" s="172" t="n">
        <v>100.3</v>
      </c>
      <c r="O35" s="172" t="n">
        <v>102.7</v>
      </c>
      <c r="P35" s="172" t="n">
        <v>97.4</v>
      </c>
      <c r="Q35" s="172" t="n">
        <v>106.2</v>
      </c>
      <c r="R35" s="178" t="n">
        <v>103.4</v>
      </c>
      <c r="S35" s="175"/>
    </row>
    <row r="36" s="176" customFormat="true" ht="17.45" hidden="false" customHeight="true" outlineLevel="0" collapsed="false">
      <c r="A36" s="179" t="n">
        <v>29</v>
      </c>
      <c r="B36" s="180" t="n">
        <v>101.1</v>
      </c>
      <c r="C36" s="181" t="s">
        <v>63</v>
      </c>
      <c r="D36" s="181" t="n">
        <v>102.2</v>
      </c>
      <c r="E36" s="181" t="n">
        <v>103.2</v>
      </c>
      <c r="F36" s="181" t="n">
        <v>112.4</v>
      </c>
      <c r="G36" s="181" t="n">
        <v>98.6</v>
      </c>
      <c r="H36" s="181" t="n">
        <v>119.4</v>
      </c>
      <c r="I36" s="181" t="n">
        <v>99.4</v>
      </c>
      <c r="J36" s="181" t="n">
        <v>88.2</v>
      </c>
      <c r="K36" s="181" t="n">
        <v>102.5</v>
      </c>
      <c r="L36" s="181" t="s">
        <v>219</v>
      </c>
      <c r="M36" s="181" t="n">
        <v>103.4</v>
      </c>
      <c r="N36" s="181" t="n">
        <v>98.5</v>
      </c>
      <c r="O36" s="181" t="n">
        <v>103.3</v>
      </c>
      <c r="P36" s="181" t="n">
        <v>92.3</v>
      </c>
      <c r="Q36" s="181" t="n">
        <v>106.5</v>
      </c>
      <c r="R36" s="182" t="n">
        <v>110.3</v>
      </c>
      <c r="S36" s="175"/>
    </row>
    <row r="37" s="176" customFormat="true" ht="17.45" hidden="false" customHeight="true" outlineLevel="0" collapsed="false">
      <c r="A37" s="183" t="s">
        <v>205</v>
      </c>
      <c r="B37" s="172" t="n">
        <v>129.7</v>
      </c>
      <c r="C37" s="172" t="s">
        <v>63</v>
      </c>
      <c r="D37" s="172" t="n">
        <v>100.4</v>
      </c>
      <c r="E37" s="172" t="n">
        <v>135.4</v>
      </c>
      <c r="F37" s="172" t="n">
        <v>238.7</v>
      </c>
      <c r="G37" s="172" t="n">
        <v>102.4</v>
      </c>
      <c r="H37" s="172" t="n">
        <v>106.5</v>
      </c>
      <c r="I37" s="172" t="n">
        <v>121.4</v>
      </c>
      <c r="J37" s="172" t="n">
        <v>131.7</v>
      </c>
      <c r="K37" s="172" t="n">
        <v>85</v>
      </c>
      <c r="L37" s="172" t="s">
        <v>219</v>
      </c>
      <c r="M37" s="172" t="n">
        <v>119.6</v>
      </c>
      <c r="N37" s="172" t="n">
        <v>96</v>
      </c>
      <c r="O37" s="172" t="n">
        <v>192.3</v>
      </c>
      <c r="P37" s="172" t="n">
        <v>77.8</v>
      </c>
      <c r="Q37" s="172" t="n">
        <v>201.8</v>
      </c>
      <c r="R37" s="178" t="n">
        <v>165.5</v>
      </c>
      <c r="S37" s="175"/>
    </row>
    <row r="38" s="176" customFormat="true" ht="17.45" hidden="false" customHeight="true" outlineLevel="0" collapsed="false">
      <c r="A38" s="184" t="s">
        <v>206</v>
      </c>
      <c r="B38" s="172" t="n">
        <v>125.8</v>
      </c>
      <c r="C38" s="172" t="s">
        <v>63</v>
      </c>
      <c r="D38" s="172" t="n">
        <v>171.9</v>
      </c>
      <c r="E38" s="172" t="n">
        <v>142.1</v>
      </c>
      <c r="F38" s="172" t="n">
        <v>84.3</v>
      </c>
      <c r="G38" s="172" t="n">
        <v>173.6</v>
      </c>
      <c r="H38" s="172" t="n">
        <v>204.6</v>
      </c>
      <c r="I38" s="172" t="n">
        <v>109.7</v>
      </c>
      <c r="J38" s="172" t="n">
        <v>76.1</v>
      </c>
      <c r="K38" s="172" t="n">
        <v>180.9</v>
      </c>
      <c r="L38" s="172" t="s">
        <v>219</v>
      </c>
      <c r="M38" s="172" t="n">
        <v>105.1</v>
      </c>
      <c r="N38" s="172" t="n">
        <v>139.7</v>
      </c>
      <c r="O38" s="172" t="n">
        <v>77.8</v>
      </c>
      <c r="P38" s="172" t="n">
        <v>132.3</v>
      </c>
      <c r="Q38" s="172" t="n">
        <v>78.3</v>
      </c>
      <c r="R38" s="178" t="n">
        <v>108.6</v>
      </c>
      <c r="S38" s="172"/>
    </row>
    <row r="39" s="176" customFormat="true" ht="17.45" hidden="false" customHeight="true" outlineLevel="0" collapsed="false">
      <c r="A39" s="184" t="s">
        <v>207</v>
      </c>
      <c r="B39" s="172" t="n">
        <v>85.4</v>
      </c>
      <c r="C39" s="172" t="s">
        <v>63</v>
      </c>
      <c r="D39" s="172" t="n">
        <v>91.8</v>
      </c>
      <c r="E39" s="172" t="n">
        <v>86.2</v>
      </c>
      <c r="F39" s="172" t="n">
        <v>85.1</v>
      </c>
      <c r="G39" s="172" t="n">
        <v>75.2</v>
      </c>
      <c r="H39" s="172" t="n">
        <v>96.2</v>
      </c>
      <c r="I39" s="172" t="n">
        <v>94.3</v>
      </c>
      <c r="J39" s="172" t="n">
        <v>62.9</v>
      </c>
      <c r="K39" s="172" t="n">
        <v>78.3</v>
      </c>
      <c r="L39" s="172" t="n">
        <v>79.1</v>
      </c>
      <c r="M39" s="172" t="n">
        <v>102.2</v>
      </c>
      <c r="N39" s="172" t="n">
        <v>90</v>
      </c>
      <c r="O39" s="172" t="n">
        <v>76.1</v>
      </c>
      <c r="P39" s="172" t="n">
        <v>80.3</v>
      </c>
      <c r="Q39" s="172" t="n">
        <v>81.5</v>
      </c>
      <c r="R39" s="178" t="n">
        <v>104.4</v>
      </c>
      <c r="S39" s="175"/>
    </row>
    <row r="40" s="176" customFormat="true" ht="17.45" hidden="false" customHeight="true" outlineLevel="0" collapsed="false">
      <c r="A40" s="184" t="s">
        <v>208</v>
      </c>
      <c r="B40" s="172" t="n">
        <v>86.1</v>
      </c>
      <c r="C40" s="172" t="s">
        <v>63</v>
      </c>
      <c r="D40" s="172" t="n">
        <v>82.7</v>
      </c>
      <c r="E40" s="172" t="n">
        <v>84.9</v>
      </c>
      <c r="F40" s="172" t="n">
        <v>87.6</v>
      </c>
      <c r="G40" s="172" t="n">
        <v>86</v>
      </c>
      <c r="H40" s="172" t="n">
        <v>97.9</v>
      </c>
      <c r="I40" s="172" t="n">
        <v>91.4</v>
      </c>
      <c r="J40" s="172" t="n">
        <v>66.7</v>
      </c>
      <c r="K40" s="172" t="n">
        <v>89.7</v>
      </c>
      <c r="L40" s="172" t="n">
        <v>78.6</v>
      </c>
      <c r="M40" s="172" t="n">
        <v>100.1</v>
      </c>
      <c r="N40" s="172" t="n">
        <v>85.3</v>
      </c>
      <c r="O40" s="172" t="n">
        <v>81.5</v>
      </c>
      <c r="P40" s="172" t="n">
        <v>82.9</v>
      </c>
      <c r="Q40" s="172" t="n">
        <v>79.5</v>
      </c>
      <c r="R40" s="178" t="n">
        <v>105.5</v>
      </c>
      <c r="S40" s="175"/>
    </row>
    <row r="41" s="176" customFormat="true" ht="17.45" hidden="false" customHeight="true" outlineLevel="0" collapsed="false">
      <c r="A41" s="184" t="s">
        <v>209</v>
      </c>
      <c r="B41" s="172" t="n">
        <v>83</v>
      </c>
      <c r="C41" s="172" t="s">
        <v>63</v>
      </c>
      <c r="D41" s="172" t="n">
        <v>79.4</v>
      </c>
      <c r="E41" s="172" t="n">
        <v>85.3</v>
      </c>
      <c r="F41" s="172" t="n">
        <v>85</v>
      </c>
      <c r="G41" s="172" t="n">
        <v>85.1</v>
      </c>
      <c r="H41" s="172" t="n">
        <v>96.8</v>
      </c>
      <c r="I41" s="172" t="n">
        <v>88.8</v>
      </c>
      <c r="J41" s="172" t="n">
        <v>62.9</v>
      </c>
      <c r="K41" s="172" t="n">
        <v>89.6</v>
      </c>
      <c r="L41" s="172" t="n">
        <v>80.8</v>
      </c>
      <c r="M41" s="172" t="n">
        <v>96.3</v>
      </c>
      <c r="N41" s="172" t="n">
        <v>88.2</v>
      </c>
      <c r="O41" s="172" t="n">
        <v>82.5</v>
      </c>
      <c r="P41" s="172" t="n">
        <v>74.1</v>
      </c>
      <c r="Q41" s="172" t="n">
        <v>97.3</v>
      </c>
      <c r="R41" s="178" t="n">
        <v>92.8</v>
      </c>
      <c r="S41" s="175"/>
    </row>
    <row r="42" s="176" customFormat="true" ht="17.45" hidden="false" customHeight="true" outlineLevel="0" collapsed="false">
      <c r="A42" s="184" t="s">
        <v>210</v>
      </c>
      <c r="B42" s="172" t="n">
        <v>85.4</v>
      </c>
      <c r="C42" s="172" t="s">
        <v>63</v>
      </c>
      <c r="D42" s="172" t="n">
        <v>79.8</v>
      </c>
      <c r="E42" s="172" t="n">
        <v>84.7</v>
      </c>
      <c r="F42" s="172" t="n">
        <v>84.6</v>
      </c>
      <c r="G42" s="172" t="n">
        <v>74.9</v>
      </c>
      <c r="H42" s="172" t="n">
        <v>98.5</v>
      </c>
      <c r="I42" s="172" t="n">
        <v>84.2</v>
      </c>
      <c r="J42" s="172" t="n">
        <v>98.3</v>
      </c>
      <c r="K42" s="172" t="n">
        <v>89.6</v>
      </c>
      <c r="L42" s="172" t="n">
        <v>81.8</v>
      </c>
      <c r="M42" s="172" t="n">
        <v>102.1</v>
      </c>
      <c r="N42" s="172" t="n">
        <v>94.6</v>
      </c>
      <c r="O42" s="172" t="n">
        <v>79.8</v>
      </c>
      <c r="P42" s="172" t="n">
        <v>79.1</v>
      </c>
      <c r="Q42" s="172" t="n">
        <v>81.8</v>
      </c>
      <c r="R42" s="178" t="n">
        <v>96.1</v>
      </c>
      <c r="S42" s="175"/>
    </row>
    <row r="43" s="176" customFormat="true" ht="17.45" hidden="false" customHeight="true" outlineLevel="0" collapsed="false">
      <c r="A43" s="184" t="s">
        <v>211</v>
      </c>
      <c r="B43" s="172" t="n">
        <v>180.2</v>
      </c>
      <c r="C43" s="172" t="s">
        <v>63</v>
      </c>
      <c r="D43" s="172" t="n">
        <v>197.2</v>
      </c>
      <c r="E43" s="172" t="n">
        <v>199.8</v>
      </c>
      <c r="F43" s="172" t="n">
        <v>241.6</v>
      </c>
      <c r="G43" s="172" t="n">
        <v>132</v>
      </c>
      <c r="H43" s="172" t="n">
        <v>236.8</v>
      </c>
      <c r="I43" s="172" t="n">
        <v>149.4</v>
      </c>
      <c r="J43" s="172" t="n">
        <v>131.7</v>
      </c>
      <c r="K43" s="172" t="n">
        <v>245.7</v>
      </c>
      <c r="L43" s="172" t="n">
        <v>214.2</v>
      </c>
      <c r="M43" s="172" t="n">
        <v>121.9</v>
      </c>
      <c r="N43" s="172" t="n">
        <v>142.3</v>
      </c>
      <c r="O43" s="172" t="n">
        <v>227.7</v>
      </c>
      <c r="P43" s="172" t="n">
        <v>139.5</v>
      </c>
      <c r="Q43" s="172" t="n">
        <v>237</v>
      </c>
      <c r="R43" s="178" t="n">
        <v>162</v>
      </c>
      <c r="S43" s="175"/>
    </row>
    <row r="44" s="176" customFormat="true" ht="17.45" hidden="false" customHeight="true" outlineLevel="0" collapsed="false">
      <c r="A44" s="185" t="s">
        <v>212</v>
      </c>
      <c r="B44" s="172" t="n">
        <v>82.7</v>
      </c>
      <c r="C44" s="172" t="s">
        <v>63</v>
      </c>
      <c r="D44" s="172" t="n">
        <v>96.4</v>
      </c>
      <c r="E44" s="172" t="n">
        <v>81.5</v>
      </c>
      <c r="F44" s="172" t="n">
        <v>83.5</v>
      </c>
      <c r="G44" s="172" t="n">
        <v>196.2</v>
      </c>
      <c r="H44" s="172" t="n">
        <v>94.7</v>
      </c>
      <c r="I44" s="172" t="n">
        <v>89.7</v>
      </c>
      <c r="J44" s="172" t="n">
        <v>54.7</v>
      </c>
      <c r="K44" s="172" t="n">
        <v>64.2</v>
      </c>
      <c r="L44" s="172" t="n">
        <v>72.7</v>
      </c>
      <c r="M44" s="172" t="n">
        <v>94.4</v>
      </c>
      <c r="N44" s="172" t="n">
        <v>88.3</v>
      </c>
      <c r="O44" s="172" t="n">
        <v>85.1</v>
      </c>
      <c r="P44" s="172" t="n">
        <v>77.3</v>
      </c>
      <c r="Q44" s="172" t="n">
        <v>69.6</v>
      </c>
      <c r="R44" s="178" t="n">
        <v>103.1</v>
      </c>
      <c r="S44" s="175"/>
    </row>
    <row r="45" s="176" customFormat="true" ht="17.45" hidden="false" customHeight="true" outlineLevel="0" collapsed="false">
      <c r="A45" s="184" t="s">
        <v>213</v>
      </c>
      <c r="B45" s="172" t="n">
        <v>84.2</v>
      </c>
      <c r="C45" s="172" t="s">
        <v>63</v>
      </c>
      <c r="D45" s="172" t="n">
        <v>111</v>
      </c>
      <c r="E45" s="172" t="n">
        <v>81.2</v>
      </c>
      <c r="F45" s="172" t="n">
        <v>85.3</v>
      </c>
      <c r="G45" s="172" t="n">
        <v>86.8</v>
      </c>
      <c r="H45" s="172" t="n">
        <v>95.7</v>
      </c>
      <c r="I45" s="172" t="n">
        <v>88.5</v>
      </c>
      <c r="J45" s="172" t="n">
        <v>51.3</v>
      </c>
      <c r="K45" s="172" t="n">
        <v>86.7</v>
      </c>
      <c r="L45" s="172" t="n">
        <v>73.5</v>
      </c>
      <c r="M45" s="172" t="n">
        <v>86.3</v>
      </c>
      <c r="N45" s="172" t="n">
        <v>83.7</v>
      </c>
      <c r="O45" s="172" t="n">
        <v>85.8</v>
      </c>
      <c r="P45" s="172" t="n">
        <v>86</v>
      </c>
      <c r="Q45" s="172" t="n">
        <v>56.5</v>
      </c>
      <c r="R45" s="178" t="n">
        <v>89.2</v>
      </c>
      <c r="S45" s="175"/>
    </row>
    <row r="46" s="176" customFormat="true" ht="17.45" hidden="false" customHeight="true" outlineLevel="0" collapsed="false">
      <c r="A46" s="184" t="s">
        <v>214</v>
      </c>
      <c r="B46" s="172" t="n">
        <v>91.8</v>
      </c>
      <c r="C46" s="172" t="s">
        <v>63</v>
      </c>
      <c r="D46" s="172" t="n">
        <v>124.4</v>
      </c>
      <c r="E46" s="172" t="n">
        <v>78.7</v>
      </c>
      <c r="F46" s="172" t="n">
        <v>85.7</v>
      </c>
      <c r="G46" s="172" t="s">
        <v>219</v>
      </c>
      <c r="H46" s="172" t="n">
        <v>98.9</v>
      </c>
      <c r="I46" s="172" t="n">
        <v>89.3</v>
      </c>
      <c r="J46" s="172" t="n">
        <v>62.6</v>
      </c>
      <c r="K46" s="172" t="n">
        <v>80.7</v>
      </c>
      <c r="L46" s="172" t="n">
        <v>73.4</v>
      </c>
      <c r="M46" s="172" t="n">
        <v>93</v>
      </c>
      <c r="N46" s="172" t="n">
        <v>90.3</v>
      </c>
      <c r="O46" s="172" t="n">
        <v>88.7</v>
      </c>
      <c r="P46" s="172" t="n">
        <v>104</v>
      </c>
      <c r="Q46" s="172" t="n">
        <v>66.2</v>
      </c>
      <c r="R46" s="178" t="n">
        <v>103.9</v>
      </c>
      <c r="S46" s="175"/>
    </row>
    <row r="47" s="176" customFormat="true" ht="17.45" hidden="false" customHeight="true" outlineLevel="0" collapsed="false">
      <c r="A47" s="184" t="s">
        <v>215</v>
      </c>
      <c r="B47" s="172" t="n">
        <v>87.1</v>
      </c>
      <c r="C47" s="172" t="s">
        <v>63</v>
      </c>
      <c r="D47" s="172" t="n">
        <v>116.2</v>
      </c>
      <c r="E47" s="172" t="n">
        <v>81.2</v>
      </c>
      <c r="F47" s="172" t="n">
        <v>86.6</v>
      </c>
      <c r="G47" s="172" t="s">
        <v>219</v>
      </c>
      <c r="H47" s="172" t="n">
        <v>121.6</v>
      </c>
      <c r="I47" s="172" t="n">
        <v>96.6</v>
      </c>
      <c r="J47" s="172" t="n">
        <v>55.4</v>
      </c>
      <c r="K47" s="172" t="n">
        <v>68.7</v>
      </c>
      <c r="L47" s="172" t="n">
        <v>75.9</v>
      </c>
      <c r="M47" s="172" t="n">
        <v>90.9</v>
      </c>
      <c r="N47" s="172" t="n">
        <v>94.4</v>
      </c>
      <c r="O47" s="172" t="n">
        <v>99.2</v>
      </c>
      <c r="P47" s="172" t="n">
        <v>78.8</v>
      </c>
      <c r="Q47" s="172" t="n">
        <v>73.4</v>
      </c>
      <c r="R47" s="178" t="n">
        <v>101.2</v>
      </c>
      <c r="S47" s="175"/>
    </row>
    <row r="48" s="176" customFormat="true" ht="17.45" hidden="false" customHeight="true" outlineLevel="0" collapsed="false">
      <c r="A48" s="184" t="s">
        <v>216</v>
      </c>
      <c r="B48" s="172" t="n">
        <v>82</v>
      </c>
      <c r="C48" s="172" t="s">
        <v>63</v>
      </c>
      <c r="D48" s="172" t="n">
        <v>97.4</v>
      </c>
      <c r="E48" s="172" t="n">
        <v>80.1</v>
      </c>
      <c r="F48" s="172" t="n">
        <v>84.4</v>
      </c>
      <c r="G48" s="172" t="s">
        <v>219</v>
      </c>
      <c r="H48" s="172" t="n">
        <v>96</v>
      </c>
      <c r="I48" s="172" t="n">
        <v>90.6</v>
      </c>
      <c r="J48" s="172" t="n">
        <v>53.9</v>
      </c>
      <c r="K48" s="172" t="n">
        <v>66.7</v>
      </c>
      <c r="L48" s="172" t="n">
        <v>74.5</v>
      </c>
      <c r="M48" s="172" t="n">
        <v>90</v>
      </c>
      <c r="N48" s="172" t="n">
        <v>103.2</v>
      </c>
      <c r="O48" s="172" t="n">
        <v>79.6</v>
      </c>
      <c r="P48" s="172" t="n">
        <v>79.4</v>
      </c>
      <c r="Q48" s="172" t="n">
        <v>59.2</v>
      </c>
      <c r="R48" s="178" t="n">
        <v>98</v>
      </c>
      <c r="S48" s="175"/>
    </row>
    <row r="49" customFormat="false" ht="17.45" hidden="false" customHeight="true" outlineLevel="0" collapsed="false">
      <c r="A49" s="186" t="s">
        <v>217</v>
      </c>
      <c r="B49" s="181" t="n">
        <v>133.7</v>
      </c>
      <c r="C49" s="181" t="s">
        <v>63</v>
      </c>
      <c r="D49" s="181" t="n">
        <v>247.8</v>
      </c>
      <c r="E49" s="181" t="n">
        <v>114.5</v>
      </c>
      <c r="F49" s="181" t="n">
        <v>278</v>
      </c>
      <c r="G49" s="181" t="n">
        <v>92.7</v>
      </c>
      <c r="H49" s="181" t="n">
        <v>114.4</v>
      </c>
      <c r="I49" s="181" t="n">
        <v>127</v>
      </c>
      <c r="J49" s="181" t="n">
        <v>103</v>
      </c>
      <c r="K49" s="181" t="n">
        <v>74.4</v>
      </c>
      <c r="L49" s="181" t="n">
        <v>158.9</v>
      </c>
      <c r="M49" s="181" t="n">
        <v>108.6</v>
      </c>
      <c r="N49" s="181" t="n">
        <v>92.3</v>
      </c>
      <c r="O49" s="181" t="n">
        <v>201</v>
      </c>
      <c r="P49" s="181" t="n">
        <v>109</v>
      </c>
      <c r="Q49" s="181" t="n">
        <v>157.5</v>
      </c>
      <c r="R49" s="182" t="n">
        <v>159.8</v>
      </c>
    </row>
    <row r="50" customFormat="fals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</row>
    <row r="51" customFormat="false" ht="14.25" hidden="false" customHeight="false" outlineLevel="0" collapsed="false">
      <c r="B51" s="193"/>
      <c r="C51" s="193"/>
      <c r="D51" s="193"/>
      <c r="E51" s="193"/>
      <c r="F51" s="193"/>
      <c r="G51" s="193"/>
      <c r="H51" s="193"/>
      <c r="I51" s="193"/>
      <c r="J51" s="193"/>
      <c r="K51" s="193"/>
      <c r="L51" s="193"/>
      <c r="M51" s="193"/>
      <c r="N51" s="193"/>
      <c r="O51" s="193"/>
      <c r="P51" s="193"/>
      <c r="Q51" s="193"/>
      <c r="R51" s="193"/>
      <c r="S51" s="193"/>
    </row>
    <row r="52" customFormat="false" ht="13.5" hidden="false" customHeight="false" outlineLevel="0" collapsed="false">
      <c r="I52" s="157"/>
    </row>
    <row r="53" customFormat="false" ht="14.25" hidden="false" customHeight="false" outlineLevel="0" collapsed="false">
      <c r="I53" s="193"/>
    </row>
    <row r="54" customFormat="false" ht="13.5" hidden="false" customHeight="false" outlineLevel="0" collapsed="false">
      <c r="A54" s="157"/>
      <c r="B54" s="157"/>
      <c r="C54" s="157"/>
      <c r="D54" s="157"/>
      <c r="E54" s="157"/>
      <c r="F54" s="157"/>
      <c r="H54" s="157"/>
      <c r="M54" s="157"/>
      <c r="N54" s="157"/>
      <c r="O54" s="157"/>
      <c r="P54" s="157"/>
      <c r="Q54" s="157"/>
      <c r="R54" s="157"/>
    </row>
    <row r="55" customFormat="false" ht="14.25" hidden="false" customHeight="false" outlineLevel="0" collapsed="false">
      <c r="A55" s="194"/>
      <c r="B55" s="193"/>
      <c r="C55" s="193"/>
      <c r="D55" s="193"/>
      <c r="E55" s="193"/>
      <c r="F55" s="193"/>
      <c r="G55" s="157"/>
      <c r="H55" s="193"/>
      <c r="M55" s="193"/>
      <c r="N55" s="193"/>
      <c r="O55" s="193"/>
      <c r="P55" s="193"/>
      <c r="Q55" s="193"/>
      <c r="R55" s="193"/>
    </row>
    <row r="56" customFormat="false" ht="14.25" hidden="false" customHeight="false" outlineLevel="0" collapsed="false">
      <c r="B56" s="193"/>
      <c r="C56" s="193"/>
      <c r="D56" s="193"/>
      <c r="E56" s="193"/>
      <c r="F56" s="193"/>
      <c r="G56" s="193"/>
      <c r="H56" s="193"/>
      <c r="M56" s="193"/>
      <c r="N56" s="193"/>
      <c r="O56" s="193"/>
      <c r="P56" s="193"/>
      <c r="Q56" s="193"/>
      <c r="R56" s="193"/>
    </row>
    <row r="60" customFormat="false" ht="13.5" hidden="false" customHeight="false" outlineLevel="0" collapsed="false">
      <c r="A60" s="157"/>
      <c r="B60" s="157"/>
      <c r="C60" s="157"/>
      <c r="D60" s="157"/>
      <c r="E60" s="157"/>
      <c r="G60" s="157"/>
      <c r="H60" s="157"/>
      <c r="I60" s="157"/>
      <c r="J60" s="157"/>
      <c r="K60" s="157"/>
      <c r="M60" s="157"/>
      <c r="N60" s="157"/>
      <c r="O60" s="157"/>
      <c r="P60" s="157"/>
      <c r="Q60" s="157"/>
      <c r="R60" s="157"/>
    </row>
    <row r="61" customFormat="false" ht="14.25" hidden="false" customHeight="false" outlineLevel="0" collapsed="false">
      <c r="A61" s="194"/>
      <c r="B61" s="193"/>
      <c r="C61" s="193"/>
      <c r="D61" s="193"/>
      <c r="E61" s="193"/>
      <c r="G61" s="193"/>
      <c r="H61" s="193"/>
      <c r="I61" s="193"/>
      <c r="J61" s="193"/>
      <c r="K61" s="193"/>
      <c r="M61" s="193"/>
      <c r="N61" s="193"/>
      <c r="O61" s="193"/>
      <c r="P61" s="193"/>
      <c r="Q61" s="193"/>
      <c r="R61" s="193"/>
    </row>
    <row r="62" customFormat="false" ht="14.25" hidden="false" customHeight="false" outlineLevel="0" collapsed="false">
      <c r="B62" s="193"/>
      <c r="C62" s="193"/>
      <c r="D62" s="193"/>
      <c r="E62" s="193"/>
      <c r="F62" s="193"/>
      <c r="G62" s="193"/>
      <c r="H62" s="193"/>
      <c r="I62" s="193"/>
      <c r="J62" s="193"/>
      <c r="K62" s="193"/>
      <c r="M62" s="193"/>
      <c r="N62" s="193"/>
      <c r="O62" s="193"/>
      <c r="P62" s="193"/>
      <c r="Q62" s="193"/>
      <c r="R62" s="193"/>
    </row>
    <row r="63" customFormat="false" ht="14.25" hidden="false" customHeight="false" outlineLevel="0" collapsed="false">
      <c r="B63" s="193"/>
      <c r="C63" s="193"/>
      <c r="D63" s="193"/>
      <c r="E63" s="193"/>
      <c r="F63" s="193"/>
      <c r="G63" s="193"/>
      <c r="H63" s="193"/>
      <c r="I63" s="193"/>
      <c r="J63" s="193"/>
      <c r="K63" s="193"/>
      <c r="M63" s="193"/>
      <c r="N63" s="193"/>
      <c r="O63" s="193"/>
      <c r="P63" s="193"/>
      <c r="Q63" s="193"/>
      <c r="R63" s="193"/>
    </row>
    <row r="67" customFormat="false" ht="13.5" hidden="false" customHeight="false" outlineLevel="0" collapsed="false">
      <c r="B67" s="157"/>
      <c r="C67" s="157"/>
      <c r="D67" s="157"/>
      <c r="E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</row>
    <row r="68" customFormat="false" ht="14.25" hidden="false" customHeight="false" outlineLevel="0" collapsed="false">
      <c r="B68" s="193"/>
      <c r="C68" s="193"/>
      <c r="D68" s="193"/>
      <c r="E68" s="193"/>
      <c r="G68" s="193"/>
      <c r="H68" s="193"/>
      <c r="I68" s="193"/>
      <c r="J68" s="193"/>
      <c r="K68" s="193"/>
      <c r="L68" s="193"/>
      <c r="M68" s="193"/>
      <c r="N68" s="193"/>
      <c r="O68" s="193"/>
      <c r="P68" s="193"/>
      <c r="Q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6" width="9.62"/>
    <col collapsed="false" customWidth="true" hidden="false" outlineLevel="0" max="2" min="2" style="176" width="4.62"/>
    <col collapsed="false" customWidth="true" hidden="false" outlineLevel="0" max="3" min="3" style="156" width="4.62"/>
    <col collapsed="false" customWidth="true" hidden="false" outlineLevel="0" max="10" min="4" style="176" width="4.62"/>
    <col collapsed="false" customWidth="true" hidden="false" outlineLevel="0" max="14" min="11" style="156" width="4.62"/>
    <col collapsed="false" customWidth="true" hidden="false" outlineLevel="0" max="17" min="15" style="176" width="4.62"/>
    <col collapsed="false" customWidth="true" hidden="false" outlineLevel="0" max="18" min="18" style="156" width="4.62"/>
    <col collapsed="false" customWidth="false" hidden="false" outlineLevel="0" max="257" min="19" style="176" width="8.99"/>
  </cols>
  <sheetData>
    <row r="1" s="197" customFormat="true" ht="20.1" hidden="false" customHeight="true" outlineLevel="0" collapsed="false">
      <c r="A1" s="195" t="s">
        <v>222</v>
      </c>
      <c r="B1" s="195"/>
      <c r="C1" s="195"/>
      <c r="D1" s="195"/>
      <c r="E1" s="195"/>
      <c r="F1" s="195"/>
      <c r="G1" s="195"/>
      <c r="H1" s="195"/>
      <c r="I1" s="195"/>
      <c r="J1" s="195"/>
      <c r="K1" s="195"/>
      <c r="L1" s="195"/>
      <c r="M1" s="195"/>
      <c r="N1" s="195"/>
      <c r="O1" s="195"/>
      <c r="P1" s="195"/>
      <c r="Q1" s="195"/>
      <c r="R1" s="195"/>
      <c r="S1" s="196"/>
    </row>
    <row r="2" s="197" customFormat="true" ht="9.95" hidden="false" customHeight="true" outlineLevel="0" collapsed="false">
      <c r="A2" s="198"/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62"/>
      <c r="S2" s="196"/>
    </row>
    <row r="3" s="156" customFormat="true" ht="12.75" hidden="false" customHeight="true" outlineLevel="0" collapsed="false">
      <c r="A3" s="163" t="s">
        <v>186</v>
      </c>
      <c r="O3" s="164"/>
      <c r="P3" s="165"/>
      <c r="R3" s="166" t="s">
        <v>187</v>
      </c>
      <c r="S3" s="157"/>
    </row>
    <row r="4" s="156" customFormat="true" ht="12.75" hidden="false" customHeight="true" outlineLevel="0" collapsed="false">
      <c r="A4" s="199" t="s">
        <v>188</v>
      </c>
      <c r="B4" s="168" t="s">
        <v>189</v>
      </c>
      <c r="C4" s="168" t="s">
        <v>190</v>
      </c>
      <c r="D4" s="168" t="s">
        <v>64</v>
      </c>
      <c r="E4" s="168" t="s">
        <v>66</v>
      </c>
      <c r="F4" s="168" t="s">
        <v>191</v>
      </c>
      <c r="G4" s="168" t="s">
        <v>192</v>
      </c>
      <c r="H4" s="168" t="s">
        <v>193</v>
      </c>
      <c r="I4" s="168" t="s">
        <v>194</v>
      </c>
      <c r="J4" s="168" t="s">
        <v>195</v>
      </c>
      <c r="K4" s="168" t="s">
        <v>196</v>
      </c>
      <c r="L4" s="168" t="s">
        <v>197</v>
      </c>
      <c r="M4" s="168" t="s">
        <v>198</v>
      </c>
      <c r="N4" s="168" t="s">
        <v>199</v>
      </c>
      <c r="O4" s="168" t="s">
        <v>200</v>
      </c>
      <c r="P4" s="168" t="s">
        <v>201</v>
      </c>
      <c r="Q4" s="168" t="s">
        <v>202</v>
      </c>
      <c r="R4" s="168" t="s">
        <v>203</v>
      </c>
      <c r="S4" s="157"/>
    </row>
    <row r="5" s="156" customFormat="true" ht="12.75" hidden="false" customHeight="true" outlineLevel="0" collapsed="false">
      <c r="A5" s="199"/>
      <c r="B5" s="168"/>
      <c r="C5" s="168"/>
      <c r="D5" s="168"/>
      <c r="E5" s="168"/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57"/>
    </row>
    <row r="6" s="156" customFormat="true" ht="12.75" hidden="false" customHeight="true" outlineLevel="0" collapsed="false">
      <c r="A6" s="199"/>
      <c r="B6" s="168"/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57"/>
    </row>
    <row r="7" s="156" customFormat="true" ht="12.75" hidden="false" customHeight="true" outlineLevel="0" collapsed="false">
      <c r="A7" s="199"/>
      <c r="B7" s="168"/>
      <c r="C7" s="168"/>
      <c r="D7" s="168"/>
      <c r="E7" s="168"/>
      <c r="F7" s="168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57"/>
    </row>
    <row r="8" customFormat="false" ht="17.45" hidden="false" customHeight="true" outlineLevel="0" collapsed="false">
      <c r="A8" s="170" t="s">
        <v>204</v>
      </c>
      <c r="B8" s="171" t="n">
        <v>103</v>
      </c>
      <c r="C8" s="171" t="s">
        <v>63</v>
      </c>
      <c r="D8" s="172" t="n">
        <v>98</v>
      </c>
      <c r="E8" s="172" t="n">
        <v>102.3</v>
      </c>
      <c r="F8" s="172" t="n">
        <v>105.2</v>
      </c>
      <c r="G8" s="172" t="n">
        <v>115.7</v>
      </c>
      <c r="H8" s="172" t="n">
        <v>103.2</v>
      </c>
      <c r="I8" s="172" t="n">
        <v>97.2</v>
      </c>
      <c r="J8" s="172" t="n">
        <v>99.3</v>
      </c>
      <c r="K8" s="172" t="n">
        <v>85.4</v>
      </c>
      <c r="L8" s="172" t="n">
        <v>101</v>
      </c>
      <c r="M8" s="172" t="n">
        <v>89.4</v>
      </c>
      <c r="N8" s="172" t="n">
        <v>106.1</v>
      </c>
      <c r="O8" s="172" t="n">
        <v>114.9</v>
      </c>
      <c r="P8" s="172" t="n">
        <v>107.8</v>
      </c>
      <c r="Q8" s="173" t="n">
        <v>100.7</v>
      </c>
      <c r="R8" s="174" t="n">
        <v>104</v>
      </c>
    </row>
    <row r="9" customFormat="false" ht="17.45" hidden="false" customHeight="true" outlineLevel="0" collapsed="false">
      <c r="A9" s="177" t="n">
        <v>26</v>
      </c>
      <c r="B9" s="172" t="n">
        <v>100</v>
      </c>
      <c r="C9" s="172" t="s">
        <v>63</v>
      </c>
      <c r="D9" s="172" t="n">
        <v>97.1</v>
      </c>
      <c r="E9" s="172" t="n">
        <v>101.8</v>
      </c>
      <c r="F9" s="172" t="n">
        <v>87.2</v>
      </c>
      <c r="G9" s="172" t="n">
        <v>106.1</v>
      </c>
      <c r="H9" s="172" t="n">
        <v>98.7</v>
      </c>
      <c r="I9" s="172" t="n">
        <v>91.6</v>
      </c>
      <c r="J9" s="172" t="n">
        <v>100.6</v>
      </c>
      <c r="K9" s="172" t="n">
        <v>72.5</v>
      </c>
      <c r="L9" s="172" t="n">
        <v>100.2</v>
      </c>
      <c r="M9" s="172" t="n">
        <v>99.2</v>
      </c>
      <c r="N9" s="172" t="n">
        <v>101.4</v>
      </c>
      <c r="O9" s="172" t="n">
        <v>113.1</v>
      </c>
      <c r="P9" s="172" t="n">
        <v>101.9</v>
      </c>
      <c r="Q9" s="172" t="n">
        <v>104.9</v>
      </c>
      <c r="R9" s="178" t="n">
        <v>100.2</v>
      </c>
    </row>
    <row r="10" customFormat="false" ht="17.45" hidden="false" customHeight="true" outlineLevel="0" collapsed="false">
      <c r="A10" s="177" t="n">
        <v>27</v>
      </c>
      <c r="B10" s="172" t="n">
        <v>100</v>
      </c>
      <c r="C10" s="172" t="s">
        <v>63</v>
      </c>
      <c r="D10" s="172" t="n">
        <v>100</v>
      </c>
      <c r="E10" s="172" t="n">
        <v>100</v>
      </c>
      <c r="F10" s="172" t="n">
        <v>100</v>
      </c>
      <c r="G10" s="172" t="n">
        <v>100</v>
      </c>
      <c r="H10" s="172" t="n">
        <v>100</v>
      </c>
      <c r="I10" s="172" t="n">
        <v>100</v>
      </c>
      <c r="J10" s="172" t="n">
        <v>100</v>
      </c>
      <c r="K10" s="172" t="n">
        <v>100</v>
      </c>
      <c r="L10" s="172" t="n">
        <v>100</v>
      </c>
      <c r="M10" s="172" t="n">
        <v>100</v>
      </c>
      <c r="N10" s="172" t="n">
        <v>100</v>
      </c>
      <c r="O10" s="172" t="n">
        <v>100</v>
      </c>
      <c r="P10" s="172" t="n">
        <v>100</v>
      </c>
      <c r="Q10" s="172" t="n">
        <v>100</v>
      </c>
      <c r="R10" s="178" t="n">
        <v>100</v>
      </c>
    </row>
    <row r="11" customFormat="false" ht="17.45" hidden="false" customHeight="true" outlineLevel="0" collapsed="false">
      <c r="A11" s="177" t="n">
        <v>28</v>
      </c>
      <c r="B11" s="172" t="n">
        <v>100.4</v>
      </c>
      <c r="C11" s="172" t="s">
        <v>63</v>
      </c>
      <c r="D11" s="172" t="n">
        <v>98.3</v>
      </c>
      <c r="E11" s="172" t="n">
        <v>99.9</v>
      </c>
      <c r="F11" s="172" t="n">
        <v>100.7</v>
      </c>
      <c r="G11" s="172" t="n">
        <v>103.9</v>
      </c>
      <c r="H11" s="172" t="n">
        <v>107.5</v>
      </c>
      <c r="I11" s="172" t="n">
        <v>96.9</v>
      </c>
      <c r="J11" s="172" t="n">
        <v>95.4</v>
      </c>
      <c r="K11" s="172" t="n">
        <v>99.4</v>
      </c>
      <c r="L11" s="172" t="n">
        <v>110.9</v>
      </c>
      <c r="M11" s="172" t="n">
        <v>100.1</v>
      </c>
      <c r="N11" s="172" t="n">
        <v>97.3</v>
      </c>
      <c r="O11" s="172" t="n">
        <v>113.3</v>
      </c>
      <c r="P11" s="172" t="n">
        <v>97.3</v>
      </c>
      <c r="Q11" s="172" t="n">
        <v>98</v>
      </c>
      <c r="R11" s="178" t="n">
        <v>94.3</v>
      </c>
    </row>
    <row r="12" customFormat="false" ht="17.45" hidden="false" customHeight="true" outlineLevel="0" collapsed="false">
      <c r="A12" s="179" t="n">
        <v>29</v>
      </c>
      <c r="B12" s="180" t="n">
        <v>102.4</v>
      </c>
      <c r="C12" s="181" t="s">
        <v>63</v>
      </c>
      <c r="D12" s="181" t="n">
        <v>98.3</v>
      </c>
      <c r="E12" s="181" t="n">
        <v>98.2</v>
      </c>
      <c r="F12" s="181" t="n">
        <v>107.3</v>
      </c>
      <c r="G12" s="181" t="n">
        <v>106.6</v>
      </c>
      <c r="H12" s="181" t="n">
        <v>111.2</v>
      </c>
      <c r="I12" s="181" t="n">
        <v>118.3</v>
      </c>
      <c r="J12" s="181" t="n">
        <v>101.8</v>
      </c>
      <c r="K12" s="181" t="n">
        <v>85.9</v>
      </c>
      <c r="L12" s="181" t="n">
        <v>95.8</v>
      </c>
      <c r="M12" s="181" t="n">
        <v>103.5</v>
      </c>
      <c r="N12" s="181" t="n">
        <v>94.5</v>
      </c>
      <c r="O12" s="181" t="n">
        <v>112.4</v>
      </c>
      <c r="P12" s="181" t="n">
        <v>92.7</v>
      </c>
      <c r="Q12" s="181" t="n">
        <v>101</v>
      </c>
      <c r="R12" s="182" t="n">
        <v>100.1</v>
      </c>
    </row>
    <row r="13" customFormat="false" ht="17.45" hidden="false" customHeight="true" outlineLevel="0" collapsed="false">
      <c r="A13" s="183" t="s">
        <v>205</v>
      </c>
      <c r="B13" s="172" t="n">
        <v>101.5</v>
      </c>
      <c r="C13" s="172" t="s">
        <v>63</v>
      </c>
      <c r="D13" s="172" t="n">
        <v>100.9</v>
      </c>
      <c r="E13" s="172" t="n">
        <v>99.1</v>
      </c>
      <c r="F13" s="172" t="n">
        <v>106.5</v>
      </c>
      <c r="G13" s="172" t="n">
        <v>101.9</v>
      </c>
      <c r="H13" s="172" t="n">
        <v>116.3</v>
      </c>
      <c r="I13" s="172" t="n">
        <v>113.8</v>
      </c>
      <c r="J13" s="172" t="n">
        <v>100.9</v>
      </c>
      <c r="K13" s="172" t="n">
        <v>71.1</v>
      </c>
      <c r="L13" s="172" t="n">
        <v>101.8</v>
      </c>
      <c r="M13" s="172" t="n">
        <v>103.3</v>
      </c>
      <c r="N13" s="172" t="n">
        <v>89.3</v>
      </c>
      <c r="O13" s="172" t="n">
        <v>112.7</v>
      </c>
      <c r="P13" s="172" t="n">
        <v>89</v>
      </c>
      <c r="Q13" s="172" t="n">
        <v>98.6</v>
      </c>
      <c r="R13" s="178" t="n">
        <v>98.1</v>
      </c>
    </row>
    <row r="14" customFormat="false" ht="17.45" hidden="false" customHeight="true" outlineLevel="0" collapsed="false">
      <c r="A14" s="184" t="s">
        <v>206</v>
      </c>
      <c r="B14" s="172" t="n">
        <v>105.3</v>
      </c>
      <c r="C14" s="172" t="s">
        <v>63</v>
      </c>
      <c r="D14" s="172" t="n">
        <v>97.6</v>
      </c>
      <c r="E14" s="172" t="n">
        <v>100.2</v>
      </c>
      <c r="F14" s="172" t="n">
        <v>106.8</v>
      </c>
      <c r="G14" s="172" t="n">
        <v>116.1</v>
      </c>
      <c r="H14" s="172" t="n">
        <v>111.2</v>
      </c>
      <c r="I14" s="172" t="n">
        <v>124.7</v>
      </c>
      <c r="J14" s="172" t="n">
        <v>104</v>
      </c>
      <c r="K14" s="172" t="n">
        <v>96.1</v>
      </c>
      <c r="L14" s="172" t="n">
        <v>89.9</v>
      </c>
      <c r="M14" s="172" t="n">
        <v>103.5</v>
      </c>
      <c r="N14" s="172" t="n">
        <v>99.8</v>
      </c>
      <c r="O14" s="172" t="n">
        <v>106.7</v>
      </c>
      <c r="P14" s="172" t="n">
        <v>99.3</v>
      </c>
      <c r="Q14" s="172" t="n">
        <v>101.7</v>
      </c>
      <c r="R14" s="178" t="n">
        <v>102.1</v>
      </c>
    </row>
    <row r="15" customFormat="false" ht="17.45" hidden="false" customHeight="true" outlineLevel="0" collapsed="false">
      <c r="A15" s="184" t="s">
        <v>207</v>
      </c>
      <c r="B15" s="172" t="n">
        <v>103</v>
      </c>
      <c r="C15" s="172" t="s">
        <v>63</v>
      </c>
      <c r="D15" s="172" t="n">
        <v>97</v>
      </c>
      <c r="E15" s="172" t="n">
        <v>96.9</v>
      </c>
      <c r="F15" s="172" t="n">
        <v>106.5</v>
      </c>
      <c r="G15" s="172" t="n">
        <v>107.3</v>
      </c>
      <c r="H15" s="172" t="n">
        <v>110.1</v>
      </c>
      <c r="I15" s="172" t="n">
        <v>124.1</v>
      </c>
      <c r="J15" s="172" t="n">
        <v>102.3</v>
      </c>
      <c r="K15" s="172" t="n">
        <v>96.4</v>
      </c>
      <c r="L15" s="172" t="n">
        <v>89.7</v>
      </c>
      <c r="M15" s="172" t="n">
        <v>106.7</v>
      </c>
      <c r="N15" s="172" t="n">
        <v>98</v>
      </c>
      <c r="O15" s="172" t="n">
        <v>105.9</v>
      </c>
      <c r="P15" s="172" t="n">
        <v>91.7</v>
      </c>
      <c r="Q15" s="172" t="n">
        <v>102.1</v>
      </c>
      <c r="R15" s="178" t="n">
        <v>104.9</v>
      </c>
    </row>
    <row r="16" customFormat="false" ht="17.45" hidden="false" customHeight="true" outlineLevel="0" collapsed="false">
      <c r="A16" s="184" t="s">
        <v>208</v>
      </c>
      <c r="B16" s="172" t="n">
        <v>103.9</v>
      </c>
      <c r="C16" s="172" t="s">
        <v>63</v>
      </c>
      <c r="D16" s="172" t="n">
        <v>97.4</v>
      </c>
      <c r="E16" s="172" t="n">
        <v>98.8</v>
      </c>
      <c r="F16" s="172" t="n">
        <v>106.3</v>
      </c>
      <c r="G16" s="172" t="n">
        <v>113.6</v>
      </c>
      <c r="H16" s="172" t="n">
        <v>112.3</v>
      </c>
      <c r="I16" s="172" t="n">
        <v>122.9</v>
      </c>
      <c r="J16" s="172" t="n">
        <v>103.6</v>
      </c>
      <c r="K16" s="172" t="n">
        <v>97.7</v>
      </c>
      <c r="L16" s="172" t="n">
        <v>88.7</v>
      </c>
      <c r="M16" s="172" t="n">
        <v>103.8</v>
      </c>
      <c r="N16" s="172" t="n">
        <v>97.3</v>
      </c>
      <c r="O16" s="172" t="n">
        <v>110.6</v>
      </c>
      <c r="P16" s="172" t="n">
        <v>93.5</v>
      </c>
      <c r="Q16" s="172" t="n">
        <v>100.8</v>
      </c>
      <c r="R16" s="178" t="n">
        <v>101.4</v>
      </c>
    </row>
    <row r="17" customFormat="false" ht="17.45" hidden="false" customHeight="true" outlineLevel="0" collapsed="false">
      <c r="A17" s="184" t="s">
        <v>209</v>
      </c>
      <c r="B17" s="172" t="n">
        <v>101.4</v>
      </c>
      <c r="C17" s="172" t="s">
        <v>63</v>
      </c>
      <c r="D17" s="172" t="n">
        <v>94.3</v>
      </c>
      <c r="E17" s="172" t="n">
        <v>98.1</v>
      </c>
      <c r="F17" s="172" t="n">
        <v>107.5</v>
      </c>
      <c r="G17" s="172" t="n">
        <v>110.9</v>
      </c>
      <c r="H17" s="172" t="n">
        <v>109.2</v>
      </c>
      <c r="I17" s="172" t="n">
        <v>121.3</v>
      </c>
      <c r="J17" s="172" t="n">
        <v>103</v>
      </c>
      <c r="K17" s="172" t="n">
        <v>96.9</v>
      </c>
      <c r="L17" s="172" t="n">
        <v>85.9</v>
      </c>
      <c r="M17" s="172" t="n">
        <v>102.6</v>
      </c>
      <c r="N17" s="172" t="n">
        <v>97.8</v>
      </c>
      <c r="O17" s="172" t="n">
        <v>111.5</v>
      </c>
      <c r="P17" s="172" t="n">
        <v>85.8</v>
      </c>
      <c r="Q17" s="172" t="n">
        <v>102.9</v>
      </c>
      <c r="R17" s="178" t="n">
        <v>98.6</v>
      </c>
    </row>
    <row r="18" customFormat="false" ht="17.45" hidden="false" customHeight="true" outlineLevel="0" collapsed="false">
      <c r="A18" s="184" t="s">
        <v>210</v>
      </c>
      <c r="B18" s="172" t="n">
        <v>101.4</v>
      </c>
      <c r="C18" s="172" t="s">
        <v>63</v>
      </c>
      <c r="D18" s="172" t="n">
        <v>96.2</v>
      </c>
      <c r="E18" s="172" t="n">
        <v>97.8</v>
      </c>
      <c r="F18" s="172" t="n">
        <v>108.7</v>
      </c>
      <c r="G18" s="172" t="n">
        <v>104.7</v>
      </c>
      <c r="H18" s="172" t="n">
        <v>111.9</v>
      </c>
      <c r="I18" s="172" t="n">
        <v>119.4</v>
      </c>
      <c r="J18" s="172" t="n">
        <v>97.4</v>
      </c>
      <c r="K18" s="172" t="n">
        <v>97.8</v>
      </c>
      <c r="L18" s="172" t="n">
        <v>86.2</v>
      </c>
      <c r="M18" s="172" t="n">
        <v>102.3</v>
      </c>
      <c r="N18" s="172" t="n">
        <v>99.6</v>
      </c>
      <c r="O18" s="172" t="n">
        <v>109</v>
      </c>
      <c r="P18" s="172" t="n">
        <v>90.1</v>
      </c>
      <c r="Q18" s="172" t="n">
        <v>104.3</v>
      </c>
      <c r="R18" s="178" t="n">
        <v>100.2</v>
      </c>
    </row>
    <row r="19" customFormat="false" ht="17.45" hidden="false" customHeight="true" outlineLevel="0" collapsed="false">
      <c r="A19" s="184" t="s">
        <v>211</v>
      </c>
      <c r="B19" s="172" t="n">
        <v>101.7</v>
      </c>
      <c r="C19" s="172" t="s">
        <v>63</v>
      </c>
      <c r="D19" s="172" t="n">
        <v>95.3</v>
      </c>
      <c r="E19" s="172" t="n">
        <v>99.8</v>
      </c>
      <c r="F19" s="172" t="n">
        <v>107.2</v>
      </c>
      <c r="G19" s="172" t="n">
        <v>104.7</v>
      </c>
      <c r="H19" s="172" t="n">
        <v>110.7</v>
      </c>
      <c r="I19" s="172" t="n">
        <v>122.7</v>
      </c>
      <c r="J19" s="172" t="n">
        <v>102.5</v>
      </c>
      <c r="K19" s="172" t="n">
        <v>98.7</v>
      </c>
      <c r="L19" s="172" t="n">
        <v>83.8</v>
      </c>
      <c r="M19" s="172" t="n">
        <v>103.4</v>
      </c>
      <c r="N19" s="172" t="n">
        <v>102.7</v>
      </c>
      <c r="O19" s="172" t="n">
        <v>108.2</v>
      </c>
      <c r="P19" s="172" t="n">
        <v>88.2</v>
      </c>
      <c r="Q19" s="172" t="n">
        <v>100.1</v>
      </c>
      <c r="R19" s="178" t="n">
        <v>97.2</v>
      </c>
    </row>
    <row r="20" customFormat="false" ht="17.45" hidden="false" customHeight="true" outlineLevel="0" collapsed="false">
      <c r="A20" s="185" t="s">
        <v>212</v>
      </c>
      <c r="B20" s="172" t="n">
        <v>98.3</v>
      </c>
      <c r="C20" s="172" t="s">
        <v>63</v>
      </c>
      <c r="D20" s="172" t="n">
        <v>100.5</v>
      </c>
      <c r="E20" s="172" t="n">
        <v>95.6</v>
      </c>
      <c r="F20" s="172" t="n">
        <v>106.8</v>
      </c>
      <c r="G20" s="172" t="n">
        <v>117.2</v>
      </c>
      <c r="H20" s="172" t="n">
        <v>107.8</v>
      </c>
      <c r="I20" s="172" t="n">
        <v>111.5</v>
      </c>
      <c r="J20" s="172" t="n">
        <v>97</v>
      </c>
      <c r="K20" s="172" t="n">
        <v>80.2</v>
      </c>
      <c r="L20" s="172" t="n">
        <v>78.8</v>
      </c>
      <c r="M20" s="172" t="n">
        <v>100</v>
      </c>
      <c r="N20" s="172" t="n">
        <v>107.2</v>
      </c>
      <c r="O20" s="172" t="n">
        <v>105.7</v>
      </c>
      <c r="P20" s="172" t="n">
        <v>90.8</v>
      </c>
      <c r="Q20" s="172" t="n">
        <v>99.2</v>
      </c>
      <c r="R20" s="178" t="n">
        <v>99.7</v>
      </c>
    </row>
    <row r="21" customFormat="false" ht="17.45" hidden="false" customHeight="true" outlineLevel="0" collapsed="false">
      <c r="A21" s="184" t="s">
        <v>213</v>
      </c>
      <c r="B21" s="172" t="n">
        <v>99.4</v>
      </c>
      <c r="C21" s="172" t="s">
        <v>63</v>
      </c>
      <c r="D21" s="172" t="n">
        <v>111.5</v>
      </c>
      <c r="E21" s="172" t="n">
        <v>99.2</v>
      </c>
      <c r="F21" s="172" t="n">
        <v>105.9</v>
      </c>
      <c r="G21" s="172" t="n">
        <v>119.5</v>
      </c>
      <c r="H21" s="172" t="n">
        <v>108.2</v>
      </c>
      <c r="I21" s="172" t="n">
        <v>114.8</v>
      </c>
      <c r="J21" s="172" t="n">
        <v>90.7</v>
      </c>
      <c r="K21" s="172" t="n">
        <v>88.5</v>
      </c>
      <c r="L21" s="172" t="n">
        <v>81.4</v>
      </c>
      <c r="M21" s="172" t="n">
        <v>95.4</v>
      </c>
      <c r="N21" s="172" t="n">
        <v>96.5</v>
      </c>
      <c r="O21" s="172" t="n">
        <v>105.6</v>
      </c>
      <c r="P21" s="172" t="n">
        <v>94</v>
      </c>
      <c r="Q21" s="172" t="n">
        <v>88</v>
      </c>
      <c r="R21" s="178" t="n">
        <v>93.8</v>
      </c>
    </row>
    <row r="22" customFormat="false" ht="17.45" hidden="false" customHeight="true" outlineLevel="0" collapsed="false">
      <c r="A22" s="184" t="s">
        <v>214</v>
      </c>
      <c r="B22" s="172" t="n">
        <v>99.5</v>
      </c>
      <c r="C22" s="172" t="s">
        <v>63</v>
      </c>
      <c r="D22" s="172" t="n">
        <v>111.3</v>
      </c>
      <c r="E22" s="172" t="n">
        <v>94.8</v>
      </c>
      <c r="F22" s="172" t="n">
        <v>109.8</v>
      </c>
      <c r="G22" s="172" t="n">
        <v>103.4</v>
      </c>
      <c r="H22" s="172" t="n">
        <v>110.3</v>
      </c>
      <c r="I22" s="172" t="n">
        <v>119.6</v>
      </c>
      <c r="J22" s="172" t="n">
        <v>91.3</v>
      </c>
      <c r="K22" s="172" t="n">
        <v>82.4</v>
      </c>
      <c r="L22" s="172" t="n">
        <v>86.2</v>
      </c>
      <c r="M22" s="172" t="n">
        <v>100.4</v>
      </c>
      <c r="N22" s="172" t="n">
        <v>101.8</v>
      </c>
      <c r="O22" s="172" t="n">
        <v>109.4</v>
      </c>
      <c r="P22" s="172" t="n">
        <v>91.1</v>
      </c>
      <c r="Q22" s="172" t="n">
        <v>94.5</v>
      </c>
      <c r="R22" s="178" t="n">
        <v>101.5</v>
      </c>
    </row>
    <row r="23" customFormat="false" ht="17.45" hidden="false" customHeight="true" outlineLevel="0" collapsed="false">
      <c r="A23" s="184" t="s">
        <v>215</v>
      </c>
      <c r="B23" s="172" t="n">
        <v>103.9</v>
      </c>
      <c r="C23" s="172" t="s">
        <v>63</v>
      </c>
      <c r="D23" s="172" t="n">
        <v>114.8</v>
      </c>
      <c r="E23" s="172" t="n">
        <v>98.6</v>
      </c>
      <c r="F23" s="172" t="n">
        <v>111.2</v>
      </c>
      <c r="G23" s="172" t="n">
        <v>106.9</v>
      </c>
      <c r="H23" s="172" t="n">
        <v>114.4</v>
      </c>
      <c r="I23" s="172" t="n">
        <v>124.9</v>
      </c>
      <c r="J23" s="172" t="n">
        <v>97.6</v>
      </c>
      <c r="K23" s="172" t="n">
        <v>83.5</v>
      </c>
      <c r="L23" s="172" t="n">
        <v>86.4</v>
      </c>
      <c r="M23" s="172" t="n">
        <v>96.7</v>
      </c>
      <c r="N23" s="172" t="n">
        <v>106.4</v>
      </c>
      <c r="O23" s="172" t="n">
        <v>122.7</v>
      </c>
      <c r="P23" s="172" t="n">
        <v>93.3</v>
      </c>
      <c r="Q23" s="172" t="n">
        <v>99.2</v>
      </c>
      <c r="R23" s="178" t="n">
        <v>104.9</v>
      </c>
    </row>
    <row r="24" customFormat="false" ht="17.45" hidden="false" customHeight="true" outlineLevel="0" collapsed="false">
      <c r="A24" s="184" t="s">
        <v>216</v>
      </c>
      <c r="B24" s="172" t="n">
        <v>101.2</v>
      </c>
      <c r="C24" s="172" t="s">
        <v>63</v>
      </c>
      <c r="D24" s="172" t="n">
        <v>104.8</v>
      </c>
      <c r="E24" s="172" t="n">
        <v>97.4</v>
      </c>
      <c r="F24" s="172" t="n">
        <v>109.5</v>
      </c>
      <c r="G24" s="172" t="n">
        <v>109</v>
      </c>
      <c r="H24" s="172" t="n">
        <v>109.6</v>
      </c>
      <c r="I24" s="172" t="n">
        <v>117.7</v>
      </c>
      <c r="J24" s="172" t="n">
        <v>91.6</v>
      </c>
      <c r="K24" s="172" t="n">
        <v>82.9</v>
      </c>
      <c r="L24" s="172" t="n">
        <v>84.3</v>
      </c>
      <c r="M24" s="172" t="n">
        <v>93.7</v>
      </c>
      <c r="N24" s="172" t="n">
        <v>108</v>
      </c>
      <c r="O24" s="172" t="n">
        <v>113.6</v>
      </c>
      <c r="P24" s="172" t="n">
        <v>94.2</v>
      </c>
      <c r="Q24" s="172" t="n">
        <v>91.1</v>
      </c>
      <c r="R24" s="178" t="n">
        <v>102.9</v>
      </c>
    </row>
    <row r="25" customFormat="false" ht="17.45" hidden="false" customHeight="true" outlineLevel="0" collapsed="false">
      <c r="A25" s="186" t="s">
        <v>217</v>
      </c>
      <c r="B25" s="172" t="n">
        <v>102.9</v>
      </c>
      <c r="C25" s="172" t="s">
        <v>63</v>
      </c>
      <c r="D25" s="172" t="n">
        <v>114.3</v>
      </c>
      <c r="E25" s="172" t="n">
        <v>99.8</v>
      </c>
      <c r="F25" s="172" t="n">
        <v>116.5</v>
      </c>
      <c r="G25" s="172" t="n">
        <v>129.9</v>
      </c>
      <c r="H25" s="172" t="n">
        <v>119.9</v>
      </c>
      <c r="I25" s="172" t="n">
        <v>123</v>
      </c>
      <c r="J25" s="172" t="n">
        <v>93.8</v>
      </c>
      <c r="K25" s="172" t="n">
        <v>83.6</v>
      </c>
      <c r="L25" s="172" t="n">
        <v>83.5</v>
      </c>
      <c r="M25" s="172" t="n">
        <v>95.4</v>
      </c>
      <c r="N25" s="172" t="n">
        <v>105.4</v>
      </c>
      <c r="O25" s="172" t="n">
        <v>111.2</v>
      </c>
      <c r="P25" s="172" t="n">
        <v>93.3</v>
      </c>
      <c r="Q25" s="172" t="n">
        <v>96.5</v>
      </c>
      <c r="R25" s="182" t="n">
        <v>100.8</v>
      </c>
    </row>
    <row r="26" s="156" customFormat="true" ht="13.35" hidden="false" customHeight="true" outlineLevel="0" collapsed="false">
      <c r="A26" s="189"/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57"/>
    </row>
    <row r="27" s="156" customFormat="true" ht="12.75" hidden="false" customHeight="true" outlineLevel="0" collapsed="false">
      <c r="A27" s="163" t="s">
        <v>218</v>
      </c>
      <c r="O27" s="191"/>
      <c r="P27" s="165"/>
      <c r="R27" s="166" t="s">
        <v>187</v>
      </c>
      <c r="S27" s="157"/>
    </row>
    <row r="28" s="156" customFormat="true" ht="12.75" hidden="false" customHeight="true" outlineLevel="0" collapsed="false">
      <c r="A28" s="167" t="s">
        <v>188</v>
      </c>
      <c r="B28" s="168" t="s">
        <v>189</v>
      </c>
      <c r="C28" s="168" t="s">
        <v>190</v>
      </c>
      <c r="D28" s="168" t="s">
        <v>64</v>
      </c>
      <c r="E28" s="168" t="s">
        <v>66</v>
      </c>
      <c r="F28" s="168" t="s">
        <v>191</v>
      </c>
      <c r="G28" s="168" t="s">
        <v>192</v>
      </c>
      <c r="H28" s="168" t="s">
        <v>193</v>
      </c>
      <c r="I28" s="168" t="s">
        <v>194</v>
      </c>
      <c r="J28" s="168" t="s">
        <v>195</v>
      </c>
      <c r="K28" s="168" t="s">
        <v>196</v>
      </c>
      <c r="L28" s="168" t="s">
        <v>197</v>
      </c>
      <c r="M28" s="168" t="s">
        <v>198</v>
      </c>
      <c r="N28" s="168" t="s">
        <v>199</v>
      </c>
      <c r="O28" s="168" t="s">
        <v>200</v>
      </c>
      <c r="P28" s="168" t="s">
        <v>201</v>
      </c>
      <c r="Q28" s="168" t="s">
        <v>202</v>
      </c>
      <c r="R28" s="168" t="s">
        <v>203</v>
      </c>
      <c r="S28" s="157"/>
    </row>
    <row r="29" s="156" customFormat="true" ht="12.75" hidden="false" customHeight="true" outlineLevel="0" collapsed="false">
      <c r="A29" s="167"/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57"/>
    </row>
    <row r="30" s="156" customFormat="true" ht="12.75" hidden="false" customHeight="true" outlineLevel="0" collapsed="false">
      <c r="A30" s="167"/>
      <c r="B30" s="168"/>
      <c r="C30" s="168"/>
      <c r="D30" s="168"/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57"/>
    </row>
    <row r="31" s="156" customFormat="true" ht="12.75" hidden="false" customHeight="true" outlineLevel="0" collapsed="false">
      <c r="A31" s="167"/>
      <c r="B31" s="168"/>
      <c r="C31" s="168"/>
      <c r="D31" s="168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57"/>
    </row>
    <row r="32" customFormat="false" ht="17.45" hidden="false" customHeight="true" outlineLevel="0" collapsed="false">
      <c r="A32" s="170" t="s">
        <v>204</v>
      </c>
      <c r="B32" s="171" t="n">
        <v>103.6</v>
      </c>
      <c r="C32" s="171" t="s">
        <v>63</v>
      </c>
      <c r="D32" s="172" t="n">
        <v>104</v>
      </c>
      <c r="E32" s="172" t="n">
        <v>100.3</v>
      </c>
      <c r="F32" s="172" t="n">
        <v>108.4</v>
      </c>
      <c r="G32" s="172" t="n">
        <v>111.4</v>
      </c>
      <c r="H32" s="172" t="n">
        <v>102.3</v>
      </c>
      <c r="I32" s="172" t="n">
        <v>110.1</v>
      </c>
      <c r="J32" s="172" t="n">
        <v>101.4</v>
      </c>
      <c r="K32" s="172" t="n">
        <v>91</v>
      </c>
      <c r="L32" s="172" t="n">
        <v>122.8</v>
      </c>
      <c r="M32" s="172" t="n">
        <v>89.9</v>
      </c>
      <c r="N32" s="172" t="n">
        <v>115.4</v>
      </c>
      <c r="O32" s="172" t="n">
        <v>103.2</v>
      </c>
      <c r="P32" s="172" t="n">
        <v>103.3</v>
      </c>
      <c r="Q32" s="173" t="n">
        <v>105.9</v>
      </c>
      <c r="R32" s="174" t="n">
        <v>104</v>
      </c>
    </row>
    <row r="33" customFormat="false" ht="17.45" hidden="false" customHeight="true" outlineLevel="0" collapsed="false">
      <c r="A33" s="177" t="n">
        <v>26</v>
      </c>
      <c r="B33" s="172" t="n">
        <v>100.4</v>
      </c>
      <c r="C33" s="172" t="s">
        <v>63</v>
      </c>
      <c r="D33" s="172" t="n">
        <v>99.9</v>
      </c>
      <c r="E33" s="172" t="n">
        <v>101</v>
      </c>
      <c r="F33" s="172" t="n">
        <v>101.5</v>
      </c>
      <c r="G33" s="172" t="n">
        <v>103.7</v>
      </c>
      <c r="H33" s="172" t="n">
        <v>98.7</v>
      </c>
      <c r="I33" s="172" t="n">
        <v>101.6</v>
      </c>
      <c r="J33" s="172" t="n">
        <v>102.9</v>
      </c>
      <c r="K33" s="172" t="n">
        <v>89.7</v>
      </c>
      <c r="L33" s="172" t="n">
        <v>108.2</v>
      </c>
      <c r="M33" s="172" t="n">
        <v>90.4</v>
      </c>
      <c r="N33" s="172" t="n">
        <v>111.3</v>
      </c>
      <c r="O33" s="172" t="n">
        <v>99.3</v>
      </c>
      <c r="P33" s="172" t="n">
        <v>99.1</v>
      </c>
      <c r="Q33" s="172" t="n">
        <v>106.4</v>
      </c>
      <c r="R33" s="178" t="n">
        <v>103.7</v>
      </c>
    </row>
    <row r="34" customFormat="false" ht="17.45" hidden="false" customHeight="true" outlineLevel="0" collapsed="false">
      <c r="A34" s="177" t="n">
        <v>27</v>
      </c>
      <c r="B34" s="172" t="n">
        <v>100</v>
      </c>
      <c r="C34" s="172" t="s">
        <v>63</v>
      </c>
      <c r="D34" s="172" t="n">
        <v>100</v>
      </c>
      <c r="E34" s="172" t="n">
        <v>100</v>
      </c>
      <c r="F34" s="172" t="n">
        <v>100</v>
      </c>
      <c r="G34" s="172" t="n">
        <v>100</v>
      </c>
      <c r="H34" s="172" t="n">
        <v>100</v>
      </c>
      <c r="I34" s="172" t="n">
        <v>100</v>
      </c>
      <c r="J34" s="172" t="n">
        <v>100</v>
      </c>
      <c r="K34" s="172" t="n">
        <v>100</v>
      </c>
      <c r="L34" s="172" t="n">
        <v>100</v>
      </c>
      <c r="M34" s="172" t="n">
        <v>100</v>
      </c>
      <c r="N34" s="172" t="n">
        <v>100</v>
      </c>
      <c r="O34" s="172" t="n">
        <v>100</v>
      </c>
      <c r="P34" s="172" t="n">
        <v>100</v>
      </c>
      <c r="Q34" s="172" t="n">
        <v>100</v>
      </c>
      <c r="R34" s="178" t="n">
        <v>100</v>
      </c>
    </row>
    <row r="35" customFormat="false" ht="17.45" hidden="false" customHeight="true" outlineLevel="0" collapsed="false">
      <c r="A35" s="177" t="n">
        <v>28</v>
      </c>
      <c r="B35" s="172" t="n">
        <v>99.4</v>
      </c>
      <c r="C35" s="172" t="s">
        <v>63</v>
      </c>
      <c r="D35" s="172" t="n">
        <v>99</v>
      </c>
      <c r="E35" s="172" t="n">
        <v>98.8</v>
      </c>
      <c r="F35" s="172" t="n">
        <v>104.4</v>
      </c>
      <c r="G35" s="172" t="n">
        <v>103.8</v>
      </c>
      <c r="H35" s="172" t="n">
        <v>106.3</v>
      </c>
      <c r="I35" s="172" t="n">
        <v>100.1</v>
      </c>
      <c r="J35" s="172" t="n">
        <v>98</v>
      </c>
      <c r="K35" s="172" t="n">
        <v>103</v>
      </c>
      <c r="L35" s="172" t="n">
        <v>116.9</v>
      </c>
      <c r="M35" s="172" t="n">
        <v>97.2</v>
      </c>
      <c r="N35" s="172" t="n">
        <v>101.4</v>
      </c>
      <c r="O35" s="172" t="n">
        <v>100.9</v>
      </c>
      <c r="P35" s="172" t="n">
        <v>94.8</v>
      </c>
      <c r="Q35" s="172" t="n">
        <v>104.4</v>
      </c>
      <c r="R35" s="178" t="n">
        <v>103.7</v>
      </c>
    </row>
    <row r="36" customFormat="false" ht="17.45" hidden="false" customHeight="true" outlineLevel="0" collapsed="false">
      <c r="A36" s="179" t="n">
        <v>29</v>
      </c>
      <c r="B36" s="180" t="n">
        <v>100.1</v>
      </c>
      <c r="C36" s="181" t="s">
        <v>63</v>
      </c>
      <c r="D36" s="181" t="n">
        <v>95.7</v>
      </c>
      <c r="E36" s="181" t="n">
        <v>99.3</v>
      </c>
      <c r="F36" s="181" t="n">
        <v>110.2</v>
      </c>
      <c r="G36" s="181" t="n">
        <v>101.3</v>
      </c>
      <c r="H36" s="181" t="n">
        <v>112.7</v>
      </c>
      <c r="I36" s="181" t="n">
        <v>99.5</v>
      </c>
      <c r="J36" s="181" t="n">
        <v>95.9</v>
      </c>
      <c r="K36" s="181" t="n">
        <v>100.6</v>
      </c>
      <c r="L36" s="181" t="s">
        <v>219</v>
      </c>
      <c r="M36" s="181" t="n">
        <v>103.2</v>
      </c>
      <c r="N36" s="181" t="n">
        <v>99.3</v>
      </c>
      <c r="O36" s="181" t="n">
        <v>101.9</v>
      </c>
      <c r="P36" s="181" t="n">
        <v>94</v>
      </c>
      <c r="Q36" s="181" t="n">
        <v>106.7</v>
      </c>
      <c r="R36" s="182" t="n">
        <v>109.2</v>
      </c>
    </row>
    <row r="37" customFormat="false" ht="17.45" hidden="false" customHeight="true" outlineLevel="0" collapsed="false">
      <c r="A37" s="183" t="s">
        <v>205</v>
      </c>
      <c r="B37" s="172" t="n">
        <v>99.7</v>
      </c>
      <c r="C37" s="172" t="s">
        <v>63</v>
      </c>
      <c r="D37" s="172" t="n">
        <v>95.9</v>
      </c>
      <c r="E37" s="172" t="n">
        <v>101.8</v>
      </c>
      <c r="F37" s="172" t="n">
        <v>109.8</v>
      </c>
      <c r="G37" s="172" t="n">
        <v>96.4</v>
      </c>
      <c r="H37" s="172" t="n">
        <v>117.6</v>
      </c>
      <c r="I37" s="172" t="n">
        <v>102.7</v>
      </c>
      <c r="J37" s="172" t="n">
        <v>95.2</v>
      </c>
      <c r="K37" s="172" t="n">
        <v>93.8</v>
      </c>
      <c r="L37" s="172" t="s">
        <v>219</v>
      </c>
      <c r="M37" s="172" t="n">
        <v>105.7</v>
      </c>
      <c r="N37" s="172" t="n">
        <v>100.6</v>
      </c>
      <c r="O37" s="172" t="n">
        <v>98.6</v>
      </c>
      <c r="P37" s="172" t="n">
        <v>88.4</v>
      </c>
      <c r="Q37" s="172" t="n">
        <v>97.1</v>
      </c>
      <c r="R37" s="178" t="n">
        <v>106.4</v>
      </c>
    </row>
    <row r="38" customFormat="false" ht="17.45" hidden="false" customHeight="true" outlineLevel="0" collapsed="false">
      <c r="A38" s="184" t="s">
        <v>206</v>
      </c>
      <c r="B38" s="172" t="n">
        <v>102.4</v>
      </c>
      <c r="C38" s="172" t="s">
        <v>63</v>
      </c>
      <c r="D38" s="172" t="n">
        <v>93.3</v>
      </c>
      <c r="E38" s="172" t="n">
        <v>99.9</v>
      </c>
      <c r="F38" s="172" t="n">
        <v>109.6</v>
      </c>
      <c r="G38" s="172" t="n">
        <v>110.1</v>
      </c>
      <c r="H38" s="172" t="n">
        <v>112.8</v>
      </c>
      <c r="I38" s="172" t="n">
        <v>100.9</v>
      </c>
      <c r="J38" s="172" t="n">
        <v>95</v>
      </c>
      <c r="K38" s="172" t="n">
        <v>102.3</v>
      </c>
      <c r="L38" s="172" t="s">
        <v>219</v>
      </c>
      <c r="M38" s="172" t="n">
        <v>101.1</v>
      </c>
      <c r="N38" s="172" t="n">
        <v>102.1</v>
      </c>
      <c r="O38" s="172" t="n">
        <v>97.8</v>
      </c>
      <c r="P38" s="172" t="n">
        <v>103</v>
      </c>
      <c r="Q38" s="172" t="n">
        <v>101.5</v>
      </c>
      <c r="R38" s="178" t="n">
        <v>109.7</v>
      </c>
    </row>
    <row r="39" customFormat="false" ht="17.45" hidden="false" customHeight="true" outlineLevel="0" collapsed="false">
      <c r="A39" s="184" t="s">
        <v>207</v>
      </c>
      <c r="B39" s="172" t="n">
        <v>99.6</v>
      </c>
      <c r="C39" s="172" t="s">
        <v>63</v>
      </c>
      <c r="D39" s="172" t="n">
        <v>98.2</v>
      </c>
      <c r="E39" s="172" t="n">
        <v>97.6</v>
      </c>
      <c r="F39" s="172" t="n">
        <v>109.8</v>
      </c>
      <c r="G39" s="172" t="n">
        <v>97</v>
      </c>
      <c r="H39" s="172" t="n">
        <v>112.1</v>
      </c>
      <c r="I39" s="172" t="n">
        <v>102.4</v>
      </c>
      <c r="J39" s="172" t="n">
        <v>95.1</v>
      </c>
      <c r="K39" s="172" t="n">
        <v>94.8</v>
      </c>
      <c r="L39" s="172" t="n">
        <v>99.9</v>
      </c>
      <c r="M39" s="172" t="n">
        <v>107.8</v>
      </c>
      <c r="N39" s="172" t="n">
        <v>98.2</v>
      </c>
      <c r="O39" s="172" t="n">
        <v>95.7</v>
      </c>
      <c r="P39" s="172" t="n">
        <v>92.3</v>
      </c>
      <c r="Q39" s="172" t="n">
        <v>107.4</v>
      </c>
      <c r="R39" s="178" t="n">
        <v>114.9</v>
      </c>
    </row>
    <row r="40" customFormat="false" ht="17.45" hidden="false" customHeight="true" outlineLevel="0" collapsed="false">
      <c r="A40" s="184" t="s">
        <v>208</v>
      </c>
      <c r="B40" s="172" t="n">
        <v>101.8</v>
      </c>
      <c r="C40" s="172" t="s">
        <v>63</v>
      </c>
      <c r="D40" s="172" t="n">
        <v>100.6</v>
      </c>
      <c r="E40" s="172" t="n">
        <v>100.1</v>
      </c>
      <c r="F40" s="172" t="n">
        <v>109.5</v>
      </c>
      <c r="G40" s="172" t="n">
        <v>110.9</v>
      </c>
      <c r="H40" s="172" t="n">
        <v>114</v>
      </c>
      <c r="I40" s="172" t="n">
        <v>101.5</v>
      </c>
      <c r="J40" s="172" t="n">
        <v>99.3</v>
      </c>
      <c r="K40" s="172" t="n">
        <v>113.7</v>
      </c>
      <c r="L40" s="172" t="n">
        <v>101.1</v>
      </c>
      <c r="M40" s="172" t="n">
        <v>104.3</v>
      </c>
      <c r="N40" s="172" t="n">
        <v>96.8</v>
      </c>
      <c r="O40" s="172" t="n">
        <v>102.6</v>
      </c>
      <c r="P40" s="172" t="n">
        <v>95.3</v>
      </c>
      <c r="Q40" s="172" t="n">
        <v>106</v>
      </c>
      <c r="R40" s="178" t="n">
        <v>111.4</v>
      </c>
      <c r="T40" s="172"/>
    </row>
    <row r="41" customFormat="false" ht="17.45" hidden="false" customHeight="true" outlineLevel="0" collapsed="false">
      <c r="A41" s="184" t="s">
        <v>209</v>
      </c>
      <c r="B41" s="172" t="n">
        <v>98</v>
      </c>
      <c r="C41" s="172" t="s">
        <v>63</v>
      </c>
      <c r="D41" s="172" t="n">
        <v>93.7</v>
      </c>
      <c r="E41" s="172" t="n">
        <v>99.3</v>
      </c>
      <c r="F41" s="172" t="n">
        <v>110.6</v>
      </c>
      <c r="G41" s="172" t="n">
        <v>109.8</v>
      </c>
      <c r="H41" s="172" t="n">
        <v>111.4</v>
      </c>
      <c r="I41" s="172" t="n">
        <v>96.7</v>
      </c>
      <c r="J41" s="172" t="n">
        <v>94.2</v>
      </c>
      <c r="K41" s="172" t="n">
        <v>113.6</v>
      </c>
      <c r="L41" s="172" t="n">
        <v>101.4</v>
      </c>
      <c r="M41" s="172" t="n">
        <v>101.8</v>
      </c>
      <c r="N41" s="172" t="n">
        <v>98.8</v>
      </c>
      <c r="O41" s="172" t="n">
        <v>103.7</v>
      </c>
      <c r="P41" s="172" t="n">
        <v>85.1</v>
      </c>
      <c r="Q41" s="172" t="n">
        <v>113.1</v>
      </c>
      <c r="R41" s="178" t="n">
        <v>106.4</v>
      </c>
    </row>
    <row r="42" customFormat="false" ht="17.45" hidden="false" customHeight="true" outlineLevel="0" collapsed="false">
      <c r="A42" s="184" t="s">
        <v>210</v>
      </c>
      <c r="B42" s="172" t="n">
        <v>98.5</v>
      </c>
      <c r="C42" s="172" t="s">
        <v>63</v>
      </c>
      <c r="D42" s="172" t="n">
        <v>94.2</v>
      </c>
      <c r="E42" s="172" t="n">
        <v>99.4</v>
      </c>
      <c r="F42" s="172" t="n">
        <v>111.1</v>
      </c>
      <c r="G42" s="172" t="n">
        <v>96.1</v>
      </c>
      <c r="H42" s="172" t="n">
        <v>114.6</v>
      </c>
      <c r="I42" s="172" t="n">
        <v>92.8</v>
      </c>
      <c r="J42" s="172" t="n">
        <v>92.9</v>
      </c>
      <c r="K42" s="172" t="n">
        <v>113.6</v>
      </c>
      <c r="L42" s="172" t="n">
        <v>104</v>
      </c>
      <c r="M42" s="172" t="n">
        <v>103.5</v>
      </c>
      <c r="N42" s="172" t="n">
        <v>97.9</v>
      </c>
      <c r="O42" s="172" t="n">
        <v>100.4</v>
      </c>
      <c r="P42" s="172" t="n">
        <v>90.7</v>
      </c>
      <c r="Q42" s="172" t="n">
        <v>109.1</v>
      </c>
      <c r="R42" s="178" t="n">
        <v>109.2</v>
      </c>
    </row>
    <row r="43" customFormat="false" ht="17.45" hidden="false" customHeight="true" outlineLevel="0" collapsed="false">
      <c r="A43" s="184" t="s">
        <v>211</v>
      </c>
      <c r="B43" s="172" t="n">
        <v>98</v>
      </c>
      <c r="C43" s="172" t="s">
        <v>63</v>
      </c>
      <c r="D43" s="172" t="n">
        <v>90</v>
      </c>
      <c r="E43" s="172" t="n">
        <v>101.3</v>
      </c>
      <c r="F43" s="172" t="n">
        <v>108.7</v>
      </c>
      <c r="G43" s="172" t="n">
        <v>96.4</v>
      </c>
      <c r="H43" s="172" t="n">
        <v>114.5</v>
      </c>
      <c r="I43" s="172" t="n">
        <v>100.2</v>
      </c>
      <c r="J43" s="172" t="n">
        <v>94.5</v>
      </c>
      <c r="K43" s="172" t="n">
        <v>112.8</v>
      </c>
      <c r="L43" s="172" t="n">
        <v>98.9</v>
      </c>
      <c r="M43" s="172" t="n">
        <v>102.5</v>
      </c>
      <c r="N43" s="172" t="n">
        <v>100.8</v>
      </c>
      <c r="O43" s="172" t="n">
        <v>99.4</v>
      </c>
      <c r="P43" s="172" t="n">
        <v>87.9</v>
      </c>
      <c r="Q43" s="172" t="n">
        <v>104.8</v>
      </c>
      <c r="R43" s="178" t="n">
        <v>98.5</v>
      </c>
    </row>
    <row r="44" customFormat="false" ht="17.45" hidden="false" customHeight="true" outlineLevel="0" collapsed="false">
      <c r="A44" s="185" t="s">
        <v>212</v>
      </c>
      <c r="B44" s="172" t="n">
        <v>97.2</v>
      </c>
      <c r="C44" s="172" t="s">
        <v>63</v>
      </c>
      <c r="D44" s="172" t="n">
        <v>117.7</v>
      </c>
      <c r="E44" s="172" t="n">
        <v>94.1</v>
      </c>
      <c r="F44" s="172" t="n">
        <v>107.9</v>
      </c>
      <c r="G44" s="172" t="n">
        <v>110.3</v>
      </c>
      <c r="H44" s="172" t="n">
        <v>110.3</v>
      </c>
      <c r="I44" s="172" t="n">
        <v>98.5</v>
      </c>
      <c r="J44" s="172" t="n">
        <v>82.4</v>
      </c>
      <c r="K44" s="172" t="n">
        <v>81.4</v>
      </c>
      <c r="L44" s="172" t="n">
        <v>91.2</v>
      </c>
      <c r="M44" s="172" t="n">
        <v>98.6</v>
      </c>
      <c r="N44" s="172" t="n">
        <v>99.8</v>
      </c>
      <c r="O44" s="172" t="n">
        <v>106.7</v>
      </c>
      <c r="P44" s="172" t="n">
        <v>88.9</v>
      </c>
      <c r="Q44" s="172" t="n">
        <v>92.8</v>
      </c>
      <c r="R44" s="178" t="n">
        <v>113.4</v>
      </c>
    </row>
    <row r="45" customFormat="false" ht="17.45" hidden="false" customHeight="true" outlineLevel="0" collapsed="false">
      <c r="A45" s="184" t="s">
        <v>213</v>
      </c>
      <c r="B45" s="172" t="n">
        <v>97.5</v>
      </c>
      <c r="C45" s="172" t="s">
        <v>63</v>
      </c>
      <c r="D45" s="172" t="n">
        <v>134.8</v>
      </c>
      <c r="E45" s="172" t="n">
        <v>96.2</v>
      </c>
      <c r="F45" s="172" t="n">
        <v>108.6</v>
      </c>
      <c r="G45" s="172" t="n">
        <v>111.8</v>
      </c>
      <c r="H45" s="172" t="n">
        <v>111.4</v>
      </c>
      <c r="I45" s="172" t="n">
        <v>97.5</v>
      </c>
      <c r="J45" s="172" t="n">
        <v>77.5</v>
      </c>
      <c r="K45" s="172" t="n">
        <v>104</v>
      </c>
      <c r="L45" s="172" t="n">
        <v>92.6</v>
      </c>
      <c r="M45" s="172" t="n">
        <v>90.6</v>
      </c>
      <c r="N45" s="172" t="n">
        <v>95.1</v>
      </c>
      <c r="O45" s="172" t="n">
        <v>104</v>
      </c>
      <c r="P45" s="172" t="n">
        <v>92.4</v>
      </c>
      <c r="Q45" s="172" t="n">
        <v>75.3</v>
      </c>
      <c r="R45" s="178" t="n">
        <v>102.7</v>
      </c>
    </row>
    <row r="46" customFormat="false" ht="17.45" hidden="false" customHeight="true" outlineLevel="0" collapsed="false">
      <c r="A46" s="184" t="s">
        <v>214</v>
      </c>
      <c r="B46" s="172" t="n">
        <v>96.1</v>
      </c>
      <c r="C46" s="172" t="s">
        <v>63</v>
      </c>
      <c r="D46" s="172" t="n">
        <v>130.2</v>
      </c>
      <c r="E46" s="172" t="n">
        <v>91.7</v>
      </c>
      <c r="F46" s="172" t="n">
        <v>109.6</v>
      </c>
      <c r="G46" s="172" t="s">
        <v>219</v>
      </c>
      <c r="H46" s="172" t="n">
        <v>112.5</v>
      </c>
      <c r="I46" s="172" t="n">
        <v>97.2</v>
      </c>
      <c r="J46" s="172" t="n">
        <v>73.7</v>
      </c>
      <c r="K46" s="172" t="n">
        <v>84.2</v>
      </c>
      <c r="L46" s="172" t="n">
        <v>94.4</v>
      </c>
      <c r="M46" s="172" t="n">
        <v>95.9</v>
      </c>
      <c r="N46" s="172" t="n">
        <v>101.9</v>
      </c>
      <c r="O46" s="172" t="n">
        <v>109.7</v>
      </c>
      <c r="P46" s="172" t="n">
        <v>89.1</v>
      </c>
      <c r="Q46" s="172" t="n">
        <v>88.3</v>
      </c>
      <c r="R46" s="178" t="n">
        <v>109</v>
      </c>
    </row>
    <row r="47" customFormat="false" ht="17.45" hidden="false" customHeight="true" outlineLevel="0" collapsed="false">
      <c r="A47" s="184" t="s">
        <v>215</v>
      </c>
      <c r="B47" s="172" t="n">
        <v>101.4</v>
      </c>
      <c r="C47" s="172" t="s">
        <v>63</v>
      </c>
      <c r="D47" s="172" t="n">
        <v>140.1</v>
      </c>
      <c r="E47" s="172" t="n">
        <v>95</v>
      </c>
      <c r="F47" s="172" t="n">
        <v>113.3</v>
      </c>
      <c r="G47" s="172" t="s">
        <v>219</v>
      </c>
      <c r="H47" s="172" t="n">
        <v>116.4</v>
      </c>
      <c r="I47" s="172" t="n">
        <v>105.3</v>
      </c>
      <c r="J47" s="172" t="n">
        <v>82.9</v>
      </c>
      <c r="K47" s="172" t="n">
        <v>87.1</v>
      </c>
      <c r="L47" s="172" t="n">
        <v>95.5</v>
      </c>
      <c r="M47" s="172" t="n">
        <v>96</v>
      </c>
      <c r="N47" s="172" t="n">
        <v>107.2</v>
      </c>
      <c r="O47" s="172" t="n">
        <v>122.8</v>
      </c>
      <c r="P47" s="172" t="n">
        <v>90.7</v>
      </c>
      <c r="Q47" s="172" t="n">
        <v>90.1</v>
      </c>
      <c r="R47" s="178" t="n">
        <v>115.9</v>
      </c>
    </row>
    <row r="48" customFormat="false" ht="17.45" hidden="false" customHeight="true" outlineLevel="0" collapsed="false">
      <c r="A48" s="184" t="s">
        <v>216</v>
      </c>
      <c r="B48" s="172" t="n">
        <v>97.4</v>
      </c>
      <c r="C48" s="172" t="s">
        <v>63</v>
      </c>
      <c r="D48" s="172" t="n">
        <v>118.6</v>
      </c>
      <c r="E48" s="172" t="n">
        <v>95.1</v>
      </c>
      <c r="F48" s="172" t="n">
        <v>110.7</v>
      </c>
      <c r="G48" s="172" t="s">
        <v>219</v>
      </c>
      <c r="H48" s="172" t="n">
        <v>111.8</v>
      </c>
      <c r="I48" s="172" t="n">
        <v>98.1</v>
      </c>
      <c r="J48" s="172" t="n">
        <v>81.3</v>
      </c>
      <c r="K48" s="172" t="n">
        <v>84.5</v>
      </c>
      <c r="L48" s="172" t="n">
        <v>95.7</v>
      </c>
      <c r="M48" s="172" t="n">
        <v>95</v>
      </c>
      <c r="N48" s="172" t="n">
        <v>106.9</v>
      </c>
      <c r="O48" s="172" t="n">
        <v>100.1</v>
      </c>
      <c r="P48" s="172" t="n">
        <v>90.7</v>
      </c>
      <c r="Q48" s="172" t="n">
        <v>78.9</v>
      </c>
      <c r="R48" s="178" t="n">
        <v>112.3</v>
      </c>
    </row>
    <row r="49" customFormat="false" ht="17.45" hidden="false" customHeight="true" outlineLevel="0" collapsed="false">
      <c r="A49" s="186" t="s">
        <v>217</v>
      </c>
      <c r="B49" s="181" t="n">
        <v>98.2</v>
      </c>
      <c r="C49" s="181" t="s">
        <v>63</v>
      </c>
      <c r="D49" s="181" t="n">
        <v>130</v>
      </c>
      <c r="E49" s="181" t="n">
        <v>95.8</v>
      </c>
      <c r="F49" s="181" t="n">
        <v>119.6</v>
      </c>
      <c r="G49" s="181" t="n">
        <v>117.2</v>
      </c>
      <c r="H49" s="181" t="n">
        <v>121.6</v>
      </c>
      <c r="I49" s="181" t="n">
        <v>103.6</v>
      </c>
      <c r="J49" s="181" t="n">
        <v>80.4</v>
      </c>
      <c r="K49" s="181" t="n">
        <v>84.7</v>
      </c>
      <c r="L49" s="181" t="n">
        <v>95.9</v>
      </c>
      <c r="M49" s="181" t="n">
        <v>95.6</v>
      </c>
      <c r="N49" s="181" t="n">
        <v>104.9</v>
      </c>
      <c r="O49" s="181" t="n">
        <v>97.8</v>
      </c>
      <c r="P49" s="181" t="n">
        <v>90</v>
      </c>
      <c r="Q49" s="181" t="n">
        <v>84.4</v>
      </c>
      <c r="R49" s="182" t="n">
        <v>106.6</v>
      </c>
    </row>
    <row r="50" s="201" customFormat="true" ht="14.25" hidden="false" customHeight="false" outlineLevel="0" collapsed="false">
      <c r="A50" s="189"/>
      <c r="B50" s="190"/>
      <c r="C50" s="190"/>
      <c r="D50" s="190"/>
      <c r="E50" s="190"/>
      <c r="F50" s="190"/>
      <c r="G50" s="190"/>
      <c r="H50" s="190"/>
      <c r="I50" s="190"/>
      <c r="J50" s="190"/>
      <c r="K50" s="190"/>
      <c r="L50" s="190"/>
      <c r="M50" s="190"/>
      <c r="N50" s="190"/>
      <c r="O50" s="190"/>
      <c r="P50" s="190"/>
      <c r="Q50" s="190"/>
      <c r="R50" s="190"/>
      <c r="S50" s="200"/>
    </row>
    <row r="51" customFormat="false" ht="14.25" hidden="false" customHeight="false" outlineLevel="0" collapsed="false">
      <c r="B51" s="202"/>
      <c r="C51" s="193"/>
      <c r="D51" s="193"/>
      <c r="E51" s="193"/>
      <c r="F51" s="202"/>
      <c r="G51" s="202"/>
      <c r="H51" s="193"/>
      <c r="I51" s="202"/>
      <c r="J51" s="202"/>
      <c r="K51" s="193"/>
      <c r="L51" s="193"/>
      <c r="M51" s="193"/>
      <c r="N51" s="193"/>
      <c r="O51" s="193"/>
      <c r="P51" s="202"/>
      <c r="Q51" s="202"/>
      <c r="R51" s="193"/>
    </row>
    <row r="54" customFormat="false" ht="13.5" hidden="false" customHeight="false" outlineLevel="0" collapsed="false">
      <c r="C54" s="157"/>
      <c r="K54" s="157"/>
      <c r="L54" s="157"/>
      <c r="M54" s="157"/>
      <c r="N54" s="157"/>
      <c r="R54" s="157"/>
    </row>
    <row r="55" customFormat="false" ht="14.25" hidden="false" customHeight="false" outlineLevel="0" collapsed="false">
      <c r="C55" s="193"/>
      <c r="K55" s="193"/>
      <c r="L55" s="193"/>
      <c r="M55" s="193"/>
      <c r="N55" s="193"/>
      <c r="R55" s="193"/>
    </row>
    <row r="56" customFormat="false" ht="14.25" hidden="false" customHeight="false" outlineLevel="0" collapsed="false">
      <c r="C56" s="193"/>
      <c r="K56" s="193"/>
      <c r="L56" s="193"/>
      <c r="M56" s="193"/>
      <c r="N56" s="193"/>
      <c r="R56" s="193"/>
    </row>
    <row r="60" customFormat="false" ht="13.5" hidden="false" customHeight="false" outlineLevel="0" collapsed="false">
      <c r="C60" s="157"/>
      <c r="K60" s="157"/>
      <c r="L60" s="157"/>
      <c r="M60" s="157"/>
      <c r="N60" s="157"/>
      <c r="R60" s="157"/>
    </row>
    <row r="61" customFormat="false" ht="14.25" hidden="false" customHeight="false" outlineLevel="0" collapsed="false">
      <c r="C61" s="193"/>
      <c r="K61" s="193"/>
      <c r="L61" s="193"/>
      <c r="M61" s="193"/>
      <c r="N61" s="193"/>
      <c r="R61" s="193"/>
    </row>
    <row r="62" customFormat="false" ht="14.25" hidden="false" customHeight="false" outlineLevel="0" collapsed="false">
      <c r="C62" s="193"/>
      <c r="K62" s="193"/>
      <c r="L62" s="193"/>
      <c r="M62" s="193"/>
      <c r="N62" s="193"/>
      <c r="R62" s="193"/>
    </row>
    <row r="63" customFormat="false" ht="14.25" hidden="false" customHeight="false" outlineLevel="0" collapsed="false">
      <c r="C63" s="193"/>
      <c r="K63" s="193"/>
      <c r="L63" s="193"/>
      <c r="M63" s="193"/>
      <c r="N63" s="193"/>
      <c r="R63" s="193"/>
    </row>
    <row r="67" customFormat="false" ht="13.5" hidden="false" customHeight="false" outlineLevel="0" collapsed="false">
      <c r="C67" s="157"/>
      <c r="K67" s="157"/>
      <c r="L67" s="157"/>
      <c r="M67" s="157"/>
      <c r="N67" s="157"/>
      <c r="R67" s="157"/>
    </row>
    <row r="68" customFormat="false" ht="14.25" hidden="false" customHeight="false" outlineLevel="0" collapsed="false">
      <c r="C68" s="193"/>
      <c r="K68" s="193"/>
      <c r="L68" s="193"/>
      <c r="M68" s="193"/>
      <c r="N68" s="193"/>
      <c r="R68" s="193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8-09-07T09:30:41Z</cp:lastPrinted>
  <dcterms:modified xsi:type="dcterms:W3CDTF">2018-09-07T09:36:26Z</dcterms:modified>
  <cp:revision>0</cp:revision>
  <dc:subject/>
  <dc:title/>
</cp:coreProperties>
</file>