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  <sheet name="指数の推移" sheetId="2" state="visible" r:id="rId3"/>
    <sheet name="５人以上" sheetId="3" state="visible" r:id="rId4"/>
    <sheet name="３０人以上" sheetId="4" state="visible" r:id="rId5"/>
  </sheets>
  <definedNames>
    <definedName function="false" hidden="false" localSheetId="3" name="_xlnm.Print_Area" vbProcedure="false">３０人以上!$A$1:$H$61</definedName>
    <definedName function="false" hidden="false" localSheetId="2" name="_xlnm.Print_Area" vbProcedure="false">５人以上!$A$1:$H$61</definedName>
    <definedName function="false" hidden="false" localSheetId="1" name="_xlnm.Print_Area" vbProcedure="false">指数の推移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9">
  <si>
    <t xml:space="preserve">奈良県の賃金・労働時間及び雇用の動き</t>
  </si>
  <si>
    <t xml:space="preserve">毎月勤労統計調査地方調査結果の概要</t>
  </si>
  <si>
    <t xml:space="preserve">～平成２２年平均～</t>
  </si>
  <si>
    <r>
      <rPr>
        <sz val="14"/>
        <rFont val="Noto Sans"/>
        <family val="2"/>
      </rPr>
      <t xml:space="preserve">（１）</t>
    </r>
    <r>
      <rPr>
        <b val="true"/>
        <sz val="14"/>
        <rFont val="Noto Sans"/>
        <family val="2"/>
      </rPr>
      <t xml:space="preserve">規模５人以上の事業所</t>
    </r>
  </si>
  <si>
    <r>
      <rPr>
        <sz val="12"/>
        <rFont val="Noto Sans"/>
        <family val="2"/>
      </rPr>
      <t xml:space="preserve">　①  </t>
    </r>
    <r>
      <rPr>
        <b val="true"/>
        <sz val="12"/>
        <rFont val="Noto Sans"/>
        <family val="2"/>
      </rPr>
      <t xml:space="preserve">賃金の動き</t>
    </r>
  </si>
  <si>
    <r>
      <rPr>
        <sz val="11"/>
        <rFont val="Noto Sans"/>
        <family val="2"/>
      </rPr>
      <t xml:space="preserve">    　調査産業計の現金給与総額は</t>
    </r>
    <r>
      <rPr>
        <sz val="11"/>
        <rFont val="ＭＳ ゴシック"/>
        <family val="3"/>
        <charset val="128"/>
      </rPr>
      <t xml:space="preserve">280,796</t>
    </r>
    <r>
      <rPr>
        <sz val="11"/>
        <rFont val="Noto Sans"/>
        <family val="2"/>
      </rPr>
      <t xml:space="preserve">円で、前年比</t>
    </r>
    <r>
      <rPr>
        <sz val="11"/>
        <rFont val="ＭＳ ゴシック"/>
        <family val="3"/>
        <charset val="128"/>
      </rPr>
      <t xml:space="preserve">2.4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　　　このうちきまって支給する給与は、</t>
    </r>
    <r>
      <rPr>
        <sz val="11"/>
        <rFont val="ＭＳ ゴシック"/>
        <family val="3"/>
        <charset val="128"/>
      </rPr>
      <t xml:space="preserve">235,211</t>
    </r>
    <r>
      <rPr>
        <sz val="11"/>
        <rFont val="Noto Sans"/>
        <family val="2"/>
      </rPr>
      <t xml:space="preserve">円で前年比</t>
    </r>
    <r>
      <rPr>
        <sz val="11"/>
        <rFont val="ＭＳ ゴシック"/>
        <family val="3"/>
        <charset val="128"/>
      </rPr>
      <t xml:space="preserve">1.8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  　　特別に支払われた給与は</t>
    </r>
    <r>
      <rPr>
        <sz val="11"/>
        <rFont val="ＭＳ ゴシック"/>
        <family val="3"/>
        <charset val="128"/>
      </rPr>
      <t xml:space="preserve">45,585</t>
    </r>
    <r>
      <rPr>
        <sz val="11"/>
        <rFont val="Noto Sans"/>
        <family val="2"/>
      </rPr>
      <t xml:space="preserve">円であった。</t>
    </r>
  </si>
  <si>
    <r>
      <rPr>
        <sz val="12"/>
        <rFont val="Noto Sans"/>
        <family val="2"/>
      </rPr>
      <t xml:space="preserve">  ②  </t>
    </r>
    <r>
      <rPr>
        <b val="true"/>
        <sz val="12"/>
        <rFont val="Noto Sans"/>
        <family val="2"/>
      </rPr>
      <t xml:space="preserve">労働時間の動き</t>
    </r>
  </si>
  <si>
    <r>
      <rPr>
        <sz val="11"/>
        <rFont val="Noto Sans"/>
        <family val="2"/>
      </rPr>
      <t xml:space="preserve">   　 調査産業計の総実労働時間は</t>
    </r>
    <r>
      <rPr>
        <sz val="11"/>
        <rFont val="ＭＳ ゴシック"/>
        <family val="3"/>
        <charset val="128"/>
      </rPr>
      <t xml:space="preserve">137.3</t>
    </r>
    <r>
      <rPr>
        <sz val="11"/>
        <rFont val="Noto Sans"/>
        <family val="2"/>
      </rPr>
      <t xml:space="preserve">時間で、前年比</t>
    </r>
    <r>
      <rPr>
        <sz val="11"/>
        <rFont val="ＭＳ ゴシック"/>
        <family val="3"/>
        <charset val="128"/>
      </rPr>
      <t xml:space="preserve">1.2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  　　このうち所定内労働時間は</t>
    </r>
    <r>
      <rPr>
        <sz val="11"/>
        <rFont val="ＭＳ ゴシック"/>
        <family val="3"/>
        <charset val="128"/>
      </rPr>
      <t xml:space="preserve">130.1</t>
    </r>
    <r>
      <rPr>
        <sz val="11"/>
        <rFont val="Noto Sans"/>
        <family val="2"/>
      </rPr>
      <t xml:space="preserve">時間で、前年比</t>
    </r>
    <r>
      <rPr>
        <sz val="11"/>
        <rFont val="ＭＳ ゴシック"/>
        <family val="3"/>
        <charset val="128"/>
      </rPr>
      <t xml:space="preserve">1.5</t>
    </r>
    <r>
      <rPr>
        <sz val="11"/>
        <rFont val="Noto Sans"/>
        <family val="2"/>
      </rPr>
      <t xml:space="preserve">％の減少となり、所定外労働時間は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7.2</t>
    </r>
    <r>
      <rPr>
        <sz val="11"/>
        <rFont val="Noto Sans"/>
        <family val="2"/>
      </rPr>
      <t xml:space="preserve">時間で前年比</t>
    </r>
    <r>
      <rPr>
        <sz val="11"/>
        <rFont val="ＭＳ ゴシック"/>
        <family val="3"/>
        <charset val="128"/>
      </rPr>
      <t xml:space="preserve">5.1</t>
    </r>
    <r>
      <rPr>
        <sz val="11"/>
        <rFont val="Noto Sans"/>
        <family val="2"/>
      </rPr>
      <t xml:space="preserve">％の増加となった。</t>
    </r>
  </si>
  <si>
    <r>
      <rPr>
        <sz val="11"/>
        <rFont val="Noto Sans"/>
        <family val="2"/>
      </rPr>
      <t xml:space="preserve">  　　また、出勤日数は</t>
    </r>
    <r>
      <rPr>
        <sz val="11"/>
        <rFont val="ＭＳ ゴシック"/>
        <family val="3"/>
        <charset val="128"/>
      </rPr>
      <t xml:space="preserve">18.5</t>
    </r>
    <r>
      <rPr>
        <sz val="11"/>
        <rFont val="Noto Sans"/>
        <family val="2"/>
      </rPr>
      <t xml:space="preserve">日であった。</t>
    </r>
  </si>
  <si>
    <r>
      <rPr>
        <sz val="12"/>
        <rFont val="Noto Sans"/>
        <family val="2"/>
      </rPr>
      <t xml:space="preserve">  ③ </t>
    </r>
    <r>
      <rPr>
        <b val="true"/>
        <sz val="12"/>
        <rFont val="Noto Sans"/>
        <family val="2"/>
      </rPr>
      <t xml:space="preserve"> 雇用の動き</t>
    </r>
  </si>
  <si>
    <r>
      <rPr>
        <sz val="11"/>
        <rFont val="Noto Sans"/>
        <family val="2"/>
      </rPr>
      <t xml:space="preserve"> 　   調査産業計の推計常用労働者数は</t>
    </r>
    <r>
      <rPr>
        <sz val="11"/>
        <rFont val="ＭＳ ゴシック"/>
        <family val="3"/>
        <charset val="128"/>
      </rPr>
      <t xml:space="preserve">328,367</t>
    </r>
    <r>
      <rPr>
        <sz val="11"/>
        <rFont val="Noto Sans"/>
        <family val="2"/>
      </rPr>
      <t xml:space="preserve">人で、前年比</t>
    </r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　　　また、パートタイム労働者数は</t>
    </r>
    <r>
      <rPr>
        <sz val="11"/>
        <rFont val="ＭＳ ゴシック"/>
        <family val="3"/>
        <charset val="128"/>
      </rPr>
      <t xml:space="preserve">120,913</t>
    </r>
    <r>
      <rPr>
        <sz val="11"/>
        <rFont val="Noto Sans"/>
        <family val="2"/>
      </rPr>
      <t xml:space="preserve">人で、パートタイム労働者数比率は</t>
    </r>
    <r>
      <rPr>
        <sz val="11"/>
        <rFont val="ＭＳ ゴシック"/>
        <family val="3"/>
        <charset val="128"/>
      </rPr>
      <t xml:space="preserve">36.8</t>
    </r>
    <r>
      <rPr>
        <sz val="11"/>
        <rFont val="Noto Sans"/>
        <family val="2"/>
      </rPr>
      <t xml:space="preserve">％であった。</t>
    </r>
  </si>
  <si>
    <r>
      <rPr>
        <sz val="11"/>
        <rFont val="Noto Sans"/>
        <family val="2"/>
      </rPr>
      <t xml:space="preserve">   　 労働異動を見ると入職率は</t>
    </r>
    <r>
      <rPr>
        <sz val="11"/>
        <rFont val="ＭＳ ゴシック"/>
        <family val="3"/>
        <charset val="128"/>
      </rPr>
      <t xml:space="preserve">1.95</t>
    </r>
    <r>
      <rPr>
        <sz val="11"/>
        <rFont val="Noto Sans"/>
        <family val="2"/>
      </rPr>
      <t xml:space="preserve">％、離職率は</t>
    </r>
    <r>
      <rPr>
        <sz val="11"/>
        <rFont val="ＭＳ ゴシック"/>
        <family val="3"/>
        <charset val="128"/>
      </rPr>
      <t xml:space="preserve">1.98</t>
    </r>
    <r>
      <rPr>
        <sz val="11"/>
        <rFont val="Noto Sans"/>
        <family val="2"/>
      </rPr>
      <t xml:space="preserve">％であった。</t>
    </r>
  </si>
  <si>
    <r>
      <rPr>
        <sz val="14"/>
        <rFont val="Noto Sans"/>
        <family val="2"/>
      </rPr>
      <t xml:space="preserve">（２）</t>
    </r>
    <r>
      <rPr>
        <b val="true"/>
        <sz val="14"/>
        <rFont val="Noto Sans"/>
        <family val="2"/>
      </rPr>
      <t xml:space="preserve">規模３０人以上の事業所</t>
    </r>
  </si>
  <si>
    <r>
      <rPr>
        <sz val="12"/>
        <rFont val="Noto Sans"/>
        <family val="2"/>
      </rPr>
      <t xml:space="preserve">  ①  </t>
    </r>
    <r>
      <rPr>
        <b val="true"/>
        <sz val="12"/>
        <rFont val="Noto Sans"/>
        <family val="2"/>
      </rPr>
      <t xml:space="preserve">賃金の動き</t>
    </r>
  </si>
  <si>
    <r>
      <rPr>
        <sz val="11"/>
        <rFont val="Noto Sans"/>
        <family val="2"/>
      </rPr>
      <t xml:space="preserve">   　 調査産業計の現金給与総額は</t>
    </r>
    <r>
      <rPr>
        <sz val="11"/>
        <rFont val="ＭＳ ゴシック"/>
        <family val="3"/>
        <charset val="128"/>
      </rPr>
      <t xml:space="preserve">319,353</t>
    </r>
    <r>
      <rPr>
        <sz val="11"/>
        <rFont val="Noto Sans"/>
        <family val="2"/>
      </rPr>
      <t xml:space="preserve">円で、前年比</t>
    </r>
    <r>
      <rPr>
        <sz val="11"/>
        <rFont val="ＭＳ ゴシック"/>
        <family val="3"/>
        <charset val="128"/>
      </rPr>
      <t xml:space="preserve">1.4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　　　このうちきまって支給する給与は、</t>
    </r>
    <r>
      <rPr>
        <sz val="11"/>
        <rFont val="ＭＳ ゴシック"/>
        <family val="3"/>
        <charset val="128"/>
      </rPr>
      <t xml:space="preserve">261,189</t>
    </r>
    <r>
      <rPr>
        <sz val="11"/>
        <rFont val="Noto Sans"/>
        <family val="2"/>
      </rPr>
      <t xml:space="preserve">円で前年比</t>
    </r>
    <r>
      <rPr>
        <sz val="11"/>
        <rFont val="ＭＳ ゴシック"/>
        <family val="3"/>
        <charset val="128"/>
      </rPr>
      <t xml:space="preserve">0.6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  　　特別に支払われた給与は</t>
    </r>
    <r>
      <rPr>
        <sz val="11"/>
        <rFont val="ＭＳ ゴシック"/>
        <family val="3"/>
        <charset val="128"/>
      </rPr>
      <t xml:space="preserve">58,164</t>
    </r>
    <r>
      <rPr>
        <sz val="11"/>
        <rFont val="Noto Sans"/>
        <family val="2"/>
      </rPr>
      <t xml:space="preserve">円であった。</t>
    </r>
  </si>
  <si>
    <r>
      <rPr>
        <sz val="12"/>
        <rFont val="Noto Sans"/>
        <family val="2"/>
      </rPr>
      <t xml:space="preserve">  ② </t>
    </r>
    <r>
      <rPr>
        <b val="true"/>
        <sz val="12"/>
        <rFont val="Noto Sans"/>
        <family val="2"/>
      </rPr>
      <t xml:space="preserve"> 労働時間の動き</t>
    </r>
  </si>
  <si>
    <r>
      <rPr>
        <sz val="11"/>
        <rFont val="Noto Sans"/>
        <family val="2"/>
      </rPr>
      <t xml:space="preserve">   　 調査産業計の総実労働時間は</t>
    </r>
    <r>
      <rPr>
        <sz val="11"/>
        <rFont val="ＭＳ ゴシック"/>
        <family val="3"/>
        <charset val="128"/>
      </rPr>
      <t xml:space="preserve">142.1</t>
    </r>
    <r>
      <rPr>
        <sz val="11"/>
        <rFont val="Noto Sans"/>
        <family val="2"/>
      </rPr>
      <t xml:space="preserve">時間で、前年比</t>
    </r>
    <r>
      <rPr>
        <sz val="11"/>
        <rFont val="ＭＳ ゴシック"/>
        <family val="3"/>
        <charset val="128"/>
      </rPr>
      <t xml:space="preserve">0.4</t>
    </r>
    <r>
      <rPr>
        <sz val="11"/>
        <rFont val="Noto Sans"/>
        <family val="2"/>
      </rPr>
      <t xml:space="preserve">％の増加となった。</t>
    </r>
  </si>
  <si>
    <r>
      <rPr>
        <sz val="11"/>
        <rFont val="Noto Sans"/>
        <family val="2"/>
      </rPr>
      <t xml:space="preserve">  　　このうち所定内労働時間は</t>
    </r>
    <r>
      <rPr>
        <sz val="11"/>
        <rFont val="ＭＳ ゴシック"/>
        <family val="3"/>
        <charset val="128"/>
      </rPr>
      <t xml:space="preserve">134.3</t>
    </r>
    <r>
      <rPr>
        <sz val="11"/>
        <rFont val="Noto Sans"/>
        <family val="2"/>
      </rPr>
      <t xml:space="preserve">時間で、前年比</t>
    </r>
    <r>
      <rPr>
        <sz val="11"/>
        <rFont val="ＭＳ ゴシック"/>
        <family val="3"/>
        <charset val="128"/>
      </rPr>
      <t xml:space="preserve">0.1</t>
    </r>
    <r>
      <rPr>
        <sz val="11"/>
        <rFont val="Noto Sans"/>
        <family val="2"/>
      </rPr>
      <t xml:space="preserve">％の増加となり、所定外労働時間は　　　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7.8</t>
    </r>
    <r>
      <rPr>
        <sz val="11"/>
        <rFont val="Noto Sans"/>
        <family val="2"/>
      </rPr>
      <t xml:space="preserve">時間で前年比</t>
    </r>
    <r>
      <rPr>
        <sz val="11"/>
        <rFont val="ＭＳ ゴシック"/>
        <family val="3"/>
        <charset val="128"/>
      </rPr>
      <t xml:space="preserve">4.1</t>
    </r>
    <r>
      <rPr>
        <sz val="11"/>
        <rFont val="Noto Sans"/>
        <family val="2"/>
      </rPr>
      <t xml:space="preserve">％の増加となった。</t>
    </r>
  </si>
  <si>
    <r>
      <rPr>
        <sz val="11"/>
        <rFont val="Noto Sans"/>
        <family val="2"/>
      </rPr>
      <t xml:space="preserve">  　　また、出勤日数は</t>
    </r>
    <r>
      <rPr>
        <sz val="11"/>
        <rFont val="ＭＳ ゴシック"/>
        <family val="3"/>
        <charset val="128"/>
      </rPr>
      <t xml:space="preserve">18.7</t>
    </r>
    <r>
      <rPr>
        <sz val="11"/>
        <rFont val="Noto Sans"/>
        <family val="2"/>
      </rPr>
      <t xml:space="preserve">日であった。</t>
    </r>
  </si>
  <si>
    <r>
      <rPr>
        <sz val="11"/>
        <rFont val="Noto Sans"/>
        <family val="2"/>
      </rPr>
      <t xml:space="preserve">    　調査産業計の推計常用労働者数は</t>
    </r>
    <r>
      <rPr>
        <sz val="11"/>
        <rFont val="ＭＳ ゴシック"/>
        <family val="3"/>
        <charset val="128"/>
      </rPr>
      <t xml:space="preserve">189,474</t>
    </r>
    <r>
      <rPr>
        <sz val="11"/>
        <rFont val="Noto Sans"/>
        <family val="2"/>
      </rPr>
      <t xml:space="preserve">人で、前年比</t>
    </r>
    <r>
      <rPr>
        <sz val="11"/>
        <rFont val="ＭＳ ゴシック"/>
        <family val="3"/>
        <charset val="128"/>
      </rPr>
      <t xml:space="preserve">3.1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　　　また、パートタイム労働者数は</t>
    </r>
    <r>
      <rPr>
        <sz val="11"/>
        <rFont val="ＭＳ ゴシック"/>
        <family val="3"/>
        <charset val="128"/>
      </rPr>
      <t xml:space="preserve">63,449</t>
    </r>
    <r>
      <rPr>
        <sz val="11"/>
        <rFont val="Noto Sans"/>
        <family val="2"/>
      </rPr>
      <t xml:space="preserve">人で、パートタイム労働者数比率は</t>
    </r>
    <r>
      <rPr>
        <sz val="11"/>
        <rFont val="ＭＳ ゴシック"/>
        <family val="3"/>
        <charset val="128"/>
      </rPr>
      <t xml:space="preserve">33.5</t>
    </r>
    <r>
      <rPr>
        <sz val="11"/>
        <rFont val="Noto Sans"/>
        <family val="2"/>
      </rPr>
      <t xml:space="preserve">％であった。</t>
    </r>
  </si>
  <si>
    <r>
      <rPr>
        <sz val="11"/>
        <rFont val="Noto Sans"/>
        <family val="2"/>
      </rPr>
      <t xml:space="preserve">   　 労働異動を見ると入職率は</t>
    </r>
    <r>
      <rPr>
        <sz val="11"/>
        <rFont val="ＭＳ ゴシック"/>
        <family val="3"/>
        <charset val="128"/>
      </rPr>
      <t xml:space="preserve">1.62</t>
    </r>
    <r>
      <rPr>
        <sz val="11"/>
        <rFont val="Noto Sans"/>
        <family val="2"/>
      </rPr>
      <t xml:space="preserve">％、離職率は</t>
    </r>
    <r>
      <rPr>
        <sz val="11"/>
        <rFont val="ＭＳ ゴシック"/>
        <family val="3"/>
        <charset val="128"/>
      </rPr>
      <t xml:space="preserve">1.78</t>
    </r>
    <r>
      <rPr>
        <sz val="11"/>
        <rFont val="Noto Sans"/>
        <family val="2"/>
      </rPr>
      <t xml:space="preserve">％であった。</t>
    </r>
  </si>
  <si>
    <t xml:space="preserve">奈良県の平成２２年の賃金、労働時間及び雇用の動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毎月勤労統計調査 平成２２年平均結果速報</t>
    </r>
    <r>
      <rPr>
        <sz val="11"/>
        <rFont val="ＭＳ Ｐゴシック"/>
        <family val="3"/>
        <charset val="128"/>
      </rPr>
      <t xml:space="preserve">]</t>
    </r>
  </si>
  <si>
    <t xml:space="preserve">指数表</t>
  </si>
  <si>
    <t xml:space="preserve"> </t>
  </si>
  <si>
    <r>
      <rPr>
        <sz val="10"/>
        <rFont val="Noto Sans"/>
        <family val="2"/>
      </rPr>
      <t xml:space="preserve">（調査産業計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年次</t>
  </si>
  <si>
    <t xml:space="preserve">現金給与総額</t>
  </si>
  <si>
    <t xml:space="preserve">きまって支給する給与</t>
  </si>
  <si>
    <t xml:space="preserve">総実労働時間</t>
  </si>
  <si>
    <t xml:space="preserve">所定外労働時間</t>
  </si>
  <si>
    <t xml:space="preserve"> 常用労働者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r>
      <rPr>
        <sz val="10"/>
        <rFont val="Noto Sans"/>
        <family val="2"/>
      </rPr>
      <t xml:space="preserve">（指数は平成１７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規模５人以上</t>
  </si>
  <si>
    <r>
      <rPr>
        <sz val="11"/>
        <rFont val="Noto Sans"/>
        <family val="2"/>
      </rPr>
      <t xml:space="preserve">（指数は平成１７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１　賃金の動き</t>
  </si>
  <si>
    <r>
      <rPr>
        <sz val="8"/>
        <rFont val="Noto Sans"/>
        <family val="2"/>
      </rPr>
      <t xml:space="preserve">特別に支払われた給与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実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増減率</t>
    </r>
    <r>
      <rPr>
        <sz val="8"/>
        <rFont val="ＭＳ ゴシック"/>
        <family val="3"/>
        <charset val="128"/>
      </rPr>
      <t xml:space="preserve">(%)</t>
    </r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8"/>
        <rFont val="Noto Sans"/>
        <family val="2"/>
      </rPr>
      <t xml:space="preserve">運輸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郵便業</t>
    </r>
  </si>
  <si>
    <r>
      <rPr>
        <sz val="8"/>
        <rFont val="Noto Sans"/>
        <family val="2"/>
      </rPr>
      <t xml:space="preserve">卸売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小売業</t>
    </r>
  </si>
  <si>
    <r>
      <rPr>
        <sz val="8"/>
        <rFont val="Noto Sans"/>
        <family val="2"/>
      </rPr>
      <t xml:space="preserve">金融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不動産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-</t>
  </si>
  <si>
    <r>
      <rPr>
        <sz val="8"/>
        <rFont val="Noto Sans"/>
        <family val="2"/>
      </rPr>
      <t xml:space="preserve">学術研究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r>
      <rPr>
        <sz val="8"/>
        <rFont val="Noto Sans"/>
        <family val="2"/>
      </rPr>
      <t xml:space="preserve">宿泊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r>
      <rPr>
        <sz val="8"/>
        <rFont val="Noto Sans"/>
        <family val="2"/>
      </rPr>
      <t xml:space="preserve">生活関連サービス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r>
      <rPr>
        <sz val="8"/>
        <rFont val="Noto Sans"/>
        <family val="2"/>
      </rPr>
      <t xml:space="preserve">医療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複合サービス業</t>
  </si>
  <si>
    <t xml:space="preserve">サービス業（他に分類されないもの）</t>
  </si>
  <si>
    <t xml:space="preserve">２　労働時間の動き</t>
  </si>
  <si>
    <t xml:space="preserve">所定内労働時間</t>
  </si>
  <si>
    <r>
      <rPr>
        <sz val="8"/>
        <rFont val="Noto Sans"/>
        <family val="2"/>
      </rPr>
      <t xml:space="preserve">出勤日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実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時間</t>
    </r>
    <r>
      <rPr>
        <sz val="8"/>
        <rFont val="ＭＳ ゴシック"/>
        <family val="3"/>
        <charset val="128"/>
      </rPr>
      <t xml:space="preserve">)</t>
    </r>
  </si>
  <si>
    <t xml:space="preserve">３　雇用の動き</t>
  </si>
  <si>
    <t xml:space="preserve">常用労働者数</t>
  </si>
  <si>
    <t xml:space="preserve">パートタイム労働者数</t>
  </si>
  <si>
    <t xml:space="preserve">労働異動</t>
  </si>
  <si>
    <r>
      <rPr>
        <sz val="8"/>
        <rFont val="Noto Sans"/>
        <family val="2"/>
      </rPr>
      <t xml:space="preserve">実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雇用指数</t>
  </si>
  <si>
    <r>
      <rPr>
        <sz val="8"/>
        <rFont val="Noto Sans"/>
        <family val="2"/>
      </rPr>
      <t xml:space="preserve">比率</t>
    </r>
    <r>
      <rPr>
        <sz val="8"/>
        <rFont val="ＭＳ 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入職率</t>
    </r>
    <r>
      <rPr>
        <sz val="8"/>
        <rFont val="ＭＳ 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離職率</t>
    </r>
    <r>
      <rPr>
        <sz val="8"/>
        <rFont val="ＭＳ ゴシック"/>
        <family val="3"/>
        <charset val="128"/>
      </rPr>
      <t xml:space="preserve">(%)</t>
    </r>
  </si>
  <si>
    <t xml:space="preserve">規模３０人以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_ "/>
    <numFmt numFmtId="167" formatCode="[$-409]#,##0_);[RED]\(#,##0\)"/>
    <numFmt numFmtId="168" formatCode="[$-409]General"/>
    <numFmt numFmtId="169" formatCode="@"/>
    <numFmt numFmtId="170" formatCode="0.0;_ꐀ"/>
    <numFmt numFmtId="171" formatCode="[$-409]@"/>
    <numFmt numFmtId="172" formatCode="[$-409]0.00"/>
  </numFmts>
  <fonts count="2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0.5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Century"/>
      <family val="1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5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集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指数の推移</a:t>
            </a:r>
          </a:p>
        </c:rich>
      </c:tx>
      <c:layout>
        <c:manualLayout>
          <c:xMode val="edge"/>
          <c:yMode val="edge"/>
          <c:x val="0.377961372216447"/>
          <c:y val="0.04659268091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073042621875"/>
          <c:y val="0.157938182151701"/>
          <c:w val="0.910215024347541"/>
          <c:h val="0.821333577914336"/>
        </c:manualLayout>
      </c:layout>
      <c:lineChart>
        <c:grouping val="standard"/>
        <c:varyColors val="0"/>
        <c:ser>
          <c:idx val="0"/>
          <c:order val="0"/>
          <c:tx>
            <c:strRef>
              <c:f>指数の推移!$B$6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の推移!$A$7:$A$16</c:f>
              <c:strCache>
                <c:ptCount val="10"/>
                <c:pt idx="0">
                  <c:v>１３年</c:v>
                </c:pt>
                <c:pt idx="1">
                  <c:v>１４年</c:v>
                </c:pt>
                <c:pt idx="2">
                  <c:v>１５年</c:v>
                </c:pt>
                <c:pt idx="3">
                  <c:v>１６年</c:v>
                </c:pt>
                <c:pt idx="4">
                  <c:v>１７年</c:v>
                </c:pt>
                <c:pt idx="5">
                  <c:v>１８年</c:v>
                </c:pt>
                <c:pt idx="6">
                  <c:v>１９年</c:v>
                </c:pt>
                <c:pt idx="7">
                  <c:v>２０年</c:v>
                </c:pt>
                <c:pt idx="8">
                  <c:v>２１年</c:v>
                </c:pt>
                <c:pt idx="9">
                  <c:v>２２年</c:v>
                </c:pt>
              </c:strCache>
            </c:strRef>
          </c:cat>
          <c:val>
            <c:numRef>
              <c:f>指数の推移!$B$7:$B$16</c:f>
              <c:numCache>
                <c:formatCode>General</c:formatCode>
                <c:ptCount val="10"/>
                <c:pt idx="0">
                  <c:v>104.2</c:v>
                </c:pt>
                <c:pt idx="1">
                  <c:v>104.8</c:v>
                </c:pt>
                <c:pt idx="2">
                  <c:v>100.8</c:v>
                </c:pt>
                <c:pt idx="3">
                  <c:v>98.9</c:v>
                </c:pt>
                <c:pt idx="4">
                  <c:v>100</c:v>
                </c:pt>
                <c:pt idx="5">
                  <c:v>100.8</c:v>
                </c:pt>
                <c:pt idx="6">
                  <c:v>97.2</c:v>
                </c:pt>
                <c:pt idx="7">
                  <c:v>97.7</c:v>
                </c:pt>
                <c:pt idx="8">
                  <c:v>94</c:v>
                </c:pt>
                <c:pt idx="9">
                  <c:v>9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の推移!$C$6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の推移!$A$7:$A$16</c:f>
              <c:strCache>
                <c:ptCount val="10"/>
                <c:pt idx="0">
                  <c:v>１３年</c:v>
                </c:pt>
                <c:pt idx="1">
                  <c:v>１４年</c:v>
                </c:pt>
                <c:pt idx="2">
                  <c:v>１５年</c:v>
                </c:pt>
                <c:pt idx="3">
                  <c:v>１６年</c:v>
                </c:pt>
                <c:pt idx="4">
                  <c:v>１７年</c:v>
                </c:pt>
                <c:pt idx="5">
                  <c:v>１８年</c:v>
                </c:pt>
                <c:pt idx="6">
                  <c:v>１９年</c:v>
                </c:pt>
                <c:pt idx="7">
                  <c:v>２０年</c:v>
                </c:pt>
                <c:pt idx="8">
                  <c:v>２１年</c:v>
                </c:pt>
                <c:pt idx="9">
                  <c:v>２２年</c:v>
                </c:pt>
              </c:strCache>
            </c:strRef>
          </c:cat>
          <c:val>
            <c:numRef>
              <c:f>指数の推移!$C$7:$C$16</c:f>
              <c:numCache>
                <c:formatCode>General</c:formatCode>
                <c:ptCount val="10"/>
                <c:pt idx="0">
                  <c:v>102.2</c:v>
                </c:pt>
                <c:pt idx="1">
                  <c:v>102.6</c:v>
                </c:pt>
                <c:pt idx="2">
                  <c:v>99.8</c:v>
                </c:pt>
                <c:pt idx="3">
                  <c:v>99.5</c:v>
                </c:pt>
                <c:pt idx="4">
                  <c:v>100</c:v>
                </c:pt>
                <c:pt idx="5">
                  <c:v>101.1</c:v>
                </c:pt>
                <c:pt idx="6">
                  <c:v>97.6</c:v>
                </c:pt>
                <c:pt idx="7">
                  <c:v>97.3</c:v>
                </c:pt>
                <c:pt idx="8">
                  <c:v>95.2</c:v>
                </c:pt>
                <c:pt idx="9">
                  <c:v>9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の推移!$D$6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の推移!$A$7:$A$16</c:f>
              <c:strCache>
                <c:ptCount val="10"/>
                <c:pt idx="0">
                  <c:v>１３年</c:v>
                </c:pt>
                <c:pt idx="1">
                  <c:v>１４年</c:v>
                </c:pt>
                <c:pt idx="2">
                  <c:v>１５年</c:v>
                </c:pt>
                <c:pt idx="3">
                  <c:v>１６年</c:v>
                </c:pt>
                <c:pt idx="4">
                  <c:v>１７年</c:v>
                </c:pt>
                <c:pt idx="5">
                  <c:v>１８年</c:v>
                </c:pt>
                <c:pt idx="6">
                  <c:v>１９年</c:v>
                </c:pt>
                <c:pt idx="7">
                  <c:v>２０年</c:v>
                </c:pt>
                <c:pt idx="8">
                  <c:v>２１年</c:v>
                </c:pt>
                <c:pt idx="9">
                  <c:v>２２年</c:v>
                </c:pt>
              </c:strCache>
            </c:strRef>
          </c:cat>
          <c:val>
            <c:numRef>
              <c:f>指数の推移!$D$7:$D$16</c:f>
              <c:numCache>
                <c:formatCode>General</c:formatCode>
                <c:ptCount val="10"/>
                <c:pt idx="0">
                  <c:v>99</c:v>
                </c:pt>
                <c:pt idx="1">
                  <c:v>100.9</c:v>
                </c:pt>
                <c:pt idx="2">
                  <c:v>100.2</c:v>
                </c:pt>
                <c:pt idx="3">
                  <c:v>101.9</c:v>
                </c:pt>
                <c:pt idx="4">
                  <c:v>100</c:v>
                </c:pt>
                <c:pt idx="5">
                  <c:v>101</c:v>
                </c:pt>
                <c:pt idx="6">
                  <c:v>97.5</c:v>
                </c:pt>
                <c:pt idx="7">
                  <c:v>95.9</c:v>
                </c:pt>
                <c:pt idx="8">
                  <c:v>94.5</c:v>
                </c:pt>
                <c:pt idx="9">
                  <c:v>9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指数の推移!$E$6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の推移!$A$7:$A$16</c:f>
              <c:strCache>
                <c:ptCount val="10"/>
                <c:pt idx="0">
                  <c:v>１３年</c:v>
                </c:pt>
                <c:pt idx="1">
                  <c:v>１４年</c:v>
                </c:pt>
                <c:pt idx="2">
                  <c:v>１５年</c:v>
                </c:pt>
                <c:pt idx="3">
                  <c:v>１６年</c:v>
                </c:pt>
                <c:pt idx="4">
                  <c:v>１７年</c:v>
                </c:pt>
                <c:pt idx="5">
                  <c:v>１８年</c:v>
                </c:pt>
                <c:pt idx="6">
                  <c:v>１９年</c:v>
                </c:pt>
                <c:pt idx="7">
                  <c:v>２０年</c:v>
                </c:pt>
                <c:pt idx="8">
                  <c:v>２１年</c:v>
                </c:pt>
                <c:pt idx="9">
                  <c:v>２２年</c:v>
                </c:pt>
              </c:strCache>
            </c:strRef>
          </c:cat>
          <c:val>
            <c:numRef>
              <c:f>指数の推移!$E$7:$E$16</c:f>
              <c:numCache>
                <c:formatCode>General</c:formatCode>
                <c:ptCount val="10"/>
                <c:pt idx="0">
                  <c:v>87.4</c:v>
                </c:pt>
                <c:pt idx="1">
                  <c:v>93</c:v>
                </c:pt>
                <c:pt idx="2">
                  <c:v>99.4</c:v>
                </c:pt>
                <c:pt idx="3">
                  <c:v>108.9</c:v>
                </c:pt>
                <c:pt idx="4">
                  <c:v>100</c:v>
                </c:pt>
                <c:pt idx="5">
                  <c:v>102.6</c:v>
                </c:pt>
                <c:pt idx="6">
                  <c:v>98.5</c:v>
                </c:pt>
                <c:pt idx="7">
                  <c:v>85.5</c:v>
                </c:pt>
                <c:pt idx="8">
                  <c:v>70.1</c:v>
                </c:pt>
                <c:pt idx="9">
                  <c:v>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指数の推移!$F$6</c:f>
              <c:strCache>
                <c:ptCount val="1"/>
                <c:pt idx="0">
                  <c:v> 常用労働者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の推移!$A$7:$A$16</c:f>
              <c:strCache>
                <c:ptCount val="10"/>
                <c:pt idx="0">
                  <c:v>１３年</c:v>
                </c:pt>
                <c:pt idx="1">
                  <c:v>１４年</c:v>
                </c:pt>
                <c:pt idx="2">
                  <c:v>１５年</c:v>
                </c:pt>
                <c:pt idx="3">
                  <c:v>１６年</c:v>
                </c:pt>
                <c:pt idx="4">
                  <c:v>１７年</c:v>
                </c:pt>
                <c:pt idx="5">
                  <c:v>１８年</c:v>
                </c:pt>
                <c:pt idx="6">
                  <c:v>１９年</c:v>
                </c:pt>
                <c:pt idx="7">
                  <c:v>２０年</c:v>
                </c:pt>
                <c:pt idx="8">
                  <c:v>２１年</c:v>
                </c:pt>
                <c:pt idx="9">
                  <c:v>２２年</c:v>
                </c:pt>
              </c:strCache>
            </c:strRef>
          </c:cat>
          <c:val>
            <c:numRef>
              <c:f>指数の推移!$F$7:$F$16</c:f>
              <c:numCache>
                <c:formatCode>General</c:formatCode>
                <c:ptCount val="10"/>
                <c:pt idx="0">
                  <c:v>99.5</c:v>
                </c:pt>
                <c:pt idx="1">
                  <c:v>97.4</c:v>
                </c:pt>
                <c:pt idx="2">
                  <c:v>98.4</c:v>
                </c:pt>
                <c:pt idx="3">
                  <c:v>100</c:v>
                </c:pt>
                <c:pt idx="4">
                  <c:v>100</c:v>
                </c:pt>
                <c:pt idx="5">
                  <c:v>100.1</c:v>
                </c:pt>
                <c:pt idx="6">
                  <c:v>102.4</c:v>
                </c:pt>
                <c:pt idx="7">
                  <c:v>104.4</c:v>
                </c:pt>
                <c:pt idx="8">
                  <c:v>104.4</c:v>
                </c:pt>
                <c:pt idx="9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30024"/>
        <c:axId val="73079150"/>
      </c:lineChart>
      <c:catAx>
        <c:axId val="370300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79150"/>
        <c:crossesAt val="0"/>
        <c:auto val="1"/>
        <c:lblAlgn val="ctr"/>
        <c:lblOffset val="100"/>
        <c:noMultiLvlLbl val="0"/>
      </c:catAx>
      <c:valAx>
        <c:axId val="73079150"/>
        <c:scaling>
          <c:orientation val="minMax"/>
          <c:max val="11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3002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4636975433605"/>
          <c:y val="0.588461891222599"/>
          <c:w val="0.301088800131313"/>
          <c:h val="0.258827845547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1</xdr:row>
      <xdr:rowOff>0</xdr:rowOff>
    </xdr:from>
    <xdr:to>
      <xdr:col>5</xdr:col>
      <xdr:colOff>1060560</xdr:colOff>
      <xdr:row>43</xdr:row>
      <xdr:rowOff>153000</xdr:rowOff>
    </xdr:to>
    <xdr:graphicFrame>
      <xdr:nvGraphicFramePr>
        <xdr:cNvPr id="0" name="グラフ 4"/>
        <xdr:cNvGraphicFramePr/>
      </xdr:nvGraphicFramePr>
      <xdr:xfrm>
        <a:off x="139680" y="5177160"/>
        <a:ext cx="657936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1.87"/>
    <col collapsed="false" customWidth="false" hidden="false" outlineLevel="0" max="257" min="2" style="1" width="8.99"/>
  </cols>
  <sheetData>
    <row r="1" customFormat="false" ht="27.75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</row>
    <row r="4" customFormat="false" ht="27.75" hidden="false" customHeight="true" outlineLevel="0" collapsed="false">
      <c r="A4" s="5"/>
    </row>
    <row r="6" customFormat="false" ht="20.1" hidden="false" customHeight="true" outlineLevel="0" collapsed="false">
      <c r="A6" s="6" t="s">
        <v>3</v>
      </c>
    </row>
    <row r="7" customFormat="false" ht="15" hidden="false" customHeight="true" outlineLevel="0" collapsed="false">
      <c r="A7" s="7"/>
    </row>
    <row r="8" customFormat="false" ht="18" hidden="false" customHeight="true" outlineLevel="0" collapsed="false">
      <c r="A8" s="8" t="s">
        <v>4</v>
      </c>
    </row>
    <row r="9" customFormat="false" ht="15" hidden="false" customHeight="true" outlineLevel="0" collapsed="false">
      <c r="A9" s="9" t="s">
        <v>5</v>
      </c>
    </row>
    <row r="10" customFormat="false" ht="15" hidden="false" customHeight="true" outlineLevel="0" collapsed="false">
      <c r="A10" s="9" t="s">
        <v>6</v>
      </c>
    </row>
    <row r="11" customFormat="false" ht="15" hidden="false" customHeight="true" outlineLevel="0" collapsed="false">
      <c r="A11" s="9" t="s">
        <v>7</v>
      </c>
    </row>
    <row r="12" customFormat="false" ht="15" hidden="false" customHeight="true" outlineLevel="0" collapsed="false">
      <c r="A12" s="7"/>
    </row>
    <row r="13" customFormat="false" ht="18" hidden="false" customHeight="true" outlineLevel="0" collapsed="false">
      <c r="A13" s="8" t="s">
        <v>8</v>
      </c>
    </row>
    <row r="14" customFormat="false" ht="15" hidden="false" customHeight="true" outlineLevel="0" collapsed="false">
      <c r="A14" s="9" t="s">
        <v>9</v>
      </c>
    </row>
    <row r="15" customFormat="false" ht="15" hidden="false" customHeight="true" outlineLevel="0" collapsed="false">
      <c r="A15" s="9" t="s">
        <v>10</v>
      </c>
    </row>
    <row r="16" customFormat="false" ht="15" hidden="false" customHeight="true" outlineLevel="0" collapsed="false">
      <c r="A16" s="9" t="s">
        <v>11</v>
      </c>
    </row>
    <row r="17" customFormat="false" ht="15" hidden="false" customHeight="true" outlineLevel="0" collapsed="false">
      <c r="A17" s="9" t="s">
        <v>12</v>
      </c>
    </row>
    <row r="18" customFormat="false" ht="15" hidden="false" customHeight="true" outlineLevel="0" collapsed="false">
      <c r="A18" s="7"/>
    </row>
    <row r="19" customFormat="false" ht="18" hidden="false" customHeight="true" outlineLevel="0" collapsed="false">
      <c r="A19" s="8" t="s">
        <v>13</v>
      </c>
    </row>
    <row r="20" customFormat="false" ht="15" hidden="false" customHeight="true" outlineLevel="0" collapsed="false">
      <c r="A20" s="9" t="s">
        <v>14</v>
      </c>
    </row>
    <row r="21" customFormat="false" ht="15" hidden="false" customHeight="true" outlineLevel="0" collapsed="false">
      <c r="A21" s="9" t="s">
        <v>15</v>
      </c>
    </row>
    <row r="22" customFormat="false" ht="15" hidden="false" customHeight="true" outlineLevel="0" collapsed="false">
      <c r="A22" s="9" t="s">
        <v>16</v>
      </c>
    </row>
    <row r="23" customFormat="false" ht="15" hidden="false" customHeight="true" outlineLevel="0" collapsed="false">
      <c r="A23" s="7"/>
    </row>
    <row r="24" customFormat="false" ht="15" hidden="false" customHeight="true" outlineLevel="0" collapsed="false">
      <c r="A24" s="7"/>
    </row>
    <row r="25" customFormat="false" ht="15" hidden="false" customHeight="true" outlineLevel="0" collapsed="false">
      <c r="A25" s="7"/>
    </row>
    <row r="26" customFormat="false" ht="20.1" hidden="false" customHeight="true" outlineLevel="0" collapsed="false">
      <c r="A26" s="6" t="s">
        <v>17</v>
      </c>
    </row>
    <row r="27" customFormat="false" ht="15" hidden="false" customHeight="true" outlineLevel="0" collapsed="false">
      <c r="A27" s="7"/>
    </row>
    <row r="28" customFormat="false" ht="18" hidden="false" customHeight="true" outlineLevel="0" collapsed="false">
      <c r="A28" s="8" t="s">
        <v>18</v>
      </c>
    </row>
    <row r="29" customFormat="false" ht="15" hidden="false" customHeight="true" outlineLevel="0" collapsed="false">
      <c r="A29" s="9" t="s">
        <v>19</v>
      </c>
    </row>
    <row r="30" customFormat="false" ht="15" hidden="false" customHeight="true" outlineLevel="0" collapsed="false">
      <c r="A30" s="9" t="s">
        <v>20</v>
      </c>
    </row>
    <row r="31" customFormat="false" ht="15" hidden="false" customHeight="true" outlineLevel="0" collapsed="false">
      <c r="A31" s="9" t="s">
        <v>21</v>
      </c>
    </row>
    <row r="32" customFormat="false" ht="15" hidden="false" customHeight="true" outlineLevel="0" collapsed="false">
      <c r="A32" s="7"/>
    </row>
    <row r="33" customFormat="false" ht="18" hidden="false" customHeight="true" outlineLevel="0" collapsed="false">
      <c r="A33" s="8" t="s">
        <v>22</v>
      </c>
    </row>
    <row r="34" customFormat="false" ht="15" hidden="false" customHeight="true" outlineLevel="0" collapsed="false">
      <c r="A34" s="9" t="s">
        <v>23</v>
      </c>
    </row>
    <row r="35" customFormat="false" ht="15" hidden="false" customHeight="true" outlineLevel="0" collapsed="false">
      <c r="A35" s="9" t="s">
        <v>24</v>
      </c>
    </row>
    <row r="36" customFormat="false" ht="15" hidden="false" customHeight="true" outlineLevel="0" collapsed="false">
      <c r="A36" s="9" t="s">
        <v>25</v>
      </c>
    </row>
    <row r="37" customFormat="false" ht="15" hidden="false" customHeight="true" outlineLevel="0" collapsed="false">
      <c r="A37" s="9" t="s">
        <v>26</v>
      </c>
    </row>
    <row r="38" customFormat="false" ht="15" hidden="false" customHeight="true" outlineLevel="0" collapsed="false">
      <c r="A38" s="7"/>
    </row>
    <row r="39" customFormat="false" ht="18" hidden="false" customHeight="true" outlineLevel="0" collapsed="false">
      <c r="A39" s="8" t="s">
        <v>13</v>
      </c>
    </row>
    <row r="40" customFormat="false" ht="15" hidden="false" customHeight="true" outlineLevel="0" collapsed="false">
      <c r="A40" s="9" t="s">
        <v>27</v>
      </c>
    </row>
    <row r="41" customFormat="false" ht="15" hidden="false" customHeight="true" outlineLevel="0" collapsed="false">
      <c r="A41" s="9" t="s">
        <v>28</v>
      </c>
    </row>
    <row r="42" customFormat="false" ht="15" hidden="false" customHeight="true" outlineLevel="0" collapsed="false">
      <c r="A42" s="9" t="s">
        <v>29</v>
      </c>
    </row>
    <row r="43" customFormat="false" ht="14.25" hidden="false" customHeight="false" outlineLevel="0" collapsed="false">
      <c r="A43" s="10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25"/>
    <col collapsed="false" customWidth="true" hidden="false" outlineLevel="0" max="6" min="2" style="11" width="15.62"/>
    <col collapsed="false" customWidth="false" hidden="false" outlineLevel="0" max="257" min="7" style="11" width="8.99"/>
  </cols>
  <sheetData>
    <row r="1" customFormat="false" ht="21" hidden="false" customHeight="false" outlineLevel="0" collapsed="false">
      <c r="A1" s="12"/>
    </row>
    <row r="2" customFormat="false" ht="21" hidden="false" customHeight="false" outlineLevel="0" collapsed="false">
      <c r="A2" s="13" t="s">
        <v>30</v>
      </c>
      <c r="B2" s="13"/>
      <c r="C2" s="13"/>
      <c r="D2" s="13"/>
      <c r="E2" s="13"/>
      <c r="F2" s="13"/>
    </row>
    <row r="3" customFormat="false" ht="13.5" hidden="false" customHeight="false" outlineLevel="0" collapsed="false">
      <c r="A3" s="14" t="s">
        <v>31</v>
      </c>
      <c r="B3" s="14"/>
      <c r="C3" s="14"/>
      <c r="D3" s="14"/>
      <c r="E3" s="14"/>
      <c r="F3" s="14"/>
    </row>
    <row r="4" customFormat="false" ht="39.95" hidden="false" customHeight="true" outlineLevel="0" collapsed="false">
      <c r="E4" s="15"/>
      <c r="F4" s="15"/>
    </row>
    <row r="5" customFormat="false" ht="17.25" hidden="false" customHeight="false" outlineLevel="0" collapsed="false">
      <c r="A5" s="16" t="s">
        <v>32</v>
      </c>
      <c r="B5" s="15" t="s">
        <v>33</v>
      </c>
      <c r="C5" s="15"/>
      <c r="D5" s="15"/>
      <c r="F5" s="17" t="s">
        <v>34</v>
      </c>
    </row>
    <row r="6" s="20" customFormat="true" ht="24.95" hidden="false" customHeight="true" outlineLevel="0" collapsed="false">
      <c r="A6" s="18" t="s">
        <v>35</v>
      </c>
      <c r="B6" s="19" t="s">
        <v>36</v>
      </c>
      <c r="C6" s="19" t="s">
        <v>37</v>
      </c>
      <c r="D6" s="19" t="s">
        <v>38</v>
      </c>
      <c r="E6" s="19" t="s">
        <v>39</v>
      </c>
      <c r="F6" s="19" t="s">
        <v>40</v>
      </c>
    </row>
    <row r="7" s="20" customFormat="true" ht="21" hidden="false" customHeight="true" outlineLevel="0" collapsed="false">
      <c r="A7" s="21" t="s">
        <v>41</v>
      </c>
      <c r="B7" s="22" t="n">
        <v>104.2</v>
      </c>
      <c r="C7" s="23" t="n">
        <v>102.2</v>
      </c>
      <c r="D7" s="22" t="n">
        <v>99</v>
      </c>
      <c r="E7" s="23" t="n">
        <v>87.4</v>
      </c>
      <c r="F7" s="24" t="n">
        <v>99.5</v>
      </c>
      <c r="I7" s="25"/>
    </row>
    <row r="8" s="20" customFormat="true" ht="21" hidden="false" customHeight="true" outlineLevel="0" collapsed="false">
      <c r="A8" s="21" t="s">
        <v>42</v>
      </c>
      <c r="B8" s="22" t="n">
        <v>104.8</v>
      </c>
      <c r="C8" s="26" t="n">
        <v>102.6</v>
      </c>
      <c r="D8" s="22" t="n">
        <v>100.9</v>
      </c>
      <c r="E8" s="26" t="n">
        <v>93</v>
      </c>
      <c r="F8" s="24" t="n">
        <v>97.4</v>
      </c>
      <c r="I8" s="25"/>
    </row>
    <row r="9" s="20" customFormat="true" ht="21" hidden="false" customHeight="true" outlineLevel="0" collapsed="false">
      <c r="A9" s="21" t="s">
        <v>43</v>
      </c>
      <c r="B9" s="22" t="n">
        <v>100.8</v>
      </c>
      <c r="C9" s="26" t="n">
        <v>99.8</v>
      </c>
      <c r="D9" s="22" t="n">
        <v>100.2</v>
      </c>
      <c r="E9" s="26" t="n">
        <v>99.4</v>
      </c>
      <c r="F9" s="24" t="n">
        <v>98.4</v>
      </c>
      <c r="I9" s="25"/>
    </row>
    <row r="10" s="20" customFormat="true" ht="21" hidden="false" customHeight="true" outlineLevel="0" collapsed="false">
      <c r="A10" s="21" t="s">
        <v>44</v>
      </c>
      <c r="B10" s="22" t="n">
        <v>98.9</v>
      </c>
      <c r="C10" s="26" t="n">
        <v>99.5</v>
      </c>
      <c r="D10" s="22" t="n">
        <v>101.9</v>
      </c>
      <c r="E10" s="26" t="n">
        <v>108.9</v>
      </c>
      <c r="F10" s="24" t="n">
        <v>100</v>
      </c>
      <c r="I10" s="25"/>
    </row>
    <row r="11" s="20" customFormat="true" ht="21" hidden="false" customHeight="true" outlineLevel="0" collapsed="false">
      <c r="A11" s="21" t="s">
        <v>45</v>
      </c>
      <c r="B11" s="22" t="n">
        <v>100</v>
      </c>
      <c r="C11" s="26" t="n">
        <v>100</v>
      </c>
      <c r="D11" s="22" t="n">
        <v>100</v>
      </c>
      <c r="E11" s="26" t="n">
        <v>100</v>
      </c>
      <c r="F11" s="24" t="n">
        <v>100</v>
      </c>
      <c r="I11" s="25"/>
    </row>
    <row r="12" s="20" customFormat="true" ht="21" hidden="false" customHeight="true" outlineLevel="0" collapsed="false">
      <c r="A12" s="21" t="s">
        <v>46</v>
      </c>
      <c r="B12" s="22" t="n">
        <v>100.8</v>
      </c>
      <c r="C12" s="26" t="n">
        <v>101.1</v>
      </c>
      <c r="D12" s="22" t="n">
        <v>101</v>
      </c>
      <c r="E12" s="26" t="n">
        <v>102.6</v>
      </c>
      <c r="F12" s="24" t="n">
        <v>100.1</v>
      </c>
      <c r="I12" s="25"/>
    </row>
    <row r="13" s="20" customFormat="true" ht="21" hidden="false" customHeight="true" outlineLevel="0" collapsed="false">
      <c r="A13" s="21" t="s">
        <v>47</v>
      </c>
      <c r="B13" s="22" t="n">
        <v>97.2</v>
      </c>
      <c r="C13" s="26" t="n">
        <v>97.6</v>
      </c>
      <c r="D13" s="22" t="n">
        <v>97.5</v>
      </c>
      <c r="E13" s="26" t="n">
        <v>98.5</v>
      </c>
      <c r="F13" s="24" t="n">
        <v>102.4</v>
      </c>
      <c r="I13" s="25"/>
    </row>
    <row r="14" s="20" customFormat="true" ht="21" hidden="false" customHeight="true" outlineLevel="0" collapsed="false">
      <c r="A14" s="21" t="s">
        <v>48</v>
      </c>
      <c r="B14" s="22" t="n">
        <v>97.7</v>
      </c>
      <c r="C14" s="26" t="n">
        <v>97.3</v>
      </c>
      <c r="D14" s="22" t="n">
        <v>95.9</v>
      </c>
      <c r="E14" s="26" t="n">
        <v>85.5</v>
      </c>
      <c r="F14" s="24" t="n">
        <v>104.4</v>
      </c>
      <c r="I14" s="25"/>
    </row>
    <row r="15" s="20" customFormat="true" ht="21" hidden="false" customHeight="true" outlineLevel="0" collapsed="false">
      <c r="A15" s="21" t="s">
        <v>49</v>
      </c>
      <c r="B15" s="22" t="n">
        <v>94</v>
      </c>
      <c r="C15" s="26" t="n">
        <v>95.2</v>
      </c>
      <c r="D15" s="22" t="n">
        <v>94.5</v>
      </c>
      <c r="E15" s="26" t="n">
        <v>70.1</v>
      </c>
      <c r="F15" s="24" t="n">
        <v>104.4</v>
      </c>
      <c r="I15" s="25"/>
    </row>
    <row r="16" s="20" customFormat="true" ht="21" hidden="false" customHeight="true" outlineLevel="0" collapsed="false">
      <c r="A16" s="27" t="s">
        <v>50</v>
      </c>
      <c r="B16" s="28" t="n">
        <v>92.7</v>
      </c>
      <c r="C16" s="29" t="n">
        <v>94.6</v>
      </c>
      <c r="D16" s="28" t="n">
        <v>94.9</v>
      </c>
      <c r="E16" s="29" t="n">
        <v>73</v>
      </c>
      <c r="F16" s="30" t="n">
        <v>101.2</v>
      </c>
      <c r="I16" s="25"/>
    </row>
    <row r="17" customFormat="false" ht="6" hidden="false" customHeight="true" outlineLevel="0" collapsed="false"/>
    <row r="18" customFormat="false" ht="13.5" hidden="false" customHeight="false" outlineLevel="0" collapsed="false">
      <c r="E18" s="15"/>
      <c r="F18" s="17" t="s">
        <v>51</v>
      </c>
    </row>
  </sheetData>
  <mergeCells count="2">
    <mergeCell ref="A2:F2"/>
    <mergeCell ref="A3:F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23.62"/>
    <col collapsed="false" customWidth="true" hidden="false" outlineLevel="0" max="8" min="2" style="31" width="9.62"/>
    <col collapsed="false" customWidth="true" hidden="false" outlineLevel="0" max="9" min="9" style="31" width="9.99"/>
    <col collapsed="false" customWidth="false" hidden="false" outlineLevel="0" max="257" min="10" style="31" width="8.99"/>
  </cols>
  <sheetData>
    <row r="1" customFormat="false" ht="15.75" hidden="false" customHeight="false" outlineLevel="0" collapsed="false">
      <c r="A1" s="32" t="s">
        <v>52</v>
      </c>
      <c r="B1" s="33"/>
      <c r="D1" s="33"/>
      <c r="E1" s="33"/>
    </row>
    <row r="2" customFormat="false" ht="14.25" hidden="false" customHeight="false" outlineLevel="0" collapsed="false">
      <c r="F2" s="34" t="s">
        <v>53</v>
      </c>
    </row>
    <row r="3" customFormat="false" ht="15.95" hidden="false" customHeight="true" outlineLevel="0" collapsed="false">
      <c r="A3" s="35" t="s">
        <v>54</v>
      </c>
    </row>
    <row r="4" customFormat="false" ht="12.95" hidden="false" customHeight="true" outlineLevel="0" collapsed="false">
      <c r="A4" s="36"/>
      <c r="B4" s="37" t="s">
        <v>36</v>
      </c>
      <c r="C4" s="37"/>
      <c r="D4" s="37" t="s">
        <v>37</v>
      </c>
      <c r="E4" s="37"/>
      <c r="F4" s="38" t="s">
        <v>55</v>
      </c>
    </row>
    <row r="5" customFormat="false" ht="12.95" hidden="false" customHeight="true" outlineLevel="0" collapsed="false">
      <c r="A5" s="39"/>
      <c r="B5" s="37" t="s">
        <v>56</v>
      </c>
      <c r="C5" s="40" t="s">
        <v>57</v>
      </c>
      <c r="D5" s="37" t="s">
        <v>56</v>
      </c>
      <c r="E5" s="41" t="s">
        <v>57</v>
      </c>
      <c r="F5" s="38"/>
    </row>
    <row r="6" s="47" customFormat="true" ht="12.95" hidden="false" customHeight="true" outlineLevel="0" collapsed="false">
      <c r="A6" s="42" t="s">
        <v>58</v>
      </c>
      <c r="B6" s="43" t="n">
        <v>280796</v>
      </c>
      <c r="C6" s="44" t="n">
        <v>-2.4</v>
      </c>
      <c r="D6" s="45" t="n">
        <v>235211</v>
      </c>
      <c r="E6" s="44" t="n">
        <v>-1.8</v>
      </c>
      <c r="F6" s="46" t="n">
        <v>45585</v>
      </c>
    </row>
    <row r="7" s="47" customFormat="true" ht="12.95" hidden="false" customHeight="true" outlineLevel="0" collapsed="false">
      <c r="A7" s="42" t="s">
        <v>59</v>
      </c>
      <c r="B7" s="48" t="n">
        <v>341176</v>
      </c>
      <c r="C7" s="49" t="n">
        <v>-11.9</v>
      </c>
      <c r="D7" s="50" t="n">
        <v>301307</v>
      </c>
      <c r="E7" s="49" t="n">
        <v>-7.7</v>
      </c>
      <c r="F7" s="51" t="n">
        <v>39869</v>
      </c>
    </row>
    <row r="8" s="47" customFormat="true" ht="12.95" hidden="false" customHeight="true" outlineLevel="0" collapsed="false">
      <c r="A8" s="42" t="s">
        <v>60</v>
      </c>
      <c r="B8" s="48" t="n">
        <v>349735</v>
      </c>
      <c r="C8" s="49" t="n">
        <v>2.3</v>
      </c>
      <c r="D8" s="50" t="n">
        <v>290227</v>
      </c>
      <c r="E8" s="49" t="n">
        <v>2.2</v>
      </c>
      <c r="F8" s="51" t="n">
        <v>59508</v>
      </c>
    </row>
    <row r="9" s="47" customFormat="true" ht="12.95" hidden="false" customHeight="true" outlineLevel="0" collapsed="false">
      <c r="A9" s="42" t="s">
        <v>61</v>
      </c>
      <c r="B9" s="48" t="n">
        <v>480184</v>
      </c>
      <c r="C9" s="49" t="n">
        <v>-12.3</v>
      </c>
      <c r="D9" s="50" t="n">
        <v>353732</v>
      </c>
      <c r="E9" s="49" t="n">
        <v>-14.4</v>
      </c>
      <c r="F9" s="51" t="n">
        <v>126452</v>
      </c>
    </row>
    <row r="10" s="47" customFormat="true" ht="12.95" hidden="false" customHeight="true" outlineLevel="0" collapsed="false">
      <c r="A10" s="42" t="s">
        <v>62</v>
      </c>
      <c r="B10" s="48" t="n">
        <v>421325</v>
      </c>
      <c r="C10" s="52" t="n">
        <v>8.1</v>
      </c>
      <c r="D10" s="53" t="n">
        <v>313322</v>
      </c>
      <c r="E10" s="52" t="n">
        <v>3.9</v>
      </c>
      <c r="F10" s="51" t="n">
        <v>108003</v>
      </c>
    </row>
    <row r="11" s="47" customFormat="true" ht="12.95" hidden="false" customHeight="true" outlineLevel="0" collapsed="false">
      <c r="A11" s="42" t="s">
        <v>63</v>
      </c>
      <c r="B11" s="48" t="n">
        <v>275434</v>
      </c>
      <c r="C11" s="49" t="n">
        <v>-15.6</v>
      </c>
      <c r="D11" s="50" t="n">
        <v>239265</v>
      </c>
      <c r="E11" s="49" t="n">
        <v>-12.5</v>
      </c>
      <c r="F11" s="51" t="n">
        <v>36169</v>
      </c>
    </row>
    <row r="12" s="47" customFormat="true" ht="12.95" hidden="false" customHeight="true" outlineLevel="0" collapsed="false">
      <c r="A12" s="42" t="s">
        <v>64</v>
      </c>
      <c r="B12" s="48" t="n">
        <v>169881</v>
      </c>
      <c r="C12" s="49" t="n">
        <v>-6</v>
      </c>
      <c r="D12" s="50" t="n">
        <v>153483</v>
      </c>
      <c r="E12" s="49" t="n">
        <v>-5.6</v>
      </c>
      <c r="F12" s="51" t="n">
        <v>16398</v>
      </c>
    </row>
    <row r="13" s="47" customFormat="true" ht="12.95" hidden="false" customHeight="true" outlineLevel="0" collapsed="false">
      <c r="A13" s="42" t="s">
        <v>65</v>
      </c>
      <c r="B13" s="48" t="n">
        <v>437978</v>
      </c>
      <c r="C13" s="49" t="n">
        <v>2</v>
      </c>
      <c r="D13" s="50" t="n">
        <v>337295</v>
      </c>
      <c r="E13" s="49" t="n">
        <v>0.7</v>
      </c>
      <c r="F13" s="51" t="n">
        <v>100683</v>
      </c>
    </row>
    <row r="14" s="47" customFormat="true" ht="12.95" hidden="false" customHeight="true" outlineLevel="0" collapsed="false">
      <c r="A14" s="42" t="s">
        <v>66</v>
      </c>
      <c r="B14" s="48" t="n">
        <v>267950</v>
      </c>
      <c r="C14" s="54" t="s">
        <v>67</v>
      </c>
      <c r="D14" s="53" t="n">
        <v>231645</v>
      </c>
      <c r="E14" s="54" t="s">
        <v>67</v>
      </c>
      <c r="F14" s="55" t="n">
        <v>36305</v>
      </c>
      <c r="H14" s="56"/>
    </row>
    <row r="15" s="47" customFormat="true" ht="12.95" hidden="false" customHeight="true" outlineLevel="0" collapsed="false">
      <c r="A15" s="42" t="s">
        <v>68</v>
      </c>
      <c r="B15" s="48" t="n">
        <v>440470</v>
      </c>
      <c r="C15" s="54" t="s">
        <v>67</v>
      </c>
      <c r="D15" s="53" t="n">
        <v>346226</v>
      </c>
      <c r="E15" s="54" t="s">
        <v>67</v>
      </c>
      <c r="F15" s="55" t="n">
        <v>94244</v>
      </c>
      <c r="H15" s="56"/>
    </row>
    <row r="16" s="47" customFormat="true" ht="12.95" hidden="false" customHeight="true" outlineLevel="0" collapsed="false">
      <c r="A16" s="42" t="s">
        <v>69</v>
      </c>
      <c r="B16" s="48" t="n">
        <v>95175</v>
      </c>
      <c r="C16" s="54" t="s">
        <v>67</v>
      </c>
      <c r="D16" s="53" t="n">
        <v>91686</v>
      </c>
      <c r="E16" s="54" t="s">
        <v>67</v>
      </c>
      <c r="F16" s="55" t="n">
        <v>3489</v>
      </c>
      <c r="H16" s="56"/>
    </row>
    <row r="17" s="47" customFormat="true" ht="12.95" hidden="false" customHeight="true" outlineLevel="0" collapsed="false">
      <c r="A17" s="42" t="s">
        <v>70</v>
      </c>
      <c r="B17" s="48" t="n">
        <v>179219</v>
      </c>
      <c r="C17" s="52" t="s">
        <v>67</v>
      </c>
      <c r="D17" s="50" t="n">
        <v>168397</v>
      </c>
      <c r="E17" s="52" t="s">
        <v>67</v>
      </c>
      <c r="F17" s="51" t="n">
        <v>10822</v>
      </c>
    </row>
    <row r="18" s="47" customFormat="true" ht="12.95" hidden="false" customHeight="true" outlineLevel="0" collapsed="false">
      <c r="A18" s="42" t="s">
        <v>71</v>
      </c>
      <c r="B18" s="48" t="n">
        <v>425559</v>
      </c>
      <c r="C18" s="52" t="n">
        <v>-9.7</v>
      </c>
      <c r="D18" s="50" t="n">
        <v>337771</v>
      </c>
      <c r="E18" s="49" t="n">
        <v>-7</v>
      </c>
      <c r="F18" s="51" t="n">
        <v>87788</v>
      </c>
    </row>
    <row r="19" s="47" customFormat="true" ht="12.95" hidden="false" customHeight="true" outlineLevel="0" collapsed="false">
      <c r="A19" s="42" t="s">
        <v>72</v>
      </c>
      <c r="B19" s="48" t="n">
        <v>288800</v>
      </c>
      <c r="C19" s="49" t="n">
        <v>0.5</v>
      </c>
      <c r="D19" s="50" t="n">
        <v>239405</v>
      </c>
      <c r="E19" s="49" t="n">
        <v>1.1</v>
      </c>
      <c r="F19" s="51" t="n">
        <v>49395</v>
      </c>
      <c r="H19" s="57"/>
    </row>
    <row r="20" s="47" customFormat="true" ht="12.95" hidden="false" customHeight="true" outlineLevel="0" collapsed="false">
      <c r="A20" s="42" t="s">
        <v>73</v>
      </c>
      <c r="B20" s="48" t="n">
        <v>391241</v>
      </c>
      <c r="C20" s="49" t="n">
        <v>0.4</v>
      </c>
      <c r="D20" s="50" t="n">
        <v>289039</v>
      </c>
      <c r="E20" s="49" t="n">
        <v>-3.2</v>
      </c>
      <c r="F20" s="51" t="n">
        <v>102202</v>
      </c>
    </row>
    <row r="21" s="47" customFormat="true" ht="12.95" hidden="false" customHeight="true" outlineLevel="0" collapsed="false">
      <c r="A21" s="58" t="s">
        <v>74</v>
      </c>
      <c r="B21" s="59" t="n">
        <v>280675</v>
      </c>
      <c r="C21" s="60" t="s">
        <v>67</v>
      </c>
      <c r="D21" s="61" t="n">
        <v>234444</v>
      </c>
      <c r="E21" s="60" t="s">
        <v>67</v>
      </c>
      <c r="F21" s="62" t="n">
        <v>46231</v>
      </c>
    </row>
    <row r="22" s="47" customFormat="true" ht="13.5" hidden="false" customHeight="true" outlineLevel="0" collapsed="false">
      <c r="A22" s="63"/>
      <c r="B22" s="64"/>
      <c r="C22" s="65"/>
      <c r="D22" s="64"/>
      <c r="E22" s="65"/>
      <c r="F22" s="64"/>
      <c r="H22" s="66"/>
    </row>
    <row r="23" customFormat="false" ht="15.95" hidden="false" customHeight="true" outlineLevel="0" collapsed="false">
      <c r="A23" s="35" t="s">
        <v>75</v>
      </c>
    </row>
    <row r="24" customFormat="false" ht="12.95" hidden="false" customHeight="true" outlineLevel="0" collapsed="false">
      <c r="A24" s="36"/>
      <c r="B24" s="37" t="s">
        <v>38</v>
      </c>
      <c r="C24" s="37"/>
      <c r="D24" s="37" t="s">
        <v>76</v>
      </c>
      <c r="E24" s="37"/>
      <c r="F24" s="37" t="s">
        <v>39</v>
      </c>
      <c r="G24" s="37"/>
      <c r="H24" s="37" t="s">
        <v>77</v>
      </c>
    </row>
    <row r="25" customFormat="false" ht="12.95" hidden="false" customHeight="true" outlineLevel="0" collapsed="false">
      <c r="A25" s="39"/>
      <c r="B25" s="37" t="s">
        <v>78</v>
      </c>
      <c r="C25" s="41" t="s">
        <v>57</v>
      </c>
      <c r="D25" s="37" t="s">
        <v>78</v>
      </c>
      <c r="E25" s="41" t="s">
        <v>57</v>
      </c>
      <c r="F25" s="37" t="s">
        <v>78</v>
      </c>
      <c r="G25" s="41" t="s">
        <v>57</v>
      </c>
      <c r="H25" s="37"/>
    </row>
    <row r="26" s="47" customFormat="true" ht="12.95" hidden="false" customHeight="true" outlineLevel="0" collapsed="false">
      <c r="A26" s="42" t="s">
        <v>58</v>
      </c>
      <c r="B26" s="67" t="n">
        <v>137.3</v>
      </c>
      <c r="C26" s="44" t="n">
        <v>-1.2</v>
      </c>
      <c r="D26" s="68" t="n">
        <v>130.1</v>
      </c>
      <c r="E26" s="44" t="n">
        <v>-1.5</v>
      </c>
      <c r="F26" s="69" t="n">
        <v>7.2</v>
      </c>
      <c r="G26" s="70" t="n">
        <v>5.1</v>
      </c>
      <c r="H26" s="71" t="n">
        <v>18.5</v>
      </c>
    </row>
    <row r="27" s="47" customFormat="true" ht="12.95" hidden="false" customHeight="true" outlineLevel="0" collapsed="false">
      <c r="A27" s="42" t="s">
        <v>59</v>
      </c>
      <c r="B27" s="72" t="n">
        <v>160.4</v>
      </c>
      <c r="C27" s="49" t="n">
        <v>-0.8</v>
      </c>
      <c r="D27" s="73" t="n">
        <v>153.9</v>
      </c>
      <c r="E27" s="49" t="n">
        <v>0</v>
      </c>
      <c r="F27" s="69" t="n">
        <v>6.5</v>
      </c>
      <c r="G27" s="74" t="n">
        <v>-16.4</v>
      </c>
      <c r="H27" s="75" t="n">
        <v>20.6</v>
      </c>
    </row>
    <row r="28" s="47" customFormat="true" ht="12.95" hidden="false" customHeight="true" outlineLevel="0" collapsed="false">
      <c r="A28" s="42" t="s">
        <v>60</v>
      </c>
      <c r="B28" s="72" t="n">
        <v>158.4</v>
      </c>
      <c r="C28" s="52" t="n">
        <v>2.8</v>
      </c>
      <c r="D28" s="68" t="n">
        <v>146.9</v>
      </c>
      <c r="E28" s="49" t="n">
        <v>1.4</v>
      </c>
      <c r="F28" s="69" t="n">
        <v>11.5</v>
      </c>
      <c r="G28" s="76" t="n">
        <v>26.3</v>
      </c>
      <c r="H28" s="71" t="n">
        <v>19.2</v>
      </c>
    </row>
    <row r="29" s="47" customFormat="true" ht="12.95" hidden="false" customHeight="true" outlineLevel="0" collapsed="false">
      <c r="A29" s="42" t="s">
        <v>61</v>
      </c>
      <c r="B29" s="72" t="n">
        <v>150</v>
      </c>
      <c r="C29" s="49" t="n">
        <v>1.7</v>
      </c>
      <c r="D29" s="68" t="n">
        <v>142.3</v>
      </c>
      <c r="E29" s="49" t="n">
        <v>2.2</v>
      </c>
      <c r="F29" s="77" t="n">
        <v>7.7</v>
      </c>
      <c r="G29" s="78" t="n">
        <v>-7.7</v>
      </c>
      <c r="H29" s="75" t="n">
        <v>18.7</v>
      </c>
    </row>
    <row r="30" s="47" customFormat="true" ht="12.95" hidden="false" customHeight="true" outlineLevel="0" collapsed="false">
      <c r="A30" s="42" t="s">
        <v>62</v>
      </c>
      <c r="B30" s="72" t="n">
        <v>153.7</v>
      </c>
      <c r="C30" s="52" t="n">
        <v>10.5</v>
      </c>
      <c r="D30" s="68" t="n">
        <v>142.7</v>
      </c>
      <c r="E30" s="49" t="n">
        <v>10.9</v>
      </c>
      <c r="F30" s="69" t="n">
        <v>11</v>
      </c>
      <c r="G30" s="76" t="n">
        <v>5</v>
      </c>
      <c r="H30" s="71" t="n">
        <v>19.2</v>
      </c>
    </row>
    <row r="31" s="47" customFormat="true" ht="12.95" hidden="false" customHeight="true" outlineLevel="0" collapsed="false">
      <c r="A31" s="42" t="s">
        <v>63</v>
      </c>
      <c r="B31" s="72" t="n">
        <v>166.4</v>
      </c>
      <c r="C31" s="49" t="n">
        <v>-10.8</v>
      </c>
      <c r="D31" s="68" t="n">
        <v>146.8</v>
      </c>
      <c r="E31" s="49" t="n">
        <v>-8.5</v>
      </c>
      <c r="F31" s="69" t="n">
        <v>19.6</v>
      </c>
      <c r="G31" s="78" t="n">
        <v>-25.5</v>
      </c>
      <c r="H31" s="75" t="n">
        <v>19.7</v>
      </c>
    </row>
    <row r="32" s="47" customFormat="true" ht="12.95" hidden="false" customHeight="true" outlineLevel="0" collapsed="false">
      <c r="A32" s="42" t="s">
        <v>64</v>
      </c>
      <c r="B32" s="72" t="n">
        <v>119.4</v>
      </c>
      <c r="C32" s="49" t="n">
        <v>-3.4</v>
      </c>
      <c r="D32" s="68" t="n">
        <v>114.1</v>
      </c>
      <c r="E32" s="49" t="n">
        <v>-4.4</v>
      </c>
      <c r="F32" s="79" t="n">
        <v>5.3</v>
      </c>
      <c r="G32" s="78" t="n">
        <v>27.6</v>
      </c>
      <c r="H32" s="75" t="n">
        <v>18.1</v>
      </c>
    </row>
    <row r="33" s="47" customFormat="true" ht="12.95" hidden="false" customHeight="true" outlineLevel="0" collapsed="false">
      <c r="A33" s="42" t="s">
        <v>65</v>
      </c>
      <c r="B33" s="72" t="n">
        <v>148.4</v>
      </c>
      <c r="C33" s="49" t="n">
        <v>-5.6</v>
      </c>
      <c r="D33" s="68" t="n">
        <v>138.9</v>
      </c>
      <c r="E33" s="49" t="n">
        <v>1.4</v>
      </c>
      <c r="F33" s="69" t="n">
        <v>9.5</v>
      </c>
      <c r="G33" s="76" t="n">
        <v>-53.1</v>
      </c>
      <c r="H33" s="71" t="n">
        <v>19</v>
      </c>
    </row>
    <row r="34" s="47" customFormat="true" ht="12.95" hidden="false" customHeight="true" outlineLevel="0" collapsed="false">
      <c r="A34" s="42" t="s">
        <v>66</v>
      </c>
      <c r="B34" s="72" t="n">
        <v>159</v>
      </c>
      <c r="C34" s="54" t="s">
        <v>67</v>
      </c>
      <c r="D34" s="73" t="n">
        <v>145.8</v>
      </c>
      <c r="E34" s="54" t="s">
        <v>67</v>
      </c>
      <c r="F34" s="79" t="n">
        <v>13.2</v>
      </c>
      <c r="G34" s="54" t="s">
        <v>67</v>
      </c>
      <c r="H34" s="80" t="n">
        <v>19.5</v>
      </c>
    </row>
    <row r="35" s="47" customFormat="true" ht="12.95" hidden="false" customHeight="true" outlineLevel="0" collapsed="false">
      <c r="A35" s="42" t="s">
        <v>68</v>
      </c>
      <c r="B35" s="72" t="n">
        <v>147.2</v>
      </c>
      <c r="C35" s="54" t="s">
        <v>67</v>
      </c>
      <c r="D35" s="73" t="n">
        <v>139.6</v>
      </c>
      <c r="E35" s="54" t="s">
        <v>67</v>
      </c>
      <c r="F35" s="79" t="n">
        <v>7.6</v>
      </c>
      <c r="G35" s="54" t="s">
        <v>67</v>
      </c>
      <c r="H35" s="80" t="n">
        <v>18.5</v>
      </c>
    </row>
    <row r="36" s="47" customFormat="true" ht="12.95" hidden="false" customHeight="true" outlineLevel="0" collapsed="false">
      <c r="A36" s="42" t="s">
        <v>69</v>
      </c>
      <c r="B36" s="72" t="n">
        <v>89.1</v>
      </c>
      <c r="C36" s="54" t="s">
        <v>67</v>
      </c>
      <c r="D36" s="73" t="n">
        <v>85</v>
      </c>
      <c r="E36" s="54" t="s">
        <v>67</v>
      </c>
      <c r="F36" s="79" t="n">
        <v>4.1</v>
      </c>
      <c r="G36" s="54" t="s">
        <v>67</v>
      </c>
      <c r="H36" s="80" t="n">
        <v>15</v>
      </c>
    </row>
    <row r="37" s="47" customFormat="true" ht="12.95" hidden="false" customHeight="true" outlineLevel="0" collapsed="false">
      <c r="A37" s="42" t="s">
        <v>70</v>
      </c>
      <c r="B37" s="72" t="n">
        <v>138.7</v>
      </c>
      <c r="C37" s="52" t="s">
        <v>67</v>
      </c>
      <c r="D37" s="68" t="n">
        <v>136.4</v>
      </c>
      <c r="E37" s="52" t="s">
        <v>67</v>
      </c>
      <c r="F37" s="68" t="n">
        <v>2.3</v>
      </c>
      <c r="G37" s="52" t="s">
        <v>67</v>
      </c>
      <c r="H37" s="71" t="n">
        <v>19.7</v>
      </c>
    </row>
    <row r="38" s="47" customFormat="true" ht="12.95" hidden="false" customHeight="true" outlineLevel="0" collapsed="false">
      <c r="A38" s="42" t="s">
        <v>71</v>
      </c>
      <c r="B38" s="72" t="n">
        <v>135</v>
      </c>
      <c r="C38" s="52" t="n">
        <v>-4.2</v>
      </c>
      <c r="D38" s="68" t="n">
        <v>132.1</v>
      </c>
      <c r="E38" s="49" t="n">
        <v>-4.4</v>
      </c>
      <c r="F38" s="77" t="n">
        <v>2.9</v>
      </c>
      <c r="G38" s="76" t="n">
        <v>5.7</v>
      </c>
      <c r="H38" s="71" t="n">
        <v>17.7</v>
      </c>
    </row>
    <row r="39" s="47" customFormat="true" ht="12.95" hidden="false" customHeight="true" outlineLevel="0" collapsed="false">
      <c r="A39" s="42" t="s">
        <v>72</v>
      </c>
      <c r="B39" s="72" t="n">
        <v>136.5</v>
      </c>
      <c r="C39" s="49" t="n">
        <v>-0.1</v>
      </c>
      <c r="D39" s="68" t="n">
        <v>131.8</v>
      </c>
      <c r="E39" s="52" t="n">
        <v>-0.1</v>
      </c>
      <c r="F39" s="69" t="n">
        <v>4.7</v>
      </c>
      <c r="G39" s="76" t="n">
        <v>-2.6</v>
      </c>
      <c r="H39" s="71" t="n">
        <v>19.2</v>
      </c>
    </row>
    <row r="40" s="47" customFormat="true" ht="12.95" hidden="false" customHeight="true" outlineLevel="0" collapsed="false">
      <c r="A40" s="42" t="s">
        <v>73</v>
      </c>
      <c r="B40" s="72" t="n">
        <v>142.6</v>
      </c>
      <c r="C40" s="52" t="n">
        <v>2.1</v>
      </c>
      <c r="D40" s="68" t="n">
        <v>137.8</v>
      </c>
      <c r="E40" s="52" t="n">
        <v>0.8</v>
      </c>
      <c r="F40" s="69" t="n">
        <v>4.8</v>
      </c>
      <c r="G40" s="76" t="n">
        <v>62.9</v>
      </c>
      <c r="H40" s="71" t="n">
        <v>18.3</v>
      </c>
    </row>
    <row r="41" s="47" customFormat="true" ht="12.95" hidden="false" customHeight="true" outlineLevel="0" collapsed="false">
      <c r="A41" s="58" t="s">
        <v>74</v>
      </c>
      <c r="B41" s="81" t="n">
        <v>144</v>
      </c>
      <c r="C41" s="60" t="s">
        <v>67</v>
      </c>
      <c r="D41" s="82" t="n">
        <v>135.2</v>
      </c>
      <c r="E41" s="60" t="s">
        <v>67</v>
      </c>
      <c r="F41" s="83" t="n">
        <v>8.8</v>
      </c>
      <c r="G41" s="60" t="s">
        <v>67</v>
      </c>
      <c r="H41" s="84" t="n">
        <v>18.6</v>
      </c>
    </row>
    <row r="42" s="47" customFormat="true" ht="13.5" hidden="false" customHeight="true" outlineLevel="0" collapsed="false">
      <c r="A42" s="63"/>
      <c r="B42" s="64"/>
      <c r="C42" s="65"/>
      <c r="D42" s="64"/>
      <c r="E42" s="65"/>
      <c r="F42" s="64"/>
      <c r="G42" s="65"/>
      <c r="H42" s="64"/>
      <c r="I42" s="65"/>
    </row>
    <row r="43" customFormat="false" ht="15.95" hidden="false" customHeight="true" outlineLevel="0" collapsed="false">
      <c r="A43" s="35" t="s">
        <v>79</v>
      </c>
    </row>
    <row r="44" customFormat="false" ht="12.95" hidden="false" customHeight="true" outlineLevel="0" collapsed="false">
      <c r="A44" s="36"/>
      <c r="B44" s="37" t="s">
        <v>80</v>
      </c>
      <c r="C44" s="37"/>
      <c r="D44" s="37"/>
      <c r="E44" s="37" t="s">
        <v>81</v>
      </c>
      <c r="F44" s="37"/>
      <c r="G44" s="37" t="s">
        <v>82</v>
      </c>
      <c r="H44" s="37"/>
    </row>
    <row r="45" customFormat="false" ht="12.95" hidden="false" customHeight="true" outlineLevel="0" collapsed="false">
      <c r="A45" s="39"/>
      <c r="B45" s="37" t="s">
        <v>83</v>
      </c>
      <c r="C45" s="37" t="s">
        <v>84</v>
      </c>
      <c r="D45" s="37" t="s">
        <v>57</v>
      </c>
      <c r="E45" s="37" t="s">
        <v>83</v>
      </c>
      <c r="F45" s="37" t="s">
        <v>85</v>
      </c>
      <c r="G45" s="37" t="s">
        <v>86</v>
      </c>
      <c r="H45" s="37" t="s">
        <v>87</v>
      </c>
    </row>
    <row r="46" s="47" customFormat="true" ht="12.95" hidden="false" customHeight="true" outlineLevel="0" collapsed="false">
      <c r="A46" s="42" t="s">
        <v>58</v>
      </c>
      <c r="B46" s="48" t="n">
        <v>328367</v>
      </c>
      <c r="C46" s="44" t="n">
        <v>99.9</v>
      </c>
      <c r="D46" s="44" t="n">
        <v>-1</v>
      </c>
      <c r="E46" s="85" t="n">
        <v>120913</v>
      </c>
      <c r="F46" s="44" t="n">
        <v>36.8</v>
      </c>
      <c r="G46" s="86" t="n">
        <v>1.95</v>
      </c>
      <c r="H46" s="87" t="n">
        <v>1.98</v>
      </c>
    </row>
    <row r="47" s="47" customFormat="true" ht="12.95" hidden="false" customHeight="true" outlineLevel="0" collapsed="false">
      <c r="A47" s="42" t="s">
        <v>59</v>
      </c>
      <c r="B47" s="48" t="n">
        <v>11611</v>
      </c>
      <c r="C47" s="49" t="n">
        <v>74.8</v>
      </c>
      <c r="D47" s="49" t="n">
        <v>-10.2</v>
      </c>
      <c r="E47" s="88" t="n">
        <v>1225</v>
      </c>
      <c r="F47" s="49" t="n">
        <v>10.3</v>
      </c>
      <c r="G47" s="89" t="n">
        <v>0.76</v>
      </c>
      <c r="H47" s="87" t="n">
        <v>2.44</v>
      </c>
    </row>
    <row r="48" s="47" customFormat="true" ht="12.95" hidden="false" customHeight="true" outlineLevel="0" collapsed="false">
      <c r="A48" s="42" t="s">
        <v>60</v>
      </c>
      <c r="B48" s="48" t="n">
        <v>67042</v>
      </c>
      <c r="C48" s="49" t="n">
        <v>91.1</v>
      </c>
      <c r="D48" s="49" t="n">
        <v>-4</v>
      </c>
      <c r="E48" s="88" t="n">
        <v>12014</v>
      </c>
      <c r="F48" s="49" t="n">
        <v>17.9</v>
      </c>
      <c r="G48" s="89" t="n">
        <v>1.18</v>
      </c>
      <c r="H48" s="87" t="n">
        <v>1.44</v>
      </c>
    </row>
    <row r="49" s="47" customFormat="true" ht="12.95" hidden="false" customHeight="true" outlineLevel="0" collapsed="false">
      <c r="A49" s="42" t="s">
        <v>61</v>
      </c>
      <c r="B49" s="48" t="n">
        <v>2878</v>
      </c>
      <c r="C49" s="49" t="n">
        <v>193.4</v>
      </c>
      <c r="D49" s="49" t="n">
        <v>-0.5</v>
      </c>
      <c r="E49" s="88" t="n">
        <v>109</v>
      </c>
      <c r="F49" s="49" t="n">
        <v>3.8</v>
      </c>
      <c r="G49" s="89" t="n">
        <v>0.32</v>
      </c>
      <c r="H49" s="87" t="n">
        <v>0.29</v>
      </c>
    </row>
    <row r="50" s="47" customFormat="true" ht="12.95" hidden="false" customHeight="true" outlineLevel="0" collapsed="false">
      <c r="A50" s="42" t="s">
        <v>62</v>
      </c>
      <c r="B50" s="48" t="n">
        <v>1650</v>
      </c>
      <c r="C50" s="52" t="n">
        <v>54.6</v>
      </c>
      <c r="D50" s="49" t="n">
        <v>-17.4</v>
      </c>
      <c r="E50" s="90" t="n">
        <v>338</v>
      </c>
      <c r="F50" s="49" t="n">
        <v>20.5</v>
      </c>
      <c r="G50" s="89" t="n">
        <v>1.01</v>
      </c>
      <c r="H50" s="87" t="n">
        <v>0.66</v>
      </c>
    </row>
    <row r="51" s="47" customFormat="true" ht="12.95" hidden="false" customHeight="true" outlineLevel="0" collapsed="false">
      <c r="A51" s="42" t="s">
        <v>63</v>
      </c>
      <c r="B51" s="48" t="n">
        <v>14033</v>
      </c>
      <c r="C51" s="52" t="n">
        <v>99.6</v>
      </c>
      <c r="D51" s="49" t="n">
        <v>0.3</v>
      </c>
      <c r="E51" s="88" t="n">
        <v>3810</v>
      </c>
      <c r="F51" s="49" t="n">
        <v>27.1</v>
      </c>
      <c r="G51" s="89" t="n">
        <v>0.88</v>
      </c>
      <c r="H51" s="91" t="n">
        <v>1.25</v>
      </c>
    </row>
    <row r="52" s="47" customFormat="true" ht="12.95" hidden="false" customHeight="true" outlineLevel="0" collapsed="false">
      <c r="A52" s="42" t="s">
        <v>64</v>
      </c>
      <c r="B52" s="48" t="n">
        <v>69408</v>
      </c>
      <c r="C52" s="52" t="n">
        <v>94.7</v>
      </c>
      <c r="D52" s="49" t="n">
        <v>2.8</v>
      </c>
      <c r="E52" s="88" t="n">
        <v>44631</v>
      </c>
      <c r="F52" s="49" t="n">
        <v>64.3</v>
      </c>
      <c r="G52" s="89" t="n">
        <v>2.54</v>
      </c>
      <c r="H52" s="87" t="n">
        <v>2.08</v>
      </c>
    </row>
    <row r="53" s="47" customFormat="true" ht="12.95" hidden="false" customHeight="true" outlineLevel="0" collapsed="false">
      <c r="A53" s="42" t="s">
        <v>65</v>
      </c>
      <c r="B53" s="48" t="n">
        <v>10456</v>
      </c>
      <c r="C53" s="52" t="n">
        <v>125.4</v>
      </c>
      <c r="D53" s="49" t="n">
        <v>1.6</v>
      </c>
      <c r="E53" s="88" t="n">
        <v>459</v>
      </c>
      <c r="F53" s="49" t="n">
        <v>4.4</v>
      </c>
      <c r="G53" s="89" t="n">
        <v>2.35</v>
      </c>
      <c r="H53" s="87" t="n">
        <v>2.45</v>
      </c>
    </row>
    <row r="54" s="47" customFormat="true" ht="12.95" hidden="false" customHeight="true" outlineLevel="0" collapsed="false">
      <c r="A54" s="42" t="s">
        <v>66</v>
      </c>
      <c r="B54" s="48" t="n">
        <v>3174</v>
      </c>
      <c r="C54" s="54" t="s">
        <v>67</v>
      </c>
      <c r="D54" s="54" t="s">
        <v>67</v>
      </c>
      <c r="E54" s="90" t="n">
        <v>734</v>
      </c>
      <c r="F54" s="52" t="n">
        <v>23.1</v>
      </c>
      <c r="G54" s="92" t="n">
        <v>2.1</v>
      </c>
      <c r="H54" s="93" t="n">
        <v>2.91</v>
      </c>
    </row>
    <row r="55" s="47" customFormat="true" ht="12.95" hidden="false" customHeight="true" outlineLevel="0" collapsed="false">
      <c r="A55" s="42" t="s">
        <v>68</v>
      </c>
      <c r="B55" s="48" t="n">
        <v>4784</v>
      </c>
      <c r="C55" s="54" t="s">
        <v>67</v>
      </c>
      <c r="D55" s="54" t="s">
        <v>67</v>
      </c>
      <c r="E55" s="90" t="n">
        <v>426</v>
      </c>
      <c r="F55" s="52" t="n">
        <v>8.9</v>
      </c>
      <c r="G55" s="92" t="n">
        <v>1.74</v>
      </c>
      <c r="H55" s="94" t="n">
        <v>1.8</v>
      </c>
    </row>
    <row r="56" s="47" customFormat="true" ht="12.95" hidden="false" customHeight="true" outlineLevel="0" collapsed="false">
      <c r="A56" s="42" t="s">
        <v>69</v>
      </c>
      <c r="B56" s="48" t="n">
        <v>25112</v>
      </c>
      <c r="C56" s="54" t="s">
        <v>67</v>
      </c>
      <c r="D56" s="54" t="s">
        <v>67</v>
      </c>
      <c r="E56" s="90" t="n">
        <v>21087</v>
      </c>
      <c r="F56" s="52" t="n">
        <v>84</v>
      </c>
      <c r="G56" s="92" t="n">
        <v>3.32</v>
      </c>
      <c r="H56" s="94" t="n">
        <v>3.6</v>
      </c>
    </row>
    <row r="57" s="47" customFormat="true" ht="12.95" hidden="false" customHeight="true" outlineLevel="0" collapsed="false">
      <c r="A57" s="42" t="s">
        <v>70</v>
      </c>
      <c r="B57" s="48" t="n">
        <v>14000</v>
      </c>
      <c r="C57" s="52" t="s">
        <v>67</v>
      </c>
      <c r="D57" s="52" t="s">
        <v>67</v>
      </c>
      <c r="E57" s="88" t="n">
        <v>5666</v>
      </c>
      <c r="F57" s="49" t="n">
        <v>40.3</v>
      </c>
      <c r="G57" s="89" t="n">
        <v>2.55</v>
      </c>
      <c r="H57" s="87" t="n">
        <v>2.79</v>
      </c>
    </row>
    <row r="58" s="47" customFormat="true" ht="12.95" hidden="false" customHeight="true" outlineLevel="0" collapsed="false">
      <c r="A58" s="42" t="s">
        <v>71</v>
      </c>
      <c r="B58" s="48" t="n">
        <v>31905</v>
      </c>
      <c r="C58" s="52" t="n">
        <v>107.3</v>
      </c>
      <c r="D58" s="52" t="n">
        <v>-0.3</v>
      </c>
      <c r="E58" s="88" t="n">
        <v>7573</v>
      </c>
      <c r="F58" s="49" t="n">
        <v>23.7</v>
      </c>
      <c r="G58" s="92" t="n">
        <v>2.43</v>
      </c>
      <c r="H58" s="91" t="n">
        <v>2.46</v>
      </c>
    </row>
    <row r="59" s="47" customFormat="true" ht="12.95" hidden="false" customHeight="true" outlineLevel="0" collapsed="false">
      <c r="A59" s="42" t="s">
        <v>72</v>
      </c>
      <c r="B59" s="48" t="n">
        <v>48720</v>
      </c>
      <c r="C59" s="52" t="n">
        <v>120</v>
      </c>
      <c r="D59" s="49" t="n">
        <v>-1.2</v>
      </c>
      <c r="E59" s="88" t="n">
        <v>16191</v>
      </c>
      <c r="F59" s="49" t="n">
        <v>33.2</v>
      </c>
      <c r="G59" s="89" t="n">
        <v>1.78</v>
      </c>
      <c r="H59" s="87" t="n">
        <v>1.34</v>
      </c>
    </row>
    <row r="60" s="47" customFormat="true" ht="12.95" hidden="false" customHeight="true" outlineLevel="0" collapsed="false">
      <c r="A60" s="42" t="s">
        <v>73</v>
      </c>
      <c r="B60" s="48" t="n">
        <v>3030</v>
      </c>
      <c r="C60" s="52" t="n">
        <v>60.4</v>
      </c>
      <c r="D60" s="49" t="n">
        <v>-2.6</v>
      </c>
      <c r="E60" s="88" t="n">
        <v>425</v>
      </c>
      <c r="F60" s="49" t="n">
        <v>14</v>
      </c>
      <c r="G60" s="89" t="n">
        <v>2.48</v>
      </c>
      <c r="H60" s="87" t="n">
        <v>2.76</v>
      </c>
    </row>
    <row r="61" s="47" customFormat="true" ht="12.95" hidden="false" customHeight="true" outlineLevel="0" collapsed="false">
      <c r="A61" s="58" t="s">
        <v>74</v>
      </c>
      <c r="B61" s="59" t="n">
        <v>20560</v>
      </c>
      <c r="C61" s="60" t="s">
        <v>67</v>
      </c>
      <c r="D61" s="60" t="s">
        <v>67</v>
      </c>
      <c r="E61" s="95" t="n">
        <v>6224</v>
      </c>
      <c r="F61" s="96" t="n">
        <v>30.3</v>
      </c>
      <c r="G61" s="97" t="n">
        <v>1.67</v>
      </c>
      <c r="H61" s="98" t="n">
        <v>1.64</v>
      </c>
    </row>
  </sheetData>
  <mergeCells count="10">
    <mergeCell ref="B4:C4"/>
    <mergeCell ref="D4:E4"/>
    <mergeCell ref="F4:F5"/>
    <mergeCell ref="B24:C24"/>
    <mergeCell ref="D24:E24"/>
    <mergeCell ref="F24:G24"/>
    <mergeCell ref="H24:H25"/>
    <mergeCell ref="B44:D44"/>
    <mergeCell ref="E44:F44"/>
    <mergeCell ref="G44:H4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23.62"/>
    <col collapsed="false" customWidth="true" hidden="false" outlineLevel="0" max="8" min="2" style="31" width="9.62"/>
    <col collapsed="false" customWidth="true" hidden="false" outlineLevel="0" max="9" min="9" style="31" width="9.99"/>
    <col collapsed="false" customWidth="false" hidden="false" outlineLevel="0" max="257" min="10" style="31" width="8.99"/>
  </cols>
  <sheetData>
    <row r="1" customFormat="false" ht="15.75" hidden="false" customHeight="false" outlineLevel="0" collapsed="false">
      <c r="A1" s="32" t="s">
        <v>88</v>
      </c>
      <c r="B1" s="33"/>
      <c r="D1" s="33"/>
      <c r="E1" s="33"/>
    </row>
    <row r="2" customFormat="false" ht="14.25" hidden="false" customHeight="false" outlineLevel="0" collapsed="false">
      <c r="F2" s="34" t="s">
        <v>53</v>
      </c>
    </row>
    <row r="3" customFormat="false" ht="15.95" hidden="false" customHeight="true" outlineLevel="0" collapsed="false">
      <c r="A3" s="35" t="s">
        <v>54</v>
      </c>
    </row>
    <row r="4" customFormat="false" ht="12.95" hidden="false" customHeight="true" outlineLevel="0" collapsed="false">
      <c r="A4" s="36"/>
      <c r="B4" s="37" t="s">
        <v>36</v>
      </c>
      <c r="C4" s="37"/>
      <c r="D4" s="37" t="s">
        <v>37</v>
      </c>
      <c r="E4" s="37"/>
      <c r="F4" s="38" t="s">
        <v>55</v>
      </c>
    </row>
    <row r="5" customFormat="false" ht="12.95" hidden="false" customHeight="true" outlineLevel="0" collapsed="false">
      <c r="A5" s="39"/>
      <c r="B5" s="37" t="s">
        <v>56</v>
      </c>
      <c r="C5" s="40" t="s">
        <v>57</v>
      </c>
      <c r="D5" s="37" t="s">
        <v>56</v>
      </c>
      <c r="E5" s="41" t="s">
        <v>57</v>
      </c>
      <c r="F5" s="38"/>
    </row>
    <row r="6" s="47" customFormat="true" ht="12.95" hidden="false" customHeight="true" outlineLevel="0" collapsed="false">
      <c r="A6" s="42" t="s">
        <v>58</v>
      </c>
      <c r="B6" s="43" t="n">
        <v>319353</v>
      </c>
      <c r="C6" s="44" t="n">
        <v>-1.4</v>
      </c>
      <c r="D6" s="45" t="n">
        <v>261189</v>
      </c>
      <c r="E6" s="44" t="n">
        <v>-0.6</v>
      </c>
      <c r="F6" s="46" t="n">
        <v>58164</v>
      </c>
    </row>
    <row r="7" s="47" customFormat="true" ht="12.95" hidden="false" customHeight="true" outlineLevel="0" collapsed="false">
      <c r="A7" s="42" t="s">
        <v>59</v>
      </c>
      <c r="B7" s="48" t="n">
        <v>408970</v>
      </c>
      <c r="C7" s="49" t="n">
        <v>-3.4</v>
      </c>
      <c r="D7" s="50" t="n">
        <v>327287</v>
      </c>
      <c r="E7" s="49" t="n">
        <v>-0.2</v>
      </c>
      <c r="F7" s="51" t="n">
        <v>81683</v>
      </c>
    </row>
    <row r="8" s="47" customFormat="true" ht="12.95" hidden="false" customHeight="true" outlineLevel="0" collapsed="false">
      <c r="A8" s="42" t="s">
        <v>60</v>
      </c>
      <c r="B8" s="48" t="n">
        <v>388485</v>
      </c>
      <c r="C8" s="49" t="n">
        <v>0.5</v>
      </c>
      <c r="D8" s="50" t="n">
        <v>315407</v>
      </c>
      <c r="E8" s="49" t="n">
        <v>0.6</v>
      </c>
      <c r="F8" s="51" t="n">
        <v>73078</v>
      </c>
    </row>
    <row r="9" s="47" customFormat="true" ht="12.95" hidden="false" customHeight="true" outlineLevel="0" collapsed="false">
      <c r="A9" s="42" t="s">
        <v>61</v>
      </c>
      <c r="B9" s="48" t="n">
        <v>564682</v>
      </c>
      <c r="C9" s="49" t="n">
        <v>-1.2</v>
      </c>
      <c r="D9" s="50" t="n">
        <v>418494</v>
      </c>
      <c r="E9" s="49" t="n">
        <v>-1.3</v>
      </c>
      <c r="F9" s="51" t="n">
        <v>146188</v>
      </c>
    </row>
    <row r="10" s="47" customFormat="true" ht="12.95" hidden="false" customHeight="true" outlineLevel="0" collapsed="false">
      <c r="A10" s="42" t="s">
        <v>62</v>
      </c>
      <c r="B10" s="48" t="n">
        <v>453752</v>
      </c>
      <c r="C10" s="52" t="n">
        <v>16.3</v>
      </c>
      <c r="D10" s="53" t="n">
        <v>333113</v>
      </c>
      <c r="E10" s="52" t="n">
        <v>10.9</v>
      </c>
      <c r="F10" s="51" t="n">
        <v>120639</v>
      </c>
    </row>
    <row r="11" s="47" customFormat="true" ht="12.95" hidden="false" customHeight="true" outlineLevel="0" collapsed="false">
      <c r="A11" s="42" t="s">
        <v>63</v>
      </c>
      <c r="B11" s="48" t="n">
        <v>288190</v>
      </c>
      <c r="C11" s="49" t="n">
        <v>-16.4</v>
      </c>
      <c r="D11" s="50" t="n">
        <v>240542</v>
      </c>
      <c r="E11" s="49" t="n">
        <v>-13.8</v>
      </c>
      <c r="F11" s="51" t="n">
        <v>47648</v>
      </c>
    </row>
    <row r="12" s="47" customFormat="true" ht="12.95" hidden="false" customHeight="true" outlineLevel="0" collapsed="false">
      <c r="A12" s="42" t="s">
        <v>64</v>
      </c>
      <c r="B12" s="48" t="n">
        <v>160547</v>
      </c>
      <c r="C12" s="49" t="n">
        <v>-0.7</v>
      </c>
      <c r="D12" s="50" t="n">
        <v>145983</v>
      </c>
      <c r="E12" s="49" t="n">
        <v>-0.8</v>
      </c>
      <c r="F12" s="51" t="n">
        <v>14564</v>
      </c>
    </row>
    <row r="13" s="47" customFormat="true" ht="12.95" hidden="false" customHeight="true" outlineLevel="0" collapsed="false">
      <c r="A13" s="42" t="s">
        <v>65</v>
      </c>
      <c r="B13" s="48" t="n">
        <v>547326</v>
      </c>
      <c r="C13" s="49" t="n">
        <v>2.2</v>
      </c>
      <c r="D13" s="50" t="n">
        <v>397177</v>
      </c>
      <c r="E13" s="49" t="n">
        <v>-0.9</v>
      </c>
      <c r="F13" s="51" t="n">
        <v>150149</v>
      </c>
    </row>
    <row r="14" s="47" customFormat="true" ht="12.95" hidden="false" customHeight="true" outlineLevel="0" collapsed="false">
      <c r="A14" s="42" t="s">
        <v>66</v>
      </c>
      <c r="B14" s="48" t="n">
        <v>207960</v>
      </c>
      <c r="C14" s="54" t="s">
        <v>67</v>
      </c>
      <c r="D14" s="53" t="n">
        <v>174947</v>
      </c>
      <c r="E14" s="54" t="s">
        <v>67</v>
      </c>
      <c r="F14" s="55" t="n">
        <v>33013</v>
      </c>
      <c r="H14" s="56"/>
    </row>
    <row r="15" s="47" customFormat="true" ht="12.95" hidden="false" customHeight="true" outlineLevel="0" collapsed="false">
      <c r="A15" s="42" t="s">
        <v>68</v>
      </c>
      <c r="B15" s="48" t="n">
        <v>493902</v>
      </c>
      <c r="C15" s="54" t="s">
        <v>67</v>
      </c>
      <c r="D15" s="53" t="n">
        <v>383096</v>
      </c>
      <c r="E15" s="54" t="s">
        <v>67</v>
      </c>
      <c r="F15" s="55" t="n">
        <v>110806</v>
      </c>
      <c r="H15" s="56"/>
    </row>
    <row r="16" s="47" customFormat="true" ht="12.95" hidden="false" customHeight="true" outlineLevel="0" collapsed="false">
      <c r="A16" s="42" t="s">
        <v>69</v>
      </c>
      <c r="B16" s="48" t="n">
        <v>106405</v>
      </c>
      <c r="C16" s="54" t="s">
        <v>67</v>
      </c>
      <c r="D16" s="53" t="n">
        <v>101517</v>
      </c>
      <c r="E16" s="54" t="s">
        <v>67</v>
      </c>
      <c r="F16" s="55" t="n">
        <v>4888</v>
      </c>
      <c r="H16" s="56"/>
    </row>
    <row r="17" s="47" customFormat="true" ht="12.95" hidden="false" customHeight="true" outlineLevel="0" collapsed="false">
      <c r="A17" s="42" t="s">
        <v>70</v>
      </c>
      <c r="B17" s="48" t="n">
        <v>148658</v>
      </c>
      <c r="C17" s="52" t="s">
        <v>67</v>
      </c>
      <c r="D17" s="50" t="n">
        <v>138846</v>
      </c>
      <c r="E17" s="52" t="s">
        <v>67</v>
      </c>
      <c r="F17" s="51" t="n">
        <v>9812</v>
      </c>
    </row>
    <row r="18" s="47" customFormat="true" ht="12.95" hidden="false" customHeight="true" outlineLevel="0" collapsed="false">
      <c r="A18" s="42" t="s">
        <v>71</v>
      </c>
      <c r="B18" s="48" t="n">
        <v>479435</v>
      </c>
      <c r="C18" s="52" t="n">
        <v>-5.6</v>
      </c>
      <c r="D18" s="50" t="n">
        <v>380168</v>
      </c>
      <c r="E18" s="49" t="n">
        <v>-2</v>
      </c>
      <c r="F18" s="51" t="n">
        <v>99267</v>
      </c>
    </row>
    <row r="19" s="47" customFormat="true" ht="12.95" hidden="false" customHeight="true" outlineLevel="0" collapsed="false">
      <c r="A19" s="42" t="s">
        <v>72</v>
      </c>
      <c r="B19" s="48" t="n">
        <v>335061</v>
      </c>
      <c r="C19" s="49" t="n">
        <v>-1.1</v>
      </c>
      <c r="D19" s="50" t="n">
        <v>272029</v>
      </c>
      <c r="E19" s="49" t="n">
        <v>-0.7</v>
      </c>
      <c r="F19" s="51" t="n">
        <v>63032</v>
      </c>
      <c r="H19" s="57"/>
    </row>
    <row r="20" s="47" customFormat="true" ht="12.95" hidden="false" customHeight="true" outlineLevel="0" collapsed="false">
      <c r="A20" s="42" t="s">
        <v>73</v>
      </c>
      <c r="B20" s="48" t="n">
        <v>416596</v>
      </c>
      <c r="C20" s="49" t="n">
        <v>3.2</v>
      </c>
      <c r="D20" s="50" t="n">
        <v>317096</v>
      </c>
      <c r="E20" s="49" t="n">
        <v>1.6</v>
      </c>
      <c r="F20" s="51" t="n">
        <v>99500</v>
      </c>
    </row>
    <row r="21" s="47" customFormat="true" ht="12.95" hidden="false" customHeight="true" outlineLevel="0" collapsed="false">
      <c r="A21" s="58" t="s">
        <v>74</v>
      </c>
      <c r="B21" s="59" t="n">
        <v>266650</v>
      </c>
      <c r="C21" s="60" t="s">
        <v>67</v>
      </c>
      <c r="D21" s="61" t="n">
        <v>224987</v>
      </c>
      <c r="E21" s="60" t="s">
        <v>67</v>
      </c>
      <c r="F21" s="62" t="n">
        <v>41663</v>
      </c>
    </row>
    <row r="22" s="47" customFormat="true" ht="13.5" hidden="false" customHeight="true" outlineLevel="0" collapsed="false">
      <c r="A22" s="63"/>
      <c r="B22" s="64"/>
      <c r="C22" s="65"/>
      <c r="D22" s="64"/>
      <c r="E22" s="65"/>
      <c r="F22" s="64"/>
      <c r="H22" s="66"/>
    </row>
    <row r="23" customFormat="false" ht="15.95" hidden="false" customHeight="true" outlineLevel="0" collapsed="false">
      <c r="A23" s="35" t="s">
        <v>75</v>
      </c>
    </row>
    <row r="24" customFormat="false" ht="12.95" hidden="false" customHeight="true" outlineLevel="0" collapsed="false">
      <c r="A24" s="36"/>
      <c r="B24" s="37" t="s">
        <v>38</v>
      </c>
      <c r="C24" s="37"/>
      <c r="D24" s="37" t="s">
        <v>76</v>
      </c>
      <c r="E24" s="37"/>
      <c r="F24" s="37" t="s">
        <v>39</v>
      </c>
      <c r="G24" s="37"/>
      <c r="H24" s="37" t="s">
        <v>77</v>
      </c>
    </row>
    <row r="25" customFormat="false" ht="12.95" hidden="false" customHeight="true" outlineLevel="0" collapsed="false">
      <c r="A25" s="39"/>
      <c r="B25" s="37" t="s">
        <v>78</v>
      </c>
      <c r="C25" s="41" t="s">
        <v>57</v>
      </c>
      <c r="D25" s="37" t="s">
        <v>78</v>
      </c>
      <c r="E25" s="41" t="s">
        <v>57</v>
      </c>
      <c r="F25" s="37" t="s">
        <v>78</v>
      </c>
      <c r="G25" s="41" t="s">
        <v>57</v>
      </c>
      <c r="H25" s="37"/>
    </row>
    <row r="26" s="47" customFormat="true" ht="12.95" hidden="false" customHeight="true" outlineLevel="0" collapsed="false">
      <c r="A26" s="42" t="s">
        <v>58</v>
      </c>
      <c r="B26" s="67" t="n">
        <v>142.1</v>
      </c>
      <c r="C26" s="44" t="n">
        <v>0.4</v>
      </c>
      <c r="D26" s="68" t="n">
        <v>134.3</v>
      </c>
      <c r="E26" s="44" t="n">
        <v>0.1</v>
      </c>
      <c r="F26" s="69" t="n">
        <v>7.8</v>
      </c>
      <c r="G26" s="70" t="n">
        <v>4.1</v>
      </c>
      <c r="H26" s="71" t="n">
        <v>18.7</v>
      </c>
    </row>
    <row r="27" s="47" customFormat="true" ht="12.95" hidden="false" customHeight="true" outlineLevel="0" collapsed="false">
      <c r="A27" s="42" t="s">
        <v>59</v>
      </c>
      <c r="B27" s="72" t="n">
        <v>164.8</v>
      </c>
      <c r="C27" s="49" t="n">
        <v>-1.2</v>
      </c>
      <c r="D27" s="73" t="n">
        <v>153.4</v>
      </c>
      <c r="E27" s="49" t="n">
        <v>-1</v>
      </c>
      <c r="F27" s="69" t="n">
        <v>11.4</v>
      </c>
      <c r="G27" s="74" t="n">
        <v>-2.7</v>
      </c>
      <c r="H27" s="75" t="n">
        <v>20.5</v>
      </c>
    </row>
    <row r="28" s="47" customFormat="true" ht="12.95" hidden="false" customHeight="true" outlineLevel="0" collapsed="false">
      <c r="A28" s="42" t="s">
        <v>60</v>
      </c>
      <c r="B28" s="72" t="n">
        <v>160.9</v>
      </c>
      <c r="C28" s="52" t="n">
        <v>3</v>
      </c>
      <c r="D28" s="68" t="n">
        <v>148.3</v>
      </c>
      <c r="E28" s="49" t="n">
        <v>1.4</v>
      </c>
      <c r="F28" s="69" t="n">
        <v>12.6</v>
      </c>
      <c r="G28" s="76" t="n">
        <v>29.2</v>
      </c>
      <c r="H28" s="71" t="n">
        <v>18.9</v>
      </c>
    </row>
    <row r="29" s="47" customFormat="true" ht="12.95" hidden="false" customHeight="true" outlineLevel="0" collapsed="false">
      <c r="A29" s="42" t="s">
        <v>61</v>
      </c>
      <c r="B29" s="72" t="n">
        <v>148.8</v>
      </c>
      <c r="C29" s="49" t="n">
        <v>-0.1</v>
      </c>
      <c r="D29" s="68" t="n">
        <v>136.4</v>
      </c>
      <c r="E29" s="49" t="n">
        <v>0.1</v>
      </c>
      <c r="F29" s="77" t="n">
        <v>12.4</v>
      </c>
      <c r="G29" s="78" t="n">
        <v>-2.9</v>
      </c>
      <c r="H29" s="75" t="n">
        <v>18.7</v>
      </c>
    </row>
    <row r="30" s="47" customFormat="true" ht="12.95" hidden="false" customHeight="true" outlineLevel="0" collapsed="false">
      <c r="A30" s="42" t="s">
        <v>62</v>
      </c>
      <c r="B30" s="72" t="n">
        <v>149.6</v>
      </c>
      <c r="C30" s="52" t="n">
        <v>7.5</v>
      </c>
      <c r="D30" s="68" t="n">
        <v>138.9</v>
      </c>
      <c r="E30" s="49" t="n">
        <v>7.7</v>
      </c>
      <c r="F30" s="69" t="n">
        <v>10.7</v>
      </c>
      <c r="G30" s="76" t="n">
        <v>4.6</v>
      </c>
      <c r="H30" s="71" t="n">
        <v>18.7</v>
      </c>
    </row>
    <row r="31" s="47" customFormat="true" ht="12.95" hidden="false" customHeight="true" outlineLevel="0" collapsed="false">
      <c r="A31" s="42" t="s">
        <v>63</v>
      </c>
      <c r="B31" s="72" t="n">
        <v>158.1</v>
      </c>
      <c r="C31" s="49" t="n">
        <v>-14.2</v>
      </c>
      <c r="D31" s="68" t="n">
        <v>142.6</v>
      </c>
      <c r="E31" s="49" t="n">
        <v>-11</v>
      </c>
      <c r="F31" s="69" t="n">
        <v>15.5</v>
      </c>
      <c r="G31" s="78" t="n">
        <v>-34.9</v>
      </c>
      <c r="H31" s="75" t="n">
        <v>19</v>
      </c>
    </row>
    <row r="32" s="47" customFormat="true" ht="12.95" hidden="false" customHeight="true" outlineLevel="0" collapsed="false">
      <c r="A32" s="42" t="s">
        <v>64</v>
      </c>
      <c r="B32" s="72" t="n">
        <v>117.3</v>
      </c>
      <c r="C32" s="49" t="n">
        <v>-1.2</v>
      </c>
      <c r="D32" s="68" t="n">
        <v>113.7</v>
      </c>
      <c r="E32" s="49" t="n">
        <v>-1.1</v>
      </c>
      <c r="F32" s="79" t="n">
        <v>3.6</v>
      </c>
      <c r="G32" s="78" t="n">
        <v>0</v>
      </c>
      <c r="H32" s="75" t="n">
        <v>18.5</v>
      </c>
    </row>
    <row r="33" s="47" customFormat="true" ht="12.95" hidden="false" customHeight="true" outlineLevel="0" collapsed="false">
      <c r="A33" s="42" t="s">
        <v>65</v>
      </c>
      <c r="B33" s="72" t="n">
        <v>155.8</v>
      </c>
      <c r="C33" s="49" t="n">
        <v>-0.6</v>
      </c>
      <c r="D33" s="68" t="n">
        <v>141.7</v>
      </c>
      <c r="E33" s="49" t="n">
        <v>-1.2</v>
      </c>
      <c r="F33" s="69" t="n">
        <v>14.1</v>
      </c>
      <c r="G33" s="76" t="n">
        <v>6.7</v>
      </c>
      <c r="H33" s="71" t="n">
        <v>19</v>
      </c>
    </row>
    <row r="34" s="47" customFormat="true" ht="12.95" hidden="false" customHeight="true" outlineLevel="0" collapsed="false">
      <c r="A34" s="42" t="s">
        <v>66</v>
      </c>
      <c r="B34" s="72" t="n">
        <v>123.6</v>
      </c>
      <c r="C34" s="54" t="s">
        <v>67</v>
      </c>
      <c r="D34" s="73" t="n">
        <v>118.7</v>
      </c>
      <c r="E34" s="54" t="s">
        <v>67</v>
      </c>
      <c r="F34" s="79" t="n">
        <v>4.9</v>
      </c>
      <c r="G34" s="54" t="s">
        <v>67</v>
      </c>
      <c r="H34" s="80" t="n">
        <v>17</v>
      </c>
    </row>
    <row r="35" s="47" customFormat="true" ht="12.95" hidden="false" customHeight="true" outlineLevel="0" collapsed="false">
      <c r="A35" s="42" t="s">
        <v>68</v>
      </c>
      <c r="B35" s="72" t="n">
        <v>148.8</v>
      </c>
      <c r="C35" s="54" t="s">
        <v>67</v>
      </c>
      <c r="D35" s="73" t="n">
        <v>141.4</v>
      </c>
      <c r="E35" s="54" t="s">
        <v>67</v>
      </c>
      <c r="F35" s="79" t="n">
        <v>7.4</v>
      </c>
      <c r="G35" s="54" t="s">
        <v>67</v>
      </c>
      <c r="H35" s="80" t="n">
        <v>18.5</v>
      </c>
    </row>
    <row r="36" s="47" customFormat="true" ht="12.95" hidden="false" customHeight="true" outlineLevel="0" collapsed="false">
      <c r="A36" s="42" t="s">
        <v>69</v>
      </c>
      <c r="B36" s="72" t="n">
        <v>94</v>
      </c>
      <c r="C36" s="54" t="s">
        <v>67</v>
      </c>
      <c r="D36" s="73" t="n">
        <v>89.8</v>
      </c>
      <c r="E36" s="54" t="s">
        <v>67</v>
      </c>
      <c r="F36" s="79" t="n">
        <v>4.2</v>
      </c>
      <c r="G36" s="54" t="s">
        <v>67</v>
      </c>
      <c r="H36" s="80" t="n">
        <v>15.7</v>
      </c>
    </row>
    <row r="37" s="47" customFormat="true" ht="12.95" hidden="false" customHeight="true" outlineLevel="0" collapsed="false">
      <c r="A37" s="42" t="s">
        <v>70</v>
      </c>
      <c r="B37" s="72" t="n">
        <v>111.2</v>
      </c>
      <c r="C37" s="52" t="s">
        <v>67</v>
      </c>
      <c r="D37" s="68" t="n">
        <v>108.1</v>
      </c>
      <c r="E37" s="52" t="s">
        <v>67</v>
      </c>
      <c r="F37" s="68" t="n">
        <v>3.1</v>
      </c>
      <c r="G37" s="52" t="s">
        <v>67</v>
      </c>
      <c r="H37" s="71" t="n">
        <v>17.9</v>
      </c>
    </row>
    <row r="38" s="47" customFormat="true" ht="12.95" hidden="false" customHeight="true" outlineLevel="0" collapsed="false">
      <c r="A38" s="42" t="s">
        <v>71</v>
      </c>
      <c r="B38" s="72" t="n">
        <v>144.9</v>
      </c>
      <c r="C38" s="52" t="n">
        <v>2.7</v>
      </c>
      <c r="D38" s="68" t="n">
        <v>141.9</v>
      </c>
      <c r="E38" s="49" t="n">
        <v>2.6</v>
      </c>
      <c r="F38" s="77" t="n">
        <v>3</v>
      </c>
      <c r="G38" s="76" t="n">
        <v>9.3</v>
      </c>
      <c r="H38" s="71" t="n">
        <v>18.4</v>
      </c>
    </row>
    <row r="39" s="47" customFormat="true" ht="12.95" hidden="false" customHeight="true" outlineLevel="0" collapsed="false">
      <c r="A39" s="42" t="s">
        <v>72</v>
      </c>
      <c r="B39" s="72" t="n">
        <v>151.5</v>
      </c>
      <c r="C39" s="49" t="n">
        <v>0.7</v>
      </c>
      <c r="D39" s="68" t="n">
        <v>146.3</v>
      </c>
      <c r="E39" s="52" t="n">
        <v>1.4</v>
      </c>
      <c r="F39" s="69" t="n">
        <v>5.2</v>
      </c>
      <c r="G39" s="76" t="n">
        <v>-11.1</v>
      </c>
      <c r="H39" s="71" t="n">
        <v>20.4</v>
      </c>
    </row>
    <row r="40" s="47" customFormat="true" ht="12.95" hidden="false" customHeight="true" outlineLevel="0" collapsed="false">
      <c r="A40" s="42" t="s">
        <v>73</v>
      </c>
      <c r="B40" s="72" t="n">
        <v>144</v>
      </c>
      <c r="C40" s="52" t="n">
        <v>2</v>
      </c>
      <c r="D40" s="68" t="n">
        <v>136.7</v>
      </c>
      <c r="E40" s="52" t="n">
        <v>0.4</v>
      </c>
      <c r="F40" s="69" t="n">
        <v>7.3</v>
      </c>
      <c r="G40" s="76" t="n">
        <v>43.9</v>
      </c>
      <c r="H40" s="71" t="n">
        <v>18.7</v>
      </c>
    </row>
    <row r="41" s="47" customFormat="true" ht="12.95" hidden="false" customHeight="true" outlineLevel="0" collapsed="false">
      <c r="A41" s="58" t="s">
        <v>74</v>
      </c>
      <c r="B41" s="81" t="n">
        <v>133.3</v>
      </c>
      <c r="C41" s="60" t="s">
        <v>67</v>
      </c>
      <c r="D41" s="82" t="n">
        <v>125.2</v>
      </c>
      <c r="E41" s="60" t="s">
        <v>67</v>
      </c>
      <c r="F41" s="83" t="n">
        <v>8.1</v>
      </c>
      <c r="G41" s="60" t="s">
        <v>67</v>
      </c>
      <c r="H41" s="84" t="n">
        <v>17.5</v>
      </c>
    </row>
    <row r="42" s="47" customFormat="true" ht="13.5" hidden="false" customHeight="true" outlineLevel="0" collapsed="false">
      <c r="A42" s="63"/>
      <c r="B42" s="64"/>
      <c r="C42" s="65"/>
      <c r="D42" s="64"/>
      <c r="E42" s="65"/>
      <c r="F42" s="64"/>
      <c r="G42" s="65"/>
      <c r="H42" s="64"/>
      <c r="I42" s="65"/>
    </row>
    <row r="43" customFormat="false" ht="15.95" hidden="false" customHeight="true" outlineLevel="0" collapsed="false">
      <c r="A43" s="35" t="s">
        <v>79</v>
      </c>
    </row>
    <row r="44" customFormat="false" ht="12.95" hidden="false" customHeight="true" outlineLevel="0" collapsed="false">
      <c r="A44" s="36"/>
      <c r="B44" s="37" t="s">
        <v>80</v>
      </c>
      <c r="C44" s="37"/>
      <c r="D44" s="37"/>
      <c r="E44" s="37" t="s">
        <v>81</v>
      </c>
      <c r="F44" s="37"/>
      <c r="G44" s="37" t="s">
        <v>82</v>
      </c>
      <c r="H44" s="37"/>
    </row>
    <row r="45" customFormat="false" ht="12.95" hidden="false" customHeight="true" outlineLevel="0" collapsed="false">
      <c r="A45" s="39"/>
      <c r="B45" s="37" t="s">
        <v>83</v>
      </c>
      <c r="C45" s="37" t="s">
        <v>84</v>
      </c>
      <c r="D45" s="37" t="s">
        <v>57</v>
      </c>
      <c r="E45" s="37" t="s">
        <v>83</v>
      </c>
      <c r="F45" s="37" t="s">
        <v>85</v>
      </c>
      <c r="G45" s="37" t="s">
        <v>86</v>
      </c>
      <c r="H45" s="37" t="s">
        <v>87</v>
      </c>
    </row>
    <row r="46" s="47" customFormat="true" ht="12.95" hidden="false" customHeight="true" outlineLevel="0" collapsed="false">
      <c r="A46" s="42" t="s">
        <v>58</v>
      </c>
      <c r="B46" s="48" t="n">
        <v>189474</v>
      </c>
      <c r="C46" s="44" t="n">
        <v>101.2</v>
      </c>
      <c r="D46" s="44" t="n">
        <v>-3.1</v>
      </c>
      <c r="E46" s="85" t="n">
        <v>63449</v>
      </c>
      <c r="F46" s="44" t="n">
        <v>33.5</v>
      </c>
      <c r="G46" s="86" t="n">
        <v>1.62</v>
      </c>
      <c r="H46" s="87" t="n">
        <v>1.78</v>
      </c>
    </row>
    <row r="47" s="47" customFormat="true" ht="12.95" hidden="false" customHeight="true" outlineLevel="0" collapsed="false">
      <c r="A47" s="42" t="s">
        <v>59</v>
      </c>
      <c r="B47" s="48" t="n">
        <v>3788</v>
      </c>
      <c r="C47" s="49" t="n">
        <v>85.4</v>
      </c>
      <c r="D47" s="49" t="n">
        <v>2.8</v>
      </c>
      <c r="E47" s="88" t="n">
        <v>306</v>
      </c>
      <c r="F47" s="49" t="n">
        <v>8.1</v>
      </c>
      <c r="G47" s="89" t="n">
        <v>1.31</v>
      </c>
      <c r="H47" s="87" t="n">
        <v>0.92</v>
      </c>
    </row>
    <row r="48" s="47" customFormat="true" ht="12.95" hidden="false" customHeight="true" outlineLevel="0" collapsed="false">
      <c r="A48" s="42" t="s">
        <v>60</v>
      </c>
      <c r="B48" s="48" t="n">
        <v>49824</v>
      </c>
      <c r="C48" s="49" t="n">
        <v>95</v>
      </c>
      <c r="D48" s="49" t="n">
        <v>-2.7</v>
      </c>
      <c r="E48" s="88" t="n">
        <v>6770</v>
      </c>
      <c r="F48" s="49" t="n">
        <v>13.6</v>
      </c>
      <c r="G48" s="89" t="n">
        <v>1.24</v>
      </c>
      <c r="H48" s="87" t="n">
        <v>1.57</v>
      </c>
    </row>
    <row r="49" s="47" customFormat="true" ht="12.95" hidden="false" customHeight="true" outlineLevel="0" collapsed="false">
      <c r="A49" s="42" t="s">
        <v>61</v>
      </c>
      <c r="B49" s="48" t="n">
        <v>1569</v>
      </c>
      <c r="C49" s="49" t="n">
        <v>105</v>
      </c>
      <c r="D49" s="49" t="n">
        <v>0.5</v>
      </c>
      <c r="E49" s="88" t="n">
        <v>109</v>
      </c>
      <c r="F49" s="49" t="n">
        <v>7</v>
      </c>
      <c r="G49" s="89" t="n">
        <v>0.59</v>
      </c>
      <c r="H49" s="87" t="n">
        <v>0.54</v>
      </c>
    </row>
    <row r="50" s="47" customFormat="true" ht="12.95" hidden="false" customHeight="true" outlineLevel="0" collapsed="false">
      <c r="A50" s="42" t="s">
        <v>62</v>
      </c>
      <c r="B50" s="48" t="n">
        <v>1356</v>
      </c>
      <c r="C50" s="52" t="n">
        <v>66.7</v>
      </c>
      <c r="D50" s="49" t="n">
        <v>-22.6</v>
      </c>
      <c r="E50" s="90" t="n">
        <v>239</v>
      </c>
      <c r="F50" s="49" t="n">
        <v>17.6</v>
      </c>
      <c r="G50" s="89" t="n">
        <v>1.14</v>
      </c>
      <c r="H50" s="87" t="n">
        <v>0.63</v>
      </c>
    </row>
    <row r="51" s="47" customFormat="true" ht="12.95" hidden="false" customHeight="true" outlineLevel="0" collapsed="false">
      <c r="A51" s="42" t="s">
        <v>63</v>
      </c>
      <c r="B51" s="48" t="n">
        <v>10280</v>
      </c>
      <c r="C51" s="52" t="n">
        <v>99.8</v>
      </c>
      <c r="D51" s="49" t="n">
        <v>-0.3</v>
      </c>
      <c r="E51" s="88" t="n">
        <v>3285</v>
      </c>
      <c r="F51" s="49" t="n">
        <v>31.9</v>
      </c>
      <c r="G51" s="89" t="n">
        <v>0.47</v>
      </c>
      <c r="H51" s="91" t="n">
        <v>1.32</v>
      </c>
    </row>
    <row r="52" s="47" customFormat="true" ht="12.95" hidden="false" customHeight="true" outlineLevel="0" collapsed="false">
      <c r="A52" s="42" t="s">
        <v>64</v>
      </c>
      <c r="B52" s="48" t="n">
        <v>29431</v>
      </c>
      <c r="C52" s="52" t="n">
        <v>83.9</v>
      </c>
      <c r="D52" s="49" t="n">
        <v>-6.8</v>
      </c>
      <c r="E52" s="88" t="n">
        <v>21386</v>
      </c>
      <c r="F52" s="49" t="n">
        <v>72.7</v>
      </c>
      <c r="G52" s="89" t="n">
        <v>1.3</v>
      </c>
      <c r="H52" s="87" t="n">
        <v>1.74</v>
      </c>
    </row>
    <row r="53" s="47" customFormat="true" ht="12.95" hidden="false" customHeight="true" outlineLevel="0" collapsed="false">
      <c r="A53" s="42" t="s">
        <v>65</v>
      </c>
      <c r="B53" s="48" t="n">
        <v>4885</v>
      </c>
      <c r="C53" s="52" t="n">
        <v>101.4</v>
      </c>
      <c r="D53" s="49" t="n">
        <v>-0.6</v>
      </c>
      <c r="E53" s="88" t="n">
        <v>171</v>
      </c>
      <c r="F53" s="49" t="n">
        <v>3.5</v>
      </c>
      <c r="G53" s="89" t="n">
        <v>2.02</v>
      </c>
      <c r="H53" s="87" t="n">
        <v>2.23</v>
      </c>
    </row>
    <row r="54" s="47" customFormat="true" ht="12.95" hidden="false" customHeight="true" outlineLevel="0" collapsed="false">
      <c r="A54" s="42" t="s">
        <v>66</v>
      </c>
      <c r="B54" s="48" t="n">
        <v>1268</v>
      </c>
      <c r="C54" s="54" t="s">
        <v>67</v>
      </c>
      <c r="D54" s="54" t="s">
        <v>67</v>
      </c>
      <c r="E54" s="90" t="n">
        <v>628</v>
      </c>
      <c r="F54" s="52" t="n">
        <v>49.5</v>
      </c>
      <c r="G54" s="92" t="n">
        <v>0.91</v>
      </c>
      <c r="H54" s="93" t="n">
        <v>1.66</v>
      </c>
    </row>
    <row r="55" s="47" customFormat="true" ht="12.95" hidden="false" customHeight="true" outlineLevel="0" collapsed="false">
      <c r="A55" s="42" t="s">
        <v>68</v>
      </c>
      <c r="B55" s="48" t="n">
        <v>1932</v>
      </c>
      <c r="C55" s="54" t="s">
        <v>67</v>
      </c>
      <c r="D55" s="54" t="s">
        <v>67</v>
      </c>
      <c r="E55" s="90" t="n">
        <v>70</v>
      </c>
      <c r="F55" s="52" t="n">
        <v>3.6</v>
      </c>
      <c r="G55" s="92" t="n">
        <v>1.05</v>
      </c>
      <c r="H55" s="94" t="n">
        <v>1.4</v>
      </c>
    </row>
    <row r="56" s="47" customFormat="true" ht="12.95" hidden="false" customHeight="true" outlineLevel="0" collapsed="false">
      <c r="A56" s="42" t="s">
        <v>69</v>
      </c>
      <c r="B56" s="48" t="n">
        <v>11872</v>
      </c>
      <c r="C56" s="54" t="s">
        <v>67</v>
      </c>
      <c r="D56" s="54" t="s">
        <v>67</v>
      </c>
      <c r="E56" s="90" t="n">
        <v>9580</v>
      </c>
      <c r="F56" s="52" t="n">
        <v>80.7</v>
      </c>
      <c r="G56" s="92" t="n">
        <v>4.2</v>
      </c>
      <c r="H56" s="93" t="n">
        <v>4.14</v>
      </c>
    </row>
    <row r="57" s="47" customFormat="true" ht="12.95" hidden="false" customHeight="true" outlineLevel="0" collapsed="false">
      <c r="A57" s="42" t="s">
        <v>70</v>
      </c>
      <c r="B57" s="48" t="n">
        <v>7196</v>
      </c>
      <c r="C57" s="52" t="s">
        <v>67</v>
      </c>
      <c r="D57" s="52" t="s">
        <v>67</v>
      </c>
      <c r="E57" s="88" t="n">
        <v>4909</v>
      </c>
      <c r="F57" s="49" t="n">
        <v>68.1</v>
      </c>
      <c r="G57" s="89" t="n">
        <v>3.07</v>
      </c>
      <c r="H57" s="87" t="n">
        <v>2.93</v>
      </c>
    </row>
    <row r="58" s="47" customFormat="true" ht="12.95" hidden="false" customHeight="true" outlineLevel="0" collapsed="false">
      <c r="A58" s="42" t="s">
        <v>71</v>
      </c>
      <c r="B58" s="48" t="n">
        <v>19678</v>
      </c>
      <c r="C58" s="52" t="n">
        <v>108.8</v>
      </c>
      <c r="D58" s="52" t="n">
        <v>-3</v>
      </c>
      <c r="E58" s="88" t="n">
        <v>3286</v>
      </c>
      <c r="F58" s="49" t="n">
        <v>16.7</v>
      </c>
      <c r="G58" s="92" t="n">
        <v>1.96</v>
      </c>
      <c r="H58" s="91" t="n">
        <v>2.05</v>
      </c>
    </row>
    <row r="59" s="47" customFormat="true" ht="12.95" hidden="false" customHeight="true" outlineLevel="0" collapsed="false">
      <c r="A59" s="42" t="s">
        <v>72</v>
      </c>
      <c r="B59" s="48" t="n">
        <v>33027</v>
      </c>
      <c r="C59" s="52" t="n">
        <v>121.3</v>
      </c>
      <c r="D59" s="49" t="n">
        <v>-4.6</v>
      </c>
      <c r="E59" s="88" t="n">
        <v>7955</v>
      </c>
      <c r="F59" s="49" t="n">
        <v>24.1</v>
      </c>
      <c r="G59" s="89" t="n">
        <v>1.54</v>
      </c>
      <c r="H59" s="87" t="n">
        <v>1.25</v>
      </c>
    </row>
    <row r="60" s="47" customFormat="true" ht="12.95" hidden="false" customHeight="true" outlineLevel="0" collapsed="false">
      <c r="A60" s="42" t="s">
        <v>73</v>
      </c>
      <c r="B60" s="48" t="n">
        <v>861</v>
      </c>
      <c r="C60" s="52" t="n">
        <v>30.7</v>
      </c>
      <c r="D60" s="49" t="n">
        <v>-7.3</v>
      </c>
      <c r="E60" s="88" t="n">
        <v>131</v>
      </c>
      <c r="F60" s="49" t="n">
        <v>15.1</v>
      </c>
      <c r="G60" s="89" t="n">
        <v>2.43</v>
      </c>
      <c r="H60" s="87" t="n">
        <v>3.09</v>
      </c>
    </row>
    <row r="61" s="47" customFormat="true" ht="12.95" hidden="false" customHeight="true" outlineLevel="0" collapsed="false">
      <c r="A61" s="58" t="s">
        <v>74</v>
      </c>
      <c r="B61" s="59" t="n">
        <v>12505</v>
      </c>
      <c r="C61" s="60" t="s">
        <v>67</v>
      </c>
      <c r="D61" s="60" t="s">
        <v>67</v>
      </c>
      <c r="E61" s="95" t="n">
        <v>4624</v>
      </c>
      <c r="F61" s="96" t="n">
        <v>37</v>
      </c>
      <c r="G61" s="97" t="n">
        <v>1.5</v>
      </c>
      <c r="H61" s="99" t="n">
        <v>1.6</v>
      </c>
    </row>
  </sheetData>
  <mergeCells count="10">
    <mergeCell ref="B4:C4"/>
    <mergeCell ref="D4:E4"/>
    <mergeCell ref="F4:F5"/>
    <mergeCell ref="B24:C24"/>
    <mergeCell ref="D24:E24"/>
    <mergeCell ref="F24:G24"/>
    <mergeCell ref="H24:H25"/>
    <mergeCell ref="B44:D44"/>
    <mergeCell ref="E44:F44"/>
    <mergeCell ref="G44:H4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5:04:50Z</dcterms:created>
  <dc:creator>三浦　繁樹</dc:creator>
  <dc:description/>
  <dc:language>en-US</dc:language>
  <cp:lastModifiedBy>奈良県</cp:lastModifiedBy>
  <cp:lastPrinted>2011-03-01T07:30:00Z</cp:lastPrinted>
  <dcterms:modified xsi:type="dcterms:W3CDTF">2012-02-28T08:39:31Z</dcterms:modified>
  <cp:revision>0</cp:revision>
  <dc:subject/>
  <dc:title/>
</cp:coreProperties>
</file>