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  <sheet name="指数の推移" sheetId="2" state="visible" r:id="rId3"/>
    <sheet name="５人以上" sheetId="3" state="visible" r:id="rId4"/>
    <sheet name="３０人以上" sheetId="4" state="visible" r:id="rId5"/>
  </sheets>
  <definedNames>
    <definedName function="false" hidden="false" localSheetId="3" name="_xlnm.Print_Area" vbProcedure="false">３０人以上!$A$1:$H$64</definedName>
    <definedName function="false" hidden="false" localSheetId="2" name="_xlnm.Print_Area" vbProcedure="false">５人以上!$A$1:$H$64</definedName>
    <definedName function="false" hidden="false" localSheetId="1" name="_xlnm.Print_Area" vbProcedure="false">指数の推移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9">
  <si>
    <t xml:space="preserve">奈良県の賃金・労働時間及び雇用の動き</t>
  </si>
  <si>
    <t xml:space="preserve">毎月勤労統計調査地方調査結果の概要</t>
  </si>
  <si>
    <t xml:space="preserve">～平成２５年平均～</t>
  </si>
  <si>
    <r>
      <rPr>
        <sz val="14"/>
        <rFont val="Noto Sans"/>
        <family val="2"/>
      </rPr>
      <t xml:space="preserve">（１）</t>
    </r>
    <r>
      <rPr>
        <b val="true"/>
        <sz val="14"/>
        <rFont val="Noto Sans"/>
        <family val="2"/>
      </rPr>
      <t xml:space="preserve">規模５人以上の事業所</t>
    </r>
  </si>
  <si>
    <r>
      <rPr>
        <sz val="12"/>
        <rFont val="Noto Sans"/>
        <family val="2"/>
      </rPr>
      <t xml:space="preserve">　①  </t>
    </r>
    <r>
      <rPr>
        <b val="true"/>
        <sz val="12"/>
        <rFont val="Noto Sans"/>
        <family val="2"/>
      </rPr>
      <t xml:space="preserve">賃金の動き</t>
    </r>
  </si>
  <si>
    <r>
      <rPr>
        <sz val="11"/>
        <rFont val="Noto Sans"/>
        <family val="2"/>
      </rPr>
      <t xml:space="preserve">    　調査産業計の現金給与総額は</t>
    </r>
    <r>
      <rPr>
        <sz val="11"/>
        <rFont val="ＭＳ ゴシック"/>
        <family val="3"/>
        <charset val="128"/>
      </rPr>
      <t xml:space="preserve">261,524</t>
    </r>
    <r>
      <rPr>
        <sz val="11"/>
        <rFont val="Noto Sans"/>
        <family val="2"/>
      </rPr>
      <t xml:space="preserve">円で、前年比</t>
    </r>
    <r>
      <rPr>
        <sz val="11"/>
        <rFont val="ＭＳ ゴシック"/>
        <family val="3"/>
        <charset val="128"/>
      </rPr>
      <t xml:space="preserve">0.3</t>
    </r>
    <r>
      <rPr>
        <sz val="11"/>
        <rFont val="Noto Sans"/>
        <family val="2"/>
      </rPr>
      <t xml:space="preserve">％の減少となった。</t>
    </r>
  </si>
  <si>
    <r>
      <rPr>
        <sz val="11"/>
        <rFont val="Noto Sans"/>
        <family val="2"/>
      </rPr>
      <t xml:space="preserve">　　　このうちきまって支給する給与は、</t>
    </r>
    <r>
      <rPr>
        <sz val="11"/>
        <rFont val="ＭＳ ゴシック"/>
        <family val="3"/>
        <charset val="128"/>
      </rPr>
      <t xml:space="preserve">222,481</t>
    </r>
    <r>
      <rPr>
        <sz val="11"/>
        <rFont val="Noto Sans"/>
        <family val="2"/>
      </rPr>
      <t xml:space="preserve">円で前年比</t>
    </r>
    <r>
      <rPr>
        <sz val="11"/>
        <rFont val="ＭＳ ゴシック"/>
        <family val="3"/>
        <charset val="128"/>
      </rPr>
      <t xml:space="preserve">0.3</t>
    </r>
    <r>
      <rPr>
        <sz val="11"/>
        <rFont val="Noto Sans"/>
        <family val="2"/>
      </rPr>
      <t xml:space="preserve">％の減少となった。</t>
    </r>
  </si>
  <si>
    <r>
      <rPr>
        <sz val="11"/>
        <rFont val="Noto Sans"/>
        <family val="2"/>
      </rPr>
      <t xml:space="preserve">  　　特別に支払われた給与は</t>
    </r>
    <r>
      <rPr>
        <sz val="11"/>
        <rFont val="ＭＳ ゴシック"/>
        <family val="3"/>
        <charset val="128"/>
      </rPr>
      <t xml:space="preserve">39,043</t>
    </r>
    <r>
      <rPr>
        <sz val="11"/>
        <rFont val="Noto Sans"/>
        <family val="2"/>
      </rPr>
      <t xml:space="preserve">円であった。</t>
    </r>
  </si>
  <si>
    <r>
      <rPr>
        <sz val="12"/>
        <rFont val="Noto Sans"/>
        <family val="2"/>
      </rPr>
      <t xml:space="preserve">  ②  </t>
    </r>
    <r>
      <rPr>
        <b val="true"/>
        <sz val="12"/>
        <rFont val="Noto Sans"/>
        <family val="2"/>
      </rPr>
      <t xml:space="preserve">労働時間の動き</t>
    </r>
  </si>
  <si>
    <r>
      <rPr>
        <sz val="11"/>
        <rFont val="Noto Sans"/>
        <family val="2"/>
      </rPr>
      <t xml:space="preserve">   　 調査産業計の総実労働時間は</t>
    </r>
    <r>
      <rPr>
        <sz val="11"/>
        <rFont val="ＭＳ ゴシック"/>
        <family val="3"/>
        <charset val="128"/>
      </rPr>
      <t xml:space="preserve">137.1</t>
    </r>
    <r>
      <rPr>
        <sz val="11"/>
        <rFont val="Noto Sans"/>
        <family val="2"/>
      </rPr>
      <t xml:space="preserve">時間で、前年比</t>
    </r>
    <r>
      <rPr>
        <sz val="11"/>
        <rFont val="ＭＳ ゴシック"/>
        <family val="3"/>
        <charset val="128"/>
      </rPr>
      <t xml:space="preserve">0.3</t>
    </r>
    <r>
      <rPr>
        <sz val="11"/>
        <rFont val="Noto Sans"/>
        <family val="2"/>
      </rPr>
      <t xml:space="preserve">％の減少となった。</t>
    </r>
  </si>
  <si>
    <r>
      <rPr>
        <sz val="11"/>
        <rFont val="Noto Sans"/>
        <family val="2"/>
      </rPr>
      <t xml:space="preserve">  　　このうち所定内労働時間は</t>
    </r>
    <r>
      <rPr>
        <sz val="11"/>
        <rFont val="ＭＳ ゴシック"/>
        <family val="3"/>
        <charset val="128"/>
      </rPr>
      <t xml:space="preserve">128.9</t>
    </r>
    <r>
      <rPr>
        <sz val="11"/>
        <rFont val="Noto Sans"/>
        <family val="2"/>
      </rPr>
      <t xml:space="preserve">時間で、前年比</t>
    </r>
    <r>
      <rPr>
        <sz val="11"/>
        <rFont val="ＭＳ ゴシック"/>
        <family val="3"/>
        <charset val="128"/>
      </rPr>
      <t xml:space="preserve">0.2</t>
    </r>
    <r>
      <rPr>
        <sz val="11"/>
        <rFont val="Noto Sans"/>
        <family val="2"/>
      </rPr>
      <t xml:space="preserve">％の減少となり、所定外労働時間は</t>
    </r>
  </si>
  <si>
    <r>
      <rPr>
        <sz val="11"/>
        <rFont val="ＭＳ ゴシック"/>
        <family val="3"/>
        <charset val="128"/>
      </rPr>
      <t xml:space="preserve">    8.2</t>
    </r>
    <r>
      <rPr>
        <sz val="11"/>
        <rFont val="Noto Sans"/>
        <family val="2"/>
      </rPr>
      <t xml:space="preserve">時間で前年比</t>
    </r>
    <r>
      <rPr>
        <sz val="11"/>
        <rFont val="ＭＳ ゴシック"/>
        <family val="3"/>
        <charset val="128"/>
      </rPr>
      <t xml:space="preserve">1.2</t>
    </r>
    <r>
      <rPr>
        <sz val="11"/>
        <rFont val="Noto Sans"/>
        <family val="2"/>
      </rPr>
      <t xml:space="preserve">％の減少となった。</t>
    </r>
  </si>
  <si>
    <r>
      <rPr>
        <sz val="11"/>
        <rFont val="Noto Sans"/>
        <family val="2"/>
      </rPr>
      <t xml:space="preserve">  　　また、出勤日数は</t>
    </r>
    <r>
      <rPr>
        <sz val="11"/>
        <rFont val="ＭＳ ゴシック"/>
        <family val="3"/>
        <charset val="128"/>
      </rPr>
      <t xml:space="preserve">18.5</t>
    </r>
    <r>
      <rPr>
        <sz val="11"/>
        <rFont val="Noto Sans"/>
        <family val="2"/>
      </rPr>
      <t xml:space="preserve">日であった。</t>
    </r>
  </si>
  <si>
    <r>
      <rPr>
        <sz val="12"/>
        <rFont val="Noto Sans"/>
        <family val="2"/>
      </rPr>
      <t xml:space="preserve">  ③ </t>
    </r>
    <r>
      <rPr>
        <b val="true"/>
        <sz val="12"/>
        <rFont val="Noto Sans"/>
        <family val="2"/>
      </rPr>
      <t xml:space="preserve"> 雇用の動き</t>
    </r>
  </si>
  <si>
    <r>
      <rPr>
        <sz val="11"/>
        <rFont val="Noto Sans"/>
        <family val="2"/>
      </rPr>
      <t xml:space="preserve"> 　   調査産業計の推計常用労働者数は</t>
    </r>
    <r>
      <rPr>
        <sz val="11"/>
        <rFont val="ＭＳ ゴシック"/>
        <family val="3"/>
        <charset val="128"/>
      </rPr>
      <t xml:space="preserve">337,810</t>
    </r>
    <r>
      <rPr>
        <sz val="11"/>
        <rFont val="Noto Sans"/>
        <family val="2"/>
      </rPr>
      <t xml:space="preserve">人で、前年比</t>
    </r>
    <r>
      <rPr>
        <sz val="11"/>
        <rFont val="ＭＳ ゴシック"/>
        <family val="3"/>
        <charset val="128"/>
      </rPr>
      <t xml:space="preserve">1.3</t>
    </r>
    <r>
      <rPr>
        <sz val="11"/>
        <rFont val="Noto Sans"/>
        <family val="2"/>
      </rPr>
      <t xml:space="preserve">％の減少となった。</t>
    </r>
  </si>
  <si>
    <r>
      <rPr>
        <sz val="11"/>
        <rFont val="Noto Sans"/>
        <family val="2"/>
      </rPr>
      <t xml:space="preserve">　　　また、パートタイム労働者数は</t>
    </r>
    <r>
      <rPr>
        <sz val="11"/>
        <rFont val="ＭＳ ゴシック"/>
        <family val="3"/>
        <charset val="128"/>
      </rPr>
      <t xml:space="preserve">129,718</t>
    </r>
    <r>
      <rPr>
        <sz val="11"/>
        <rFont val="Noto Sans"/>
        <family val="2"/>
      </rPr>
      <t xml:space="preserve">人で、パートタイム労働者数比率は</t>
    </r>
    <r>
      <rPr>
        <sz val="11"/>
        <rFont val="ＭＳ ゴシック"/>
        <family val="3"/>
        <charset val="128"/>
      </rPr>
      <t xml:space="preserve">38.4</t>
    </r>
    <r>
      <rPr>
        <sz val="11"/>
        <rFont val="Noto Sans"/>
        <family val="2"/>
      </rPr>
      <t xml:space="preserve">％であった。</t>
    </r>
  </si>
  <si>
    <r>
      <rPr>
        <sz val="11"/>
        <rFont val="Noto Sans"/>
        <family val="2"/>
      </rPr>
      <t xml:space="preserve">   　 労働異動を見ると入職率は</t>
    </r>
    <r>
      <rPr>
        <sz val="11"/>
        <rFont val="ＭＳ ゴシック"/>
        <family val="3"/>
        <charset val="128"/>
      </rPr>
      <t xml:space="preserve">1.89</t>
    </r>
    <r>
      <rPr>
        <sz val="11"/>
        <rFont val="Noto Sans"/>
        <family val="2"/>
      </rPr>
      <t xml:space="preserve">％、離職率は</t>
    </r>
    <r>
      <rPr>
        <sz val="11"/>
        <rFont val="ＭＳ ゴシック"/>
        <family val="3"/>
        <charset val="128"/>
      </rPr>
      <t xml:space="preserve">2.05</t>
    </r>
    <r>
      <rPr>
        <sz val="11"/>
        <rFont val="Noto Sans"/>
        <family val="2"/>
      </rPr>
      <t xml:space="preserve">％であった。</t>
    </r>
  </si>
  <si>
    <r>
      <rPr>
        <sz val="14"/>
        <rFont val="Noto Sans"/>
        <family val="2"/>
      </rPr>
      <t xml:space="preserve">（２）</t>
    </r>
    <r>
      <rPr>
        <b val="true"/>
        <sz val="14"/>
        <rFont val="Noto Sans"/>
        <family val="2"/>
      </rPr>
      <t xml:space="preserve">規模３０人以上の事業所</t>
    </r>
  </si>
  <si>
    <r>
      <rPr>
        <sz val="12"/>
        <rFont val="Noto Sans"/>
        <family val="2"/>
      </rPr>
      <t xml:space="preserve">  ①  </t>
    </r>
    <r>
      <rPr>
        <b val="true"/>
        <sz val="12"/>
        <rFont val="Noto Sans"/>
        <family val="2"/>
      </rPr>
      <t xml:space="preserve">賃金の動き</t>
    </r>
  </si>
  <si>
    <r>
      <rPr>
        <sz val="11"/>
        <rFont val="Noto Sans"/>
        <family val="2"/>
      </rPr>
      <t xml:space="preserve">   　 調査産業計の現金給与総額は</t>
    </r>
    <r>
      <rPr>
        <sz val="11"/>
        <rFont val="ＭＳ ゴシック"/>
        <family val="3"/>
        <charset val="128"/>
      </rPr>
      <t xml:space="preserve">301,341</t>
    </r>
    <r>
      <rPr>
        <sz val="11"/>
        <rFont val="Noto Sans"/>
        <family val="2"/>
      </rPr>
      <t xml:space="preserve">円で、前年比</t>
    </r>
    <r>
      <rPr>
        <sz val="11"/>
        <rFont val="ＭＳ ゴシック"/>
        <family val="3"/>
        <charset val="128"/>
      </rPr>
      <t xml:space="preserve">0.8</t>
    </r>
    <r>
      <rPr>
        <sz val="11"/>
        <rFont val="Noto Sans"/>
        <family val="2"/>
      </rPr>
      <t xml:space="preserve">％の減少となった。</t>
    </r>
  </si>
  <si>
    <r>
      <rPr>
        <sz val="11"/>
        <rFont val="Noto Sans"/>
        <family val="2"/>
      </rPr>
      <t xml:space="preserve">　　　このうちきまって支給する給与は、</t>
    </r>
    <r>
      <rPr>
        <sz val="11"/>
        <rFont val="ＭＳ ゴシック"/>
        <family val="3"/>
        <charset val="128"/>
      </rPr>
      <t xml:space="preserve">248,688</t>
    </r>
    <r>
      <rPr>
        <sz val="11"/>
        <rFont val="Noto Sans"/>
        <family val="2"/>
      </rPr>
      <t xml:space="preserve">円で前年比</t>
    </r>
    <r>
      <rPr>
        <sz val="11"/>
        <rFont val="ＭＳ ゴシック"/>
        <family val="3"/>
        <charset val="128"/>
      </rPr>
      <t xml:space="preserve">1.5</t>
    </r>
    <r>
      <rPr>
        <sz val="11"/>
        <rFont val="Noto Sans"/>
        <family val="2"/>
      </rPr>
      <t xml:space="preserve">％の減少となった。</t>
    </r>
  </si>
  <si>
    <r>
      <rPr>
        <sz val="11"/>
        <rFont val="Noto Sans"/>
        <family val="2"/>
      </rPr>
      <t xml:space="preserve">  　　特別に支払われた給与は</t>
    </r>
    <r>
      <rPr>
        <sz val="11"/>
        <rFont val="ＭＳ ゴシック"/>
        <family val="3"/>
        <charset val="128"/>
      </rPr>
      <t xml:space="preserve">52,653</t>
    </r>
    <r>
      <rPr>
        <sz val="11"/>
        <rFont val="Noto Sans"/>
        <family val="2"/>
      </rPr>
      <t xml:space="preserve">円であった。</t>
    </r>
  </si>
  <si>
    <r>
      <rPr>
        <sz val="12"/>
        <rFont val="Noto Sans"/>
        <family val="2"/>
      </rPr>
      <t xml:space="preserve">  ② </t>
    </r>
    <r>
      <rPr>
        <b val="true"/>
        <sz val="12"/>
        <rFont val="Noto Sans"/>
        <family val="2"/>
      </rPr>
      <t xml:space="preserve"> 労働時間の動き</t>
    </r>
  </si>
  <si>
    <r>
      <rPr>
        <sz val="11"/>
        <rFont val="Noto Sans"/>
        <family val="2"/>
      </rPr>
      <t xml:space="preserve">   　 調査産業計の総実労働時間は</t>
    </r>
    <r>
      <rPr>
        <sz val="11"/>
        <rFont val="ＭＳ ゴシック"/>
        <family val="3"/>
        <charset val="128"/>
      </rPr>
      <t xml:space="preserve">142.3</t>
    </r>
    <r>
      <rPr>
        <sz val="11"/>
        <rFont val="Noto Sans"/>
        <family val="2"/>
      </rPr>
      <t xml:space="preserve">時間で、前年比</t>
    </r>
    <r>
      <rPr>
        <sz val="11"/>
        <rFont val="ＭＳ ゴシック"/>
        <family val="3"/>
        <charset val="128"/>
      </rPr>
      <t xml:space="preserve">1.2</t>
    </r>
    <r>
      <rPr>
        <sz val="11"/>
        <rFont val="Noto Sans"/>
        <family val="2"/>
      </rPr>
      <t xml:space="preserve">％の減少となった。</t>
    </r>
  </si>
  <si>
    <r>
      <rPr>
        <sz val="11"/>
        <rFont val="Noto Sans"/>
        <family val="2"/>
      </rPr>
      <t xml:space="preserve">  　　このうち所定内労働時間は</t>
    </r>
    <r>
      <rPr>
        <sz val="11"/>
        <rFont val="ＭＳ ゴシック"/>
        <family val="3"/>
        <charset val="128"/>
      </rPr>
      <t xml:space="preserve">132.5</t>
    </r>
    <r>
      <rPr>
        <sz val="11"/>
        <rFont val="Noto Sans"/>
        <family val="2"/>
      </rPr>
      <t xml:space="preserve">時間で、前年比</t>
    </r>
    <r>
      <rPr>
        <sz val="11"/>
        <rFont val="ＭＳ ゴシック"/>
        <family val="3"/>
        <charset val="128"/>
      </rPr>
      <t xml:space="preserve">1.5</t>
    </r>
    <r>
      <rPr>
        <sz val="11"/>
        <rFont val="Noto Sans"/>
        <family val="2"/>
      </rPr>
      <t xml:space="preserve">％の減少となり、所定外労働時間は　　　</t>
    </r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9.8</t>
    </r>
    <r>
      <rPr>
        <sz val="11"/>
        <rFont val="Noto Sans"/>
        <family val="2"/>
      </rPr>
      <t xml:space="preserve">時間で前年比</t>
    </r>
    <r>
      <rPr>
        <sz val="11"/>
        <rFont val="ＭＳ ゴシック"/>
        <family val="3"/>
        <charset val="128"/>
      </rPr>
      <t xml:space="preserve">2.3</t>
    </r>
    <r>
      <rPr>
        <sz val="11"/>
        <rFont val="Noto Sans"/>
        <family val="2"/>
      </rPr>
      <t xml:space="preserve">％の増加となった。</t>
    </r>
  </si>
  <si>
    <r>
      <rPr>
        <sz val="11"/>
        <rFont val="Noto Sans"/>
        <family val="2"/>
      </rPr>
      <t xml:space="preserve">  　　また、出勤日数は</t>
    </r>
    <r>
      <rPr>
        <sz val="11"/>
        <rFont val="ＭＳ ゴシック"/>
        <family val="3"/>
        <charset val="128"/>
      </rPr>
      <t xml:space="preserve">18.7</t>
    </r>
    <r>
      <rPr>
        <sz val="11"/>
        <rFont val="Noto Sans"/>
        <family val="2"/>
      </rPr>
      <t xml:space="preserve">日であった。</t>
    </r>
  </si>
  <si>
    <r>
      <rPr>
        <sz val="11"/>
        <rFont val="Noto Sans"/>
        <family val="2"/>
      </rPr>
      <t xml:space="preserve">    　調査産業計の推計常用労働者数は</t>
    </r>
    <r>
      <rPr>
        <sz val="11"/>
        <rFont val="ＭＳ ゴシック"/>
        <family val="3"/>
        <charset val="128"/>
      </rPr>
      <t xml:space="preserve">185,003</t>
    </r>
    <r>
      <rPr>
        <sz val="11"/>
        <rFont val="Noto Sans"/>
        <family val="2"/>
      </rPr>
      <t xml:space="preserve">人で、前年比</t>
    </r>
    <r>
      <rPr>
        <sz val="11"/>
        <rFont val="ＭＳ ゴシック"/>
        <family val="3"/>
        <charset val="128"/>
      </rPr>
      <t xml:space="preserve">1.7</t>
    </r>
    <r>
      <rPr>
        <sz val="11"/>
        <rFont val="Noto Sans"/>
        <family val="2"/>
      </rPr>
      <t xml:space="preserve">％の減少となった。</t>
    </r>
  </si>
  <si>
    <r>
      <rPr>
        <sz val="11"/>
        <rFont val="Noto Sans"/>
        <family val="2"/>
      </rPr>
      <t xml:space="preserve">　　　また、パートタイム労働者数は</t>
    </r>
    <r>
      <rPr>
        <sz val="11"/>
        <rFont val="ＭＳ ゴシック"/>
        <family val="3"/>
        <charset val="128"/>
      </rPr>
      <t xml:space="preserve">60,520</t>
    </r>
    <r>
      <rPr>
        <sz val="11"/>
        <rFont val="Noto Sans"/>
        <family val="2"/>
      </rPr>
      <t xml:space="preserve">人で、パートタイム労働者数比率は</t>
    </r>
    <r>
      <rPr>
        <sz val="11"/>
        <rFont val="ＭＳ ゴシック"/>
        <family val="3"/>
        <charset val="128"/>
      </rPr>
      <t xml:space="preserve">32.7</t>
    </r>
    <r>
      <rPr>
        <sz val="11"/>
        <rFont val="Noto Sans"/>
        <family val="2"/>
      </rPr>
      <t xml:space="preserve">％であった。</t>
    </r>
  </si>
  <si>
    <r>
      <rPr>
        <sz val="11"/>
        <rFont val="Noto Sans"/>
        <family val="2"/>
      </rPr>
      <t xml:space="preserve">   　 労働異動を見ると入職率は</t>
    </r>
    <r>
      <rPr>
        <sz val="11"/>
        <rFont val="ＭＳ ゴシック"/>
        <family val="3"/>
        <charset val="128"/>
      </rPr>
      <t xml:space="preserve">1.76</t>
    </r>
    <r>
      <rPr>
        <sz val="11"/>
        <rFont val="Noto Sans"/>
        <family val="2"/>
      </rPr>
      <t xml:space="preserve">％、離職率は</t>
    </r>
    <r>
      <rPr>
        <sz val="11"/>
        <rFont val="ＭＳ ゴシック"/>
        <family val="3"/>
        <charset val="128"/>
      </rPr>
      <t xml:space="preserve">1.90</t>
    </r>
    <r>
      <rPr>
        <sz val="11"/>
        <rFont val="Noto Sans"/>
        <family val="2"/>
      </rPr>
      <t xml:space="preserve">％であった。</t>
    </r>
  </si>
  <si>
    <t xml:space="preserve">奈良県の平成２５年の賃金、労働時間及び雇用の動き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毎月勤労統計調査 平成２５年平均結果速報</t>
    </r>
    <r>
      <rPr>
        <sz val="11"/>
        <rFont val="ＭＳ Ｐゴシック"/>
        <family val="3"/>
        <charset val="128"/>
      </rPr>
      <t xml:space="preserve">]</t>
    </r>
  </si>
  <si>
    <t xml:space="preserve">指数表</t>
  </si>
  <si>
    <t xml:space="preserve"> </t>
  </si>
  <si>
    <r>
      <rPr>
        <sz val="10"/>
        <rFont val="Noto Sans"/>
        <family val="2"/>
      </rPr>
      <t xml:space="preserve">（調査産業計・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年次</t>
  </si>
  <si>
    <t xml:space="preserve">現金給与総額</t>
  </si>
  <si>
    <t xml:space="preserve">きまって支給する給与</t>
  </si>
  <si>
    <t xml:space="preserve">総実労働時間</t>
  </si>
  <si>
    <t xml:space="preserve">所定外労働時間</t>
  </si>
  <si>
    <t xml:space="preserve"> 常用労働者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r>
      <rPr>
        <sz val="10"/>
        <rFont val="Noto Sans"/>
        <family val="2"/>
      </rPr>
      <t xml:space="preserve">（指数は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規模５人以上</t>
  </si>
  <si>
    <r>
      <rPr>
        <sz val="11"/>
        <rFont val="Noto Sans"/>
        <family val="2"/>
      </rPr>
      <t xml:space="preserve">（指数は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１　賃金の動き</t>
  </si>
  <si>
    <r>
      <rPr>
        <sz val="8"/>
        <rFont val="Noto Sans"/>
        <family val="2"/>
      </rPr>
      <t xml:space="preserve">特別に支払われた給与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実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増減率</t>
    </r>
    <r>
      <rPr>
        <sz val="8"/>
        <rFont val="ＭＳ ゴシック"/>
        <family val="3"/>
        <charset val="128"/>
      </rPr>
      <t xml:space="preserve">(%)</t>
    </r>
  </si>
  <si>
    <t xml:space="preserve">調査産業計</t>
  </si>
  <si>
    <r>
      <rPr>
        <sz val="8"/>
        <rFont val="Noto Sans"/>
        <family val="2"/>
      </rPr>
      <t xml:space="preserve">鉱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*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8"/>
        <rFont val="Noto Sans"/>
        <family val="2"/>
      </rPr>
      <t xml:space="preserve">運輸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郵便業</t>
    </r>
  </si>
  <si>
    <r>
      <rPr>
        <sz val="8"/>
        <rFont val="Noto Sans"/>
        <family val="2"/>
      </rPr>
      <t xml:space="preserve">卸売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小売業</t>
    </r>
  </si>
  <si>
    <r>
      <rPr>
        <sz val="8"/>
        <rFont val="Noto Sans"/>
        <family val="2"/>
      </rPr>
      <t xml:space="preserve">金融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保険業</t>
    </r>
  </si>
  <si>
    <r>
      <rPr>
        <sz val="8"/>
        <rFont val="Noto Sans"/>
        <family val="2"/>
      </rPr>
      <t xml:space="preserve">不動産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r>
      <rPr>
        <sz val="8"/>
        <rFont val="Noto Sans"/>
        <family val="2"/>
      </rPr>
      <t xml:space="preserve">宿泊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r>
      <rPr>
        <sz val="8"/>
        <rFont val="Noto Sans"/>
        <family val="2"/>
      </rPr>
      <t xml:space="preserve">生活関連サービス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娯楽業</t>
    </r>
  </si>
  <si>
    <r>
      <rPr>
        <sz val="8"/>
        <rFont val="Noto Sans"/>
        <family val="2"/>
      </rPr>
      <t xml:space="preserve">教育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r>
      <rPr>
        <sz val="8"/>
        <rFont val="Noto Sans"/>
        <family val="2"/>
      </rPr>
      <t xml:space="preserve">医療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複合サービス業</t>
  </si>
  <si>
    <t xml:space="preserve">サービス業（他に分類されないもの）</t>
  </si>
  <si>
    <t xml:space="preserve">２　労働時間の動き</t>
  </si>
  <si>
    <t xml:space="preserve">所定内労働時間</t>
  </si>
  <si>
    <r>
      <rPr>
        <sz val="8"/>
        <rFont val="Noto Sans"/>
        <family val="2"/>
      </rPr>
      <t xml:space="preserve">出勤日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実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時間</t>
    </r>
    <r>
      <rPr>
        <sz val="8"/>
        <rFont val="ＭＳ ゴシック"/>
        <family val="3"/>
        <charset val="128"/>
      </rPr>
      <t xml:space="preserve">)</t>
    </r>
  </si>
  <si>
    <t xml:space="preserve">３　雇用の動き</t>
  </si>
  <si>
    <t xml:space="preserve">常用労働者数</t>
  </si>
  <si>
    <t xml:space="preserve">パートタイム労働者数</t>
  </si>
  <si>
    <t xml:space="preserve">労働異動</t>
  </si>
  <si>
    <r>
      <rPr>
        <sz val="8"/>
        <rFont val="Noto Sans"/>
        <family val="2"/>
      </rPr>
      <t xml:space="preserve">実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t xml:space="preserve">雇用指数</t>
  </si>
  <si>
    <r>
      <rPr>
        <sz val="8"/>
        <rFont val="Noto Sans"/>
        <family val="2"/>
      </rPr>
      <t xml:space="preserve">比率</t>
    </r>
    <r>
      <rPr>
        <sz val="8"/>
        <rFont val="ＭＳ 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入職率</t>
    </r>
    <r>
      <rPr>
        <sz val="8"/>
        <rFont val="ＭＳ 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離職率</t>
    </r>
    <r>
      <rPr>
        <sz val="8"/>
        <rFont val="ＭＳ ゴシック"/>
        <family val="3"/>
        <charset val="128"/>
      </rPr>
      <t xml:space="preserve">(%)</t>
    </r>
  </si>
  <si>
    <t xml:space="preserve">規模３０人以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_ "/>
    <numFmt numFmtId="167" formatCode="[$-409]#,##0_);[RED]\(#,##0\)"/>
    <numFmt numFmtId="168" formatCode="@"/>
    <numFmt numFmtId="169" formatCode="[$-409]General"/>
    <numFmt numFmtId="170" formatCode="#,##0.0;[RED]\-#,##0.0"/>
    <numFmt numFmtId="171" formatCode="0.0;_ꐀ"/>
    <numFmt numFmtId="172" formatCode="[$-409]0.00"/>
  </numFmts>
  <fonts count="2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sz val="10.5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Century"/>
      <family val="1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5"/>
      <color rgb="FF000000"/>
      <name val="Noto Sans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集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00" spc="-1" strike="noStrike">
                <a:solidFill>
                  <a:srgbClr val="000000"/>
                </a:solidFill>
                <a:latin typeface="ＭＳ Ｐゴシック"/>
              </a:rPr>
              <a:t>指数の推移</a:t>
            </a:r>
          </a:p>
        </c:rich>
      </c:tx>
      <c:layout>
        <c:manualLayout>
          <c:xMode val="edge"/>
          <c:yMode val="edge"/>
          <c:x val="0.304535755320895"/>
          <c:y val="0.0442120711796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073042621875"/>
          <c:y val="0.157952669235003"/>
          <c:w val="0.910215024347541"/>
          <c:h val="0.821317189506513"/>
        </c:manualLayout>
      </c:layout>
      <c:lineChart>
        <c:grouping val="standard"/>
        <c:varyColors val="0"/>
        <c:ser>
          <c:idx val="0"/>
          <c:order val="0"/>
          <c:tx>
            <c:strRef>
              <c:f>指数の推移!$B$7</c:f>
              <c:strCache>
                <c:ptCount val="1"/>
                <c:pt idx="0">
                  <c:v>現金給与総額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の推移!$A$8:$A$15</c:f>
              <c:strCache>
                <c:ptCount val="8"/>
                <c:pt idx="0">
                  <c:v>１８年</c:v>
                </c:pt>
                <c:pt idx="1">
                  <c:v>１９年</c:v>
                </c:pt>
                <c:pt idx="2">
                  <c:v>２０年</c:v>
                </c:pt>
                <c:pt idx="3">
                  <c:v>２１年</c:v>
                </c:pt>
                <c:pt idx="4">
                  <c:v>２２年</c:v>
                </c:pt>
                <c:pt idx="5">
                  <c:v>２３年</c:v>
                </c:pt>
                <c:pt idx="6">
                  <c:v>２４年</c:v>
                </c:pt>
                <c:pt idx="7">
                  <c:v>２５年</c:v>
                </c:pt>
              </c:strCache>
            </c:strRef>
          </c:cat>
          <c:val>
            <c:numRef>
              <c:f>指数の推移!$B$8:$B$15</c:f>
              <c:numCache>
                <c:formatCode>General</c:formatCode>
                <c:ptCount val="8"/>
                <c:pt idx="0">
                  <c:v>109.5</c:v>
                </c:pt>
                <c:pt idx="1">
                  <c:v>105.6</c:v>
                </c:pt>
                <c:pt idx="2">
                  <c:v>106.1</c:v>
                </c:pt>
                <c:pt idx="3">
                  <c:v>101.9</c:v>
                </c:pt>
                <c:pt idx="4">
                  <c:v>100</c:v>
                </c:pt>
                <c:pt idx="5">
                  <c:v>100.1</c:v>
                </c:pt>
                <c:pt idx="6">
                  <c:v>95.8</c:v>
                </c:pt>
                <c:pt idx="7">
                  <c:v>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の推移!$C$7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の推移!$A$8:$A$15</c:f>
              <c:strCache>
                <c:ptCount val="8"/>
                <c:pt idx="0">
                  <c:v>１８年</c:v>
                </c:pt>
                <c:pt idx="1">
                  <c:v>１９年</c:v>
                </c:pt>
                <c:pt idx="2">
                  <c:v>２０年</c:v>
                </c:pt>
                <c:pt idx="3">
                  <c:v>２１年</c:v>
                </c:pt>
                <c:pt idx="4">
                  <c:v>２２年</c:v>
                </c:pt>
                <c:pt idx="5">
                  <c:v>２３年</c:v>
                </c:pt>
                <c:pt idx="6">
                  <c:v>２４年</c:v>
                </c:pt>
                <c:pt idx="7">
                  <c:v>２５年</c:v>
                </c:pt>
              </c:strCache>
            </c:strRef>
          </c:cat>
          <c:val>
            <c:numRef>
              <c:f>指数の推移!$C$8:$C$15</c:f>
              <c:numCache>
                <c:formatCode>General</c:formatCode>
                <c:ptCount val="8"/>
                <c:pt idx="0">
                  <c:v>107.6</c:v>
                </c:pt>
                <c:pt idx="1">
                  <c:v>103.9</c:v>
                </c:pt>
                <c:pt idx="2">
                  <c:v>103.6</c:v>
                </c:pt>
                <c:pt idx="3">
                  <c:v>101.1</c:v>
                </c:pt>
                <c:pt idx="4">
                  <c:v>100</c:v>
                </c:pt>
                <c:pt idx="5">
                  <c:v>99.1</c:v>
                </c:pt>
                <c:pt idx="6">
                  <c:v>97.3</c:v>
                </c:pt>
                <c:pt idx="7">
                  <c:v>9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の推移!$D$7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の推移!$A$8:$A$15</c:f>
              <c:strCache>
                <c:ptCount val="8"/>
                <c:pt idx="0">
                  <c:v>１８年</c:v>
                </c:pt>
                <c:pt idx="1">
                  <c:v>１９年</c:v>
                </c:pt>
                <c:pt idx="2">
                  <c:v>２０年</c:v>
                </c:pt>
                <c:pt idx="3">
                  <c:v>２１年</c:v>
                </c:pt>
                <c:pt idx="4">
                  <c:v>２２年</c:v>
                </c:pt>
                <c:pt idx="5">
                  <c:v>２３年</c:v>
                </c:pt>
                <c:pt idx="6">
                  <c:v>２４年</c:v>
                </c:pt>
                <c:pt idx="7">
                  <c:v>２５年</c:v>
                </c:pt>
              </c:strCache>
            </c:strRef>
          </c:cat>
          <c:val>
            <c:numRef>
              <c:f>指数の推移!$D$8:$D$15</c:f>
              <c:numCache>
                <c:formatCode>General</c:formatCode>
                <c:ptCount val="8"/>
                <c:pt idx="0">
                  <c:v>106</c:v>
                </c:pt>
                <c:pt idx="1">
                  <c:v>102.3</c:v>
                </c:pt>
                <c:pt idx="2">
                  <c:v>100.6</c:v>
                </c:pt>
                <c:pt idx="3">
                  <c:v>99.3</c:v>
                </c:pt>
                <c:pt idx="4">
                  <c:v>100</c:v>
                </c:pt>
                <c:pt idx="5">
                  <c:v>100.3</c:v>
                </c:pt>
                <c:pt idx="6">
                  <c:v>101</c:v>
                </c:pt>
                <c:pt idx="7">
                  <c:v>99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指数の推移!$E$7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の推移!$A$8:$A$15</c:f>
              <c:strCache>
                <c:ptCount val="8"/>
                <c:pt idx="0">
                  <c:v>１８年</c:v>
                </c:pt>
                <c:pt idx="1">
                  <c:v>１９年</c:v>
                </c:pt>
                <c:pt idx="2">
                  <c:v>２０年</c:v>
                </c:pt>
                <c:pt idx="3">
                  <c:v>２１年</c:v>
                </c:pt>
                <c:pt idx="4">
                  <c:v>２２年</c:v>
                </c:pt>
                <c:pt idx="5">
                  <c:v>２３年</c:v>
                </c:pt>
                <c:pt idx="6">
                  <c:v>２４年</c:v>
                </c:pt>
                <c:pt idx="7">
                  <c:v>２５年</c:v>
                </c:pt>
              </c:strCache>
            </c:strRef>
          </c:cat>
          <c:val>
            <c:numRef>
              <c:f>指数の推移!$E$8:$E$15</c:f>
              <c:numCache>
                <c:formatCode>General</c:formatCode>
                <c:ptCount val="8"/>
                <c:pt idx="0">
                  <c:v>122.6</c:v>
                </c:pt>
                <c:pt idx="1">
                  <c:v>117.7</c:v>
                </c:pt>
                <c:pt idx="2">
                  <c:v>102.2</c:v>
                </c:pt>
                <c:pt idx="3">
                  <c:v>87.7</c:v>
                </c:pt>
                <c:pt idx="4">
                  <c:v>100</c:v>
                </c:pt>
                <c:pt idx="5">
                  <c:v>106</c:v>
                </c:pt>
                <c:pt idx="6">
                  <c:v>108.2</c:v>
                </c:pt>
                <c:pt idx="7">
                  <c:v>110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指数の推移!$F$7</c:f>
              <c:strCache>
                <c:ptCount val="1"/>
                <c:pt idx="0">
                  <c:v> 常用労働者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の推移!$A$8:$A$15</c:f>
              <c:strCache>
                <c:ptCount val="8"/>
                <c:pt idx="0">
                  <c:v>１８年</c:v>
                </c:pt>
                <c:pt idx="1">
                  <c:v>１９年</c:v>
                </c:pt>
                <c:pt idx="2">
                  <c:v>２０年</c:v>
                </c:pt>
                <c:pt idx="3">
                  <c:v>２１年</c:v>
                </c:pt>
                <c:pt idx="4">
                  <c:v>２２年</c:v>
                </c:pt>
                <c:pt idx="5">
                  <c:v>２３年</c:v>
                </c:pt>
                <c:pt idx="6">
                  <c:v>２４年</c:v>
                </c:pt>
                <c:pt idx="7">
                  <c:v>２５年</c:v>
                </c:pt>
              </c:strCache>
            </c:strRef>
          </c:cat>
          <c:val>
            <c:numRef>
              <c:f>指数の推移!$F$8:$F$15</c:f>
              <c:numCache>
                <c:formatCode>General</c:formatCode>
                <c:ptCount val="8"/>
                <c:pt idx="0">
                  <c:v>97.5</c:v>
                </c:pt>
                <c:pt idx="1">
                  <c:v>100.1</c:v>
                </c:pt>
                <c:pt idx="2">
                  <c:v>102.7</c:v>
                </c:pt>
                <c:pt idx="3">
                  <c:v>103.1</c:v>
                </c:pt>
                <c:pt idx="4">
                  <c:v>100</c:v>
                </c:pt>
                <c:pt idx="5">
                  <c:v>97.4</c:v>
                </c:pt>
                <c:pt idx="6">
                  <c:v>97.9</c:v>
                </c:pt>
                <c:pt idx="7">
                  <c:v>9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88168"/>
        <c:axId val="22425817"/>
      </c:lineChart>
      <c:catAx>
        <c:axId val="811881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25817"/>
        <c:crossesAt val="0"/>
        <c:auto val="1"/>
        <c:lblAlgn val="ctr"/>
        <c:lblOffset val="100"/>
        <c:noMultiLvlLbl val="0"/>
      </c:catAx>
      <c:valAx>
        <c:axId val="22425817"/>
        <c:scaling>
          <c:orientation val="minMax"/>
          <c:max val="125"/>
          <c:min val="8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8816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66394922580292"/>
          <c:y val="0.0488901119060723"/>
          <c:w val="0.403403184330032"/>
          <c:h val="0.123004953219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20</xdr:row>
      <xdr:rowOff>0</xdr:rowOff>
    </xdr:from>
    <xdr:to>
      <xdr:col>5</xdr:col>
      <xdr:colOff>1060560</xdr:colOff>
      <xdr:row>42</xdr:row>
      <xdr:rowOff>152640</xdr:rowOff>
    </xdr:to>
    <xdr:graphicFrame>
      <xdr:nvGraphicFramePr>
        <xdr:cNvPr id="0" name="グラフ 4"/>
        <xdr:cNvGraphicFramePr/>
      </xdr:nvGraphicFramePr>
      <xdr:xfrm>
        <a:off x="139680" y="4815360"/>
        <a:ext cx="65793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1.87"/>
    <col collapsed="false" customWidth="false" hidden="false" outlineLevel="0" max="257" min="2" style="1" width="8.99"/>
  </cols>
  <sheetData>
    <row r="1" customFormat="false" ht="27.75" hidden="false" customHeight="tru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</row>
    <row r="3" customFormat="false" ht="27.75" hidden="false" customHeight="true" outlineLevel="0" collapsed="false">
      <c r="A3" s="4" t="s">
        <v>2</v>
      </c>
    </row>
    <row r="4" customFormat="false" ht="27.75" hidden="false" customHeight="true" outlineLevel="0" collapsed="false">
      <c r="A4" s="5"/>
    </row>
    <row r="6" customFormat="false" ht="20.1" hidden="false" customHeight="true" outlineLevel="0" collapsed="false">
      <c r="A6" s="6" t="s">
        <v>3</v>
      </c>
    </row>
    <row r="7" customFormat="false" ht="15" hidden="false" customHeight="true" outlineLevel="0" collapsed="false">
      <c r="A7" s="7"/>
    </row>
    <row r="8" customFormat="false" ht="18" hidden="false" customHeight="true" outlineLevel="0" collapsed="false">
      <c r="A8" s="8" t="s">
        <v>4</v>
      </c>
    </row>
    <row r="9" customFormat="false" ht="15" hidden="false" customHeight="true" outlineLevel="0" collapsed="false">
      <c r="A9" s="9" t="s">
        <v>5</v>
      </c>
    </row>
    <row r="10" customFormat="false" ht="15" hidden="false" customHeight="true" outlineLevel="0" collapsed="false">
      <c r="A10" s="9" t="s">
        <v>6</v>
      </c>
    </row>
    <row r="11" customFormat="false" ht="15" hidden="false" customHeight="true" outlineLevel="0" collapsed="false">
      <c r="A11" s="9" t="s">
        <v>7</v>
      </c>
    </row>
    <row r="12" customFormat="false" ht="15" hidden="false" customHeight="true" outlineLevel="0" collapsed="false">
      <c r="A12" s="7"/>
    </row>
    <row r="13" customFormat="false" ht="18" hidden="false" customHeight="true" outlineLevel="0" collapsed="false">
      <c r="A13" s="8" t="s">
        <v>8</v>
      </c>
    </row>
    <row r="14" customFormat="false" ht="15" hidden="false" customHeight="true" outlineLevel="0" collapsed="false">
      <c r="A14" s="9" t="s">
        <v>9</v>
      </c>
    </row>
    <row r="15" customFormat="false" ht="15" hidden="false" customHeight="true" outlineLevel="0" collapsed="false">
      <c r="A15" s="9" t="s">
        <v>10</v>
      </c>
    </row>
    <row r="16" customFormat="false" ht="15" hidden="false" customHeight="true" outlineLevel="0" collapsed="false">
      <c r="A16" s="10" t="s">
        <v>11</v>
      </c>
    </row>
    <row r="17" customFormat="false" ht="15" hidden="false" customHeight="true" outlineLevel="0" collapsed="false">
      <c r="A17" s="9" t="s">
        <v>12</v>
      </c>
    </row>
    <row r="18" customFormat="false" ht="15" hidden="false" customHeight="true" outlineLevel="0" collapsed="false">
      <c r="A18" s="7"/>
    </row>
    <row r="19" customFormat="false" ht="18" hidden="false" customHeight="true" outlineLevel="0" collapsed="false">
      <c r="A19" s="8" t="s">
        <v>13</v>
      </c>
    </row>
    <row r="20" customFormat="false" ht="15" hidden="false" customHeight="true" outlineLevel="0" collapsed="false">
      <c r="A20" s="9" t="s">
        <v>14</v>
      </c>
    </row>
    <row r="21" customFormat="false" ht="15" hidden="false" customHeight="true" outlineLevel="0" collapsed="false">
      <c r="A21" s="9" t="s">
        <v>15</v>
      </c>
    </row>
    <row r="22" customFormat="false" ht="15" hidden="false" customHeight="true" outlineLevel="0" collapsed="false">
      <c r="A22" s="9" t="s">
        <v>16</v>
      </c>
    </row>
    <row r="23" customFormat="false" ht="15" hidden="false" customHeight="true" outlineLevel="0" collapsed="false">
      <c r="A23" s="7"/>
    </row>
    <row r="24" customFormat="false" ht="15" hidden="false" customHeight="true" outlineLevel="0" collapsed="false">
      <c r="A24" s="7"/>
    </row>
    <row r="25" customFormat="false" ht="15" hidden="false" customHeight="true" outlineLevel="0" collapsed="false">
      <c r="A25" s="7"/>
    </row>
    <row r="26" customFormat="false" ht="20.1" hidden="false" customHeight="true" outlineLevel="0" collapsed="false">
      <c r="A26" s="6" t="s">
        <v>17</v>
      </c>
    </row>
    <row r="27" customFormat="false" ht="15" hidden="false" customHeight="true" outlineLevel="0" collapsed="false">
      <c r="A27" s="7"/>
    </row>
    <row r="28" customFormat="false" ht="18" hidden="false" customHeight="true" outlineLevel="0" collapsed="false">
      <c r="A28" s="8" t="s">
        <v>18</v>
      </c>
    </row>
    <row r="29" customFormat="false" ht="15" hidden="false" customHeight="true" outlineLevel="0" collapsed="false">
      <c r="A29" s="9" t="s">
        <v>19</v>
      </c>
    </row>
    <row r="30" customFormat="false" ht="15" hidden="false" customHeight="true" outlineLevel="0" collapsed="false">
      <c r="A30" s="9" t="s">
        <v>20</v>
      </c>
    </row>
    <row r="31" customFormat="false" ht="15" hidden="false" customHeight="true" outlineLevel="0" collapsed="false">
      <c r="A31" s="9" t="s">
        <v>21</v>
      </c>
    </row>
    <row r="32" customFormat="false" ht="15" hidden="false" customHeight="true" outlineLevel="0" collapsed="false">
      <c r="A32" s="7"/>
    </row>
    <row r="33" customFormat="false" ht="18" hidden="false" customHeight="true" outlineLevel="0" collapsed="false">
      <c r="A33" s="8" t="s">
        <v>22</v>
      </c>
    </row>
    <row r="34" customFormat="false" ht="15" hidden="false" customHeight="true" outlineLevel="0" collapsed="false">
      <c r="A34" s="9" t="s">
        <v>23</v>
      </c>
    </row>
    <row r="35" customFormat="false" ht="15" hidden="false" customHeight="true" outlineLevel="0" collapsed="false">
      <c r="A35" s="9" t="s">
        <v>24</v>
      </c>
    </row>
    <row r="36" customFormat="false" ht="15" hidden="false" customHeight="true" outlineLevel="0" collapsed="false">
      <c r="A36" s="9" t="s">
        <v>25</v>
      </c>
    </row>
    <row r="37" customFormat="false" ht="15" hidden="false" customHeight="true" outlineLevel="0" collapsed="false">
      <c r="A37" s="9" t="s">
        <v>26</v>
      </c>
    </row>
    <row r="38" customFormat="false" ht="15" hidden="false" customHeight="true" outlineLevel="0" collapsed="false">
      <c r="A38" s="7"/>
    </row>
    <row r="39" customFormat="false" ht="18" hidden="false" customHeight="true" outlineLevel="0" collapsed="false">
      <c r="A39" s="8" t="s">
        <v>13</v>
      </c>
    </row>
    <row r="40" customFormat="false" ht="15" hidden="false" customHeight="true" outlineLevel="0" collapsed="false">
      <c r="A40" s="9" t="s">
        <v>27</v>
      </c>
    </row>
    <row r="41" customFormat="false" ht="15" hidden="false" customHeight="true" outlineLevel="0" collapsed="false">
      <c r="A41" s="9" t="s">
        <v>28</v>
      </c>
    </row>
    <row r="42" customFormat="false" ht="15" hidden="false" customHeight="true" outlineLevel="0" collapsed="false">
      <c r="A42" s="9" t="s">
        <v>29</v>
      </c>
    </row>
    <row r="43" customFormat="false" ht="14.25" hidden="false" customHeight="false" outlineLevel="0" collapsed="false">
      <c r="A43" s="11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8.25"/>
    <col collapsed="false" customWidth="true" hidden="false" outlineLevel="0" max="6" min="2" style="12" width="15.62"/>
    <col collapsed="false" customWidth="false" hidden="false" outlineLevel="0" max="257" min="7" style="12" width="8.99"/>
  </cols>
  <sheetData>
    <row r="2" customFormat="false" ht="21" hidden="false" customHeight="false" outlineLevel="0" collapsed="false">
      <c r="A2" s="13"/>
    </row>
    <row r="3" customFormat="false" ht="21" hidden="false" customHeight="false" outlineLevel="0" collapsed="false">
      <c r="A3" s="14" t="s">
        <v>30</v>
      </c>
      <c r="B3" s="14"/>
      <c r="C3" s="14"/>
      <c r="D3" s="14"/>
      <c r="E3" s="14"/>
      <c r="F3" s="14"/>
    </row>
    <row r="4" customFormat="false" ht="13.5" hidden="false" customHeight="false" outlineLevel="0" collapsed="false">
      <c r="A4" s="15" t="s">
        <v>31</v>
      </c>
      <c r="B4" s="15"/>
      <c r="C4" s="15"/>
      <c r="D4" s="15"/>
      <c r="E4" s="15"/>
      <c r="F4" s="15"/>
    </row>
    <row r="5" customFormat="false" ht="39.95" hidden="false" customHeight="true" outlineLevel="0" collapsed="false">
      <c r="E5" s="16"/>
      <c r="F5" s="16"/>
    </row>
    <row r="6" customFormat="false" ht="17.25" hidden="false" customHeight="false" outlineLevel="0" collapsed="false">
      <c r="A6" s="17" t="s">
        <v>32</v>
      </c>
      <c r="B6" s="16" t="s">
        <v>33</v>
      </c>
      <c r="C6" s="16"/>
      <c r="D6" s="16"/>
      <c r="F6" s="18" t="s">
        <v>34</v>
      </c>
    </row>
    <row r="7" s="21" customFormat="true" ht="24.95" hidden="false" customHeight="true" outlineLevel="0" collapsed="false">
      <c r="A7" s="19" t="s">
        <v>35</v>
      </c>
      <c r="B7" s="20" t="s">
        <v>36</v>
      </c>
      <c r="C7" s="20" t="s">
        <v>37</v>
      </c>
      <c r="D7" s="20" t="s">
        <v>38</v>
      </c>
      <c r="E7" s="20" t="s">
        <v>39</v>
      </c>
      <c r="F7" s="20" t="s">
        <v>40</v>
      </c>
    </row>
    <row r="8" s="21" customFormat="true" ht="21" hidden="false" customHeight="true" outlineLevel="0" collapsed="false">
      <c r="A8" s="22" t="s">
        <v>41</v>
      </c>
      <c r="B8" s="23" t="n">
        <v>109.5</v>
      </c>
      <c r="C8" s="24" t="n">
        <v>107.6</v>
      </c>
      <c r="D8" s="23" t="n">
        <v>106</v>
      </c>
      <c r="E8" s="24" t="n">
        <v>122.6</v>
      </c>
      <c r="F8" s="25" t="n">
        <v>97.5</v>
      </c>
      <c r="I8" s="26"/>
    </row>
    <row r="9" s="21" customFormat="true" ht="21" hidden="false" customHeight="true" outlineLevel="0" collapsed="false">
      <c r="A9" s="22" t="s">
        <v>42</v>
      </c>
      <c r="B9" s="23" t="n">
        <v>105.6</v>
      </c>
      <c r="C9" s="27" t="n">
        <v>103.9</v>
      </c>
      <c r="D9" s="23" t="n">
        <v>102.3</v>
      </c>
      <c r="E9" s="27" t="n">
        <v>117.7</v>
      </c>
      <c r="F9" s="25" t="n">
        <v>100.1</v>
      </c>
      <c r="I9" s="26"/>
    </row>
    <row r="10" s="21" customFormat="true" ht="21" hidden="false" customHeight="true" outlineLevel="0" collapsed="false">
      <c r="A10" s="22" t="s">
        <v>43</v>
      </c>
      <c r="B10" s="23" t="n">
        <v>106.1</v>
      </c>
      <c r="C10" s="27" t="n">
        <v>103.6</v>
      </c>
      <c r="D10" s="23" t="n">
        <v>100.6</v>
      </c>
      <c r="E10" s="27" t="n">
        <v>102.2</v>
      </c>
      <c r="F10" s="25" t="n">
        <v>102.7</v>
      </c>
      <c r="I10" s="26"/>
    </row>
    <row r="11" s="21" customFormat="true" ht="21" hidden="false" customHeight="true" outlineLevel="0" collapsed="false">
      <c r="A11" s="22" t="s">
        <v>44</v>
      </c>
      <c r="B11" s="23" t="n">
        <v>101.9</v>
      </c>
      <c r="C11" s="27" t="n">
        <v>101.1</v>
      </c>
      <c r="D11" s="23" t="n">
        <v>99.3</v>
      </c>
      <c r="E11" s="27" t="n">
        <v>87.7</v>
      </c>
      <c r="F11" s="25" t="n">
        <v>103.1</v>
      </c>
      <c r="I11" s="26"/>
    </row>
    <row r="12" s="21" customFormat="true" ht="21" hidden="false" customHeight="true" outlineLevel="0" collapsed="false">
      <c r="A12" s="22" t="s">
        <v>45</v>
      </c>
      <c r="B12" s="23" t="n">
        <v>100</v>
      </c>
      <c r="C12" s="27" t="n">
        <v>100</v>
      </c>
      <c r="D12" s="23" t="n">
        <v>100</v>
      </c>
      <c r="E12" s="27" t="n">
        <v>100</v>
      </c>
      <c r="F12" s="25" t="n">
        <v>100</v>
      </c>
      <c r="I12" s="26"/>
    </row>
    <row r="13" s="21" customFormat="true" ht="21" hidden="false" customHeight="true" outlineLevel="0" collapsed="false">
      <c r="A13" s="22" t="s">
        <v>46</v>
      </c>
      <c r="B13" s="23" t="n">
        <v>100.1</v>
      </c>
      <c r="C13" s="27" t="n">
        <v>99.1</v>
      </c>
      <c r="D13" s="23" t="n">
        <v>100.3</v>
      </c>
      <c r="E13" s="27" t="n">
        <v>106</v>
      </c>
      <c r="F13" s="25" t="n">
        <v>97.4</v>
      </c>
      <c r="I13" s="26"/>
    </row>
    <row r="14" s="21" customFormat="true" ht="21" hidden="false" customHeight="true" outlineLevel="0" collapsed="false">
      <c r="A14" s="22" t="s">
        <v>47</v>
      </c>
      <c r="B14" s="23" t="n">
        <v>95.8</v>
      </c>
      <c r="C14" s="27" t="n">
        <v>97.3</v>
      </c>
      <c r="D14" s="23" t="n">
        <v>101</v>
      </c>
      <c r="E14" s="27" t="n">
        <v>108.2</v>
      </c>
      <c r="F14" s="25" t="n">
        <v>97.9</v>
      </c>
      <c r="I14" s="26"/>
    </row>
    <row r="15" s="21" customFormat="true" ht="21" hidden="false" customHeight="true" outlineLevel="0" collapsed="false">
      <c r="A15" s="28" t="s">
        <v>48</v>
      </c>
      <c r="B15" s="29" t="n">
        <v>95</v>
      </c>
      <c r="C15" s="30" t="n">
        <v>95.8</v>
      </c>
      <c r="D15" s="29" t="n">
        <v>99.8</v>
      </c>
      <c r="E15" s="30" t="n">
        <v>110.7</v>
      </c>
      <c r="F15" s="31" t="n">
        <v>96.2</v>
      </c>
      <c r="I15" s="26"/>
    </row>
    <row r="16" customFormat="false" ht="6" hidden="false" customHeight="true" outlineLevel="0" collapsed="false"/>
    <row r="17" customFormat="false" ht="13.5" hidden="false" customHeight="false" outlineLevel="0" collapsed="false">
      <c r="E17" s="16"/>
      <c r="F17" s="18" t="s">
        <v>49</v>
      </c>
    </row>
  </sheetData>
  <mergeCells count="2">
    <mergeCell ref="A3:F3"/>
    <mergeCell ref="A4:F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23.62"/>
    <col collapsed="false" customWidth="true" hidden="false" outlineLevel="0" max="8" min="2" style="32" width="9.62"/>
    <col collapsed="false" customWidth="true" hidden="false" outlineLevel="0" max="9" min="9" style="32" width="9.99"/>
    <col collapsed="false" customWidth="false" hidden="false" outlineLevel="0" max="257" min="10" style="32" width="8.99"/>
  </cols>
  <sheetData>
    <row r="1" customFormat="false" ht="15.75" hidden="false" customHeight="false" outlineLevel="0" collapsed="false">
      <c r="A1" s="33" t="s">
        <v>50</v>
      </c>
      <c r="B1" s="34"/>
      <c r="D1" s="34"/>
      <c r="E1" s="34"/>
    </row>
    <row r="2" customFormat="false" ht="14.25" hidden="false" customHeight="false" outlineLevel="0" collapsed="false">
      <c r="F2" s="35" t="s">
        <v>51</v>
      </c>
    </row>
    <row r="3" customFormat="false" ht="15.95" hidden="false" customHeight="true" outlineLevel="0" collapsed="false">
      <c r="A3" s="36" t="s">
        <v>52</v>
      </c>
    </row>
    <row r="4" customFormat="false" ht="12.95" hidden="false" customHeight="true" outlineLevel="0" collapsed="false">
      <c r="A4" s="37"/>
      <c r="B4" s="38" t="s">
        <v>36</v>
      </c>
      <c r="C4" s="38"/>
      <c r="D4" s="38" t="s">
        <v>37</v>
      </c>
      <c r="E4" s="38"/>
      <c r="F4" s="39" t="s">
        <v>53</v>
      </c>
    </row>
    <row r="5" customFormat="false" ht="12.95" hidden="false" customHeight="true" outlineLevel="0" collapsed="false">
      <c r="A5" s="40"/>
      <c r="B5" s="38" t="s">
        <v>54</v>
      </c>
      <c r="C5" s="41" t="s">
        <v>55</v>
      </c>
      <c r="D5" s="38" t="s">
        <v>54</v>
      </c>
      <c r="E5" s="42" t="s">
        <v>55</v>
      </c>
      <c r="F5" s="39"/>
    </row>
    <row r="6" s="48" customFormat="true" ht="12.6" hidden="false" customHeight="true" outlineLevel="0" collapsed="false">
      <c r="A6" s="43" t="s">
        <v>56</v>
      </c>
      <c r="B6" s="44" t="n">
        <v>261524</v>
      </c>
      <c r="C6" s="45" t="n">
        <v>-0.3</v>
      </c>
      <c r="D6" s="46" t="n">
        <v>222481</v>
      </c>
      <c r="E6" s="45" t="n">
        <v>-0.3</v>
      </c>
      <c r="F6" s="47" t="n">
        <v>39043</v>
      </c>
    </row>
    <row r="7" s="48" customFormat="true" ht="12.6" hidden="false" customHeight="true" outlineLevel="0" collapsed="false">
      <c r="A7" s="43" t="s">
        <v>57</v>
      </c>
      <c r="B7" s="49" t="s">
        <v>58</v>
      </c>
      <c r="C7" s="50" t="s">
        <v>59</v>
      </c>
      <c r="D7" s="49" t="s">
        <v>58</v>
      </c>
      <c r="E7" s="50" t="s">
        <v>59</v>
      </c>
      <c r="F7" s="49" t="s">
        <v>58</v>
      </c>
    </row>
    <row r="8" s="48" customFormat="true" ht="12.6" hidden="false" customHeight="true" outlineLevel="0" collapsed="false">
      <c r="A8" s="43" t="s">
        <v>60</v>
      </c>
      <c r="B8" s="51" t="n">
        <v>342470</v>
      </c>
      <c r="C8" s="52" t="n">
        <v>9.6</v>
      </c>
      <c r="D8" s="53" t="n">
        <v>305250</v>
      </c>
      <c r="E8" s="52" t="n">
        <v>6</v>
      </c>
      <c r="F8" s="54" t="n">
        <v>37220</v>
      </c>
    </row>
    <row r="9" s="48" customFormat="true" ht="12.6" hidden="false" customHeight="true" outlineLevel="0" collapsed="false">
      <c r="A9" s="43" t="s">
        <v>61</v>
      </c>
      <c r="B9" s="51" t="n">
        <v>321016</v>
      </c>
      <c r="C9" s="52" t="n">
        <v>1.4</v>
      </c>
      <c r="D9" s="53" t="n">
        <v>274558</v>
      </c>
      <c r="E9" s="52" t="n">
        <v>1.3</v>
      </c>
      <c r="F9" s="54" t="n">
        <v>46458</v>
      </c>
    </row>
    <row r="10" s="48" customFormat="true" ht="12.6" hidden="false" customHeight="true" outlineLevel="0" collapsed="false">
      <c r="A10" s="43" t="s">
        <v>62</v>
      </c>
      <c r="B10" s="51" t="n">
        <v>527030</v>
      </c>
      <c r="C10" s="52" t="n">
        <v>-14</v>
      </c>
      <c r="D10" s="53" t="n">
        <v>421300</v>
      </c>
      <c r="E10" s="52" t="n">
        <v>-6.1</v>
      </c>
      <c r="F10" s="54" t="n">
        <v>105730</v>
      </c>
    </row>
    <row r="11" s="48" customFormat="true" ht="12.6" hidden="false" customHeight="true" outlineLevel="0" collapsed="false">
      <c r="A11" s="43" t="s">
        <v>63</v>
      </c>
      <c r="B11" s="51" t="n">
        <v>371287</v>
      </c>
      <c r="C11" s="50" t="n">
        <v>-6.8</v>
      </c>
      <c r="D11" s="55" t="n">
        <v>308875</v>
      </c>
      <c r="E11" s="50" t="n">
        <v>-5.4</v>
      </c>
      <c r="F11" s="54" t="n">
        <v>62412</v>
      </c>
    </row>
    <row r="12" s="48" customFormat="true" ht="12.6" hidden="false" customHeight="true" outlineLevel="0" collapsed="false">
      <c r="A12" s="43" t="s">
        <v>64</v>
      </c>
      <c r="B12" s="51" t="n">
        <v>317053</v>
      </c>
      <c r="C12" s="52" t="n">
        <v>-0.9</v>
      </c>
      <c r="D12" s="53" t="n">
        <v>266280</v>
      </c>
      <c r="E12" s="52" t="n">
        <v>-0.5</v>
      </c>
      <c r="F12" s="54" t="n">
        <v>50773</v>
      </c>
    </row>
    <row r="13" s="48" customFormat="true" ht="12.6" hidden="false" customHeight="true" outlineLevel="0" collapsed="false">
      <c r="A13" s="43" t="s">
        <v>65</v>
      </c>
      <c r="B13" s="51" t="n">
        <v>180303</v>
      </c>
      <c r="C13" s="52" t="n">
        <v>-3.9</v>
      </c>
      <c r="D13" s="53" t="n">
        <v>163461</v>
      </c>
      <c r="E13" s="52" t="n">
        <v>-2.2</v>
      </c>
      <c r="F13" s="54" t="n">
        <v>16842</v>
      </c>
    </row>
    <row r="14" s="48" customFormat="true" ht="12.6" hidden="false" customHeight="true" outlineLevel="0" collapsed="false">
      <c r="A14" s="43" t="s">
        <v>66</v>
      </c>
      <c r="B14" s="51" t="n">
        <v>451132</v>
      </c>
      <c r="C14" s="52" t="n">
        <v>3.5</v>
      </c>
      <c r="D14" s="53" t="n">
        <v>341223</v>
      </c>
      <c r="E14" s="52" t="n">
        <v>-1.5</v>
      </c>
      <c r="F14" s="54" t="n">
        <v>109909</v>
      </c>
    </row>
    <row r="15" s="48" customFormat="true" ht="12.6" hidden="false" customHeight="true" outlineLevel="0" collapsed="false">
      <c r="A15" s="43" t="s">
        <v>67</v>
      </c>
      <c r="B15" s="51" t="n">
        <v>221612</v>
      </c>
      <c r="C15" s="50" t="n">
        <v>-4.1</v>
      </c>
      <c r="D15" s="55" t="n">
        <v>194555</v>
      </c>
      <c r="E15" s="50" t="n">
        <v>-3</v>
      </c>
      <c r="F15" s="56" t="n">
        <v>27057</v>
      </c>
      <c r="H15" s="57"/>
    </row>
    <row r="16" s="48" customFormat="true" ht="12.6" hidden="false" customHeight="true" outlineLevel="0" collapsed="false">
      <c r="A16" s="43" t="s">
        <v>68</v>
      </c>
      <c r="B16" s="51" t="n">
        <v>391489</v>
      </c>
      <c r="C16" s="50" t="n">
        <v>1.8</v>
      </c>
      <c r="D16" s="55" t="n">
        <v>321262</v>
      </c>
      <c r="E16" s="50" t="n">
        <v>8</v>
      </c>
      <c r="F16" s="56" t="n">
        <v>70227</v>
      </c>
      <c r="H16" s="57"/>
    </row>
    <row r="17" s="48" customFormat="true" ht="12.6" hidden="false" customHeight="true" outlineLevel="0" collapsed="false">
      <c r="A17" s="43" t="s">
        <v>69</v>
      </c>
      <c r="B17" s="51" t="n">
        <v>89933</v>
      </c>
      <c r="C17" s="50" t="n">
        <v>-14</v>
      </c>
      <c r="D17" s="55" t="n">
        <v>86715</v>
      </c>
      <c r="E17" s="50" t="n">
        <v>-13.2</v>
      </c>
      <c r="F17" s="56" t="n">
        <v>3218</v>
      </c>
      <c r="H17" s="57"/>
    </row>
    <row r="18" s="48" customFormat="true" ht="12.6" hidden="false" customHeight="true" outlineLevel="0" collapsed="false">
      <c r="A18" s="43" t="s">
        <v>70</v>
      </c>
      <c r="B18" s="51" t="n">
        <v>189949</v>
      </c>
      <c r="C18" s="50" t="n">
        <v>17.4</v>
      </c>
      <c r="D18" s="53" t="n">
        <v>176205</v>
      </c>
      <c r="E18" s="50" t="n">
        <v>16.7</v>
      </c>
      <c r="F18" s="54" t="n">
        <v>13744</v>
      </c>
    </row>
    <row r="19" s="48" customFormat="true" ht="12.6" hidden="false" customHeight="true" outlineLevel="0" collapsed="false">
      <c r="A19" s="43" t="s">
        <v>71</v>
      </c>
      <c r="B19" s="51" t="n">
        <v>370941</v>
      </c>
      <c r="C19" s="50" t="n">
        <v>1.9</v>
      </c>
      <c r="D19" s="53" t="n">
        <v>288933</v>
      </c>
      <c r="E19" s="52" t="n">
        <v>-0.3</v>
      </c>
      <c r="F19" s="54" t="n">
        <v>82008</v>
      </c>
    </row>
    <row r="20" s="48" customFormat="true" ht="12.6" hidden="false" customHeight="true" outlineLevel="0" collapsed="false">
      <c r="A20" s="43" t="s">
        <v>72</v>
      </c>
      <c r="B20" s="51" t="n">
        <v>271019</v>
      </c>
      <c r="C20" s="52" t="n">
        <v>-4.8</v>
      </c>
      <c r="D20" s="53" t="n">
        <v>228877</v>
      </c>
      <c r="E20" s="52" t="n">
        <v>-3.4</v>
      </c>
      <c r="F20" s="54" t="n">
        <v>42142</v>
      </c>
      <c r="H20" s="58"/>
    </row>
    <row r="21" s="48" customFormat="true" ht="12.6" hidden="false" customHeight="true" outlineLevel="0" collapsed="false">
      <c r="A21" s="43" t="s">
        <v>73</v>
      </c>
      <c r="B21" s="51" t="n">
        <v>375190</v>
      </c>
      <c r="C21" s="52" t="n">
        <v>-11.7</v>
      </c>
      <c r="D21" s="53" t="n">
        <v>280727</v>
      </c>
      <c r="E21" s="52" t="n">
        <v>-14.4</v>
      </c>
      <c r="F21" s="54" t="n">
        <v>94463</v>
      </c>
    </row>
    <row r="22" s="48" customFormat="true" ht="12.6" hidden="false" customHeight="true" outlineLevel="0" collapsed="false">
      <c r="A22" s="59" t="s">
        <v>74</v>
      </c>
      <c r="B22" s="60" t="n">
        <v>251296</v>
      </c>
      <c r="C22" s="61" t="n">
        <v>10.8</v>
      </c>
      <c r="D22" s="62" t="n">
        <v>218054</v>
      </c>
      <c r="E22" s="61" t="n">
        <v>7.7</v>
      </c>
      <c r="F22" s="63" t="n">
        <v>33242</v>
      </c>
    </row>
    <row r="23" s="48" customFormat="true" ht="3" hidden="false" customHeight="true" outlineLevel="0" collapsed="false">
      <c r="A23" s="64"/>
      <c r="B23" s="65"/>
      <c r="C23" s="66"/>
      <c r="D23" s="65"/>
      <c r="E23" s="66"/>
      <c r="F23" s="65"/>
      <c r="H23" s="67"/>
    </row>
    <row r="24" customFormat="false" ht="15.95" hidden="false" customHeight="true" outlineLevel="0" collapsed="false">
      <c r="A24" s="36" t="s">
        <v>75</v>
      </c>
    </row>
    <row r="25" customFormat="false" ht="12.95" hidden="false" customHeight="true" outlineLevel="0" collapsed="false">
      <c r="A25" s="37"/>
      <c r="B25" s="38" t="s">
        <v>38</v>
      </c>
      <c r="C25" s="38"/>
      <c r="D25" s="38" t="s">
        <v>76</v>
      </c>
      <c r="E25" s="38"/>
      <c r="F25" s="38" t="s">
        <v>39</v>
      </c>
      <c r="G25" s="38"/>
      <c r="H25" s="38" t="s">
        <v>77</v>
      </c>
    </row>
    <row r="26" customFormat="false" ht="12.95" hidden="false" customHeight="true" outlineLevel="0" collapsed="false">
      <c r="A26" s="40"/>
      <c r="B26" s="38" t="s">
        <v>78</v>
      </c>
      <c r="C26" s="42" t="s">
        <v>55</v>
      </c>
      <c r="D26" s="38" t="s">
        <v>78</v>
      </c>
      <c r="E26" s="42" t="s">
        <v>55</v>
      </c>
      <c r="F26" s="38" t="s">
        <v>78</v>
      </c>
      <c r="G26" s="42" t="s">
        <v>55</v>
      </c>
      <c r="H26" s="38"/>
    </row>
    <row r="27" s="48" customFormat="true" ht="12.6" hidden="false" customHeight="true" outlineLevel="0" collapsed="false">
      <c r="A27" s="43" t="s">
        <v>56</v>
      </c>
      <c r="B27" s="68" t="n">
        <v>137.1</v>
      </c>
      <c r="C27" s="45" t="n">
        <v>-0.3</v>
      </c>
      <c r="D27" s="69" t="n">
        <v>128.9</v>
      </c>
      <c r="E27" s="45" t="n">
        <v>-0.2</v>
      </c>
      <c r="F27" s="69" t="n">
        <v>8.2</v>
      </c>
      <c r="G27" s="70" t="n">
        <v>-1.2</v>
      </c>
      <c r="H27" s="71" t="n">
        <v>18.5</v>
      </c>
    </row>
    <row r="28" s="48" customFormat="true" ht="12.6" hidden="false" customHeight="true" outlineLevel="0" collapsed="false">
      <c r="A28" s="43" t="s">
        <v>57</v>
      </c>
      <c r="B28" s="72" t="s">
        <v>58</v>
      </c>
      <c r="C28" s="73" t="s">
        <v>59</v>
      </c>
      <c r="D28" s="72" t="s">
        <v>58</v>
      </c>
      <c r="E28" s="72" t="s">
        <v>59</v>
      </c>
      <c r="F28" s="73" t="s">
        <v>58</v>
      </c>
      <c r="G28" s="73" t="s">
        <v>59</v>
      </c>
      <c r="H28" s="50" t="s">
        <v>58</v>
      </c>
    </row>
    <row r="29" s="48" customFormat="true" ht="12.6" hidden="false" customHeight="true" outlineLevel="0" collapsed="false">
      <c r="A29" s="43" t="s">
        <v>60</v>
      </c>
      <c r="B29" s="74" t="n">
        <v>164.2</v>
      </c>
      <c r="C29" s="52" t="n">
        <v>-5.7</v>
      </c>
      <c r="D29" s="75" t="n">
        <v>152</v>
      </c>
      <c r="E29" s="52" t="n">
        <v>-4.3</v>
      </c>
      <c r="F29" s="69" t="n">
        <v>12.2</v>
      </c>
      <c r="G29" s="70" t="n">
        <v>-20.5</v>
      </c>
      <c r="H29" s="76" t="n">
        <v>20.1</v>
      </c>
    </row>
    <row r="30" s="48" customFormat="true" ht="12.6" hidden="false" customHeight="true" outlineLevel="0" collapsed="false">
      <c r="A30" s="43" t="s">
        <v>61</v>
      </c>
      <c r="B30" s="74" t="n">
        <v>159.7</v>
      </c>
      <c r="C30" s="50" t="n">
        <v>0</v>
      </c>
      <c r="D30" s="69" t="n">
        <v>147.5</v>
      </c>
      <c r="E30" s="52" t="n">
        <v>-0.7</v>
      </c>
      <c r="F30" s="69" t="n">
        <v>12.2</v>
      </c>
      <c r="G30" s="50" t="n">
        <v>9.7</v>
      </c>
      <c r="H30" s="71" t="n">
        <v>19.4</v>
      </c>
    </row>
    <row r="31" s="48" customFormat="true" ht="12.6" hidden="false" customHeight="true" outlineLevel="0" collapsed="false">
      <c r="A31" s="43" t="s">
        <v>62</v>
      </c>
      <c r="B31" s="74" t="n">
        <v>155.4</v>
      </c>
      <c r="C31" s="52" t="n">
        <v>-1.4</v>
      </c>
      <c r="D31" s="69" t="n">
        <v>143.9</v>
      </c>
      <c r="E31" s="52" t="n">
        <v>-0.3</v>
      </c>
      <c r="F31" s="75" t="n">
        <v>11.5</v>
      </c>
      <c r="G31" s="52" t="n">
        <v>-13</v>
      </c>
      <c r="H31" s="76" t="n">
        <v>18.7</v>
      </c>
    </row>
    <row r="32" s="48" customFormat="true" ht="12.6" hidden="false" customHeight="true" outlineLevel="0" collapsed="false">
      <c r="A32" s="43" t="s">
        <v>63</v>
      </c>
      <c r="B32" s="74" t="n">
        <v>162.9</v>
      </c>
      <c r="C32" s="50" t="n">
        <v>0.4</v>
      </c>
      <c r="D32" s="69" t="n">
        <v>148.5</v>
      </c>
      <c r="E32" s="52" t="n">
        <v>2</v>
      </c>
      <c r="F32" s="69" t="n">
        <v>14.4</v>
      </c>
      <c r="G32" s="50" t="n">
        <v>-14</v>
      </c>
      <c r="H32" s="71" t="n">
        <v>18.9</v>
      </c>
    </row>
    <row r="33" s="48" customFormat="true" ht="12.6" hidden="false" customHeight="true" outlineLevel="0" collapsed="false">
      <c r="A33" s="43" t="s">
        <v>64</v>
      </c>
      <c r="B33" s="74" t="n">
        <v>176.6</v>
      </c>
      <c r="C33" s="52" t="n">
        <v>3.3</v>
      </c>
      <c r="D33" s="69" t="n">
        <v>159.6</v>
      </c>
      <c r="E33" s="52" t="n">
        <v>5.5</v>
      </c>
      <c r="F33" s="69" t="n">
        <v>17</v>
      </c>
      <c r="G33" s="52" t="n">
        <v>-13.2</v>
      </c>
      <c r="H33" s="76" t="n">
        <v>20.7</v>
      </c>
    </row>
    <row r="34" s="48" customFormat="true" ht="12.6" hidden="false" customHeight="true" outlineLevel="0" collapsed="false">
      <c r="A34" s="43" t="s">
        <v>65</v>
      </c>
      <c r="B34" s="74" t="n">
        <v>125.8</v>
      </c>
      <c r="C34" s="52" t="n">
        <v>2.7</v>
      </c>
      <c r="D34" s="69" t="n">
        <v>121.2</v>
      </c>
      <c r="E34" s="52" t="n">
        <v>2.7</v>
      </c>
      <c r="F34" s="75" t="n">
        <v>4.6</v>
      </c>
      <c r="G34" s="52" t="n">
        <v>1.9</v>
      </c>
      <c r="H34" s="76" t="n">
        <v>18.8</v>
      </c>
    </row>
    <row r="35" s="48" customFormat="true" ht="12.6" hidden="false" customHeight="true" outlineLevel="0" collapsed="false">
      <c r="A35" s="43" t="s">
        <v>66</v>
      </c>
      <c r="B35" s="74" t="n">
        <v>152</v>
      </c>
      <c r="C35" s="52" t="n">
        <v>-5.6</v>
      </c>
      <c r="D35" s="69" t="n">
        <v>141.2</v>
      </c>
      <c r="E35" s="52" t="n">
        <v>-4.9</v>
      </c>
      <c r="F35" s="69" t="n">
        <v>10.8</v>
      </c>
      <c r="G35" s="50" t="n">
        <v>-14.1</v>
      </c>
      <c r="H35" s="71" t="n">
        <v>19</v>
      </c>
    </row>
    <row r="36" s="48" customFormat="true" ht="12.6" hidden="false" customHeight="true" outlineLevel="0" collapsed="false">
      <c r="A36" s="43" t="s">
        <v>67</v>
      </c>
      <c r="B36" s="74" t="n">
        <v>146.7</v>
      </c>
      <c r="C36" s="50" t="n">
        <v>1.2</v>
      </c>
      <c r="D36" s="75" t="n">
        <v>139.4</v>
      </c>
      <c r="E36" s="77" t="n">
        <v>-0.2</v>
      </c>
      <c r="F36" s="75" t="n">
        <v>7.3</v>
      </c>
      <c r="G36" s="50" t="n">
        <v>43.9</v>
      </c>
      <c r="H36" s="78" t="n">
        <v>18.8</v>
      </c>
    </row>
    <row r="37" s="48" customFormat="true" ht="12.6" hidden="false" customHeight="true" outlineLevel="0" collapsed="false">
      <c r="A37" s="43" t="s">
        <v>68</v>
      </c>
      <c r="B37" s="74" t="n">
        <v>157.5</v>
      </c>
      <c r="C37" s="50" t="n">
        <v>1.7</v>
      </c>
      <c r="D37" s="75" t="n">
        <v>146.2</v>
      </c>
      <c r="E37" s="77" t="n">
        <v>-1.4</v>
      </c>
      <c r="F37" s="75" t="n">
        <v>11.3</v>
      </c>
      <c r="G37" s="50" t="n">
        <v>70.7</v>
      </c>
      <c r="H37" s="78" t="n">
        <v>19.6</v>
      </c>
    </row>
    <row r="38" s="48" customFormat="true" ht="12.6" hidden="false" customHeight="true" outlineLevel="0" collapsed="false">
      <c r="A38" s="43" t="s">
        <v>69</v>
      </c>
      <c r="B38" s="74" t="n">
        <v>86.7</v>
      </c>
      <c r="C38" s="50" t="n">
        <v>-8.8</v>
      </c>
      <c r="D38" s="75" t="n">
        <v>84.4</v>
      </c>
      <c r="E38" s="50" t="n">
        <v>-8</v>
      </c>
      <c r="F38" s="75" t="n">
        <v>2.3</v>
      </c>
      <c r="G38" s="50" t="n">
        <v>-30.9</v>
      </c>
      <c r="H38" s="78" t="n">
        <v>15.1</v>
      </c>
    </row>
    <row r="39" s="48" customFormat="true" ht="12.6" hidden="false" customHeight="true" outlineLevel="0" collapsed="false">
      <c r="A39" s="43" t="s">
        <v>70</v>
      </c>
      <c r="B39" s="74" t="n">
        <v>137.8</v>
      </c>
      <c r="C39" s="50" t="n">
        <v>12.2</v>
      </c>
      <c r="D39" s="69" t="n">
        <v>126.6</v>
      </c>
      <c r="E39" s="50" t="n">
        <v>10.3</v>
      </c>
      <c r="F39" s="69" t="n">
        <v>11.2</v>
      </c>
      <c r="G39" s="50" t="n">
        <v>37.8</v>
      </c>
      <c r="H39" s="71" t="n">
        <v>18.3</v>
      </c>
    </row>
    <row r="40" s="48" customFormat="true" ht="12.6" hidden="false" customHeight="true" outlineLevel="0" collapsed="false">
      <c r="A40" s="43" t="s">
        <v>71</v>
      </c>
      <c r="B40" s="74" t="n">
        <v>151</v>
      </c>
      <c r="C40" s="50" t="n">
        <v>0.5</v>
      </c>
      <c r="D40" s="69" t="n">
        <v>133.4</v>
      </c>
      <c r="E40" s="52" t="n">
        <v>-0.3</v>
      </c>
      <c r="F40" s="75" t="n">
        <v>17.6</v>
      </c>
      <c r="G40" s="50" t="n">
        <v>7.3</v>
      </c>
      <c r="H40" s="71" t="n">
        <v>17.6</v>
      </c>
    </row>
    <row r="41" s="48" customFormat="true" ht="12.6" hidden="false" customHeight="true" outlineLevel="0" collapsed="false">
      <c r="A41" s="43" t="s">
        <v>72</v>
      </c>
      <c r="B41" s="74" t="n">
        <v>125</v>
      </c>
      <c r="C41" s="52" t="n">
        <v>-3.7</v>
      </c>
      <c r="D41" s="69" t="n">
        <v>122</v>
      </c>
      <c r="E41" s="50" t="n">
        <v>-2.6</v>
      </c>
      <c r="F41" s="69" t="n">
        <v>3</v>
      </c>
      <c r="G41" s="50" t="n">
        <v>-34.6</v>
      </c>
      <c r="H41" s="71" t="n">
        <v>18.2</v>
      </c>
    </row>
    <row r="42" s="48" customFormat="true" ht="12.6" hidden="false" customHeight="true" outlineLevel="0" collapsed="false">
      <c r="A42" s="43" t="s">
        <v>73</v>
      </c>
      <c r="B42" s="74" t="n">
        <v>143.6</v>
      </c>
      <c r="C42" s="50" t="n">
        <v>-7.4</v>
      </c>
      <c r="D42" s="69" t="n">
        <v>139.2</v>
      </c>
      <c r="E42" s="50" t="n">
        <v>-6.5</v>
      </c>
      <c r="F42" s="69" t="n">
        <v>4.4</v>
      </c>
      <c r="G42" s="50" t="n">
        <v>-28.1</v>
      </c>
      <c r="H42" s="71" t="n">
        <v>18.6</v>
      </c>
    </row>
    <row r="43" s="48" customFormat="true" ht="12.6" hidden="false" customHeight="true" outlineLevel="0" collapsed="false">
      <c r="A43" s="59" t="s">
        <v>74</v>
      </c>
      <c r="B43" s="79" t="n">
        <v>143.3</v>
      </c>
      <c r="C43" s="61" t="n">
        <v>2.9</v>
      </c>
      <c r="D43" s="80" t="n">
        <v>135.9</v>
      </c>
      <c r="E43" s="61" t="n">
        <v>2</v>
      </c>
      <c r="F43" s="80" t="n">
        <v>7.4</v>
      </c>
      <c r="G43" s="61" t="n">
        <v>21.5</v>
      </c>
      <c r="H43" s="81" t="n">
        <v>18.8</v>
      </c>
    </row>
    <row r="44" s="48" customFormat="true" ht="3" hidden="false" customHeight="true" outlineLevel="0" collapsed="false">
      <c r="A44" s="64"/>
      <c r="B44" s="65"/>
      <c r="C44" s="66"/>
      <c r="D44" s="65"/>
      <c r="E44" s="66"/>
      <c r="F44" s="65"/>
      <c r="G44" s="66"/>
      <c r="H44" s="65"/>
      <c r="I44" s="66"/>
    </row>
    <row r="45" customFormat="false" ht="15.95" hidden="false" customHeight="true" outlineLevel="0" collapsed="false">
      <c r="A45" s="36" t="s">
        <v>79</v>
      </c>
    </row>
    <row r="46" customFormat="false" ht="12.95" hidden="false" customHeight="true" outlineLevel="0" collapsed="false">
      <c r="A46" s="37"/>
      <c r="B46" s="38" t="s">
        <v>80</v>
      </c>
      <c r="C46" s="38"/>
      <c r="D46" s="38"/>
      <c r="E46" s="38" t="s">
        <v>81</v>
      </c>
      <c r="F46" s="38"/>
      <c r="G46" s="38" t="s">
        <v>82</v>
      </c>
      <c r="H46" s="38"/>
    </row>
    <row r="47" customFormat="false" ht="12.95" hidden="false" customHeight="true" outlineLevel="0" collapsed="false">
      <c r="A47" s="40"/>
      <c r="B47" s="38" t="s">
        <v>83</v>
      </c>
      <c r="C47" s="38" t="s">
        <v>84</v>
      </c>
      <c r="D47" s="38" t="s">
        <v>55</v>
      </c>
      <c r="E47" s="38" t="s">
        <v>83</v>
      </c>
      <c r="F47" s="38" t="s">
        <v>85</v>
      </c>
      <c r="G47" s="38" t="s">
        <v>86</v>
      </c>
      <c r="H47" s="38" t="s">
        <v>87</v>
      </c>
    </row>
    <row r="48" s="48" customFormat="true" ht="12.6" hidden="false" customHeight="true" outlineLevel="0" collapsed="false">
      <c r="A48" s="43" t="s">
        <v>56</v>
      </c>
      <c r="B48" s="51" t="n">
        <v>337810</v>
      </c>
      <c r="C48" s="45" t="n">
        <v>98.9</v>
      </c>
      <c r="D48" s="45" t="n">
        <v>-1.3</v>
      </c>
      <c r="E48" s="82" t="n">
        <v>129718</v>
      </c>
      <c r="F48" s="45" t="n">
        <v>38.4</v>
      </c>
      <c r="G48" s="83" t="n">
        <v>1.89</v>
      </c>
      <c r="H48" s="84" t="n">
        <v>2.05</v>
      </c>
    </row>
    <row r="49" s="48" customFormat="true" ht="12.6" hidden="false" customHeight="true" outlineLevel="0" collapsed="false">
      <c r="A49" s="43" t="s">
        <v>57</v>
      </c>
      <c r="B49" s="85" t="s">
        <v>58</v>
      </c>
      <c r="C49" s="73" t="s">
        <v>59</v>
      </c>
      <c r="D49" s="73" t="s">
        <v>59</v>
      </c>
      <c r="E49" s="85" t="s">
        <v>58</v>
      </c>
      <c r="F49" s="73" t="s">
        <v>58</v>
      </c>
      <c r="G49" s="86" t="s">
        <v>58</v>
      </c>
      <c r="H49" s="87" t="s">
        <v>58</v>
      </c>
    </row>
    <row r="50" s="48" customFormat="true" ht="12.6" hidden="false" customHeight="true" outlineLevel="0" collapsed="false">
      <c r="A50" s="43" t="s">
        <v>60</v>
      </c>
      <c r="B50" s="51" t="n">
        <v>11511</v>
      </c>
      <c r="C50" s="52" t="n">
        <v>95.1</v>
      </c>
      <c r="D50" s="52" t="n">
        <v>-0.4</v>
      </c>
      <c r="E50" s="88" t="n">
        <v>1281</v>
      </c>
      <c r="F50" s="52" t="n">
        <v>11.1</v>
      </c>
      <c r="G50" s="89" t="n">
        <v>0.86</v>
      </c>
      <c r="H50" s="84" t="n">
        <v>1.2</v>
      </c>
    </row>
    <row r="51" s="48" customFormat="true" ht="12.6" hidden="false" customHeight="true" outlineLevel="0" collapsed="false">
      <c r="A51" s="43" t="s">
        <v>61</v>
      </c>
      <c r="B51" s="51" t="n">
        <v>54791</v>
      </c>
      <c r="C51" s="52" t="n">
        <v>89</v>
      </c>
      <c r="D51" s="52" t="n">
        <v>-3.8</v>
      </c>
      <c r="E51" s="88" t="n">
        <v>10416</v>
      </c>
      <c r="F51" s="52" t="n">
        <v>19</v>
      </c>
      <c r="G51" s="89" t="n">
        <v>1.18</v>
      </c>
      <c r="H51" s="84" t="n">
        <v>1.71</v>
      </c>
    </row>
    <row r="52" s="48" customFormat="true" ht="12.6" hidden="false" customHeight="true" outlineLevel="0" collapsed="false">
      <c r="A52" s="43" t="s">
        <v>62</v>
      </c>
      <c r="B52" s="51" t="n">
        <v>2544</v>
      </c>
      <c r="C52" s="52" t="n">
        <v>106.3</v>
      </c>
      <c r="D52" s="52" t="n">
        <v>3.3</v>
      </c>
      <c r="E52" s="88" t="n">
        <v>49</v>
      </c>
      <c r="F52" s="52" t="n">
        <v>2</v>
      </c>
      <c r="G52" s="89" t="n">
        <v>0.97</v>
      </c>
      <c r="H52" s="84" t="n">
        <v>0.78</v>
      </c>
    </row>
    <row r="53" s="48" customFormat="true" ht="12.6" hidden="false" customHeight="true" outlineLevel="0" collapsed="false">
      <c r="A53" s="43" t="s">
        <v>63</v>
      </c>
      <c r="B53" s="51" t="n">
        <v>2103</v>
      </c>
      <c r="C53" s="50" t="n">
        <v>124.1</v>
      </c>
      <c r="D53" s="52" t="n">
        <v>4.8</v>
      </c>
      <c r="E53" s="49" t="n">
        <v>311</v>
      </c>
      <c r="F53" s="52" t="n">
        <v>14.8</v>
      </c>
      <c r="G53" s="89" t="n">
        <v>2.37</v>
      </c>
      <c r="H53" s="84" t="n">
        <v>2.83</v>
      </c>
    </row>
    <row r="54" s="48" customFormat="true" ht="12.6" hidden="false" customHeight="true" outlineLevel="0" collapsed="false">
      <c r="A54" s="43" t="s">
        <v>64</v>
      </c>
      <c r="B54" s="51" t="n">
        <v>17462</v>
      </c>
      <c r="C54" s="50" t="n">
        <v>94</v>
      </c>
      <c r="D54" s="52" t="n">
        <v>-1.7</v>
      </c>
      <c r="E54" s="88" t="n">
        <v>2562</v>
      </c>
      <c r="F54" s="52" t="n">
        <v>14.6</v>
      </c>
      <c r="G54" s="89" t="n">
        <v>1.48</v>
      </c>
      <c r="H54" s="84" t="n">
        <v>1.21</v>
      </c>
    </row>
    <row r="55" s="48" customFormat="true" ht="12.6" hidden="false" customHeight="true" outlineLevel="0" collapsed="false">
      <c r="A55" s="43" t="s">
        <v>65</v>
      </c>
      <c r="B55" s="51" t="n">
        <v>71520</v>
      </c>
      <c r="C55" s="50" t="n">
        <v>97</v>
      </c>
      <c r="D55" s="52" t="n">
        <v>-0.9</v>
      </c>
      <c r="E55" s="88" t="n">
        <v>41656</v>
      </c>
      <c r="F55" s="52" t="n">
        <v>58.3</v>
      </c>
      <c r="G55" s="89" t="n">
        <v>1.67</v>
      </c>
      <c r="H55" s="84" t="n">
        <v>1.73</v>
      </c>
    </row>
    <row r="56" s="48" customFormat="true" ht="12.6" hidden="false" customHeight="true" outlineLevel="0" collapsed="false">
      <c r="A56" s="43" t="s">
        <v>66</v>
      </c>
      <c r="B56" s="51" t="n">
        <v>9474</v>
      </c>
      <c r="C56" s="50" t="n">
        <v>97.2</v>
      </c>
      <c r="D56" s="52" t="n">
        <v>3.7</v>
      </c>
      <c r="E56" s="88" t="n">
        <v>1160</v>
      </c>
      <c r="F56" s="52" t="n">
        <v>12.2</v>
      </c>
      <c r="G56" s="89" t="n">
        <v>2.2</v>
      </c>
      <c r="H56" s="84" t="n">
        <v>1.61</v>
      </c>
    </row>
    <row r="57" s="48" customFormat="true" ht="12.6" hidden="false" customHeight="true" outlineLevel="0" collapsed="false">
      <c r="A57" s="43" t="s">
        <v>67</v>
      </c>
      <c r="B57" s="51" t="n">
        <v>4546</v>
      </c>
      <c r="C57" s="50" t="n">
        <v>122.4</v>
      </c>
      <c r="D57" s="50" t="n">
        <v>-0.4</v>
      </c>
      <c r="E57" s="49" t="n">
        <v>1612</v>
      </c>
      <c r="F57" s="50" t="n">
        <v>35.7</v>
      </c>
      <c r="G57" s="87" t="n">
        <v>2.09</v>
      </c>
      <c r="H57" s="90" t="n">
        <v>2.27</v>
      </c>
    </row>
    <row r="58" s="48" customFormat="true" ht="12.6" hidden="false" customHeight="true" outlineLevel="0" collapsed="false">
      <c r="A58" s="43" t="s">
        <v>68</v>
      </c>
      <c r="B58" s="51" t="n">
        <v>5993</v>
      </c>
      <c r="C58" s="50" t="n">
        <v>97.8</v>
      </c>
      <c r="D58" s="50" t="n">
        <v>-2.5</v>
      </c>
      <c r="E58" s="49" t="n">
        <v>510</v>
      </c>
      <c r="F58" s="50" t="n">
        <v>8.4</v>
      </c>
      <c r="G58" s="87" t="n">
        <v>0.84</v>
      </c>
      <c r="H58" s="90" t="n">
        <v>1.25</v>
      </c>
    </row>
    <row r="59" s="48" customFormat="true" ht="12.6" hidden="false" customHeight="true" outlineLevel="0" collapsed="false">
      <c r="A59" s="43" t="s">
        <v>69</v>
      </c>
      <c r="B59" s="51" t="n">
        <v>32579</v>
      </c>
      <c r="C59" s="50" t="n">
        <v>103.1</v>
      </c>
      <c r="D59" s="50" t="n">
        <v>-2.9</v>
      </c>
      <c r="E59" s="49" t="n">
        <v>26745</v>
      </c>
      <c r="F59" s="50" t="n">
        <v>82.1</v>
      </c>
      <c r="G59" s="87" t="n">
        <v>3.38</v>
      </c>
      <c r="H59" s="90" t="n">
        <v>3.68</v>
      </c>
    </row>
    <row r="60" s="48" customFormat="true" ht="12.6" hidden="false" customHeight="true" outlineLevel="0" collapsed="false">
      <c r="A60" s="43" t="s">
        <v>70</v>
      </c>
      <c r="B60" s="51" t="n">
        <v>13349</v>
      </c>
      <c r="C60" s="50" t="n">
        <v>98.5</v>
      </c>
      <c r="D60" s="50" t="n">
        <v>-0.2</v>
      </c>
      <c r="E60" s="88" t="n">
        <v>6311</v>
      </c>
      <c r="F60" s="52" t="n">
        <v>47.3</v>
      </c>
      <c r="G60" s="89" t="n">
        <v>2.7</v>
      </c>
      <c r="H60" s="84" t="n">
        <v>2.51</v>
      </c>
    </row>
    <row r="61" s="48" customFormat="true" ht="12.6" hidden="false" customHeight="true" outlineLevel="0" collapsed="false">
      <c r="A61" s="43" t="s">
        <v>71</v>
      </c>
      <c r="B61" s="51" t="n">
        <v>29694</v>
      </c>
      <c r="C61" s="50" t="n">
        <v>100.2</v>
      </c>
      <c r="D61" s="50" t="n">
        <v>1.1</v>
      </c>
      <c r="E61" s="88" t="n">
        <v>7024</v>
      </c>
      <c r="F61" s="52" t="n">
        <v>23.6</v>
      </c>
      <c r="G61" s="87" t="n">
        <v>2.83</v>
      </c>
      <c r="H61" s="84" t="n">
        <v>2.76</v>
      </c>
    </row>
    <row r="62" s="48" customFormat="true" ht="12.6" hidden="false" customHeight="true" outlineLevel="0" collapsed="false">
      <c r="A62" s="43" t="s">
        <v>72</v>
      </c>
      <c r="B62" s="51" t="n">
        <v>60816</v>
      </c>
      <c r="C62" s="50" t="n">
        <v>116.6</v>
      </c>
      <c r="D62" s="52" t="n">
        <v>-0.2</v>
      </c>
      <c r="E62" s="88" t="n">
        <v>23186</v>
      </c>
      <c r="F62" s="52" t="n">
        <v>38.1</v>
      </c>
      <c r="G62" s="89" t="n">
        <v>1.73</v>
      </c>
      <c r="H62" s="84" t="n">
        <v>1.89</v>
      </c>
    </row>
    <row r="63" s="48" customFormat="true" ht="12.6" hidden="false" customHeight="true" outlineLevel="0" collapsed="false">
      <c r="A63" s="43" t="s">
        <v>73</v>
      </c>
      <c r="B63" s="51" t="n">
        <v>2346</v>
      </c>
      <c r="C63" s="50" t="n">
        <v>93.9</v>
      </c>
      <c r="D63" s="52" t="n">
        <v>2.3</v>
      </c>
      <c r="E63" s="88" t="n">
        <v>279</v>
      </c>
      <c r="F63" s="52" t="n">
        <v>11.9</v>
      </c>
      <c r="G63" s="89" t="n">
        <v>2.22</v>
      </c>
      <c r="H63" s="84" t="n">
        <v>2.01</v>
      </c>
    </row>
    <row r="64" s="48" customFormat="true" ht="12.6" hidden="false" customHeight="true" outlineLevel="0" collapsed="false">
      <c r="A64" s="59" t="s">
        <v>74</v>
      </c>
      <c r="B64" s="60" t="n">
        <v>19075</v>
      </c>
      <c r="C64" s="61" t="n">
        <v>86.3</v>
      </c>
      <c r="D64" s="61" t="n">
        <v>-3.4</v>
      </c>
      <c r="E64" s="91" t="n">
        <v>6619</v>
      </c>
      <c r="F64" s="92" t="n">
        <v>34.7</v>
      </c>
      <c r="G64" s="93" t="n">
        <v>1.95</v>
      </c>
      <c r="H64" s="94" t="n">
        <v>2.34</v>
      </c>
    </row>
  </sheetData>
  <mergeCells count="10">
    <mergeCell ref="B4:C4"/>
    <mergeCell ref="D4:E4"/>
    <mergeCell ref="F4:F5"/>
    <mergeCell ref="B25:C25"/>
    <mergeCell ref="D25:E25"/>
    <mergeCell ref="F25:G25"/>
    <mergeCell ref="H25:H26"/>
    <mergeCell ref="B46:D46"/>
    <mergeCell ref="E46:F46"/>
    <mergeCell ref="G46:H4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23.62"/>
    <col collapsed="false" customWidth="true" hidden="false" outlineLevel="0" max="8" min="2" style="32" width="9.62"/>
    <col collapsed="false" customWidth="true" hidden="false" outlineLevel="0" max="9" min="9" style="32" width="9.99"/>
    <col collapsed="false" customWidth="false" hidden="false" outlineLevel="0" max="257" min="10" style="32" width="8.99"/>
  </cols>
  <sheetData>
    <row r="1" customFormat="false" ht="15.75" hidden="false" customHeight="false" outlineLevel="0" collapsed="false">
      <c r="A1" s="33" t="s">
        <v>88</v>
      </c>
      <c r="B1" s="34"/>
      <c r="D1" s="34"/>
      <c r="E1" s="34"/>
    </row>
    <row r="2" customFormat="false" ht="14.25" hidden="false" customHeight="false" outlineLevel="0" collapsed="false">
      <c r="F2" s="35" t="s">
        <v>51</v>
      </c>
    </row>
    <row r="3" customFormat="false" ht="15.95" hidden="false" customHeight="true" outlineLevel="0" collapsed="false">
      <c r="A3" s="36" t="s">
        <v>52</v>
      </c>
    </row>
    <row r="4" customFormat="false" ht="12.95" hidden="false" customHeight="true" outlineLevel="0" collapsed="false">
      <c r="A4" s="37"/>
      <c r="B4" s="38" t="s">
        <v>36</v>
      </c>
      <c r="C4" s="38"/>
      <c r="D4" s="38" t="s">
        <v>37</v>
      </c>
      <c r="E4" s="38"/>
      <c r="F4" s="39" t="s">
        <v>53</v>
      </c>
    </row>
    <row r="5" customFormat="false" ht="12.95" hidden="false" customHeight="true" outlineLevel="0" collapsed="false">
      <c r="A5" s="40"/>
      <c r="B5" s="38" t="s">
        <v>54</v>
      </c>
      <c r="C5" s="41" t="s">
        <v>55</v>
      </c>
      <c r="D5" s="38" t="s">
        <v>54</v>
      </c>
      <c r="E5" s="42" t="s">
        <v>55</v>
      </c>
      <c r="F5" s="39"/>
    </row>
    <row r="6" s="48" customFormat="true" ht="12.6" hidden="false" customHeight="true" outlineLevel="0" collapsed="false">
      <c r="A6" s="43" t="s">
        <v>56</v>
      </c>
      <c r="B6" s="44" t="n">
        <v>301341</v>
      </c>
      <c r="C6" s="45" t="n">
        <v>-0.8</v>
      </c>
      <c r="D6" s="46" t="n">
        <v>248688</v>
      </c>
      <c r="E6" s="45" t="n">
        <v>-1.5</v>
      </c>
      <c r="F6" s="47" t="n">
        <v>52653</v>
      </c>
    </row>
    <row r="7" s="48" customFormat="true" ht="12.6" hidden="false" customHeight="true" outlineLevel="0" collapsed="false">
      <c r="A7" s="43" t="s">
        <v>57</v>
      </c>
      <c r="B7" s="49" t="s">
        <v>59</v>
      </c>
      <c r="C7" s="73" t="s">
        <v>59</v>
      </c>
      <c r="D7" s="49" t="s">
        <v>59</v>
      </c>
      <c r="E7" s="73" t="s">
        <v>59</v>
      </c>
      <c r="F7" s="49" t="s">
        <v>59</v>
      </c>
    </row>
    <row r="8" s="48" customFormat="true" ht="12.6" hidden="false" customHeight="true" outlineLevel="0" collapsed="false">
      <c r="A8" s="43" t="s">
        <v>60</v>
      </c>
      <c r="B8" s="51" t="n">
        <v>410178</v>
      </c>
      <c r="C8" s="52" t="n">
        <v>-0.9</v>
      </c>
      <c r="D8" s="53" t="n">
        <v>343998</v>
      </c>
      <c r="E8" s="52" t="n">
        <v>-2.5</v>
      </c>
      <c r="F8" s="54" t="n">
        <v>66180</v>
      </c>
    </row>
    <row r="9" s="48" customFormat="true" ht="12.6" hidden="false" customHeight="true" outlineLevel="0" collapsed="false">
      <c r="A9" s="43" t="s">
        <v>61</v>
      </c>
      <c r="B9" s="51" t="n">
        <v>353666</v>
      </c>
      <c r="C9" s="52" t="n">
        <v>0.7</v>
      </c>
      <c r="D9" s="53" t="n">
        <v>295633</v>
      </c>
      <c r="E9" s="52" t="n">
        <v>0.2</v>
      </c>
      <c r="F9" s="54" t="n">
        <v>58033</v>
      </c>
    </row>
    <row r="10" s="48" customFormat="true" ht="12.6" hidden="false" customHeight="true" outlineLevel="0" collapsed="false">
      <c r="A10" s="43" t="s">
        <v>62</v>
      </c>
      <c r="B10" s="51" t="n">
        <v>551602</v>
      </c>
      <c r="C10" s="52" t="n">
        <v>-14</v>
      </c>
      <c r="D10" s="53" t="n">
        <v>443945</v>
      </c>
      <c r="E10" s="52" t="n">
        <v>-6</v>
      </c>
      <c r="F10" s="54" t="n">
        <v>107657</v>
      </c>
    </row>
    <row r="11" s="48" customFormat="true" ht="12.6" hidden="false" customHeight="true" outlineLevel="0" collapsed="false">
      <c r="A11" s="43" t="s">
        <v>63</v>
      </c>
      <c r="B11" s="85" t="s">
        <v>58</v>
      </c>
      <c r="C11" s="50" t="s">
        <v>58</v>
      </c>
      <c r="D11" s="55" t="s">
        <v>58</v>
      </c>
      <c r="E11" s="50" t="s">
        <v>58</v>
      </c>
      <c r="F11" s="56" t="s">
        <v>58</v>
      </c>
    </row>
    <row r="12" s="48" customFormat="true" ht="12.6" hidden="false" customHeight="true" outlineLevel="0" collapsed="false">
      <c r="A12" s="43" t="s">
        <v>64</v>
      </c>
      <c r="B12" s="51" t="n">
        <v>354062</v>
      </c>
      <c r="C12" s="52" t="n">
        <v>1.4</v>
      </c>
      <c r="D12" s="53" t="n">
        <v>287082</v>
      </c>
      <c r="E12" s="52" t="n">
        <v>-0.1</v>
      </c>
      <c r="F12" s="54" t="n">
        <v>66980</v>
      </c>
    </row>
    <row r="13" s="48" customFormat="true" ht="12.6" hidden="false" customHeight="true" outlineLevel="0" collapsed="false">
      <c r="A13" s="43" t="s">
        <v>65</v>
      </c>
      <c r="B13" s="51" t="n">
        <v>199415</v>
      </c>
      <c r="C13" s="52" t="n">
        <v>1.3</v>
      </c>
      <c r="D13" s="53" t="n">
        <v>176213</v>
      </c>
      <c r="E13" s="52" t="n">
        <v>1.4</v>
      </c>
      <c r="F13" s="54" t="n">
        <v>23202</v>
      </c>
    </row>
    <row r="14" s="48" customFormat="true" ht="12.6" hidden="false" customHeight="true" outlineLevel="0" collapsed="false">
      <c r="A14" s="43" t="s">
        <v>66</v>
      </c>
      <c r="B14" s="51" t="n">
        <v>487929</v>
      </c>
      <c r="C14" s="52" t="n">
        <v>-0.1</v>
      </c>
      <c r="D14" s="53" t="n">
        <v>351706</v>
      </c>
      <c r="E14" s="52" t="n">
        <v>-3.5</v>
      </c>
      <c r="F14" s="54" t="n">
        <v>136223</v>
      </c>
    </row>
    <row r="15" s="48" customFormat="true" ht="12.6" hidden="false" customHeight="true" outlineLevel="0" collapsed="false">
      <c r="A15" s="43" t="s">
        <v>67</v>
      </c>
      <c r="B15" s="51" t="n">
        <v>263281</v>
      </c>
      <c r="C15" s="50" t="n">
        <v>-0.5</v>
      </c>
      <c r="D15" s="55" t="n">
        <v>214606</v>
      </c>
      <c r="E15" s="50" t="n">
        <v>-1.4</v>
      </c>
      <c r="F15" s="56" t="n">
        <v>48675</v>
      </c>
      <c r="H15" s="57"/>
    </row>
    <row r="16" s="48" customFormat="true" ht="12.6" hidden="false" customHeight="true" outlineLevel="0" collapsed="false">
      <c r="A16" s="43" t="s">
        <v>68</v>
      </c>
      <c r="B16" s="51" t="n">
        <v>485591</v>
      </c>
      <c r="C16" s="50" t="n">
        <v>-13.3</v>
      </c>
      <c r="D16" s="55" t="n">
        <v>372576</v>
      </c>
      <c r="E16" s="50" t="n">
        <v>-5.2</v>
      </c>
      <c r="F16" s="56" t="n">
        <v>113015</v>
      </c>
      <c r="H16" s="57"/>
    </row>
    <row r="17" s="48" customFormat="true" ht="12.6" hidden="false" customHeight="true" outlineLevel="0" collapsed="false">
      <c r="A17" s="43" t="s">
        <v>69</v>
      </c>
      <c r="B17" s="51" t="n">
        <v>103347</v>
      </c>
      <c r="C17" s="50" t="n">
        <v>0.1</v>
      </c>
      <c r="D17" s="55" t="n">
        <v>97773</v>
      </c>
      <c r="E17" s="50" t="n">
        <v>-0.3</v>
      </c>
      <c r="F17" s="56" t="n">
        <v>5574</v>
      </c>
      <c r="H17" s="57"/>
    </row>
    <row r="18" s="48" customFormat="true" ht="12.6" hidden="false" customHeight="true" outlineLevel="0" collapsed="false">
      <c r="A18" s="43" t="s">
        <v>70</v>
      </c>
      <c r="B18" s="51" t="n">
        <v>199221</v>
      </c>
      <c r="C18" s="50" t="n">
        <v>5.4</v>
      </c>
      <c r="D18" s="53" t="n">
        <v>179648</v>
      </c>
      <c r="E18" s="50" t="n">
        <v>2.2</v>
      </c>
      <c r="F18" s="54" t="n">
        <v>19573</v>
      </c>
    </row>
    <row r="19" s="48" customFormat="true" ht="12.6" hidden="false" customHeight="true" outlineLevel="0" collapsed="false">
      <c r="A19" s="43" t="s">
        <v>71</v>
      </c>
      <c r="B19" s="51" t="n">
        <v>405485</v>
      </c>
      <c r="C19" s="50" t="n">
        <v>2.8</v>
      </c>
      <c r="D19" s="53" t="n">
        <v>313907</v>
      </c>
      <c r="E19" s="52" t="n">
        <v>-1.5</v>
      </c>
      <c r="F19" s="54" t="n">
        <v>91578</v>
      </c>
    </row>
    <row r="20" s="48" customFormat="true" ht="12.6" hidden="false" customHeight="true" outlineLevel="0" collapsed="false">
      <c r="A20" s="43" t="s">
        <v>72</v>
      </c>
      <c r="B20" s="51" t="n">
        <v>311975</v>
      </c>
      <c r="C20" s="52" t="n">
        <v>-6.8</v>
      </c>
      <c r="D20" s="53" t="n">
        <v>254575</v>
      </c>
      <c r="E20" s="52" t="n">
        <v>-7</v>
      </c>
      <c r="F20" s="54" t="n">
        <v>57400</v>
      </c>
      <c r="H20" s="58"/>
    </row>
    <row r="21" s="48" customFormat="true" ht="12.6" hidden="false" customHeight="true" outlineLevel="0" collapsed="false">
      <c r="A21" s="43" t="s">
        <v>73</v>
      </c>
      <c r="B21" s="51" t="n">
        <v>441997</v>
      </c>
      <c r="C21" s="52" t="n">
        <v>0.1</v>
      </c>
      <c r="D21" s="53" t="n">
        <v>338754</v>
      </c>
      <c r="E21" s="52" t="n">
        <v>-0.5</v>
      </c>
      <c r="F21" s="54" t="n">
        <v>103243</v>
      </c>
    </row>
    <row r="22" s="48" customFormat="true" ht="12.6" hidden="false" customHeight="true" outlineLevel="0" collapsed="false">
      <c r="A22" s="59" t="s">
        <v>74</v>
      </c>
      <c r="B22" s="60" t="n">
        <v>204466</v>
      </c>
      <c r="C22" s="61" t="n">
        <v>2.6</v>
      </c>
      <c r="D22" s="62" t="n">
        <v>180191</v>
      </c>
      <c r="E22" s="61" t="n">
        <v>2.3</v>
      </c>
      <c r="F22" s="63" t="n">
        <v>24275</v>
      </c>
    </row>
    <row r="23" s="48" customFormat="true" ht="3" hidden="false" customHeight="true" outlineLevel="0" collapsed="false">
      <c r="A23" s="64"/>
      <c r="B23" s="65"/>
      <c r="C23" s="66"/>
      <c r="D23" s="65"/>
      <c r="E23" s="66"/>
      <c r="F23" s="65"/>
      <c r="H23" s="67"/>
    </row>
    <row r="24" customFormat="false" ht="15.95" hidden="false" customHeight="true" outlineLevel="0" collapsed="false">
      <c r="A24" s="36" t="s">
        <v>75</v>
      </c>
    </row>
    <row r="25" customFormat="false" ht="12.95" hidden="false" customHeight="true" outlineLevel="0" collapsed="false">
      <c r="A25" s="37"/>
      <c r="B25" s="38" t="s">
        <v>38</v>
      </c>
      <c r="C25" s="38"/>
      <c r="D25" s="38" t="s">
        <v>76</v>
      </c>
      <c r="E25" s="38"/>
      <c r="F25" s="38" t="s">
        <v>39</v>
      </c>
      <c r="G25" s="38"/>
      <c r="H25" s="38" t="s">
        <v>77</v>
      </c>
    </row>
    <row r="26" customFormat="false" ht="12.95" hidden="false" customHeight="true" outlineLevel="0" collapsed="false">
      <c r="A26" s="40"/>
      <c r="B26" s="38" t="s">
        <v>78</v>
      </c>
      <c r="C26" s="42" t="s">
        <v>55</v>
      </c>
      <c r="D26" s="38" t="s">
        <v>78</v>
      </c>
      <c r="E26" s="42" t="s">
        <v>55</v>
      </c>
      <c r="F26" s="38" t="s">
        <v>78</v>
      </c>
      <c r="G26" s="42" t="s">
        <v>55</v>
      </c>
      <c r="H26" s="38"/>
    </row>
    <row r="27" s="48" customFormat="true" ht="12.6" hidden="false" customHeight="true" outlineLevel="0" collapsed="false">
      <c r="A27" s="43" t="s">
        <v>56</v>
      </c>
      <c r="B27" s="73" t="n">
        <v>142.3</v>
      </c>
      <c r="C27" s="45" t="n">
        <v>-1.2</v>
      </c>
      <c r="D27" s="69" t="n">
        <v>132.5</v>
      </c>
      <c r="E27" s="45" t="n">
        <v>-1.5</v>
      </c>
      <c r="F27" s="69" t="n">
        <v>9.8</v>
      </c>
      <c r="G27" s="70" t="n">
        <v>2.3</v>
      </c>
      <c r="H27" s="71" t="n">
        <v>18.7</v>
      </c>
    </row>
    <row r="28" s="48" customFormat="true" ht="12.6" hidden="false" customHeight="true" outlineLevel="0" collapsed="false">
      <c r="A28" s="43" t="s">
        <v>57</v>
      </c>
      <c r="B28" s="50" t="s">
        <v>59</v>
      </c>
      <c r="C28" s="73" t="s">
        <v>59</v>
      </c>
      <c r="D28" s="50" t="s">
        <v>59</v>
      </c>
      <c r="E28" s="73" t="s">
        <v>59</v>
      </c>
      <c r="F28" s="50" t="s">
        <v>59</v>
      </c>
      <c r="G28" s="73" t="s">
        <v>59</v>
      </c>
      <c r="H28" s="50" t="s">
        <v>59</v>
      </c>
    </row>
    <row r="29" s="48" customFormat="true" ht="12.6" hidden="false" customHeight="true" outlineLevel="0" collapsed="false">
      <c r="A29" s="43" t="s">
        <v>60</v>
      </c>
      <c r="B29" s="95" t="n">
        <v>162.8</v>
      </c>
      <c r="C29" s="52" t="n">
        <v>-1.5</v>
      </c>
      <c r="D29" s="75" t="n">
        <v>147</v>
      </c>
      <c r="E29" s="52" t="n">
        <v>-2.2</v>
      </c>
      <c r="F29" s="69" t="n">
        <v>15.8</v>
      </c>
      <c r="G29" s="70" t="n">
        <v>5.3</v>
      </c>
      <c r="H29" s="76" t="n">
        <v>19.4</v>
      </c>
    </row>
    <row r="30" s="48" customFormat="true" ht="12.6" hidden="false" customHeight="true" outlineLevel="0" collapsed="false">
      <c r="A30" s="43" t="s">
        <v>61</v>
      </c>
      <c r="B30" s="95" t="n">
        <v>160.8</v>
      </c>
      <c r="C30" s="50" t="n">
        <v>0</v>
      </c>
      <c r="D30" s="69" t="n">
        <v>146.9</v>
      </c>
      <c r="E30" s="52" t="n">
        <v>-1.1</v>
      </c>
      <c r="F30" s="69" t="n">
        <v>13.9</v>
      </c>
      <c r="G30" s="50" t="n">
        <v>12.5</v>
      </c>
      <c r="H30" s="71" t="n">
        <v>19.1</v>
      </c>
    </row>
    <row r="31" s="48" customFormat="true" ht="12.6" hidden="false" customHeight="true" outlineLevel="0" collapsed="false">
      <c r="A31" s="43" t="s">
        <v>62</v>
      </c>
      <c r="B31" s="95" t="n">
        <v>152</v>
      </c>
      <c r="C31" s="52" t="n">
        <v>-3.9</v>
      </c>
      <c r="D31" s="69" t="n">
        <v>137.8</v>
      </c>
      <c r="E31" s="52" t="n">
        <v>-2.7</v>
      </c>
      <c r="F31" s="75" t="n">
        <v>14.2</v>
      </c>
      <c r="G31" s="52" t="n">
        <v>-13.4</v>
      </c>
      <c r="H31" s="76" t="n">
        <v>18.6</v>
      </c>
    </row>
    <row r="32" s="48" customFormat="true" ht="12.6" hidden="false" customHeight="true" outlineLevel="0" collapsed="false">
      <c r="A32" s="43" t="s">
        <v>63</v>
      </c>
      <c r="B32" s="73" t="s">
        <v>58</v>
      </c>
      <c r="C32" s="50" t="s">
        <v>58</v>
      </c>
      <c r="D32" s="75" t="s">
        <v>58</v>
      </c>
      <c r="E32" s="50" t="s">
        <v>58</v>
      </c>
      <c r="F32" s="75" t="s">
        <v>58</v>
      </c>
      <c r="G32" s="50" t="s">
        <v>58</v>
      </c>
      <c r="H32" s="78" t="s">
        <v>58</v>
      </c>
    </row>
    <row r="33" s="48" customFormat="true" ht="12.6" hidden="false" customHeight="true" outlineLevel="0" collapsed="false">
      <c r="A33" s="43" t="s">
        <v>64</v>
      </c>
      <c r="B33" s="95" t="n">
        <v>177</v>
      </c>
      <c r="C33" s="52" t="n">
        <v>1.6</v>
      </c>
      <c r="D33" s="69" t="n">
        <v>158.3</v>
      </c>
      <c r="E33" s="52" t="n">
        <v>0.5</v>
      </c>
      <c r="F33" s="69" t="n">
        <v>18.7</v>
      </c>
      <c r="G33" s="52" t="n">
        <v>11.4</v>
      </c>
      <c r="H33" s="76" t="n">
        <v>20.7</v>
      </c>
    </row>
    <row r="34" s="48" customFormat="true" ht="12.6" hidden="false" customHeight="true" outlineLevel="0" collapsed="false">
      <c r="A34" s="43" t="s">
        <v>65</v>
      </c>
      <c r="B34" s="95" t="n">
        <v>125.1</v>
      </c>
      <c r="C34" s="52" t="n">
        <v>0.5</v>
      </c>
      <c r="D34" s="69" t="n">
        <v>120.9</v>
      </c>
      <c r="E34" s="52" t="n">
        <v>0.2</v>
      </c>
      <c r="F34" s="75" t="n">
        <v>4.2</v>
      </c>
      <c r="G34" s="52" t="n">
        <v>5.6</v>
      </c>
      <c r="H34" s="76" t="n">
        <v>19</v>
      </c>
    </row>
    <row r="35" s="48" customFormat="true" ht="12.6" hidden="false" customHeight="true" outlineLevel="0" collapsed="false">
      <c r="A35" s="43" t="s">
        <v>66</v>
      </c>
      <c r="B35" s="95" t="n">
        <v>151.3</v>
      </c>
      <c r="C35" s="52" t="n">
        <v>-2.2</v>
      </c>
      <c r="D35" s="69" t="n">
        <v>142.1</v>
      </c>
      <c r="E35" s="52" t="n">
        <v>-2.6</v>
      </c>
      <c r="F35" s="69" t="n">
        <v>9.2</v>
      </c>
      <c r="G35" s="50" t="n">
        <v>6.2</v>
      </c>
      <c r="H35" s="71" t="n">
        <v>18.9</v>
      </c>
    </row>
    <row r="36" s="48" customFormat="true" ht="12.6" hidden="false" customHeight="true" outlineLevel="0" collapsed="false">
      <c r="A36" s="43" t="s">
        <v>67</v>
      </c>
      <c r="B36" s="95" t="n">
        <v>147.1</v>
      </c>
      <c r="C36" s="50" t="n">
        <v>-1.4</v>
      </c>
      <c r="D36" s="75" t="n">
        <v>140.3</v>
      </c>
      <c r="E36" s="50" t="n">
        <v>-0.7</v>
      </c>
      <c r="F36" s="75" t="n">
        <v>6.8</v>
      </c>
      <c r="G36" s="50" t="n">
        <v>-15.4</v>
      </c>
      <c r="H36" s="78" t="n">
        <v>19.3</v>
      </c>
    </row>
    <row r="37" s="48" customFormat="true" ht="12.6" hidden="false" customHeight="true" outlineLevel="0" collapsed="false">
      <c r="A37" s="43" t="s">
        <v>68</v>
      </c>
      <c r="B37" s="95" t="n">
        <v>167</v>
      </c>
      <c r="C37" s="50" t="n">
        <v>0.1</v>
      </c>
      <c r="D37" s="75" t="n">
        <v>154.8</v>
      </c>
      <c r="E37" s="50" t="n">
        <v>-0.5</v>
      </c>
      <c r="F37" s="75" t="n">
        <v>12.2</v>
      </c>
      <c r="G37" s="50" t="n">
        <v>7</v>
      </c>
      <c r="H37" s="78" t="n">
        <v>20</v>
      </c>
    </row>
    <row r="38" s="48" customFormat="true" ht="12.6" hidden="false" customHeight="true" outlineLevel="0" collapsed="false">
      <c r="A38" s="43" t="s">
        <v>69</v>
      </c>
      <c r="B38" s="95" t="n">
        <v>94.1</v>
      </c>
      <c r="C38" s="50" t="n">
        <v>-1.9</v>
      </c>
      <c r="D38" s="75" t="n">
        <v>90.9</v>
      </c>
      <c r="E38" s="50" t="n">
        <v>-2.1</v>
      </c>
      <c r="F38" s="75" t="n">
        <v>3.2</v>
      </c>
      <c r="G38" s="50" t="n">
        <v>2.9</v>
      </c>
      <c r="H38" s="78" t="n">
        <v>16.1</v>
      </c>
    </row>
    <row r="39" s="48" customFormat="true" ht="12.6" hidden="false" customHeight="true" outlineLevel="0" collapsed="false">
      <c r="A39" s="43" t="s">
        <v>70</v>
      </c>
      <c r="B39" s="95" t="n">
        <v>133.5</v>
      </c>
      <c r="C39" s="50" t="n">
        <v>-1</v>
      </c>
      <c r="D39" s="69" t="n">
        <v>121.8</v>
      </c>
      <c r="E39" s="50" t="n">
        <v>-0.9</v>
      </c>
      <c r="F39" s="69" t="n">
        <v>11.7</v>
      </c>
      <c r="G39" s="50" t="n">
        <v>-3</v>
      </c>
      <c r="H39" s="71" t="n">
        <v>17.4</v>
      </c>
    </row>
    <row r="40" s="48" customFormat="true" ht="12.6" hidden="false" customHeight="true" outlineLevel="0" collapsed="false">
      <c r="A40" s="43" t="s">
        <v>71</v>
      </c>
      <c r="B40" s="95" t="n">
        <v>157.6</v>
      </c>
      <c r="C40" s="50" t="n">
        <v>-0.4</v>
      </c>
      <c r="D40" s="69" t="n">
        <v>134.7</v>
      </c>
      <c r="E40" s="52" t="n">
        <v>-1.4</v>
      </c>
      <c r="F40" s="75" t="n">
        <v>22.9</v>
      </c>
      <c r="G40" s="50" t="n">
        <v>6</v>
      </c>
      <c r="H40" s="71" t="n">
        <v>17.6</v>
      </c>
    </row>
    <row r="41" s="48" customFormat="true" ht="12.6" hidden="false" customHeight="true" outlineLevel="0" collapsed="false">
      <c r="A41" s="43" t="s">
        <v>72</v>
      </c>
      <c r="B41" s="95" t="n">
        <v>133.1</v>
      </c>
      <c r="C41" s="52" t="n">
        <v>-5.8</v>
      </c>
      <c r="D41" s="69" t="n">
        <v>130.1</v>
      </c>
      <c r="E41" s="50" t="n">
        <v>-4.6</v>
      </c>
      <c r="F41" s="69" t="n">
        <v>3</v>
      </c>
      <c r="G41" s="50" t="n">
        <v>-40.4</v>
      </c>
      <c r="H41" s="71" t="n">
        <v>19</v>
      </c>
    </row>
    <row r="42" s="48" customFormat="true" ht="12.6" hidden="false" customHeight="true" outlineLevel="0" collapsed="false">
      <c r="A42" s="43" t="s">
        <v>73</v>
      </c>
      <c r="B42" s="95" t="n">
        <v>152.2</v>
      </c>
      <c r="C42" s="50" t="n">
        <v>-1.2</v>
      </c>
      <c r="D42" s="69" t="n">
        <v>140.4</v>
      </c>
      <c r="E42" s="50" t="n">
        <v>-1</v>
      </c>
      <c r="F42" s="69" t="n">
        <v>11.8</v>
      </c>
      <c r="G42" s="50" t="n">
        <v>-3.2</v>
      </c>
      <c r="H42" s="71" t="n">
        <v>19.1</v>
      </c>
    </row>
    <row r="43" s="48" customFormat="true" ht="12.6" hidden="false" customHeight="true" outlineLevel="0" collapsed="false">
      <c r="A43" s="59" t="s">
        <v>74</v>
      </c>
      <c r="B43" s="96" t="n">
        <v>131.9</v>
      </c>
      <c r="C43" s="61" t="n">
        <v>-0.2</v>
      </c>
      <c r="D43" s="80" t="n">
        <v>126</v>
      </c>
      <c r="E43" s="61" t="n">
        <v>0.2</v>
      </c>
      <c r="F43" s="80" t="n">
        <v>5.9</v>
      </c>
      <c r="G43" s="61" t="n">
        <v>-7.4</v>
      </c>
      <c r="H43" s="81" t="n">
        <v>18</v>
      </c>
    </row>
    <row r="44" s="48" customFormat="true" ht="3" hidden="false" customHeight="true" outlineLevel="0" collapsed="false">
      <c r="A44" s="64"/>
      <c r="B44" s="65"/>
      <c r="C44" s="66"/>
      <c r="D44" s="65"/>
      <c r="E44" s="66"/>
      <c r="F44" s="65"/>
      <c r="G44" s="66"/>
      <c r="H44" s="65"/>
      <c r="I44" s="66"/>
    </row>
    <row r="45" customFormat="false" ht="15.95" hidden="false" customHeight="true" outlineLevel="0" collapsed="false">
      <c r="A45" s="36" t="s">
        <v>79</v>
      </c>
    </row>
    <row r="46" customFormat="false" ht="12.95" hidden="false" customHeight="true" outlineLevel="0" collapsed="false">
      <c r="A46" s="37"/>
      <c r="B46" s="38" t="s">
        <v>80</v>
      </c>
      <c r="C46" s="38"/>
      <c r="D46" s="38"/>
      <c r="E46" s="38" t="s">
        <v>81</v>
      </c>
      <c r="F46" s="38"/>
      <c r="G46" s="38" t="s">
        <v>82</v>
      </c>
      <c r="H46" s="38"/>
    </row>
    <row r="47" customFormat="false" ht="12.95" hidden="false" customHeight="true" outlineLevel="0" collapsed="false">
      <c r="A47" s="40"/>
      <c r="B47" s="38" t="s">
        <v>83</v>
      </c>
      <c r="C47" s="38" t="s">
        <v>84</v>
      </c>
      <c r="D47" s="38" t="s">
        <v>55</v>
      </c>
      <c r="E47" s="38" t="s">
        <v>83</v>
      </c>
      <c r="F47" s="38" t="s">
        <v>85</v>
      </c>
      <c r="G47" s="38" t="s">
        <v>86</v>
      </c>
      <c r="H47" s="38" t="s">
        <v>87</v>
      </c>
    </row>
    <row r="48" s="48" customFormat="true" ht="12.6" hidden="false" customHeight="true" outlineLevel="0" collapsed="false">
      <c r="A48" s="43" t="s">
        <v>56</v>
      </c>
      <c r="B48" s="51" t="n">
        <v>185003</v>
      </c>
      <c r="C48" s="45" t="n">
        <v>96.2</v>
      </c>
      <c r="D48" s="45" t="n">
        <v>-1.7</v>
      </c>
      <c r="E48" s="82" t="n">
        <v>60520</v>
      </c>
      <c r="F48" s="45" t="n">
        <v>32.7</v>
      </c>
      <c r="G48" s="83" t="n">
        <v>1.76</v>
      </c>
      <c r="H48" s="90" t="n">
        <v>1.9</v>
      </c>
    </row>
    <row r="49" s="48" customFormat="true" ht="12.6" hidden="false" customHeight="true" outlineLevel="0" collapsed="false">
      <c r="A49" s="43" t="s">
        <v>57</v>
      </c>
      <c r="B49" s="49" t="s">
        <v>59</v>
      </c>
      <c r="C49" s="73" t="s">
        <v>59</v>
      </c>
      <c r="D49" s="73" t="s">
        <v>59</v>
      </c>
      <c r="E49" s="49" t="s">
        <v>59</v>
      </c>
      <c r="F49" s="73" t="s">
        <v>59</v>
      </c>
      <c r="G49" s="87" t="s">
        <v>59</v>
      </c>
      <c r="H49" s="87" t="s">
        <v>59</v>
      </c>
    </row>
    <row r="50" s="48" customFormat="true" ht="12.6" hidden="false" customHeight="true" outlineLevel="0" collapsed="false">
      <c r="A50" s="43" t="s">
        <v>60</v>
      </c>
      <c r="B50" s="51" t="n">
        <v>4159</v>
      </c>
      <c r="C50" s="52" t="n">
        <v>110.5</v>
      </c>
      <c r="D50" s="52" t="n">
        <v>4.1</v>
      </c>
      <c r="E50" s="88" t="n">
        <v>440</v>
      </c>
      <c r="F50" s="52" t="n">
        <v>10.4</v>
      </c>
      <c r="G50" s="89" t="n">
        <v>1.09</v>
      </c>
      <c r="H50" s="84" t="n">
        <v>0.64</v>
      </c>
    </row>
    <row r="51" s="48" customFormat="true" ht="12.6" hidden="false" customHeight="true" outlineLevel="0" collapsed="false">
      <c r="A51" s="43" t="s">
        <v>61</v>
      </c>
      <c r="B51" s="51" t="n">
        <v>38272</v>
      </c>
      <c r="C51" s="52" t="n">
        <v>86</v>
      </c>
      <c r="D51" s="52" t="n">
        <v>-5.4</v>
      </c>
      <c r="E51" s="88" t="n">
        <v>5827</v>
      </c>
      <c r="F51" s="52" t="n">
        <v>15.2</v>
      </c>
      <c r="G51" s="89" t="n">
        <v>1.07</v>
      </c>
      <c r="H51" s="84" t="n">
        <v>1.72</v>
      </c>
    </row>
    <row r="52" s="48" customFormat="true" ht="12.6" hidden="false" customHeight="true" outlineLevel="0" collapsed="false">
      <c r="A52" s="43" t="s">
        <v>62</v>
      </c>
      <c r="B52" s="51" t="n">
        <v>1925</v>
      </c>
      <c r="C52" s="52" t="n">
        <v>110</v>
      </c>
      <c r="D52" s="52" t="n">
        <v>3.7</v>
      </c>
      <c r="E52" s="88" t="n">
        <v>34</v>
      </c>
      <c r="F52" s="52" t="n">
        <v>1.8</v>
      </c>
      <c r="G52" s="89" t="n">
        <v>0.82</v>
      </c>
      <c r="H52" s="84" t="n">
        <v>0.63</v>
      </c>
    </row>
    <row r="53" s="48" customFormat="true" ht="12.6" hidden="false" customHeight="true" outlineLevel="0" collapsed="false">
      <c r="A53" s="43" t="s">
        <v>63</v>
      </c>
      <c r="B53" s="85" t="s">
        <v>58</v>
      </c>
      <c r="C53" s="50" t="s">
        <v>58</v>
      </c>
      <c r="D53" s="50" t="s">
        <v>58</v>
      </c>
      <c r="E53" s="49" t="s">
        <v>58</v>
      </c>
      <c r="F53" s="50" t="s">
        <v>58</v>
      </c>
      <c r="G53" s="87" t="s">
        <v>58</v>
      </c>
      <c r="H53" s="90" t="s">
        <v>58</v>
      </c>
    </row>
    <row r="54" s="48" customFormat="true" ht="12.6" hidden="false" customHeight="true" outlineLevel="0" collapsed="false">
      <c r="A54" s="43" t="s">
        <v>64</v>
      </c>
      <c r="B54" s="51" t="n">
        <v>12515</v>
      </c>
      <c r="C54" s="50" t="n">
        <v>91.9</v>
      </c>
      <c r="D54" s="52" t="n">
        <v>1</v>
      </c>
      <c r="E54" s="88" t="n">
        <v>1699</v>
      </c>
      <c r="F54" s="52" t="n">
        <v>13.5</v>
      </c>
      <c r="G54" s="89" t="n">
        <v>1.56</v>
      </c>
      <c r="H54" s="84" t="n">
        <v>0.91</v>
      </c>
    </row>
    <row r="55" s="48" customFormat="true" ht="12.6" hidden="false" customHeight="true" outlineLevel="0" collapsed="false">
      <c r="A55" s="43" t="s">
        <v>65</v>
      </c>
      <c r="B55" s="51" t="n">
        <v>29091</v>
      </c>
      <c r="C55" s="50" t="n">
        <v>89.2</v>
      </c>
      <c r="D55" s="52" t="n">
        <v>-3.1</v>
      </c>
      <c r="E55" s="88" t="n">
        <v>17905</v>
      </c>
      <c r="F55" s="52" t="n">
        <v>61.5</v>
      </c>
      <c r="G55" s="89" t="n">
        <v>1.19</v>
      </c>
      <c r="H55" s="84" t="n">
        <v>1.39</v>
      </c>
    </row>
    <row r="56" s="48" customFormat="true" ht="12.6" hidden="false" customHeight="true" outlineLevel="0" collapsed="false">
      <c r="A56" s="43" t="s">
        <v>66</v>
      </c>
      <c r="B56" s="51" t="n">
        <v>4649</v>
      </c>
      <c r="C56" s="50" t="n">
        <v>103.3</v>
      </c>
      <c r="D56" s="52" t="n">
        <v>6.3</v>
      </c>
      <c r="E56" s="88" t="n">
        <v>328</v>
      </c>
      <c r="F56" s="52" t="n">
        <v>7</v>
      </c>
      <c r="G56" s="89" t="n">
        <v>2.41</v>
      </c>
      <c r="H56" s="84" t="n">
        <v>1.58</v>
      </c>
    </row>
    <row r="57" s="48" customFormat="true" ht="12.6" hidden="false" customHeight="true" outlineLevel="0" collapsed="false">
      <c r="A57" s="43" t="s">
        <v>67</v>
      </c>
      <c r="B57" s="51" t="n">
        <v>1660</v>
      </c>
      <c r="C57" s="50" t="n">
        <v>87.6</v>
      </c>
      <c r="D57" s="50" t="n">
        <v>-2.2</v>
      </c>
      <c r="E57" s="49" t="n">
        <v>401</v>
      </c>
      <c r="F57" s="50" t="n">
        <v>24.1</v>
      </c>
      <c r="G57" s="87" t="n">
        <v>0.92</v>
      </c>
      <c r="H57" s="90" t="n">
        <v>1.43</v>
      </c>
    </row>
    <row r="58" s="48" customFormat="true" ht="12.6" hidden="false" customHeight="true" outlineLevel="0" collapsed="false">
      <c r="A58" s="43" t="s">
        <v>68</v>
      </c>
      <c r="B58" s="51" t="n">
        <v>2630</v>
      </c>
      <c r="C58" s="50" t="n">
        <v>96.2</v>
      </c>
      <c r="D58" s="50" t="n">
        <v>-1.9</v>
      </c>
      <c r="E58" s="49" t="n">
        <v>92</v>
      </c>
      <c r="F58" s="50" t="n">
        <v>3.5</v>
      </c>
      <c r="G58" s="87" t="n">
        <v>1.73</v>
      </c>
      <c r="H58" s="90" t="n">
        <v>1.68</v>
      </c>
    </row>
    <row r="59" s="48" customFormat="true" ht="12.6" hidden="false" customHeight="true" outlineLevel="0" collapsed="false">
      <c r="A59" s="43" t="s">
        <v>69</v>
      </c>
      <c r="B59" s="51" t="n">
        <v>13362</v>
      </c>
      <c r="C59" s="50" t="n">
        <v>93.5</v>
      </c>
      <c r="D59" s="50" t="n">
        <v>-3.6</v>
      </c>
      <c r="E59" s="49" t="n">
        <v>10764</v>
      </c>
      <c r="F59" s="50" t="n">
        <v>80.6</v>
      </c>
      <c r="G59" s="87" t="n">
        <v>3.6</v>
      </c>
      <c r="H59" s="90" t="n">
        <v>3.91</v>
      </c>
    </row>
    <row r="60" s="48" customFormat="true" ht="12.6" hidden="false" customHeight="true" outlineLevel="0" collapsed="false">
      <c r="A60" s="43" t="s">
        <v>70</v>
      </c>
      <c r="B60" s="51" t="n">
        <v>6668</v>
      </c>
      <c r="C60" s="50" t="n">
        <v>102.4</v>
      </c>
      <c r="D60" s="50" t="n">
        <v>-0.8</v>
      </c>
      <c r="E60" s="88" t="n">
        <v>2989</v>
      </c>
      <c r="F60" s="52" t="n">
        <v>44.8</v>
      </c>
      <c r="G60" s="89" t="n">
        <v>2.17</v>
      </c>
      <c r="H60" s="84" t="n">
        <v>1.73</v>
      </c>
    </row>
    <row r="61" s="48" customFormat="true" ht="12.6" hidden="false" customHeight="true" outlineLevel="0" collapsed="false">
      <c r="A61" s="43" t="s">
        <v>71</v>
      </c>
      <c r="B61" s="51" t="n">
        <v>18440</v>
      </c>
      <c r="C61" s="50" t="n">
        <v>99.6</v>
      </c>
      <c r="D61" s="50" t="n">
        <v>1.6</v>
      </c>
      <c r="E61" s="88" t="n">
        <v>3943</v>
      </c>
      <c r="F61" s="52" t="n">
        <v>21.3</v>
      </c>
      <c r="G61" s="87" t="n">
        <v>3.3</v>
      </c>
      <c r="H61" s="84" t="n">
        <v>3.24</v>
      </c>
    </row>
    <row r="62" s="48" customFormat="true" ht="12.6" hidden="false" customHeight="true" outlineLevel="0" collapsed="false">
      <c r="A62" s="43" t="s">
        <v>72</v>
      </c>
      <c r="B62" s="51" t="n">
        <v>37861</v>
      </c>
      <c r="C62" s="50" t="n">
        <v>117.1</v>
      </c>
      <c r="D62" s="52" t="n">
        <v>-0.3</v>
      </c>
      <c r="E62" s="88" t="n">
        <v>10588</v>
      </c>
      <c r="F62" s="52" t="n">
        <v>28</v>
      </c>
      <c r="G62" s="89" t="n">
        <v>1.49</v>
      </c>
      <c r="H62" s="84" t="n">
        <v>1.56</v>
      </c>
    </row>
    <row r="63" s="48" customFormat="true" ht="12.6" hidden="false" customHeight="true" outlineLevel="0" collapsed="false">
      <c r="A63" s="43" t="s">
        <v>73</v>
      </c>
      <c r="B63" s="51" t="n">
        <v>556</v>
      </c>
      <c r="C63" s="50" t="n">
        <v>88.4</v>
      </c>
      <c r="D63" s="52" t="n">
        <v>-3.8</v>
      </c>
      <c r="E63" s="88" t="n">
        <v>52</v>
      </c>
      <c r="F63" s="52" t="n">
        <v>9.5</v>
      </c>
      <c r="G63" s="89" t="n">
        <v>2.73</v>
      </c>
      <c r="H63" s="84" t="n">
        <v>2.95</v>
      </c>
    </row>
    <row r="64" s="48" customFormat="true" ht="12.6" hidden="false" customHeight="true" outlineLevel="0" collapsed="false">
      <c r="A64" s="59" t="s">
        <v>74</v>
      </c>
      <c r="B64" s="60" t="n">
        <v>11565</v>
      </c>
      <c r="C64" s="61" t="n">
        <v>82.1</v>
      </c>
      <c r="D64" s="61" t="n">
        <v>-1.1</v>
      </c>
      <c r="E64" s="91" t="n">
        <v>5285</v>
      </c>
      <c r="F64" s="92" t="n">
        <v>45.7</v>
      </c>
      <c r="G64" s="93" t="n">
        <v>2.1</v>
      </c>
      <c r="H64" s="94" t="n">
        <v>2.12</v>
      </c>
    </row>
  </sheetData>
  <mergeCells count="10">
    <mergeCell ref="B4:C4"/>
    <mergeCell ref="D4:E4"/>
    <mergeCell ref="F4:F5"/>
    <mergeCell ref="B25:C25"/>
    <mergeCell ref="D25:E25"/>
    <mergeCell ref="F25:G25"/>
    <mergeCell ref="H25:H26"/>
    <mergeCell ref="B46:D46"/>
    <mergeCell ref="E46:F46"/>
    <mergeCell ref="G46:H4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05:04:50Z</dcterms:created>
  <dc:creator>三浦　繁樹</dc:creator>
  <dc:description/>
  <dc:language>en-US</dc:language>
  <cp:lastModifiedBy>奈良県</cp:lastModifiedBy>
  <cp:lastPrinted>2014-02-24T05:58:22Z</cp:lastPrinted>
  <dcterms:modified xsi:type="dcterms:W3CDTF">2014-02-26T00:08:33Z</dcterms:modified>
  <cp:revision>0</cp:revision>
  <dc:subject/>
  <dc:title/>
</cp:coreProperties>
</file>