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61.xml" ContentType="application/vnd.openxmlformats-officedocument.drawing+xml"/>
  <Override PartName="/xl/drawings/drawing81.xml" ContentType="application/vnd.openxmlformats-officedocument.drawing+xml"/>
  <Override PartName="/xl/drawings/vmlDrawing5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49.xml" ContentType="application/vnd.openxmlformats-officedocument.drawing+xml"/>
  <Override PartName="/xl/drawings/drawing177.xml" ContentType="application/vnd.openxmlformats-officedocument.drawing+xml"/>
  <Override PartName="/xl/drawings/vmlDrawing12.vml" ContentType="application/vnd.openxmlformats-officedocument.vmlDrawing"/>
  <Override PartName="/xl/drawings/drawing145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113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9.xml" ContentType="application/vnd.ms-excel.controlproperties+xml"/>
  <Override PartName="/xl/ctrlProps/ctrlProps126.xml" ContentType="application/vnd.ms-excel.controlproperties+xml"/>
  <Override PartName="/xl/ctrlProps/ctrlProps1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長" sheetId="1" state="visible" r:id="rId2"/>
    <sheet name="教頭" sheetId="2" state="visible" r:id="rId3"/>
    <sheet name="県立事務長" sheetId="3" state="visible" r:id="rId4"/>
    <sheet name="教諭・講師" sheetId="4" state="visible" r:id="rId5"/>
    <sheet name="養護教諭・講師" sheetId="5" state="visible" r:id="rId6"/>
    <sheet name="栄養教諭" sheetId="6" state="visible" r:id="rId7"/>
    <sheet name="実習助手" sheetId="7" state="visible" r:id="rId8"/>
    <sheet name="寄宿舎指導員" sheetId="8" state="visible" r:id="rId9"/>
    <sheet name="学校栄養職員" sheetId="9" state="visible" r:id="rId10"/>
    <sheet name="小中・県立事務職員" sheetId="10" state="visible" r:id="rId11"/>
    <sheet name="学校司書" sheetId="11" state="visible" r:id="rId12"/>
    <sheet name="①～⑪以外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87">
  <si>
    <t xml:space="preserve">様式１の１</t>
  </si>
  <si>
    <t xml:space="preserve">平成</t>
  </si>
  <si>
    <t xml:space="preserve">（</t>
  </si>
  <si>
    <t xml:space="preserve">）</t>
  </si>
  <si>
    <t xml:space="preserve">年度</t>
  </si>
  <si>
    <t xml:space="preserve">自　己　申　告　評　価　シ　ー　ト　　　　　【　校　長　用　】</t>
  </si>
  <si>
    <t xml:space="preserve">職名</t>
  </si>
  <si>
    <t xml:space="preserve">本人氏名</t>
  </si>
  <si>
    <t xml:space="preserve">職員番号</t>
  </si>
  <si>
    <t xml:space="preserve">学校名</t>
  </si>
  <si>
    <t xml:space="preserve">本県常勤年数</t>
  </si>
  <si>
    <t xml:space="preserve">現任校年数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昨年度の課題</t>
  </si>
  <si>
    <t xml:space="preserve">本年度の目標</t>
  </si>
  <si>
    <t xml:space="preserve">申告・評価</t>
  </si>
  <si>
    <t xml:space="preserve">自　　　　　己　　　　　評　　　　　価</t>
  </si>
  <si>
    <t xml:space="preserve">自己申告</t>
  </si>
  <si>
    <t xml:space="preserve">第一次評価者</t>
  </si>
  <si>
    <t xml:space="preserve">第二次評価者</t>
  </si>
  <si>
    <t xml:space="preserve">備　　考 ・ 特　記
（特段の場合に記入）</t>
  </si>
  <si>
    <t xml:space="preserve">当初申告（６月１日）</t>
  </si>
  <si>
    <t xml:space="preserve">中間申告（１１月１日）</t>
  </si>
  <si>
    <t xml:space="preserve">最終申告（３月１日）</t>
  </si>
  <si>
    <t xml:space="preserve">５段階（５～１）
評定基準に則した
評定</t>
  </si>
  <si>
    <r>
      <rPr>
        <sz val="8"/>
        <color rgb="FF000000"/>
        <rFont val="Noto Sans"/>
        <family val="2"/>
      </rPr>
      <t xml:space="preserve">５段階（５～</t>
    </r>
    <r>
      <rPr>
        <sz val="8"/>
        <color rgb="FF000000"/>
        <rFont val="HGP教科書体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
評定基準に則した
評定</t>
    </r>
  </si>
  <si>
    <t xml:space="preserve">重点目標</t>
  </si>
  <si>
    <t xml:space="preserve">目標達成の手立て</t>
  </si>
  <si>
    <t xml:space="preserve">進捗状況</t>
  </si>
  <si>
    <t xml:space="preserve">成果と課題</t>
  </si>
  <si>
    <t xml:space="preserve">学校経営</t>
  </si>
  <si>
    <t xml:space="preserve">学校教育の管理</t>
  </si>
  <si>
    <t xml:space="preserve">教職員人事管理</t>
  </si>
  <si>
    <t xml:space="preserve">研究・研修等</t>
  </si>
  <si>
    <t xml:space="preserve">所見</t>
  </si>
  <si>
    <t xml:space="preserve">第二次評価者による評定の合計</t>
  </si>
  <si>
    <t xml:space="preserve">全体評語</t>
  </si>
  <si>
    <r>
      <rPr>
        <sz val="20"/>
        <color rgb="FF000000"/>
        <rFont val="HGP教科書体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／２０</t>
    </r>
  </si>
  <si>
    <t xml:space="preserve">第一次評価者　職・氏名</t>
  </si>
  <si>
    <t xml:space="preserve">日記入</t>
  </si>
  <si>
    <t xml:space="preserve">第二次評価者　職・氏名</t>
  </si>
  <si>
    <t xml:space="preserve">様式１の２</t>
  </si>
  <si>
    <t xml:space="preserve">自　己　申　告　評　価　シ　ー　ト　　　　　【　教　頭　用　】</t>
  </si>
  <si>
    <t xml:space="preserve">学校管理運営</t>
  </si>
  <si>
    <t xml:space="preserve">教職員への
指導・助言</t>
  </si>
  <si>
    <t xml:space="preserve">様式１の３</t>
  </si>
  <si>
    <t xml:space="preserve">自　己　申　告　評　価　シ　ー　ト　　　　　【　県　立　事　務　長　用　】</t>
  </si>
  <si>
    <t xml:space="preserve">学校事務の管理</t>
  </si>
  <si>
    <t xml:space="preserve">様式１の４</t>
  </si>
  <si>
    <t xml:space="preserve">自　己　申　告　評　価　シ　ー　ト　　　　　【　教　諭　・　講　師　用　】</t>
  </si>
  <si>
    <t xml:space="preserve">学習指導</t>
  </si>
  <si>
    <t xml:space="preserve">学習指導以外の
分野</t>
  </si>
  <si>
    <t xml:space="preserve">学校運営</t>
  </si>
  <si>
    <t xml:space="preserve">様式１の５</t>
  </si>
  <si>
    <t xml:space="preserve">自　己　申　告　評　価　シ　ー　ト　　　　　【　養　護　教　諭　・　講　師　用　】</t>
  </si>
  <si>
    <t xml:space="preserve">保健管理</t>
  </si>
  <si>
    <t xml:space="preserve">保健に関する
指導</t>
  </si>
  <si>
    <t xml:space="preserve">様式１の６</t>
  </si>
  <si>
    <t xml:space="preserve">自　己　申　告　評　価　シ　ー　ト　　　　　【　栄　養　教　諭　用　】</t>
  </si>
  <si>
    <t xml:space="preserve">食に関する指導</t>
  </si>
  <si>
    <t xml:space="preserve">給食管理</t>
  </si>
  <si>
    <t xml:space="preserve">様式１の７</t>
  </si>
  <si>
    <t xml:space="preserve">自　己　申　告　評　価　シ　ー　ト　　　　　【　実　習　助　手　用　】</t>
  </si>
  <si>
    <t xml:space="preserve">実験・実習の補助に関する分野</t>
  </si>
  <si>
    <t xml:space="preserve">実験・実習の補助以外の分野</t>
  </si>
  <si>
    <t xml:space="preserve">様式１の８</t>
  </si>
  <si>
    <t xml:space="preserve">自　己　申　告　評　価　シ　ー　ト　　　　　【　寄宿舎指導員用　】</t>
  </si>
  <si>
    <t xml:space="preserve">生活指導</t>
  </si>
  <si>
    <t xml:space="preserve">行事その他</t>
  </si>
  <si>
    <t xml:space="preserve">様式１の９</t>
  </si>
  <si>
    <t xml:space="preserve">自　己　申　告　評　価　シ　ー　ト　　　　　【　学校栄養職員用　】</t>
  </si>
  <si>
    <t xml:space="preserve">様式１の１０</t>
  </si>
  <si>
    <t xml:space="preserve">自　己　申　告　評　価　シ　ー　ト　　　【　県　立　・　小　中　事　務　職　員　用　】</t>
  </si>
  <si>
    <t xml:space="preserve">総　務</t>
  </si>
  <si>
    <t xml:space="preserve">財　務</t>
  </si>
  <si>
    <t xml:space="preserve">様式１の１１</t>
  </si>
  <si>
    <t xml:space="preserve">自　己　申　告　評　価　シ　ー　ト　　　　　【　学　校　司　書　用　】</t>
  </si>
  <si>
    <t xml:space="preserve">学校図書館
の管理</t>
  </si>
  <si>
    <t xml:space="preserve">財務・経理</t>
  </si>
  <si>
    <t xml:space="preserve">様式１の１２</t>
  </si>
  <si>
    <t xml:space="preserve">自　己　申　告　評　価　シ　ー　ト　　　　　【　学　校　ス　タ　ッ　フ　用　】</t>
  </si>
  <si>
    <t xml:space="preserve">技能に関する
職務</t>
  </si>
  <si>
    <t xml:space="preserve">施設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P教科書体"/>
      <family val="1"/>
      <charset val="128"/>
    </font>
    <font>
      <b val="true"/>
      <sz val="12"/>
      <color rgb="FF000000"/>
      <name val="HGP教科書体"/>
      <family val="1"/>
      <charset val="128"/>
    </font>
    <font>
      <sz val="10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8"/>
      <color rgb="FF000000"/>
      <name val="HGP教科書体"/>
      <family val="1"/>
      <charset val="128"/>
    </font>
    <font>
      <sz val="18"/>
      <color rgb="FF000000"/>
      <name val="Noto Sans"/>
      <family val="2"/>
    </font>
    <font>
      <sz val="10"/>
      <color rgb="FF000000"/>
      <name val="HGP教科書体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24"/>
      <color rgb="FF000000"/>
      <name val="HGP教科書体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266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267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68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269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270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271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5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76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77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78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2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83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84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85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9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90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91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92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6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97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98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99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3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04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05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06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07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08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09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3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14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15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16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0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21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22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23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7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328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329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330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4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35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36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37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1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42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43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44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45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46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47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52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53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54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8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59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60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61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5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366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367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368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2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73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74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75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9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8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8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8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8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8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8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9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9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9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9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9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9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40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40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40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41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41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41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4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4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4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4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4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5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5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5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5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6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6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6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6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7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7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41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41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42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42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2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42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42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42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43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43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43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43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44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44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44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44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45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45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76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77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78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79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80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81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86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87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88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93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94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95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00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01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02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07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08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09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14" name="テキスト ボックス 6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15" name="テキスト ボックス 7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16" name="テキスト ボックス 8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17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18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19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24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25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26" name="直線コネクタ 25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直線コネクタ 26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直線コネクタ 27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直線コネクタ 28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31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32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33" name="直線コネクタ 35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直線コネクタ 36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直線コネクタ 37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直線コネクタ 38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38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39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40" name="直線コネクタ 45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直線コネクタ 46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直線コネクタ 47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直線コネクタ 48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45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46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47" name="直線コネクタ 55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直線コネクタ 56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直線コネクタ 57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直線コネクタ 58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52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53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54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55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56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57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62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63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64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69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70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71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76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77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78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83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84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85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9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9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9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9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9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9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9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0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0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0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0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0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0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1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1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1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2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2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2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22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22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3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23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23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23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3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3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4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4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4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4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5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5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5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5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6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6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1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3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3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3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1"/>
      <c r="B22" s="51"/>
      <c r="C22" s="51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7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78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J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8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81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82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84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85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8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45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4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4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3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48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49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4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51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48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AE12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52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3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5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5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57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8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59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0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6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63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4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5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6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67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8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9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71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72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3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4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6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3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06:42Z</dcterms:created>
  <dc:creator>奈良県</dc:creator>
  <dc:description/>
  <dc:language>en-US</dc:language>
  <cp:lastModifiedBy>奈良県</cp:lastModifiedBy>
  <cp:lastPrinted>2016-04-06T08:47:58Z</cp:lastPrinted>
  <dcterms:modified xsi:type="dcterms:W3CDTF">2016-06-28T02:52:12Z</dcterms:modified>
  <cp:revision>0</cp:revision>
  <dc:subject/>
  <dc:title/>
</cp:coreProperties>
</file>