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水補助" sheetId="1" state="visible" r:id="rId2"/>
    <sheet name="簡水補助" sheetId="2" state="visible" r:id="rId3"/>
    <sheet name="記入について" sheetId="3" state="visible" r:id="rId4"/>
  </sheets>
  <definedNames>
    <definedName function="false" hidden="false" localSheetId="0" name="_xlnm.Print_Area" vbProcedure="false">上水補助!$A$1:$H$90</definedName>
    <definedName function="false" hidden="false" localSheetId="1" name="_xlnm.Print_Area" vbProcedure="false">簡水補助!$A$1:$I$90</definedName>
    <definedName function="false" hidden="false" localSheetId="1" name="_xlnm.Print_Titles" vbProcedure="false">簡水補助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費補助（財政課）向けには飛地→新設とよみかえ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</xdr:rowOff>
              </xdr:from>
              <xdr:to>
                <xdr:col>6</xdr:col>
                <xdr:colOff>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74">
  <si>
    <r>
      <rPr>
        <sz val="18"/>
        <color rgb="FFFFFFFF"/>
        <rFont val="Noto Sans"/>
        <family val="2"/>
      </rPr>
      <t xml:space="preserve">　　水道水源開発等施設整備費補助金　年度別内訳表</t>
    </r>
    <r>
      <rPr>
        <sz val="11"/>
        <color rgb="FFFFFFFF"/>
        <rFont val="Noto Sans"/>
        <family val="2"/>
      </rPr>
      <t xml:space="preserve">（最近５か年）</t>
    </r>
  </si>
  <si>
    <t xml:space="preserve">年度</t>
  </si>
  <si>
    <t xml:space="preserve">事業体名</t>
  </si>
  <si>
    <t xml:space="preserve">事　　業　　名</t>
  </si>
  <si>
    <t xml:space="preserve">補助率</t>
  </si>
  <si>
    <t xml:space="preserve">補助基本額
（千円）</t>
  </si>
  <si>
    <t xml:space="preserve">国庫補助金
（千円）</t>
  </si>
  <si>
    <t xml:space="preserve">備　　考</t>
  </si>
  <si>
    <t xml:space="preserve">H20</t>
  </si>
  <si>
    <t xml:space="preserve">奈良県</t>
  </si>
  <si>
    <t xml:space="preserve">水道水源開発施設整備費（国営農水）</t>
  </si>
  <si>
    <t xml:space="preserve">水道水源開発施設整備費（大滝ダム）</t>
  </si>
  <si>
    <t xml:space="preserve">特定広域化施設整備費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繰越</t>
    </r>
  </si>
  <si>
    <t xml:space="preserve">本省繰越</t>
  </si>
  <si>
    <t xml:space="preserve">高度浄水施設整備費（桜井浄水場）</t>
  </si>
  <si>
    <t xml:space="preserve">ライフライン機能強化等事業費（浄水池等の耐震化事業）</t>
  </si>
  <si>
    <t xml:space="preserve">葛城市</t>
  </si>
  <si>
    <t xml:space="preserve">ライフライン機能強化等事業費（配水池の耐震化事業）</t>
  </si>
  <si>
    <t xml:space="preserve">斑鳩町</t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綿管）</t>
    </r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路近代化）</t>
    </r>
  </si>
  <si>
    <t xml:space="preserve">計</t>
  </si>
  <si>
    <t xml:space="preserve">件</t>
  </si>
  <si>
    <t xml:space="preserve">H22</t>
  </si>
  <si>
    <t xml:space="preserve">水道（特定）広域化施設整備費</t>
  </si>
  <si>
    <t xml:space="preserve">高度浄水施設整備費（御所浄水場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へ繰越</t>
    </r>
  </si>
  <si>
    <t xml:space="preserve">緊急時給水拠点確保等事業費（浄水池等の耐震化事業）</t>
  </si>
  <si>
    <t xml:space="preserve">五條市</t>
  </si>
  <si>
    <t xml:space="preserve">緊急時給水拠点確保等事業費（送配水施設の耐震化事業）</t>
  </si>
  <si>
    <t xml:space="preserve">御所市</t>
  </si>
  <si>
    <t xml:space="preserve">ライフライン機能強化等事業費（老朽管（ダクタイル））</t>
  </si>
  <si>
    <t xml:space="preserve">香芝市</t>
  </si>
  <si>
    <t xml:space="preserve">緊急時給水拠点確保等事業費（配水池の耐震化事業）</t>
  </si>
  <si>
    <t xml:space="preserve">緊急時給水拠点確保等事業費（貯留施設整備事業）</t>
  </si>
  <si>
    <t xml:space="preserve">緊急時給水拠点確保等事業費（緊急遮断弁）</t>
  </si>
  <si>
    <t xml:space="preserve">ライフライン機能強化等事業費（石綿管）</t>
  </si>
  <si>
    <t xml:space="preserve">川西町</t>
  </si>
  <si>
    <t xml:space="preserve">田原本町</t>
  </si>
  <si>
    <t xml:space="preserve">H23</t>
  </si>
  <si>
    <t xml:space="preserve">桜井市</t>
  </si>
  <si>
    <t xml:space="preserve">緊急時給水拠点確保等事業費（浄水、配水施設の耐震化事業）</t>
  </si>
  <si>
    <t xml:space="preserve">緊急時給水拠点確保等事業費（配水施設の耐震化事業）</t>
  </si>
  <si>
    <t xml:space="preserve">明日香村</t>
  </si>
  <si>
    <t xml:space="preserve">緊急時給水拠点確保等事業費（重要給水施設配水管）</t>
  </si>
  <si>
    <t xml:space="preserve">王寺町</t>
  </si>
  <si>
    <t xml:space="preserve">水道広域化施設整備費（特定広域化施設整備費）</t>
  </si>
  <si>
    <t xml:space="preserve">高度浄水施設等整備費（御所浄水場）</t>
  </si>
  <si>
    <t xml:space="preserve">H24</t>
  </si>
  <si>
    <t xml:space="preserve">橿原市</t>
  </si>
  <si>
    <t xml:space="preserve">緊急時給水拠点確保等事業費（配水池、浄水場等の耐震化事業）</t>
  </si>
  <si>
    <t xml:space="preserve">緊急時給水拠点確保等事業費（配水池等の耐震化事業）</t>
  </si>
  <si>
    <t xml:space="preserve">緊急時給水拠点確保等事業費（配水池耐震化工事）</t>
  </si>
  <si>
    <t xml:space="preserve">緊急時給水拠点確保等事業費（貯水槽設置工事）</t>
  </si>
  <si>
    <t xml:space="preserve">緊急時給水拠点確保等事業費（配水池）</t>
  </si>
  <si>
    <t xml:space="preserve">生駒市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H25</t>
  </si>
  <si>
    <t xml:space="preserve">緊急時給水拠点確保等事業費（基幹耐震化）</t>
  </si>
  <si>
    <t xml:space="preserve">1/3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広陵町</t>
  </si>
  <si>
    <t xml:space="preserve">ライフライン機能強化等事業費（老朽管）</t>
  </si>
  <si>
    <t xml:space="preserve"> 件</t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緊急時給水拠点確保等事業費（老朽管）</t>
  </si>
  <si>
    <t xml:space="preserve">1/2</t>
  </si>
  <si>
    <t xml:space="preserve">緊急時給水拠点確保等事業費（老朽管（ダクタイル））</t>
  </si>
  <si>
    <r>
      <rPr>
        <sz val="16"/>
        <color rgb="FFFFFFFF"/>
        <rFont val="Noto Sans"/>
        <family val="2"/>
      </rPr>
      <t xml:space="preserve">　　 簡易水道等施設整備費補助金　年度別内訳表</t>
    </r>
    <r>
      <rPr>
        <sz val="10"/>
        <color rgb="FFFFFFFF"/>
        <rFont val="Noto Sans"/>
        <family val="2"/>
      </rPr>
      <t xml:space="preserve">（最近５か年）</t>
    </r>
  </si>
  <si>
    <t xml:space="preserve">市町村名</t>
  </si>
  <si>
    <t xml:space="preserve">地 区 名</t>
  </si>
  <si>
    <t xml:space="preserve">事業区分</t>
  </si>
  <si>
    <t xml:space="preserve">計　　　画給水人口（人）</t>
  </si>
  <si>
    <r>
      <rPr>
        <sz val="10"/>
        <rFont val="Noto Sans"/>
        <family val="2"/>
      </rPr>
      <t xml:space="preserve">五條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西吉野村）</t>
    </r>
  </si>
  <si>
    <t xml:space="preserve">白銀北</t>
  </si>
  <si>
    <t xml:space="preserve">統合簡水</t>
  </si>
  <si>
    <t xml:space="preserve">城戸・陰地</t>
  </si>
  <si>
    <t xml:space="preserve">新設</t>
  </si>
  <si>
    <t xml:space="preserve">宇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宇陀町）</t>
    </r>
  </si>
  <si>
    <t xml:space="preserve">田原他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菟田野町）</t>
    </r>
  </si>
  <si>
    <t xml:space="preserve">松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榛原町）</t>
    </r>
  </si>
  <si>
    <t xml:space="preserve">高井･自明他</t>
  </si>
  <si>
    <t xml:space="preserve">上井足･足立他</t>
  </si>
  <si>
    <t xml:space="preserve">給水区域内無水源</t>
  </si>
  <si>
    <t xml:space="preserve">栢森</t>
  </si>
  <si>
    <t xml:space="preserve">統合整備</t>
  </si>
  <si>
    <t xml:space="preserve">天川村</t>
  </si>
  <si>
    <t xml:space="preserve">中央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全額繰越</t>
    </r>
  </si>
  <si>
    <t xml:space="preserve">宇陀市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  <si>
    <t xml:space="preserve">五條市          （旧西吉野村）</t>
  </si>
  <si>
    <t xml:space="preserve">白銀南</t>
  </si>
  <si>
    <t xml:space="preserve">飛地区域</t>
  </si>
  <si>
    <t xml:space="preserve">宇陀市          （旧菟田野町）</t>
  </si>
  <si>
    <t xml:space="preserve">宇陀市          （旧榛原町）</t>
  </si>
  <si>
    <t xml:space="preserve">高井・自明他</t>
  </si>
  <si>
    <t xml:space="preserve">上井足・足立</t>
  </si>
  <si>
    <t xml:space="preserve">宇陀市
（旧大宇陀町）</t>
  </si>
  <si>
    <t xml:space="preserve">大宇陀</t>
  </si>
  <si>
    <t xml:space="preserve">川上村</t>
  </si>
  <si>
    <t xml:space="preserve">川上</t>
  </si>
  <si>
    <t xml:space="preserve">増補改良</t>
  </si>
  <si>
    <t xml:space="preserve">区域拡張</t>
  </si>
  <si>
    <t xml:space="preserve">曽爾村</t>
  </si>
  <si>
    <t xml:space="preserve">曽爾</t>
  </si>
  <si>
    <t xml:space="preserve">洞川</t>
  </si>
  <si>
    <t xml:space="preserve">基幹改良</t>
  </si>
  <si>
    <t xml:space="preserve">宇陀市
（旧菟田野町）</t>
  </si>
  <si>
    <t xml:space="preserve">宇陀市
（旧榛原町）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t xml:space="preserve">北音羽他</t>
  </si>
  <si>
    <t xml:space="preserve">宇陀市          （旧大宇陀町）</t>
  </si>
  <si>
    <t xml:space="preserve">宇陀市          （旧室生村）</t>
  </si>
  <si>
    <t xml:space="preserve">室生中央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へ繰越</t>
    </r>
  </si>
  <si>
    <t xml:space="preserve">十津川村</t>
  </si>
  <si>
    <t xml:space="preserve">小原地区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へ繰越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件</t>
    </r>
  </si>
  <si>
    <t xml:space="preserve">北音羽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田原</t>
  </si>
  <si>
    <t xml:space="preserve">玉立・赤瀬</t>
  </si>
  <si>
    <t xml:space="preserve">小原</t>
  </si>
  <si>
    <t xml:space="preserve">平谷</t>
  </si>
  <si>
    <t xml:space="preserve">御杖村</t>
  </si>
  <si>
    <t xml:space="preserve">御杖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件</t>
    </r>
  </si>
  <si>
    <t xml:space="preserve">4/10</t>
  </si>
  <si>
    <t xml:space="preserve">五條市
（旧西吉野村）</t>
  </si>
  <si>
    <t xml:space="preserve">1/4</t>
  </si>
  <si>
    <t xml:space="preserve">宇陀市
（旧室生村）</t>
  </si>
  <si>
    <t xml:space="preserve">吉野町</t>
  </si>
  <si>
    <t xml:space="preserve">吉野山</t>
  </si>
  <si>
    <t xml:space="preserve">下北山村</t>
  </si>
  <si>
    <t xml:space="preserve">佐田・桑原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　　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６</t>
    </r>
  </si>
  <si>
    <t xml:space="preserve">竜谷</t>
  </si>
  <si>
    <t xml:space="preserve">宗桧上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笠・小夫</t>
  </si>
  <si>
    <t xml:space="preserve">下市町</t>
  </si>
  <si>
    <t xml:space="preserve">栃原平原他</t>
  </si>
  <si>
    <t xml:space="preserve">下北山</t>
  </si>
  <si>
    <t xml:space="preserve">水道施設整備費補助金　年度別内訳表の記入について（上水、簡水　共通）</t>
  </si>
  <si>
    <r>
      <rPr>
        <b val="true"/>
        <u val="single"/>
        <sz val="11"/>
        <rFont val="Noto Sans"/>
        <family val="2"/>
      </rPr>
      <t xml:space="preserve">■現年度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当年度受入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次年度への繰越額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当年度交付決定額から不要額を引いた額）　を入力する。</t>
    </r>
  </si>
  <si>
    <t xml:space="preserve">（例）</t>
  </si>
  <si>
    <t xml:space="preserve">・当年度交付決定額</t>
  </si>
  <si>
    <t xml:space="preserve">①</t>
  </si>
  <si>
    <t xml:space="preserve">・当年度受入額</t>
  </si>
  <si>
    <t xml:space="preserve">②</t>
  </si>
  <si>
    <t xml:space="preserve">・次年度への繰越額</t>
  </si>
  <si>
    <t xml:space="preserve">③</t>
  </si>
  <si>
    <t xml:space="preserve">・不用額</t>
  </si>
  <si>
    <t xml:space="preserve">④</t>
  </si>
  <si>
    <t xml:space="preserve">の場合、</t>
  </si>
  <si>
    <r>
      <rPr>
        <sz val="11"/>
        <rFont val="ＭＳ Ｐゴシック"/>
        <family val="3"/>
        <charset val="128"/>
      </rPr>
      <t xml:space="preserve">②+③=①-④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つまり　　</t>
    </r>
    <r>
      <rPr>
        <sz val="11"/>
        <rFont val="ＭＳ Ｐゴシック"/>
        <family val="3"/>
        <charset val="128"/>
      </rPr>
      <t xml:space="preserve">10,000+7,000=20,000-3,000=17,000</t>
    </r>
  </si>
  <si>
    <r>
      <rPr>
        <sz val="11"/>
        <rFont val="Noto Sans"/>
        <family val="2"/>
      </rPr>
      <t xml:space="preserve">本様式に入力するのは　</t>
    </r>
    <r>
      <rPr>
        <sz val="11"/>
        <rFont val="ＭＳ Ｐゴシック"/>
        <family val="3"/>
        <charset val="128"/>
      </rPr>
      <t xml:space="preserve">17,000</t>
    </r>
    <r>
      <rPr>
        <sz val="11"/>
        <rFont val="Noto Sans"/>
        <family val="2"/>
      </rPr>
      <t xml:space="preserve">　となる。</t>
    </r>
  </si>
  <si>
    <t xml:space="preserve">※　備考欄に「一部○○年度へ繰越」と記載</t>
  </si>
  <si>
    <t xml:space="preserve">■本省繰越分</t>
  </si>
  <si>
    <t xml:space="preserve">※次年度への繰越などはないため、基本的にそのまま入力する</t>
  </si>
  <si>
    <t xml:space="preserve">※備考欄に「本省繰越」と記載</t>
  </si>
  <si>
    <r>
      <rPr>
        <b val="true"/>
        <u val="single"/>
        <sz val="11"/>
        <rFont val="Noto Sans"/>
        <family val="2"/>
      </rPr>
      <t xml:space="preserve">■地方繰越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、平成</t>
    </r>
    <r>
      <rPr>
        <b val="true"/>
        <u val="single"/>
        <sz val="11"/>
        <rFont val="ＭＳ Ｐゴシック"/>
        <family val="3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度から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への繰越分）</t>
    </r>
  </si>
  <si>
    <t xml:space="preserve">※記入しない（昨年の現年度分に、次年度への繰越額も含めているた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[$-409]#,##0_);[RED]\(#,##0\)"/>
    <numFmt numFmtId="167" formatCode="#,##0_);[RED]\(#,##0\)"/>
    <numFmt numFmtId="168" formatCode="General"/>
    <numFmt numFmtId="169" formatCode="@"/>
    <numFmt numFmtId="170" formatCode="# ?/10"/>
    <numFmt numFmtId="171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1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16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6"/>
      <color rgb="FFFFFFFF"/>
      <name val="DejaVu Sans"/>
      <family val="2"/>
    </font>
    <font>
      <b val="true"/>
      <sz val="16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0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60720</xdr:colOff>
      <xdr:row>2</xdr:row>
      <xdr:rowOff>152640</xdr:rowOff>
    </xdr:to>
    <xdr:sp>
      <xdr:nvSpPr>
        <xdr:cNvPr id="1" name="Oval 2"/>
        <xdr:cNvSpPr/>
      </xdr:nvSpPr>
      <xdr:spPr>
        <a:xfrm>
          <a:off x="50040" y="47520"/>
          <a:ext cx="76032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14480</xdr:rowOff>
    </xdr:from>
    <xdr:to>
      <xdr:col>6</xdr:col>
      <xdr:colOff>598320</xdr:colOff>
      <xdr:row>24</xdr:row>
      <xdr:rowOff>56880</xdr:rowOff>
    </xdr:to>
    <xdr:sp>
      <xdr:nvSpPr>
        <xdr:cNvPr id="2" name="Freeform 1"/>
        <xdr:cNvSpPr/>
      </xdr:nvSpPr>
      <xdr:spPr>
        <a:xfrm>
          <a:off x="2934720" y="1895760"/>
          <a:ext cx="2631240" cy="2342520"/>
        </a:xfrm>
        <a:custGeom>
          <a:avLst/>
          <a:gdLst/>
          <a:ahLst/>
          <a:rect l="l" t="t" r="r" b="b"/>
          <a:pathLst>
            <a:path w="252" h="249">
              <a:moveTo>
                <a:pt x="85" y="249"/>
              </a:moveTo>
              <a:cubicBezTo>
                <a:pt x="168" y="182"/>
                <a:pt x="252" y="115"/>
                <a:pt x="238" y="74"/>
              </a:cubicBezTo>
              <a:cubicBezTo>
                <a:pt x="224" y="33"/>
                <a:pt x="37" y="20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5</xdr:row>
      <xdr:rowOff>114840</xdr:rowOff>
    </xdr:from>
    <xdr:to>
      <xdr:col>6</xdr:col>
      <xdr:colOff>140040</xdr:colOff>
      <xdr:row>29</xdr:row>
      <xdr:rowOff>86040</xdr:rowOff>
    </xdr:to>
    <xdr:sp>
      <xdr:nvSpPr>
        <xdr:cNvPr id="3" name="AutoShape 2"/>
        <xdr:cNvSpPr/>
      </xdr:nvSpPr>
      <xdr:spPr>
        <a:xfrm>
          <a:off x="3751920" y="4467600"/>
          <a:ext cx="1355760" cy="6570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30</xdr:row>
      <xdr:rowOff>56880</xdr:rowOff>
    </xdr:from>
    <xdr:to>
      <xdr:col>9</xdr:col>
      <xdr:colOff>618840</xdr:colOff>
      <xdr:row>33</xdr:row>
      <xdr:rowOff>171720</xdr:rowOff>
    </xdr:to>
    <xdr:sp>
      <xdr:nvSpPr>
        <xdr:cNvPr id="4" name="Rectangle 3"/>
        <xdr:cNvSpPr/>
      </xdr:nvSpPr>
      <xdr:spPr>
        <a:xfrm>
          <a:off x="1257840" y="5267160"/>
          <a:ext cx="6481080" cy="628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する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年分だけ（次年度への繰越分も含めて、不用額だけ除いて）記入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省繰越はそのまま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89" activeCellId="0" sqref="C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44.62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7" min="6" style="2" width="10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9" customFormat="true" ht="39.95" hidden="false" customHeight="true" outlineLevel="0" collapsed="false">
      <c r="A2" s="5"/>
      <c r="B2" s="6" t="s">
        <v>0</v>
      </c>
      <c r="C2" s="7"/>
      <c r="D2" s="7"/>
      <c r="E2" s="8"/>
      <c r="F2" s="7"/>
      <c r="G2" s="7"/>
      <c r="H2" s="7"/>
      <c r="I2" s="7"/>
    </row>
    <row r="3" s="9" customFormat="true" ht="20.1" hidden="false" customHeight="true" outlineLevel="0" collapsed="false">
      <c r="A3" s="10"/>
      <c r="B3" s="10"/>
      <c r="C3" s="10"/>
      <c r="D3" s="10"/>
      <c r="E3" s="10"/>
    </row>
    <row r="4" s="9" customFormat="true" ht="20.1" hidden="false" customHeight="true" outlineLevel="0" collapsed="false">
      <c r="A4" s="10"/>
      <c r="B4" s="10"/>
      <c r="C4" s="10"/>
      <c r="D4" s="10"/>
      <c r="E4" s="10"/>
    </row>
    <row r="5" s="18" customFormat="true" ht="38.1" hidden="false" customHeight="true" outlineLevel="0" collapsed="false">
      <c r="A5" s="11" t="s">
        <v>1</v>
      </c>
      <c r="B5" s="12" t="s">
        <v>2</v>
      </c>
      <c r="C5" s="13" t="s">
        <v>3</v>
      </c>
      <c r="D5" s="14"/>
      <c r="E5" s="15" t="s">
        <v>4</v>
      </c>
      <c r="F5" s="16" t="s">
        <v>5</v>
      </c>
      <c r="G5" s="16" t="s">
        <v>6</v>
      </c>
      <c r="H5" s="17" t="s">
        <v>7</v>
      </c>
    </row>
    <row r="6" s="18" customFormat="true" ht="21" hidden="true" customHeight="true" outlineLevel="0" collapsed="false">
      <c r="A6" s="19" t="s">
        <v>8</v>
      </c>
      <c r="B6" s="20" t="s">
        <v>9</v>
      </c>
      <c r="C6" s="21" t="s">
        <v>10</v>
      </c>
      <c r="D6" s="22"/>
      <c r="E6" s="23" t="n">
        <v>0.5</v>
      </c>
      <c r="F6" s="24" t="n">
        <v>277243</v>
      </c>
      <c r="G6" s="24" t="n">
        <v>138621</v>
      </c>
      <c r="H6" s="25"/>
    </row>
    <row r="7" s="18" customFormat="true" ht="21" hidden="true" customHeight="true" outlineLevel="0" collapsed="false">
      <c r="A7" s="19"/>
      <c r="B7" s="26" t="s">
        <v>9</v>
      </c>
      <c r="C7" s="27" t="s">
        <v>11</v>
      </c>
      <c r="D7" s="28"/>
      <c r="E7" s="29" t="n">
        <v>0.5</v>
      </c>
      <c r="F7" s="30" t="n">
        <v>535372</v>
      </c>
      <c r="G7" s="30" t="n">
        <v>267686</v>
      </c>
      <c r="H7" s="31"/>
    </row>
    <row r="8" s="18" customFormat="true" ht="21" hidden="true" customHeight="true" outlineLevel="0" collapsed="false">
      <c r="A8" s="19"/>
      <c r="B8" s="26" t="s">
        <v>9</v>
      </c>
      <c r="C8" s="27" t="s">
        <v>12</v>
      </c>
      <c r="D8" s="28"/>
      <c r="E8" s="29" t="n">
        <v>0.333333333333333</v>
      </c>
      <c r="F8" s="30" t="n">
        <v>369333</v>
      </c>
      <c r="G8" s="30" t="n">
        <v>120594</v>
      </c>
      <c r="H8" s="32" t="s">
        <v>13</v>
      </c>
    </row>
    <row r="9" s="18" customFormat="true" ht="21" hidden="true" customHeight="true" outlineLevel="0" collapsed="false">
      <c r="A9" s="19"/>
      <c r="B9" s="26" t="s">
        <v>9</v>
      </c>
      <c r="C9" s="27" t="s">
        <v>12</v>
      </c>
      <c r="D9" s="28"/>
      <c r="E9" s="29" t="n">
        <v>0.333333333333333</v>
      </c>
      <c r="F9" s="30" t="n">
        <v>423000</v>
      </c>
      <c r="G9" s="30" t="n">
        <v>141000</v>
      </c>
      <c r="H9" s="32" t="s">
        <v>14</v>
      </c>
    </row>
    <row r="10" s="18" customFormat="true" ht="21" hidden="true" customHeight="true" outlineLevel="0" collapsed="false">
      <c r="A10" s="19"/>
      <c r="B10" s="26" t="s">
        <v>9</v>
      </c>
      <c r="C10" s="33" t="s">
        <v>15</v>
      </c>
      <c r="D10" s="34"/>
      <c r="E10" s="29" t="n">
        <v>0.333333333333333</v>
      </c>
      <c r="F10" s="30" t="n">
        <v>603698</v>
      </c>
      <c r="G10" s="30" t="n">
        <v>201232</v>
      </c>
      <c r="H10" s="32"/>
    </row>
    <row r="11" s="18" customFormat="true" ht="21" hidden="true" customHeight="true" outlineLevel="0" collapsed="false">
      <c r="A11" s="19"/>
      <c r="B11" s="26" t="s">
        <v>9</v>
      </c>
      <c r="C11" s="33" t="s">
        <v>15</v>
      </c>
      <c r="D11" s="34"/>
      <c r="E11" s="29" t="n">
        <v>0.333333333333333</v>
      </c>
      <c r="F11" s="30" t="n">
        <v>258000</v>
      </c>
      <c r="G11" s="30" t="n">
        <v>86000</v>
      </c>
      <c r="H11" s="32" t="s">
        <v>14</v>
      </c>
    </row>
    <row r="12" s="18" customFormat="true" ht="21" hidden="true" customHeight="true" outlineLevel="0" collapsed="false">
      <c r="A12" s="19"/>
      <c r="B12" s="26" t="s">
        <v>9</v>
      </c>
      <c r="C12" s="33" t="s">
        <v>16</v>
      </c>
      <c r="D12" s="34"/>
      <c r="E12" s="29" t="n">
        <v>0.333333333333333</v>
      </c>
      <c r="F12" s="30" t="n">
        <v>45000</v>
      </c>
      <c r="G12" s="30" t="n">
        <v>15000</v>
      </c>
      <c r="H12" s="32" t="s">
        <v>13</v>
      </c>
    </row>
    <row r="13" s="18" customFormat="true" ht="21" hidden="true" customHeight="true" outlineLevel="0" collapsed="false">
      <c r="A13" s="19"/>
      <c r="B13" s="26" t="s">
        <v>17</v>
      </c>
      <c r="C13" s="33" t="s">
        <v>18</v>
      </c>
      <c r="D13" s="34"/>
      <c r="E13" s="29" t="n">
        <v>0.333333333333333</v>
      </c>
      <c r="F13" s="30" t="n">
        <v>37884</v>
      </c>
      <c r="G13" s="30" t="n">
        <v>12628</v>
      </c>
      <c r="H13" s="32"/>
    </row>
    <row r="14" s="18" customFormat="true" ht="21" hidden="true" customHeight="true" outlineLevel="0" collapsed="false">
      <c r="A14" s="19"/>
      <c r="B14" s="26" t="s">
        <v>19</v>
      </c>
      <c r="C14" s="33" t="s">
        <v>20</v>
      </c>
      <c r="D14" s="34"/>
      <c r="E14" s="29" t="n">
        <v>0.333333333333333</v>
      </c>
      <c r="F14" s="30" t="n">
        <v>52113</v>
      </c>
      <c r="G14" s="30" t="n">
        <v>17371</v>
      </c>
      <c r="H14" s="32"/>
    </row>
    <row r="15" s="18" customFormat="true" ht="21" hidden="true" customHeight="true" outlineLevel="0" collapsed="false">
      <c r="A15" s="19"/>
      <c r="B15" s="35" t="s">
        <v>19</v>
      </c>
      <c r="C15" s="36" t="s">
        <v>21</v>
      </c>
      <c r="D15" s="37"/>
      <c r="E15" s="38" t="n">
        <v>0.333333333333333</v>
      </c>
      <c r="F15" s="39" t="n">
        <v>15435</v>
      </c>
      <c r="G15" s="39" t="n">
        <v>5145</v>
      </c>
      <c r="H15" s="40"/>
    </row>
    <row r="16" s="18" customFormat="true" ht="21" hidden="true" customHeight="true" outlineLevel="0" collapsed="false">
      <c r="A16" s="41"/>
      <c r="B16" s="12" t="s">
        <v>22</v>
      </c>
      <c r="C16" s="42" t="n">
        <f aca="false">COUNTA(C6:C15)</f>
        <v>10</v>
      </c>
      <c r="D16" s="43" t="s">
        <v>23</v>
      </c>
      <c r="E16" s="44"/>
      <c r="F16" s="45" t="n">
        <f aca="false">SUM(F6:F15)</f>
        <v>2617078</v>
      </c>
      <c r="G16" s="45" t="n">
        <f aca="false">SUM(G6:G15)</f>
        <v>1005277</v>
      </c>
      <c r="H16" s="46"/>
    </row>
    <row r="17" s="18" customFormat="true" ht="21" hidden="false" customHeight="true" outlineLevel="0" collapsed="false">
      <c r="A17" s="47" t="s">
        <v>24</v>
      </c>
      <c r="B17" s="48" t="s">
        <v>9</v>
      </c>
      <c r="C17" s="49" t="s">
        <v>10</v>
      </c>
      <c r="D17" s="50"/>
      <c r="E17" s="51" t="n">
        <v>0.5</v>
      </c>
      <c r="F17" s="52" t="n">
        <v>25491</v>
      </c>
      <c r="G17" s="52" t="n">
        <v>12745</v>
      </c>
      <c r="H17" s="53"/>
    </row>
    <row r="18" s="18" customFormat="true" ht="21" hidden="false" customHeight="true" outlineLevel="0" collapsed="false">
      <c r="A18" s="54"/>
      <c r="B18" s="26" t="s">
        <v>9</v>
      </c>
      <c r="C18" s="33" t="s">
        <v>11</v>
      </c>
      <c r="D18" s="34"/>
      <c r="E18" s="29" t="n">
        <v>0.5</v>
      </c>
      <c r="F18" s="30" t="n">
        <v>322492</v>
      </c>
      <c r="G18" s="30" t="n">
        <v>161246</v>
      </c>
      <c r="H18" s="32"/>
    </row>
    <row r="19" s="18" customFormat="true" ht="21" hidden="false" customHeight="true" outlineLevel="0" collapsed="false">
      <c r="A19" s="54"/>
      <c r="B19" s="26" t="s">
        <v>9</v>
      </c>
      <c r="C19" s="33" t="s">
        <v>25</v>
      </c>
      <c r="D19" s="34"/>
      <c r="E19" s="29" t="n">
        <v>0.333333333333333</v>
      </c>
      <c r="F19" s="30" t="n">
        <v>48297</v>
      </c>
      <c r="G19" s="30" t="n">
        <v>16099</v>
      </c>
      <c r="H19" s="32"/>
    </row>
    <row r="20" s="18" customFormat="true" ht="21" hidden="false" customHeight="true" outlineLevel="0" collapsed="false">
      <c r="A20" s="54"/>
      <c r="B20" s="26" t="s">
        <v>9</v>
      </c>
      <c r="C20" s="33" t="s">
        <v>26</v>
      </c>
      <c r="D20" s="34"/>
      <c r="E20" s="29" t="n">
        <v>0.333333333333333</v>
      </c>
      <c r="F20" s="30" t="n">
        <v>7832</v>
      </c>
      <c r="G20" s="30" t="n">
        <v>2610</v>
      </c>
      <c r="H20" s="32" t="s">
        <v>27</v>
      </c>
    </row>
    <row r="21" s="18" customFormat="true" ht="21" hidden="false" customHeight="true" outlineLevel="0" collapsed="false">
      <c r="A21" s="54"/>
      <c r="B21" s="26" t="s">
        <v>9</v>
      </c>
      <c r="C21" s="33" t="s">
        <v>28</v>
      </c>
      <c r="D21" s="34"/>
      <c r="E21" s="29" t="n">
        <v>0.333333333333333</v>
      </c>
      <c r="F21" s="30" t="n">
        <v>58521</v>
      </c>
      <c r="G21" s="30" t="n">
        <v>19506</v>
      </c>
      <c r="H21" s="32"/>
    </row>
    <row r="22" s="18" customFormat="true" ht="21" hidden="false" customHeight="true" outlineLevel="0" collapsed="false">
      <c r="A22" s="54"/>
      <c r="B22" s="26" t="s">
        <v>29</v>
      </c>
      <c r="C22" s="33" t="s">
        <v>30</v>
      </c>
      <c r="D22" s="34"/>
      <c r="E22" s="29" t="n">
        <v>0.333333333333333</v>
      </c>
      <c r="F22" s="30" t="n">
        <v>2508</v>
      </c>
      <c r="G22" s="30" t="n">
        <v>836</v>
      </c>
      <c r="H22" s="32"/>
    </row>
    <row r="23" s="18" customFormat="true" ht="21" hidden="false" customHeight="true" outlineLevel="0" collapsed="false">
      <c r="A23" s="54"/>
      <c r="B23" s="26" t="s">
        <v>31</v>
      </c>
      <c r="C23" s="33" t="s">
        <v>32</v>
      </c>
      <c r="D23" s="34"/>
      <c r="E23" s="29" t="n">
        <v>0.333333333333333</v>
      </c>
      <c r="F23" s="30" t="n">
        <v>19950</v>
      </c>
      <c r="G23" s="30" t="n">
        <v>6650</v>
      </c>
      <c r="H23" s="32"/>
    </row>
    <row r="24" s="18" customFormat="true" ht="21" hidden="false" customHeight="true" outlineLevel="0" collapsed="false">
      <c r="A24" s="54"/>
      <c r="B24" s="26" t="s">
        <v>33</v>
      </c>
      <c r="C24" s="33" t="s">
        <v>34</v>
      </c>
      <c r="D24" s="34"/>
      <c r="E24" s="29" t="n">
        <v>0.333333333333333</v>
      </c>
      <c r="F24" s="30" t="n">
        <v>24347</v>
      </c>
      <c r="G24" s="30" t="n">
        <v>8115</v>
      </c>
      <c r="H24" s="32"/>
    </row>
    <row r="25" s="18" customFormat="true" ht="21" hidden="false" customHeight="true" outlineLevel="0" collapsed="false">
      <c r="A25" s="54"/>
      <c r="B25" s="26" t="s">
        <v>33</v>
      </c>
      <c r="C25" s="33" t="s">
        <v>35</v>
      </c>
      <c r="D25" s="34"/>
      <c r="E25" s="29" t="n">
        <v>0.333333333333333</v>
      </c>
      <c r="F25" s="30" t="n">
        <v>111088</v>
      </c>
      <c r="G25" s="30" t="n">
        <v>37029</v>
      </c>
      <c r="H25" s="32"/>
    </row>
    <row r="26" s="18" customFormat="true" ht="21" hidden="false" customHeight="true" outlineLevel="0" collapsed="false">
      <c r="A26" s="54"/>
      <c r="B26" s="26" t="s">
        <v>17</v>
      </c>
      <c r="C26" s="33" t="s">
        <v>36</v>
      </c>
      <c r="D26" s="34"/>
      <c r="E26" s="29" t="n">
        <v>0.333333333333333</v>
      </c>
      <c r="F26" s="30" t="n">
        <v>41685</v>
      </c>
      <c r="G26" s="30" t="n">
        <v>13724</v>
      </c>
      <c r="H26" s="32" t="s">
        <v>27</v>
      </c>
    </row>
    <row r="27" s="18" customFormat="true" ht="21" hidden="false" customHeight="true" outlineLevel="0" collapsed="false">
      <c r="A27" s="54"/>
      <c r="B27" s="26" t="s">
        <v>19</v>
      </c>
      <c r="C27" s="33" t="s">
        <v>37</v>
      </c>
      <c r="D27" s="34"/>
      <c r="E27" s="29" t="n">
        <v>0.333333333333333</v>
      </c>
      <c r="F27" s="30" t="n">
        <v>30668</v>
      </c>
      <c r="G27" s="30" t="n">
        <v>10222</v>
      </c>
      <c r="H27" s="32"/>
    </row>
    <row r="28" s="18" customFormat="true" ht="21" hidden="false" customHeight="true" outlineLevel="0" collapsed="false">
      <c r="A28" s="54"/>
      <c r="B28" s="26" t="s">
        <v>38</v>
      </c>
      <c r="C28" s="33" t="s">
        <v>36</v>
      </c>
      <c r="D28" s="34"/>
      <c r="E28" s="29" t="n">
        <v>0.333333333333333</v>
      </c>
      <c r="F28" s="30" t="n">
        <v>1023</v>
      </c>
      <c r="G28" s="30" t="n">
        <v>341</v>
      </c>
      <c r="H28" s="32"/>
    </row>
    <row r="29" s="18" customFormat="true" ht="21" hidden="false" customHeight="true" outlineLevel="0" collapsed="false">
      <c r="A29" s="54"/>
      <c r="B29" s="26" t="s">
        <v>39</v>
      </c>
      <c r="C29" s="33" t="s">
        <v>34</v>
      </c>
      <c r="D29" s="34"/>
      <c r="E29" s="29" t="n">
        <v>0.333333333333333</v>
      </c>
      <c r="F29" s="30" t="n">
        <v>31795</v>
      </c>
      <c r="G29" s="30" t="n">
        <v>10598</v>
      </c>
      <c r="H29" s="32"/>
    </row>
    <row r="30" s="18" customFormat="true" ht="21" hidden="false" customHeight="true" outlineLevel="0" collapsed="false">
      <c r="A30" s="54"/>
      <c r="B30" s="26" t="s">
        <v>9</v>
      </c>
      <c r="C30" s="33" t="s">
        <v>25</v>
      </c>
      <c r="D30" s="34"/>
      <c r="E30" s="29" t="n">
        <v>0.333333333333333</v>
      </c>
      <c r="F30" s="30" t="n">
        <v>24000</v>
      </c>
      <c r="G30" s="30" t="n">
        <v>8000</v>
      </c>
      <c r="H30" s="32" t="s">
        <v>14</v>
      </c>
    </row>
    <row r="31" s="18" customFormat="true" ht="21" hidden="false" customHeight="true" outlineLevel="0" collapsed="false">
      <c r="A31" s="54"/>
      <c r="B31" s="26" t="s">
        <v>9</v>
      </c>
      <c r="C31" s="33" t="s">
        <v>28</v>
      </c>
      <c r="D31" s="34"/>
      <c r="E31" s="29" t="n">
        <v>0.333333333333333</v>
      </c>
      <c r="F31" s="30" t="n">
        <v>21000</v>
      </c>
      <c r="G31" s="30" t="n">
        <v>7000</v>
      </c>
      <c r="H31" s="32" t="s">
        <v>14</v>
      </c>
    </row>
    <row r="32" s="18" customFormat="true" ht="21" hidden="false" customHeight="true" outlineLevel="0" collapsed="false">
      <c r="A32" s="41"/>
      <c r="B32" s="12" t="s">
        <v>22</v>
      </c>
      <c r="C32" s="42" t="n">
        <f aca="false">COUNTA(C17:C31)</f>
        <v>15</v>
      </c>
      <c r="D32" s="43" t="s">
        <v>23</v>
      </c>
      <c r="E32" s="44"/>
      <c r="F32" s="45" t="n">
        <f aca="false">SUM(F17:F31)</f>
        <v>770697</v>
      </c>
      <c r="G32" s="45" t="n">
        <f aca="false">SUM(G17:G31)</f>
        <v>314721</v>
      </c>
      <c r="H32" s="46"/>
    </row>
    <row r="33" customFormat="false" ht="24" hidden="false" customHeight="true" outlineLevel="0" collapsed="false">
      <c r="A33" s="47" t="s">
        <v>40</v>
      </c>
      <c r="B33" s="55" t="s">
        <v>41</v>
      </c>
      <c r="C33" s="49" t="s">
        <v>42</v>
      </c>
      <c r="D33" s="50"/>
      <c r="E33" s="56" t="n">
        <v>0.333333333333333</v>
      </c>
      <c r="F33" s="52" t="n">
        <v>5043</v>
      </c>
      <c r="G33" s="52" t="n">
        <v>1681</v>
      </c>
      <c r="H33" s="57"/>
    </row>
    <row r="34" customFormat="false" ht="24" hidden="false" customHeight="true" outlineLevel="0" collapsed="false">
      <c r="A34" s="54"/>
      <c r="B34" s="58" t="s">
        <v>29</v>
      </c>
      <c r="C34" s="33" t="s">
        <v>30</v>
      </c>
      <c r="D34" s="34"/>
      <c r="E34" s="59" t="n">
        <v>0.333333333333333</v>
      </c>
      <c r="F34" s="30" t="n">
        <v>1595</v>
      </c>
      <c r="G34" s="30" t="n">
        <v>531</v>
      </c>
      <c r="H34" s="60"/>
    </row>
    <row r="35" customFormat="false" ht="24" hidden="false" customHeight="true" outlineLevel="0" collapsed="false">
      <c r="A35" s="54"/>
      <c r="B35" s="58" t="s">
        <v>31</v>
      </c>
      <c r="C35" s="33" t="s">
        <v>32</v>
      </c>
      <c r="D35" s="34"/>
      <c r="E35" s="59" t="n">
        <v>0.333333333333333</v>
      </c>
      <c r="F35" s="30" t="n">
        <v>27898</v>
      </c>
      <c r="G35" s="30" t="n">
        <v>9299</v>
      </c>
      <c r="H35" s="60"/>
    </row>
    <row r="36" customFormat="false" ht="24" hidden="false" customHeight="true" outlineLevel="0" collapsed="false">
      <c r="A36" s="54"/>
      <c r="B36" s="58" t="s">
        <v>31</v>
      </c>
      <c r="C36" s="33" t="s">
        <v>43</v>
      </c>
      <c r="D36" s="34"/>
      <c r="E36" s="59" t="n">
        <v>0.333333333333333</v>
      </c>
      <c r="F36" s="30" t="n">
        <v>1522</v>
      </c>
      <c r="G36" s="30" t="n">
        <v>507</v>
      </c>
      <c r="H36" s="60"/>
    </row>
    <row r="37" customFormat="false" ht="24" hidden="false" customHeight="true" outlineLevel="0" collapsed="false">
      <c r="A37" s="54"/>
      <c r="B37" s="58" t="s">
        <v>33</v>
      </c>
      <c r="C37" s="33" t="s">
        <v>35</v>
      </c>
      <c r="D37" s="34"/>
      <c r="E37" s="59" t="n">
        <v>0.333333333333333</v>
      </c>
      <c r="F37" s="30" t="n">
        <v>61532</v>
      </c>
      <c r="G37" s="30" t="n">
        <v>20510</v>
      </c>
      <c r="H37" s="60"/>
    </row>
    <row r="38" customFormat="false" ht="24" hidden="false" customHeight="true" outlineLevel="0" collapsed="false">
      <c r="A38" s="54"/>
      <c r="B38" s="58" t="s">
        <v>19</v>
      </c>
      <c r="C38" s="33" t="s">
        <v>37</v>
      </c>
      <c r="D38" s="34"/>
      <c r="E38" s="59" t="n">
        <v>0.333333333333333</v>
      </c>
      <c r="F38" s="30" t="n">
        <v>25277</v>
      </c>
      <c r="G38" s="30" t="n">
        <v>8425</v>
      </c>
      <c r="H38" s="60"/>
    </row>
    <row r="39" customFormat="false" ht="24" hidden="false" customHeight="true" outlineLevel="0" collapsed="false">
      <c r="A39" s="54"/>
      <c r="B39" s="58" t="s">
        <v>38</v>
      </c>
      <c r="C39" s="33" t="s">
        <v>36</v>
      </c>
      <c r="D39" s="34"/>
      <c r="E39" s="59" t="n">
        <v>0.333333333333333</v>
      </c>
      <c r="F39" s="30" t="n">
        <v>48601</v>
      </c>
      <c r="G39" s="30" t="n">
        <v>16200</v>
      </c>
      <c r="H39" s="60"/>
    </row>
    <row r="40" customFormat="false" ht="24" hidden="false" customHeight="true" outlineLevel="0" collapsed="false">
      <c r="A40" s="54"/>
      <c r="B40" s="58" t="s">
        <v>44</v>
      </c>
      <c r="C40" s="33" t="s">
        <v>45</v>
      </c>
      <c r="D40" s="34"/>
      <c r="E40" s="59" t="n">
        <v>0.333333333333333</v>
      </c>
      <c r="F40" s="30" t="n">
        <v>6029</v>
      </c>
      <c r="G40" s="30" t="n">
        <v>2009</v>
      </c>
      <c r="H40" s="60"/>
    </row>
    <row r="41" customFormat="false" ht="24" hidden="false" customHeight="true" outlineLevel="0" collapsed="false">
      <c r="A41" s="54"/>
      <c r="B41" s="58" t="s">
        <v>44</v>
      </c>
      <c r="C41" s="33" t="s">
        <v>34</v>
      </c>
      <c r="D41" s="34"/>
      <c r="E41" s="59" t="n">
        <v>0.333333333333333</v>
      </c>
      <c r="F41" s="30" t="n">
        <v>915</v>
      </c>
      <c r="G41" s="30" t="n">
        <v>305</v>
      </c>
      <c r="H41" s="60"/>
    </row>
    <row r="42" customFormat="false" ht="24" hidden="false" customHeight="true" outlineLevel="0" collapsed="false">
      <c r="A42" s="54"/>
      <c r="B42" s="58" t="s">
        <v>46</v>
      </c>
      <c r="C42" s="33" t="s">
        <v>34</v>
      </c>
      <c r="D42" s="34"/>
      <c r="E42" s="59" t="n">
        <v>0.333333333333333</v>
      </c>
      <c r="F42" s="30" t="n">
        <v>7884</v>
      </c>
      <c r="G42" s="30" t="n">
        <v>2628</v>
      </c>
      <c r="H42" s="60"/>
    </row>
    <row r="43" customFormat="false" ht="24" hidden="false" customHeight="true" outlineLevel="0" collapsed="false">
      <c r="A43" s="54"/>
      <c r="B43" s="58" t="s">
        <v>9</v>
      </c>
      <c r="C43" s="33" t="s">
        <v>47</v>
      </c>
      <c r="D43" s="34"/>
      <c r="E43" s="59" t="n">
        <v>0.333333333333333</v>
      </c>
      <c r="F43" s="30" t="n">
        <v>102000</v>
      </c>
      <c r="G43" s="30" t="n">
        <v>34000</v>
      </c>
      <c r="H43" s="61" t="s">
        <v>14</v>
      </c>
    </row>
    <row r="44" customFormat="false" ht="24" hidden="false" customHeight="true" outlineLevel="0" collapsed="false">
      <c r="A44" s="54"/>
      <c r="B44" s="58" t="s">
        <v>9</v>
      </c>
      <c r="C44" s="33" t="s">
        <v>48</v>
      </c>
      <c r="D44" s="34"/>
      <c r="E44" s="59" t="n">
        <v>0.333333333333333</v>
      </c>
      <c r="F44" s="30" t="n">
        <v>30000</v>
      </c>
      <c r="G44" s="30" t="n">
        <v>10000</v>
      </c>
      <c r="H44" s="61" t="s">
        <v>14</v>
      </c>
    </row>
    <row r="45" customFormat="false" ht="24" hidden="false" customHeight="true" outlineLevel="0" collapsed="false">
      <c r="A45" s="54"/>
      <c r="B45" s="62" t="s">
        <v>9</v>
      </c>
      <c r="C45" s="63" t="s">
        <v>16</v>
      </c>
      <c r="D45" s="64"/>
      <c r="E45" s="65" t="n">
        <v>0.333333333333333</v>
      </c>
      <c r="F45" s="66" t="n">
        <v>60000</v>
      </c>
      <c r="G45" s="66" t="n">
        <v>20000</v>
      </c>
      <c r="H45" s="67" t="s">
        <v>14</v>
      </c>
    </row>
    <row r="46" customFormat="false" ht="24" hidden="false" customHeight="true" outlineLevel="0" collapsed="false">
      <c r="A46" s="41"/>
      <c r="B46" s="68" t="s">
        <v>22</v>
      </c>
      <c r="C46" s="69" t="n">
        <f aca="false">COUNTA(C33:C45)</f>
        <v>13</v>
      </c>
      <c r="D46" s="70" t="s">
        <v>23</v>
      </c>
      <c r="E46" s="71"/>
      <c r="F46" s="45" t="n">
        <f aca="false">SUM(F33:F45)</f>
        <v>378296</v>
      </c>
      <c r="G46" s="45" t="n">
        <f aca="false">SUM(G33:G45)</f>
        <v>126095</v>
      </c>
      <c r="H46" s="72"/>
    </row>
    <row r="47" customFormat="false" ht="24" hidden="false" customHeight="true" outlineLevel="0" collapsed="false">
      <c r="A47" s="47" t="s">
        <v>49</v>
      </c>
      <c r="B47" s="55" t="s">
        <v>50</v>
      </c>
      <c r="C47" s="49" t="s">
        <v>34</v>
      </c>
      <c r="D47" s="50"/>
      <c r="E47" s="56" t="n">
        <v>0.333333333333333</v>
      </c>
      <c r="F47" s="52" t="n">
        <v>5631</v>
      </c>
      <c r="G47" s="52" t="n">
        <v>1877</v>
      </c>
      <c r="H47" s="57"/>
    </row>
    <row r="48" customFormat="false" ht="24" hidden="false" customHeight="true" outlineLevel="0" collapsed="false">
      <c r="A48" s="54"/>
      <c r="B48" s="58" t="s">
        <v>41</v>
      </c>
      <c r="C48" s="33" t="s">
        <v>51</v>
      </c>
      <c r="D48" s="34"/>
      <c r="E48" s="59" t="n">
        <v>0.333333333333333</v>
      </c>
      <c r="F48" s="30" t="n">
        <v>33195</v>
      </c>
      <c r="G48" s="30" t="n">
        <v>11065</v>
      </c>
      <c r="H48" s="61"/>
    </row>
    <row r="49" customFormat="false" ht="24" hidden="false" customHeight="true" outlineLevel="0" collapsed="false">
      <c r="A49" s="54"/>
      <c r="B49" s="58" t="s">
        <v>29</v>
      </c>
      <c r="C49" s="33" t="s">
        <v>52</v>
      </c>
      <c r="D49" s="34"/>
      <c r="E49" s="59" t="n">
        <v>0.333333333333333</v>
      </c>
      <c r="F49" s="30" t="n">
        <v>3444</v>
      </c>
      <c r="G49" s="30" t="n">
        <v>1148</v>
      </c>
      <c r="H49" s="61"/>
    </row>
    <row r="50" customFormat="false" ht="24" hidden="false" customHeight="true" outlineLevel="0" collapsed="false">
      <c r="A50" s="54"/>
      <c r="B50" s="58" t="s">
        <v>31</v>
      </c>
      <c r="C50" s="33" t="s">
        <v>53</v>
      </c>
      <c r="D50" s="34"/>
      <c r="E50" s="59" t="n">
        <v>0.333333333333333</v>
      </c>
      <c r="F50" s="30" t="n">
        <v>35958</v>
      </c>
      <c r="G50" s="30" t="n">
        <v>11986</v>
      </c>
      <c r="H50" s="61"/>
    </row>
    <row r="51" customFormat="false" ht="24" hidden="false" customHeight="true" outlineLevel="0" collapsed="false">
      <c r="A51" s="54"/>
      <c r="B51" s="58" t="s">
        <v>31</v>
      </c>
      <c r="C51" s="33" t="s">
        <v>32</v>
      </c>
      <c r="D51" s="34"/>
      <c r="E51" s="59" t="n">
        <v>0.333333333333333</v>
      </c>
      <c r="F51" s="30" t="n">
        <v>37620</v>
      </c>
      <c r="G51" s="30" t="n">
        <v>12540</v>
      </c>
      <c r="H51" s="61"/>
    </row>
    <row r="52" customFormat="false" ht="24" hidden="false" customHeight="true" outlineLevel="0" collapsed="false">
      <c r="A52" s="54"/>
      <c r="B52" s="58" t="s">
        <v>33</v>
      </c>
      <c r="C52" s="33" t="s">
        <v>54</v>
      </c>
      <c r="D52" s="34"/>
      <c r="E52" s="59" t="n">
        <v>0.333333333333333</v>
      </c>
      <c r="F52" s="30" t="n">
        <v>61771</v>
      </c>
      <c r="G52" s="30" t="n">
        <v>20590</v>
      </c>
      <c r="H52" s="61"/>
    </row>
    <row r="53" customFormat="false" ht="24" hidden="false" customHeight="true" outlineLevel="0" collapsed="false">
      <c r="A53" s="54"/>
      <c r="B53" s="58" t="s">
        <v>44</v>
      </c>
      <c r="C53" s="33" t="s">
        <v>55</v>
      </c>
      <c r="D53" s="34"/>
      <c r="E53" s="59" t="n">
        <v>0.333333333333333</v>
      </c>
      <c r="F53" s="30" t="n">
        <v>8811</v>
      </c>
      <c r="G53" s="30" t="n">
        <v>2937</v>
      </c>
      <c r="H53" s="61"/>
    </row>
    <row r="54" customFormat="false" ht="24" hidden="false" customHeight="true" outlineLevel="0" collapsed="false">
      <c r="A54" s="54"/>
      <c r="B54" s="58" t="s">
        <v>44</v>
      </c>
      <c r="C54" s="33" t="s">
        <v>45</v>
      </c>
      <c r="D54" s="34"/>
      <c r="E54" s="59" t="n">
        <v>0.333333333333333</v>
      </c>
      <c r="F54" s="30" t="n">
        <v>5355</v>
      </c>
      <c r="G54" s="30" t="n">
        <v>1785</v>
      </c>
      <c r="H54" s="61"/>
    </row>
    <row r="55" customFormat="false" ht="24" hidden="false" customHeight="true" outlineLevel="0" collapsed="false">
      <c r="A55" s="54"/>
      <c r="B55" s="58" t="s">
        <v>44</v>
      </c>
      <c r="C55" s="33" t="s">
        <v>34</v>
      </c>
      <c r="D55" s="34"/>
      <c r="E55" s="59" t="n">
        <v>0.333333333333333</v>
      </c>
      <c r="F55" s="30" t="n">
        <v>4116</v>
      </c>
      <c r="G55" s="30" t="n">
        <v>1372</v>
      </c>
      <c r="H55" s="61"/>
    </row>
    <row r="56" customFormat="false" ht="24" hidden="false" customHeight="true" outlineLevel="0" collapsed="false">
      <c r="A56" s="54"/>
      <c r="B56" s="58" t="s">
        <v>46</v>
      </c>
      <c r="C56" s="33" t="s">
        <v>34</v>
      </c>
      <c r="D56" s="34"/>
      <c r="E56" s="59" t="n">
        <v>0.333333333333333</v>
      </c>
      <c r="F56" s="30" t="n">
        <v>45504</v>
      </c>
      <c r="G56" s="30" t="n">
        <v>15168</v>
      </c>
      <c r="H56" s="61"/>
    </row>
    <row r="57" customFormat="false" ht="24" hidden="false" customHeight="true" outlineLevel="0" collapsed="false">
      <c r="A57" s="54"/>
      <c r="B57" s="58" t="s">
        <v>56</v>
      </c>
      <c r="C57" s="33" t="s">
        <v>45</v>
      </c>
      <c r="D57" s="34"/>
      <c r="E57" s="59" t="n">
        <v>0.333333333333333</v>
      </c>
      <c r="F57" s="30" t="n">
        <v>30000</v>
      </c>
      <c r="G57" s="30" t="n">
        <v>10000</v>
      </c>
      <c r="H57" s="61" t="s">
        <v>57</v>
      </c>
    </row>
    <row r="58" customFormat="false" ht="24" hidden="false" customHeight="true" outlineLevel="0" collapsed="false">
      <c r="A58" s="54"/>
      <c r="B58" s="58" t="s">
        <v>56</v>
      </c>
      <c r="C58" s="33" t="s">
        <v>32</v>
      </c>
      <c r="D58" s="34"/>
      <c r="E58" s="59" t="n">
        <v>0.25</v>
      </c>
      <c r="F58" s="30" t="n">
        <v>39000</v>
      </c>
      <c r="G58" s="30" t="n">
        <v>9750</v>
      </c>
      <c r="H58" s="61" t="s">
        <v>57</v>
      </c>
    </row>
    <row r="59" customFormat="false" ht="24" hidden="false" customHeight="true" outlineLevel="0" collapsed="false">
      <c r="A59" s="54"/>
      <c r="B59" s="58" t="s">
        <v>44</v>
      </c>
      <c r="C59" s="33" t="s">
        <v>55</v>
      </c>
      <c r="D59" s="34"/>
      <c r="E59" s="59" t="n">
        <v>0.333333333333333</v>
      </c>
      <c r="F59" s="30" t="n">
        <v>3210</v>
      </c>
      <c r="G59" s="30" t="n">
        <v>1070</v>
      </c>
      <c r="H59" s="61" t="s">
        <v>57</v>
      </c>
    </row>
    <row r="60" customFormat="false" ht="24" hidden="false" customHeight="true" outlineLevel="0" collapsed="false">
      <c r="A60" s="54"/>
      <c r="B60" s="58" t="s">
        <v>44</v>
      </c>
      <c r="C60" s="33" t="s">
        <v>45</v>
      </c>
      <c r="D60" s="34"/>
      <c r="E60" s="59" t="n">
        <v>0.333333333333333</v>
      </c>
      <c r="F60" s="30" t="n">
        <v>24777</v>
      </c>
      <c r="G60" s="30" t="n">
        <v>8259</v>
      </c>
      <c r="H60" s="61" t="s">
        <v>57</v>
      </c>
    </row>
    <row r="61" customFormat="false" ht="24" hidden="false" customHeight="true" outlineLevel="0" collapsed="false">
      <c r="A61" s="54"/>
      <c r="B61" s="62" t="s">
        <v>44</v>
      </c>
      <c r="C61" s="33" t="s">
        <v>34</v>
      </c>
      <c r="D61" s="64"/>
      <c r="E61" s="65" t="n">
        <v>0.333333333333333</v>
      </c>
      <c r="F61" s="66" t="n">
        <v>22000</v>
      </c>
      <c r="G61" s="66" t="n">
        <v>7333</v>
      </c>
      <c r="H61" s="61" t="s">
        <v>57</v>
      </c>
    </row>
    <row r="62" customFormat="false" ht="24" hidden="false" customHeight="true" outlineLevel="0" collapsed="false">
      <c r="A62" s="41"/>
      <c r="B62" s="68" t="s">
        <v>22</v>
      </c>
      <c r="C62" s="69" t="n">
        <f aca="false">COUNTA(C47:C61)</f>
        <v>15</v>
      </c>
      <c r="D62" s="70" t="s">
        <v>23</v>
      </c>
      <c r="E62" s="71"/>
      <c r="F62" s="45" t="n">
        <f aca="false">SUM(F47:F61)</f>
        <v>360392</v>
      </c>
      <c r="G62" s="45" t="n">
        <f aca="false">SUM(G47:G61)</f>
        <v>116880</v>
      </c>
      <c r="H62" s="72"/>
    </row>
    <row r="63" customFormat="false" ht="24" hidden="false" customHeight="true" outlineLevel="0" collapsed="false">
      <c r="A63" s="73" t="s">
        <v>58</v>
      </c>
      <c r="B63" s="74" t="s">
        <v>50</v>
      </c>
      <c r="C63" s="75" t="s">
        <v>59</v>
      </c>
      <c r="D63" s="74"/>
      <c r="E63" s="76" t="s">
        <v>60</v>
      </c>
      <c r="F63" s="77" t="n">
        <v>4970</v>
      </c>
      <c r="G63" s="77" t="n">
        <v>1656</v>
      </c>
      <c r="H63" s="53"/>
    </row>
    <row r="64" customFormat="false" ht="24" hidden="false" customHeight="true" outlineLevel="0" collapsed="false">
      <c r="A64" s="78"/>
      <c r="B64" s="79" t="s">
        <v>50</v>
      </c>
      <c r="C64" s="80" t="s">
        <v>45</v>
      </c>
      <c r="D64" s="79"/>
      <c r="E64" s="81" t="s">
        <v>60</v>
      </c>
      <c r="F64" s="82" t="n">
        <v>11595</v>
      </c>
      <c r="G64" s="82" t="n">
        <v>3865</v>
      </c>
      <c r="H64" s="32"/>
    </row>
    <row r="65" customFormat="false" ht="24" hidden="false" customHeight="true" outlineLevel="0" collapsed="false">
      <c r="A65" s="78"/>
      <c r="B65" s="79" t="s">
        <v>41</v>
      </c>
      <c r="C65" s="80" t="s">
        <v>59</v>
      </c>
      <c r="D65" s="79"/>
      <c r="E65" s="81" t="s">
        <v>60</v>
      </c>
      <c r="F65" s="82" t="n">
        <v>9867</v>
      </c>
      <c r="G65" s="82" t="n">
        <v>3289</v>
      </c>
      <c r="H65" s="32"/>
    </row>
    <row r="66" customFormat="false" ht="24" hidden="false" customHeight="true" outlineLevel="0" collapsed="false">
      <c r="A66" s="78"/>
      <c r="B66" s="79" t="s">
        <v>29</v>
      </c>
      <c r="C66" s="80" t="s">
        <v>59</v>
      </c>
      <c r="D66" s="79"/>
      <c r="E66" s="81" t="s">
        <v>60</v>
      </c>
      <c r="F66" s="82" t="n">
        <v>21763</v>
      </c>
      <c r="G66" s="82" t="n">
        <v>7254</v>
      </c>
      <c r="H66" s="83" t="s">
        <v>61</v>
      </c>
    </row>
    <row r="67" customFormat="false" ht="24" hidden="false" customHeight="true" outlineLevel="0" collapsed="false">
      <c r="A67" s="78"/>
      <c r="B67" s="79" t="s">
        <v>31</v>
      </c>
      <c r="C67" s="80" t="s">
        <v>59</v>
      </c>
      <c r="D67" s="79"/>
      <c r="E67" s="81" t="s">
        <v>60</v>
      </c>
      <c r="F67" s="82" t="n">
        <v>8000</v>
      </c>
      <c r="G67" s="82" t="n">
        <v>2666</v>
      </c>
      <c r="H67" s="32"/>
    </row>
    <row r="68" customFormat="false" ht="24" hidden="false" customHeight="true" outlineLevel="0" collapsed="false">
      <c r="A68" s="78"/>
      <c r="B68" s="79" t="s">
        <v>31</v>
      </c>
      <c r="C68" s="80" t="s">
        <v>32</v>
      </c>
      <c r="D68" s="79"/>
      <c r="E68" s="81" t="s">
        <v>60</v>
      </c>
      <c r="F68" s="82" t="n">
        <v>81100</v>
      </c>
      <c r="G68" s="82" t="n">
        <v>27033</v>
      </c>
      <c r="H68" s="32" t="s">
        <v>61</v>
      </c>
    </row>
    <row r="69" customFormat="false" ht="24" hidden="false" customHeight="true" outlineLevel="0" collapsed="false">
      <c r="A69" s="78"/>
      <c r="B69" s="79" t="s">
        <v>17</v>
      </c>
      <c r="C69" s="80" t="s">
        <v>36</v>
      </c>
      <c r="D69" s="79"/>
      <c r="E69" s="81" t="s">
        <v>60</v>
      </c>
      <c r="F69" s="82" t="n">
        <v>29917</v>
      </c>
      <c r="G69" s="82" t="n">
        <v>9972</v>
      </c>
      <c r="H69" s="32"/>
    </row>
    <row r="70" customFormat="false" ht="24" hidden="false" customHeight="true" outlineLevel="0" collapsed="false">
      <c r="A70" s="78"/>
      <c r="B70" s="79" t="s">
        <v>44</v>
      </c>
      <c r="C70" s="80" t="s">
        <v>55</v>
      </c>
      <c r="D70" s="79"/>
      <c r="E70" s="81" t="s">
        <v>60</v>
      </c>
      <c r="F70" s="82" t="n">
        <v>56028</v>
      </c>
      <c r="G70" s="82" t="n">
        <v>18676</v>
      </c>
      <c r="H70" s="32"/>
    </row>
    <row r="71" customFormat="false" ht="24" hidden="false" customHeight="true" outlineLevel="0" collapsed="false">
      <c r="A71" s="78"/>
      <c r="B71" s="79" t="s">
        <v>44</v>
      </c>
      <c r="C71" s="80" t="s">
        <v>59</v>
      </c>
      <c r="D71" s="79"/>
      <c r="E71" s="81" t="s">
        <v>60</v>
      </c>
      <c r="F71" s="82" t="n">
        <v>22169</v>
      </c>
      <c r="G71" s="82" t="n">
        <v>7389</v>
      </c>
      <c r="H71" s="32"/>
    </row>
    <row r="72" customFormat="false" ht="24" hidden="false" customHeight="true" outlineLevel="0" collapsed="false">
      <c r="A72" s="78"/>
      <c r="B72" s="79" t="s">
        <v>44</v>
      </c>
      <c r="C72" s="80" t="s">
        <v>45</v>
      </c>
      <c r="D72" s="79"/>
      <c r="E72" s="81" t="s">
        <v>60</v>
      </c>
      <c r="F72" s="82" t="n">
        <v>200227</v>
      </c>
      <c r="G72" s="82" t="n">
        <v>66742</v>
      </c>
      <c r="H72" s="32" t="s">
        <v>62</v>
      </c>
    </row>
    <row r="73" customFormat="false" ht="24" hidden="false" customHeight="true" outlineLevel="0" collapsed="false">
      <c r="A73" s="78"/>
      <c r="B73" s="79" t="s">
        <v>46</v>
      </c>
      <c r="C73" s="80" t="s">
        <v>36</v>
      </c>
      <c r="D73" s="79"/>
      <c r="E73" s="81" t="s">
        <v>60</v>
      </c>
      <c r="F73" s="82" t="n">
        <v>30123</v>
      </c>
      <c r="G73" s="82" t="n">
        <v>10041</v>
      </c>
      <c r="H73" s="32"/>
    </row>
    <row r="74" customFormat="false" ht="24" hidden="false" customHeight="true" outlineLevel="0" collapsed="false">
      <c r="A74" s="78"/>
      <c r="B74" s="79" t="s">
        <v>63</v>
      </c>
      <c r="C74" s="80" t="s">
        <v>64</v>
      </c>
      <c r="D74" s="79"/>
      <c r="E74" s="81" t="s">
        <v>60</v>
      </c>
      <c r="F74" s="82" t="n">
        <v>116000</v>
      </c>
      <c r="G74" s="82" t="n">
        <v>38666</v>
      </c>
      <c r="H74" s="32" t="s">
        <v>62</v>
      </c>
    </row>
    <row r="75" customFormat="false" ht="24" hidden="false" customHeight="true" outlineLevel="0" collapsed="false">
      <c r="A75" s="78"/>
      <c r="B75" s="35" t="s">
        <v>9</v>
      </c>
      <c r="C75" s="84" t="s">
        <v>12</v>
      </c>
      <c r="D75" s="85"/>
      <c r="E75" s="86" t="s">
        <v>60</v>
      </c>
      <c r="F75" s="87" t="n">
        <v>133470</v>
      </c>
      <c r="G75" s="87" t="n">
        <v>44490</v>
      </c>
      <c r="H75" s="40"/>
    </row>
    <row r="76" customFormat="false" ht="24" hidden="false" customHeight="true" outlineLevel="0" collapsed="false">
      <c r="A76" s="78"/>
      <c r="B76" s="26" t="s">
        <v>9</v>
      </c>
      <c r="C76" s="80" t="s">
        <v>12</v>
      </c>
      <c r="D76" s="88"/>
      <c r="E76" s="81" t="s">
        <v>60</v>
      </c>
      <c r="F76" s="82" t="n">
        <v>234525</v>
      </c>
      <c r="G76" s="82" t="n">
        <v>78175</v>
      </c>
      <c r="H76" s="32" t="s">
        <v>14</v>
      </c>
    </row>
    <row r="77" customFormat="false" ht="24" hidden="false" customHeight="true" outlineLevel="0" collapsed="false">
      <c r="A77" s="78"/>
      <c r="B77" s="26" t="s">
        <v>9</v>
      </c>
      <c r="C77" s="80" t="s">
        <v>59</v>
      </c>
      <c r="D77" s="88"/>
      <c r="E77" s="81" t="s">
        <v>60</v>
      </c>
      <c r="F77" s="82" t="n">
        <v>48662</v>
      </c>
      <c r="G77" s="82" t="n">
        <v>16220</v>
      </c>
      <c r="H77" s="32" t="s">
        <v>14</v>
      </c>
    </row>
    <row r="78" customFormat="false" ht="24" hidden="false" customHeight="true" outlineLevel="0" collapsed="false">
      <c r="A78" s="78"/>
      <c r="B78" s="89" t="s">
        <v>9</v>
      </c>
      <c r="C78" s="90" t="s">
        <v>64</v>
      </c>
      <c r="D78" s="91"/>
      <c r="E78" s="92" t="s">
        <v>60</v>
      </c>
      <c r="F78" s="93" t="n">
        <v>8431</v>
      </c>
      <c r="G78" s="93" t="n">
        <v>2810</v>
      </c>
      <c r="H78" s="94" t="s">
        <v>14</v>
      </c>
    </row>
    <row r="79" customFormat="false" ht="24" hidden="false" customHeight="true" outlineLevel="0" collapsed="false">
      <c r="A79" s="95"/>
      <c r="B79" s="96" t="s">
        <v>22</v>
      </c>
      <c r="C79" s="97" t="n">
        <f aca="false">COUNTA(C63:C78)</f>
        <v>16</v>
      </c>
      <c r="D79" s="98" t="s">
        <v>65</v>
      </c>
      <c r="E79" s="99"/>
      <c r="F79" s="100" t="n">
        <f aca="false">SUM(F63:F78)</f>
        <v>1016847</v>
      </c>
      <c r="G79" s="100" t="n">
        <f aca="false">SUM(G63:G78)</f>
        <v>338944</v>
      </c>
      <c r="H79" s="101"/>
    </row>
    <row r="80" customFormat="false" ht="24" hidden="false" customHeight="true" outlineLevel="0" collapsed="false">
      <c r="A80" s="73" t="s">
        <v>66</v>
      </c>
      <c r="B80" s="79" t="s">
        <v>63</v>
      </c>
      <c r="C80" s="80" t="s">
        <v>36</v>
      </c>
      <c r="D80" s="79"/>
      <c r="E80" s="81" t="s">
        <v>60</v>
      </c>
      <c r="F80" s="82" t="n">
        <v>28000</v>
      </c>
      <c r="G80" s="82" t="n">
        <v>9333</v>
      </c>
      <c r="H80" s="83" t="s">
        <v>67</v>
      </c>
    </row>
    <row r="81" customFormat="false" ht="24" hidden="false" customHeight="true" outlineLevel="0" collapsed="false">
      <c r="A81" s="78"/>
      <c r="B81" s="79" t="s">
        <v>31</v>
      </c>
      <c r="C81" s="80" t="s">
        <v>68</v>
      </c>
      <c r="D81" s="79"/>
      <c r="E81" s="81" t="s">
        <v>69</v>
      </c>
      <c r="F81" s="82" t="n">
        <v>14059</v>
      </c>
      <c r="G81" s="82" t="n">
        <v>7029</v>
      </c>
      <c r="H81" s="32"/>
    </row>
    <row r="82" customFormat="false" ht="24" hidden="false" customHeight="true" outlineLevel="0" collapsed="false">
      <c r="A82" s="78"/>
      <c r="B82" s="79" t="s">
        <v>46</v>
      </c>
      <c r="C82" s="80" t="s">
        <v>68</v>
      </c>
      <c r="D82" s="79"/>
      <c r="E82" s="81" t="s">
        <v>60</v>
      </c>
      <c r="F82" s="82" t="n">
        <v>8758</v>
      </c>
      <c r="G82" s="82" t="n">
        <v>2919</v>
      </c>
      <c r="H82" s="32"/>
    </row>
    <row r="83" customFormat="false" ht="24" hidden="false" customHeight="true" outlineLevel="0" collapsed="false">
      <c r="A83" s="78"/>
      <c r="B83" s="79" t="s">
        <v>44</v>
      </c>
      <c r="C83" s="80" t="s">
        <v>55</v>
      </c>
      <c r="D83" s="79"/>
      <c r="E83" s="81" t="s">
        <v>60</v>
      </c>
      <c r="F83" s="82" t="n">
        <v>53080</v>
      </c>
      <c r="G83" s="82" t="n">
        <v>17693</v>
      </c>
      <c r="H83" s="83" t="s">
        <v>14</v>
      </c>
    </row>
    <row r="84" customFormat="false" ht="24" hidden="false" customHeight="true" outlineLevel="0" collapsed="false">
      <c r="A84" s="78"/>
      <c r="B84" s="79" t="s">
        <v>50</v>
      </c>
      <c r="C84" s="80" t="s">
        <v>45</v>
      </c>
      <c r="D84" s="79"/>
      <c r="E84" s="81" t="s">
        <v>60</v>
      </c>
      <c r="F84" s="82" t="n">
        <v>83582</v>
      </c>
      <c r="G84" s="82" t="n">
        <v>27860</v>
      </c>
      <c r="H84" s="83" t="s">
        <v>14</v>
      </c>
    </row>
    <row r="85" customFormat="false" ht="24" hidden="false" customHeight="true" outlineLevel="0" collapsed="false">
      <c r="A85" s="78"/>
      <c r="B85" s="79" t="s">
        <v>56</v>
      </c>
      <c r="C85" s="80" t="s">
        <v>45</v>
      </c>
      <c r="D85" s="79"/>
      <c r="E85" s="81" t="s">
        <v>60</v>
      </c>
      <c r="F85" s="82" t="n">
        <v>36000</v>
      </c>
      <c r="G85" s="82" t="n">
        <v>12000</v>
      </c>
      <c r="H85" s="83" t="s">
        <v>14</v>
      </c>
    </row>
    <row r="86" customFormat="false" ht="24" hidden="false" customHeight="true" outlineLevel="0" collapsed="false">
      <c r="A86" s="78"/>
      <c r="B86" s="79" t="s">
        <v>41</v>
      </c>
      <c r="C86" s="80" t="s">
        <v>59</v>
      </c>
      <c r="D86" s="79"/>
      <c r="E86" s="81" t="s">
        <v>60</v>
      </c>
      <c r="F86" s="82" t="n">
        <v>15347</v>
      </c>
      <c r="G86" s="82" t="n">
        <v>4737</v>
      </c>
      <c r="H86" s="83" t="s">
        <v>14</v>
      </c>
    </row>
    <row r="87" customFormat="false" ht="24" hidden="false" customHeight="true" outlineLevel="0" collapsed="false">
      <c r="A87" s="78"/>
      <c r="B87" s="79" t="s">
        <v>63</v>
      </c>
      <c r="C87" s="80" t="s">
        <v>68</v>
      </c>
      <c r="D87" s="79"/>
      <c r="E87" s="81" t="s">
        <v>69</v>
      </c>
      <c r="F87" s="82" t="n">
        <v>95521</v>
      </c>
      <c r="G87" s="82" t="n">
        <v>47760</v>
      </c>
      <c r="H87" s="83" t="s">
        <v>14</v>
      </c>
    </row>
    <row r="88" customFormat="false" ht="24" hidden="false" customHeight="true" outlineLevel="0" collapsed="false">
      <c r="A88" s="78"/>
      <c r="B88" s="79" t="s">
        <v>31</v>
      </c>
      <c r="C88" s="80" t="s">
        <v>70</v>
      </c>
      <c r="D88" s="79"/>
      <c r="E88" s="81" t="s">
        <v>60</v>
      </c>
      <c r="F88" s="82" t="n">
        <v>70112</v>
      </c>
      <c r="G88" s="82" t="n">
        <v>23370</v>
      </c>
      <c r="H88" s="32" t="s">
        <v>14</v>
      </c>
    </row>
    <row r="89" customFormat="false" ht="24" hidden="false" customHeight="true" outlineLevel="0" collapsed="false">
      <c r="A89" s="78"/>
      <c r="B89" s="35" t="s">
        <v>9</v>
      </c>
      <c r="C89" s="84" t="s">
        <v>12</v>
      </c>
      <c r="D89" s="85"/>
      <c r="E89" s="86" t="s">
        <v>60</v>
      </c>
      <c r="F89" s="87" t="n">
        <v>73800</v>
      </c>
      <c r="G89" s="87" t="n">
        <v>24600</v>
      </c>
      <c r="H89" s="102" t="s">
        <v>14</v>
      </c>
    </row>
    <row r="90" customFormat="false" ht="24" hidden="false" customHeight="true" outlineLevel="0" collapsed="false">
      <c r="A90" s="95"/>
      <c r="B90" s="96" t="s">
        <v>22</v>
      </c>
      <c r="C90" s="97" t="n">
        <f aca="false">COUNTA(C80:C89)</f>
        <v>10</v>
      </c>
      <c r="D90" s="98" t="s">
        <v>65</v>
      </c>
      <c r="E90" s="99"/>
      <c r="F90" s="100" t="n">
        <f aca="false">SUM(F80:F89)</f>
        <v>478259</v>
      </c>
      <c r="G90" s="100" t="n">
        <f aca="false">SUM(G80:G89)</f>
        <v>177301</v>
      </c>
      <c r="H90" s="101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67" fitToWidth="1" fitToHeight="1" pageOrder="downThenOver" orientation="portrait" blackAndWhite="false" draft="false" cellComments="atEnd" firstPageNumber="4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I89" activeCellId="0" sqref="I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3" min="2" style="2" width="12.62"/>
    <col collapsed="false" customWidth="true" hidden="false" outlineLevel="0" max="4" min="4" style="103" width="15.62"/>
    <col collapsed="false" customWidth="true" hidden="false" outlineLevel="0" max="5" min="5" style="1" width="6.62"/>
    <col collapsed="false" customWidth="true" hidden="false" outlineLevel="0" max="7" min="6" style="2" width="10.62"/>
    <col collapsed="false" customWidth="true" hidden="false" outlineLevel="0" max="8" min="8" style="2" width="8.62"/>
    <col collapsed="false" customWidth="true" hidden="false" outlineLevel="0" max="9" min="9" style="103" width="16.6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s="18" customFormat="true" ht="1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" customFormat="true" ht="33.95" hidden="false" customHeight="true" outlineLevel="0" collapsed="false">
      <c r="A2" s="5"/>
      <c r="B2" s="105" t="s">
        <v>71</v>
      </c>
      <c r="C2" s="106"/>
      <c r="D2" s="106"/>
      <c r="E2" s="106"/>
      <c r="F2" s="106"/>
      <c r="G2" s="106"/>
      <c r="H2" s="106"/>
      <c r="I2" s="106"/>
      <c r="J2" s="5"/>
      <c r="K2" s="5"/>
      <c r="L2" s="5"/>
      <c r="M2" s="5"/>
      <c r="N2" s="5"/>
    </row>
    <row r="3" s="18" customFormat="true" ht="20.1" hidden="false" customHeight="true" outlineLevel="0" collapsed="false"/>
    <row r="4" s="108" customFormat="true" ht="20.1" hidden="false" customHeight="true" outlineLevel="0" collapsed="false">
      <c r="A4" s="107"/>
      <c r="D4" s="109"/>
      <c r="E4" s="110"/>
      <c r="I4" s="109"/>
    </row>
    <row r="5" s="18" customFormat="true" ht="48" hidden="false" customHeight="true" outlineLevel="0" collapsed="false">
      <c r="A5" s="111" t="s">
        <v>1</v>
      </c>
      <c r="B5" s="12" t="s">
        <v>72</v>
      </c>
      <c r="C5" s="15" t="s">
        <v>73</v>
      </c>
      <c r="D5" s="112" t="s">
        <v>74</v>
      </c>
      <c r="E5" s="15" t="s">
        <v>4</v>
      </c>
      <c r="F5" s="16" t="s">
        <v>5</v>
      </c>
      <c r="G5" s="16" t="s">
        <v>6</v>
      </c>
      <c r="H5" s="16" t="s">
        <v>75</v>
      </c>
      <c r="I5" s="113" t="s">
        <v>7</v>
      </c>
    </row>
    <row r="6" s="18" customFormat="true" ht="24.95" hidden="true" customHeight="true" outlineLevel="0" collapsed="false">
      <c r="A6" s="114" t="s">
        <v>8</v>
      </c>
      <c r="B6" s="115" t="s">
        <v>76</v>
      </c>
      <c r="C6" s="116" t="s">
        <v>77</v>
      </c>
      <c r="D6" s="117" t="s">
        <v>78</v>
      </c>
      <c r="E6" s="118" t="n">
        <v>0.4</v>
      </c>
      <c r="F6" s="30" t="n">
        <v>47990</v>
      </c>
      <c r="G6" s="30" t="n">
        <v>19196</v>
      </c>
      <c r="H6" s="30" t="n">
        <v>815</v>
      </c>
      <c r="I6" s="119"/>
    </row>
    <row r="7" s="18" customFormat="true" ht="24.95" hidden="true" customHeight="true" outlineLevel="0" collapsed="false">
      <c r="A7" s="120"/>
      <c r="B7" s="115" t="s">
        <v>29</v>
      </c>
      <c r="C7" s="116" t="s">
        <v>79</v>
      </c>
      <c r="D7" s="117" t="s">
        <v>80</v>
      </c>
      <c r="E7" s="118" t="n">
        <v>0.4</v>
      </c>
      <c r="F7" s="30" t="n">
        <v>46000</v>
      </c>
      <c r="G7" s="30" t="n">
        <v>18400</v>
      </c>
      <c r="H7" s="30" t="n">
        <v>36</v>
      </c>
      <c r="I7" s="121"/>
    </row>
    <row r="8" s="18" customFormat="true" ht="24.95" hidden="true" customHeight="true" outlineLevel="0" collapsed="false">
      <c r="A8" s="120"/>
      <c r="B8" s="115" t="s">
        <v>29</v>
      </c>
      <c r="C8" s="116" t="s">
        <v>81</v>
      </c>
      <c r="D8" s="117" t="s">
        <v>80</v>
      </c>
      <c r="E8" s="118" t="n">
        <v>0.4</v>
      </c>
      <c r="F8" s="30" t="n">
        <v>20000</v>
      </c>
      <c r="G8" s="30" t="n">
        <v>8000</v>
      </c>
      <c r="H8" s="30" t="n">
        <v>137</v>
      </c>
      <c r="I8" s="121"/>
    </row>
    <row r="9" s="18" customFormat="true" ht="24.95" hidden="true" customHeight="true" outlineLevel="0" collapsed="false">
      <c r="A9" s="122"/>
      <c r="B9" s="115" t="s">
        <v>82</v>
      </c>
      <c r="C9" s="116" t="s">
        <v>83</v>
      </c>
      <c r="D9" s="117" t="s">
        <v>80</v>
      </c>
      <c r="E9" s="118" t="n">
        <v>0.4</v>
      </c>
      <c r="F9" s="30" t="n">
        <v>28500</v>
      </c>
      <c r="G9" s="30" t="n">
        <v>11400</v>
      </c>
      <c r="H9" s="30" t="n">
        <v>520</v>
      </c>
      <c r="I9" s="121"/>
    </row>
    <row r="10" s="18" customFormat="true" ht="24.95" hidden="true" customHeight="true" outlineLevel="0" collapsed="false">
      <c r="A10" s="120"/>
      <c r="B10" s="115" t="s">
        <v>84</v>
      </c>
      <c r="C10" s="116" t="s">
        <v>85</v>
      </c>
      <c r="D10" s="117" t="s">
        <v>80</v>
      </c>
      <c r="E10" s="118" t="n">
        <v>0.4</v>
      </c>
      <c r="F10" s="30" t="n">
        <v>45000</v>
      </c>
      <c r="G10" s="30" t="n">
        <v>18000</v>
      </c>
      <c r="H10" s="30" t="n">
        <v>1160</v>
      </c>
      <c r="I10" s="121"/>
    </row>
    <row r="11" s="18" customFormat="true" ht="24.95" hidden="true" customHeight="true" outlineLevel="0" collapsed="false">
      <c r="A11" s="120"/>
      <c r="B11" s="115" t="s">
        <v>86</v>
      </c>
      <c r="C11" s="116" t="s">
        <v>87</v>
      </c>
      <c r="D11" s="117" t="s">
        <v>80</v>
      </c>
      <c r="E11" s="118" t="n">
        <v>0.4</v>
      </c>
      <c r="F11" s="30" t="n">
        <v>35000</v>
      </c>
      <c r="G11" s="30" t="n">
        <v>14000</v>
      </c>
      <c r="H11" s="30" t="n">
        <v>733</v>
      </c>
      <c r="I11" s="121"/>
    </row>
    <row r="12" s="18" customFormat="true" ht="24.95" hidden="true" customHeight="true" outlineLevel="0" collapsed="false">
      <c r="A12" s="120"/>
      <c r="B12" s="115" t="s">
        <v>86</v>
      </c>
      <c r="C12" s="116" t="s">
        <v>88</v>
      </c>
      <c r="D12" s="117" t="s">
        <v>89</v>
      </c>
      <c r="E12" s="29" t="n">
        <v>0.333333333333333</v>
      </c>
      <c r="F12" s="30" t="n">
        <v>48000</v>
      </c>
      <c r="G12" s="30" t="n">
        <v>16000</v>
      </c>
      <c r="H12" s="30" t="n">
        <v>1092</v>
      </c>
      <c r="I12" s="121"/>
    </row>
    <row r="13" s="18" customFormat="true" ht="24.95" hidden="true" customHeight="true" outlineLevel="0" collapsed="false">
      <c r="A13" s="120"/>
      <c r="B13" s="115" t="s">
        <v>44</v>
      </c>
      <c r="C13" s="116" t="s">
        <v>90</v>
      </c>
      <c r="D13" s="117" t="s">
        <v>91</v>
      </c>
      <c r="E13" s="118" t="n">
        <v>0.4</v>
      </c>
      <c r="F13" s="30" t="n">
        <v>42500</v>
      </c>
      <c r="G13" s="30" t="n">
        <v>17000</v>
      </c>
      <c r="H13" s="30" t="n">
        <v>19333</v>
      </c>
      <c r="I13" s="121"/>
    </row>
    <row r="14" s="18" customFormat="true" ht="24.95" hidden="true" customHeight="true" outlineLevel="0" collapsed="false">
      <c r="A14" s="120"/>
      <c r="B14" s="35" t="s">
        <v>92</v>
      </c>
      <c r="C14" s="123" t="s">
        <v>93</v>
      </c>
      <c r="D14" s="124" t="s">
        <v>80</v>
      </c>
      <c r="E14" s="125" t="n">
        <v>0.4</v>
      </c>
      <c r="F14" s="39" t="n">
        <v>35028</v>
      </c>
      <c r="G14" s="39" t="n">
        <v>14011</v>
      </c>
      <c r="H14" s="39" t="n">
        <v>797</v>
      </c>
      <c r="I14" s="126" t="s">
        <v>94</v>
      </c>
    </row>
    <row r="15" s="18" customFormat="true" ht="24.95" hidden="true" customHeight="true" outlineLevel="0" collapsed="false">
      <c r="A15" s="120"/>
      <c r="B15" s="35" t="s">
        <v>95</v>
      </c>
      <c r="C15" s="123" t="s">
        <v>85</v>
      </c>
      <c r="D15" s="124" t="s">
        <v>80</v>
      </c>
      <c r="E15" s="125" t="n">
        <v>0.4</v>
      </c>
      <c r="F15" s="39" t="n">
        <v>105000</v>
      </c>
      <c r="G15" s="39" t="n">
        <v>42000</v>
      </c>
      <c r="H15" s="39" t="n">
        <v>3160</v>
      </c>
      <c r="I15" s="127" t="s">
        <v>14</v>
      </c>
    </row>
    <row r="16" s="18" customFormat="true" ht="24.95" hidden="true" customHeight="true" outlineLevel="0" collapsed="false">
      <c r="A16" s="120"/>
      <c r="B16" s="35" t="s">
        <v>92</v>
      </c>
      <c r="C16" s="123" t="s">
        <v>93</v>
      </c>
      <c r="D16" s="124" t="s">
        <v>80</v>
      </c>
      <c r="E16" s="125" t="n">
        <v>0.4</v>
      </c>
      <c r="F16" s="39" t="n">
        <v>81730</v>
      </c>
      <c r="G16" s="39" t="n">
        <v>32692</v>
      </c>
      <c r="H16" s="39" t="n">
        <v>797</v>
      </c>
      <c r="I16" s="127" t="s">
        <v>14</v>
      </c>
    </row>
    <row r="17" s="18" customFormat="true" ht="24.95" hidden="true" customHeight="true" outlineLevel="0" collapsed="false">
      <c r="A17" s="128"/>
      <c r="B17" s="12" t="s">
        <v>22</v>
      </c>
      <c r="C17" s="129" t="s">
        <v>96</v>
      </c>
      <c r="D17" s="130"/>
      <c r="E17" s="44"/>
      <c r="F17" s="45" t="n">
        <f aca="false">SUM(F6:F16)</f>
        <v>534748</v>
      </c>
      <c r="G17" s="45" t="n">
        <f aca="false">SUM(G6:G16)</f>
        <v>210699</v>
      </c>
      <c r="H17" s="45"/>
      <c r="I17" s="131"/>
    </row>
    <row r="18" s="18" customFormat="true" ht="24.95" hidden="false" customHeight="true" outlineLevel="0" collapsed="false">
      <c r="A18" s="132" t="s">
        <v>24</v>
      </c>
      <c r="B18" s="133" t="s">
        <v>97</v>
      </c>
      <c r="C18" s="134" t="s">
        <v>98</v>
      </c>
      <c r="D18" s="135" t="s">
        <v>99</v>
      </c>
      <c r="E18" s="136" t="n">
        <v>0.4</v>
      </c>
      <c r="F18" s="52" t="n">
        <v>20380</v>
      </c>
      <c r="G18" s="52" t="n">
        <v>8152</v>
      </c>
      <c r="H18" s="52" t="n">
        <v>196</v>
      </c>
      <c r="I18" s="137"/>
    </row>
    <row r="19" s="18" customFormat="true" ht="24.95" hidden="false" customHeight="true" outlineLevel="0" collapsed="false">
      <c r="A19" s="120"/>
      <c r="B19" s="115" t="s">
        <v>97</v>
      </c>
      <c r="C19" s="116" t="s">
        <v>81</v>
      </c>
      <c r="D19" s="117" t="s">
        <v>99</v>
      </c>
      <c r="E19" s="118" t="n">
        <v>0.4</v>
      </c>
      <c r="F19" s="30" t="n">
        <v>20340</v>
      </c>
      <c r="G19" s="30" t="n">
        <v>8136</v>
      </c>
      <c r="H19" s="30" t="n">
        <v>137</v>
      </c>
      <c r="I19" s="121"/>
    </row>
    <row r="20" s="18" customFormat="true" ht="24.95" hidden="false" customHeight="true" outlineLevel="0" collapsed="false">
      <c r="A20" s="120"/>
      <c r="B20" s="115" t="s">
        <v>100</v>
      </c>
      <c r="C20" s="116" t="s">
        <v>85</v>
      </c>
      <c r="D20" s="117" t="s">
        <v>80</v>
      </c>
      <c r="E20" s="118" t="n">
        <v>0.4</v>
      </c>
      <c r="F20" s="30" t="n">
        <v>13340</v>
      </c>
      <c r="G20" s="30" t="n">
        <v>5336</v>
      </c>
      <c r="H20" s="30" t="n">
        <v>3160</v>
      </c>
      <c r="I20" s="138" t="s">
        <v>27</v>
      </c>
    </row>
    <row r="21" s="18" customFormat="true" ht="24.95" hidden="false" customHeight="true" outlineLevel="0" collapsed="false">
      <c r="A21" s="120"/>
      <c r="B21" s="115" t="s">
        <v>101</v>
      </c>
      <c r="C21" s="116" t="s">
        <v>102</v>
      </c>
      <c r="D21" s="117" t="s">
        <v>99</v>
      </c>
      <c r="E21" s="118" t="n">
        <v>0.4</v>
      </c>
      <c r="F21" s="30" t="n">
        <v>12060</v>
      </c>
      <c r="G21" s="30" t="n">
        <v>4824</v>
      </c>
      <c r="H21" s="30" t="n">
        <v>733</v>
      </c>
      <c r="I21" s="138"/>
    </row>
    <row r="22" s="18" customFormat="true" ht="24.95" hidden="false" customHeight="true" outlineLevel="0" collapsed="false">
      <c r="A22" s="120"/>
      <c r="B22" s="115" t="s">
        <v>101</v>
      </c>
      <c r="C22" s="116" t="s">
        <v>103</v>
      </c>
      <c r="D22" s="117" t="s">
        <v>89</v>
      </c>
      <c r="E22" s="29" t="n">
        <v>0.333333333333333</v>
      </c>
      <c r="F22" s="30" t="n">
        <v>9600</v>
      </c>
      <c r="G22" s="30" t="n">
        <v>3200</v>
      </c>
      <c r="H22" s="30" t="n">
        <v>1092</v>
      </c>
      <c r="I22" s="138"/>
    </row>
    <row r="23" s="18" customFormat="true" ht="24.95" hidden="false" customHeight="true" outlineLevel="0" collapsed="false">
      <c r="A23" s="120"/>
      <c r="B23" s="115" t="s">
        <v>104</v>
      </c>
      <c r="C23" s="116" t="s">
        <v>105</v>
      </c>
      <c r="D23" s="117" t="s">
        <v>78</v>
      </c>
      <c r="E23" s="29" t="n">
        <v>0.25</v>
      </c>
      <c r="F23" s="30" t="n">
        <v>36400</v>
      </c>
      <c r="G23" s="30" t="n">
        <v>9100</v>
      </c>
      <c r="H23" s="30" t="n">
        <v>3580</v>
      </c>
      <c r="I23" s="138"/>
    </row>
    <row r="24" s="18" customFormat="true" ht="24.95" hidden="false" customHeight="true" outlineLevel="0" collapsed="false">
      <c r="A24" s="120"/>
      <c r="B24" s="26" t="s">
        <v>44</v>
      </c>
      <c r="C24" s="116" t="s">
        <v>90</v>
      </c>
      <c r="D24" s="117" t="s">
        <v>91</v>
      </c>
      <c r="E24" s="118" t="n">
        <v>0.4</v>
      </c>
      <c r="F24" s="30" t="n">
        <v>27450</v>
      </c>
      <c r="G24" s="30" t="n">
        <v>10980</v>
      </c>
      <c r="H24" s="30" t="n">
        <v>7000</v>
      </c>
      <c r="I24" s="138"/>
    </row>
    <row r="25" s="18" customFormat="true" ht="24.95" hidden="false" customHeight="true" outlineLevel="0" collapsed="false">
      <c r="A25" s="120"/>
      <c r="B25" s="26" t="s">
        <v>106</v>
      </c>
      <c r="C25" s="116" t="s">
        <v>107</v>
      </c>
      <c r="D25" s="117" t="s">
        <v>108</v>
      </c>
      <c r="E25" s="29" t="n">
        <v>0.333333333333333</v>
      </c>
      <c r="F25" s="30" t="n">
        <v>10541</v>
      </c>
      <c r="G25" s="30" t="n">
        <v>3513</v>
      </c>
      <c r="H25" s="30" t="n">
        <v>1529</v>
      </c>
      <c r="I25" s="138"/>
    </row>
    <row r="26" s="18" customFormat="true" ht="24.75" hidden="false" customHeight="true" outlineLevel="0" collapsed="false">
      <c r="A26" s="120"/>
      <c r="B26" s="26" t="s">
        <v>106</v>
      </c>
      <c r="C26" s="116" t="s">
        <v>107</v>
      </c>
      <c r="D26" s="117" t="s">
        <v>109</v>
      </c>
      <c r="E26" s="29" t="n">
        <v>0.333333333333333</v>
      </c>
      <c r="F26" s="30" t="n">
        <v>39721</v>
      </c>
      <c r="G26" s="30" t="n">
        <v>13240</v>
      </c>
      <c r="H26" s="30" t="n">
        <v>1529</v>
      </c>
      <c r="I26" s="138"/>
    </row>
    <row r="27" s="18" customFormat="true" ht="24.95" hidden="false" customHeight="true" outlineLevel="0" collapsed="false">
      <c r="A27" s="120"/>
      <c r="B27" s="26" t="s">
        <v>110</v>
      </c>
      <c r="C27" s="116" t="s">
        <v>111</v>
      </c>
      <c r="D27" s="117" t="s">
        <v>78</v>
      </c>
      <c r="E27" s="118" t="n">
        <v>0.4</v>
      </c>
      <c r="F27" s="30" t="n">
        <v>60077</v>
      </c>
      <c r="G27" s="30" t="n">
        <v>24030</v>
      </c>
      <c r="H27" s="30" t="n">
        <v>1900</v>
      </c>
      <c r="I27" s="138" t="s">
        <v>27</v>
      </c>
    </row>
    <row r="28" s="18" customFormat="true" ht="24.95" hidden="false" customHeight="true" outlineLevel="0" collapsed="false">
      <c r="A28" s="120"/>
      <c r="B28" s="115" t="s">
        <v>92</v>
      </c>
      <c r="C28" s="116" t="s">
        <v>112</v>
      </c>
      <c r="D28" s="117" t="s">
        <v>113</v>
      </c>
      <c r="E28" s="29" t="n">
        <v>0.333333333333333</v>
      </c>
      <c r="F28" s="30" t="n">
        <v>38499</v>
      </c>
      <c r="G28" s="30" t="n">
        <v>12833</v>
      </c>
      <c r="H28" s="30" t="n">
        <v>2000</v>
      </c>
      <c r="I28" s="138"/>
    </row>
    <row r="29" s="18" customFormat="true" ht="24.95" hidden="false" customHeight="true" outlineLevel="0" collapsed="false">
      <c r="A29" s="120"/>
      <c r="B29" s="115" t="s">
        <v>104</v>
      </c>
      <c r="C29" s="116" t="s">
        <v>83</v>
      </c>
      <c r="D29" s="117" t="s">
        <v>80</v>
      </c>
      <c r="E29" s="118" t="n">
        <v>0.4</v>
      </c>
      <c r="F29" s="30" t="n">
        <v>37120</v>
      </c>
      <c r="G29" s="30" t="n">
        <v>14848</v>
      </c>
      <c r="H29" s="30" t="n">
        <v>1160</v>
      </c>
      <c r="I29" s="138" t="s">
        <v>14</v>
      </c>
    </row>
    <row r="30" s="18" customFormat="true" ht="24.95" hidden="false" customHeight="true" outlineLevel="0" collapsed="false">
      <c r="A30" s="120"/>
      <c r="B30" s="115" t="s">
        <v>114</v>
      </c>
      <c r="C30" s="116" t="s">
        <v>85</v>
      </c>
      <c r="D30" s="117" t="s">
        <v>80</v>
      </c>
      <c r="E30" s="118" t="n">
        <v>0.4</v>
      </c>
      <c r="F30" s="30" t="n">
        <v>33360</v>
      </c>
      <c r="G30" s="30" t="n">
        <v>13344</v>
      </c>
      <c r="H30" s="30" t="n">
        <v>3160</v>
      </c>
      <c r="I30" s="138" t="s">
        <v>14</v>
      </c>
    </row>
    <row r="31" s="18" customFormat="true" ht="24.95" hidden="false" customHeight="true" outlineLevel="0" collapsed="false">
      <c r="A31" s="120"/>
      <c r="B31" s="115" t="s">
        <v>115</v>
      </c>
      <c r="C31" s="116" t="s">
        <v>102</v>
      </c>
      <c r="D31" s="117" t="s">
        <v>99</v>
      </c>
      <c r="E31" s="118" t="n">
        <v>0.4</v>
      </c>
      <c r="F31" s="30" t="n">
        <v>48240</v>
      </c>
      <c r="G31" s="30" t="n">
        <v>19296</v>
      </c>
      <c r="H31" s="30" t="n">
        <v>733</v>
      </c>
      <c r="I31" s="138" t="s">
        <v>14</v>
      </c>
    </row>
    <row r="32" s="18" customFormat="true" ht="24.95" hidden="false" customHeight="true" outlineLevel="0" collapsed="false">
      <c r="A32" s="120"/>
      <c r="B32" s="115" t="s">
        <v>115</v>
      </c>
      <c r="C32" s="116" t="s">
        <v>103</v>
      </c>
      <c r="D32" s="117" t="s">
        <v>89</v>
      </c>
      <c r="E32" s="29" t="n">
        <v>0.333333333333333</v>
      </c>
      <c r="F32" s="30" t="n">
        <v>38400</v>
      </c>
      <c r="G32" s="30" t="n">
        <v>12800</v>
      </c>
      <c r="H32" s="30" t="n">
        <v>1092</v>
      </c>
      <c r="I32" s="138" t="s">
        <v>14</v>
      </c>
    </row>
    <row r="33" s="18" customFormat="true" ht="24.95" hidden="false" customHeight="true" outlineLevel="0" collapsed="false">
      <c r="A33" s="120"/>
      <c r="B33" s="139" t="s">
        <v>106</v>
      </c>
      <c r="C33" s="140" t="s">
        <v>107</v>
      </c>
      <c r="D33" s="141" t="s">
        <v>108</v>
      </c>
      <c r="E33" s="29" t="n">
        <v>0.333333333333333</v>
      </c>
      <c r="F33" s="142" t="n">
        <v>42162</v>
      </c>
      <c r="G33" s="142" t="n">
        <v>14054</v>
      </c>
      <c r="H33" s="142" t="n">
        <v>1529</v>
      </c>
      <c r="I33" s="143" t="s">
        <v>14</v>
      </c>
    </row>
    <row r="34" s="18" customFormat="true" ht="24.95" hidden="false" customHeight="true" outlineLevel="0" collapsed="false">
      <c r="A34" s="128"/>
      <c r="B34" s="12" t="s">
        <v>22</v>
      </c>
      <c r="C34" s="129" t="s">
        <v>116</v>
      </c>
      <c r="D34" s="130"/>
      <c r="E34" s="44"/>
      <c r="F34" s="45" t="n">
        <f aca="false">SUM(F18:F33)</f>
        <v>487690</v>
      </c>
      <c r="G34" s="45" t="n">
        <f aca="false">SUM(G18:G33)</f>
        <v>177686</v>
      </c>
      <c r="H34" s="45"/>
      <c r="I34" s="131"/>
    </row>
    <row r="35" customFormat="false" ht="24.75" hidden="false" customHeight="true" outlineLevel="0" collapsed="false">
      <c r="A35" s="144" t="s">
        <v>40</v>
      </c>
      <c r="B35" s="145" t="s">
        <v>41</v>
      </c>
      <c r="C35" s="146" t="s">
        <v>117</v>
      </c>
      <c r="D35" s="147" t="s">
        <v>89</v>
      </c>
      <c r="E35" s="148" t="n">
        <v>0.4</v>
      </c>
      <c r="F35" s="149" t="n">
        <v>16094</v>
      </c>
      <c r="G35" s="149" t="n">
        <v>6437</v>
      </c>
      <c r="H35" s="149" t="n">
        <v>59500</v>
      </c>
      <c r="I35" s="150"/>
    </row>
    <row r="36" customFormat="false" ht="24.75" hidden="false" customHeight="true" outlineLevel="0" collapsed="false">
      <c r="A36" s="19"/>
      <c r="B36" s="151" t="s">
        <v>97</v>
      </c>
      <c r="C36" s="152" t="s">
        <v>98</v>
      </c>
      <c r="D36" s="153" t="s">
        <v>99</v>
      </c>
      <c r="E36" s="154" t="n">
        <v>0.4</v>
      </c>
      <c r="F36" s="30" t="n">
        <v>83300</v>
      </c>
      <c r="G36" s="30" t="n">
        <v>33320</v>
      </c>
      <c r="H36" s="30" t="n">
        <v>196</v>
      </c>
      <c r="I36" s="138"/>
    </row>
    <row r="37" customFormat="false" ht="24.75" hidden="false" customHeight="true" outlineLevel="0" collapsed="false">
      <c r="A37" s="155"/>
      <c r="B37" s="151" t="s">
        <v>97</v>
      </c>
      <c r="C37" s="152" t="s">
        <v>81</v>
      </c>
      <c r="D37" s="153" t="s">
        <v>99</v>
      </c>
      <c r="E37" s="154" t="n">
        <v>0.4</v>
      </c>
      <c r="F37" s="30" t="n">
        <v>21560</v>
      </c>
      <c r="G37" s="30" t="n">
        <v>8624</v>
      </c>
      <c r="H37" s="30" t="n">
        <v>137</v>
      </c>
      <c r="I37" s="138"/>
    </row>
    <row r="38" customFormat="false" ht="24.75" hidden="false" customHeight="true" outlineLevel="0" collapsed="false">
      <c r="A38" s="155"/>
      <c r="B38" s="151" t="s">
        <v>118</v>
      </c>
      <c r="C38" s="152" t="s">
        <v>83</v>
      </c>
      <c r="D38" s="153" t="s">
        <v>80</v>
      </c>
      <c r="E38" s="154" t="n">
        <v>0.4</v>
      </c>
      <c r="F38" s="30" t="n">
        <v>5978</v>
      </c>
      <c r="G38" s="30" t="n">
        <v>2391</v>
      </c>
      <c r="H38" s="30" t="n">
        <v>1160</v>
      </c>
      <c r="I38" s="138"/>
    </row>
    <row r="39" customFormat="false" ht="24.75" hidden="false" customHeight="true" outlineLevel="0" collapsed="false">
      <c r="A39" s="155"/>
      <c r="B39" s="151" t="s">
        <v>100</v>
      </c>
      <c r="C39" s="152" t="s">
        <v>85</v>
      </c>
      <c r="D39" s="153" t="s">
        <v>80</v>
      </c>
      <c r="E39" s="154" t="n">
        <v>0.4</v>
      </c>
      <c r="F39" s="30" t="n">
        <v>7644</v>
      </c>
      <c r="G39" s="30" t="n">
        <v>3057</v>
      </c>
      <c r="H39" s="30" t="n">
        <v>3160</v>
      </c>
      <c r="I39" s="138"/>
    </row>
    <row r="40" customFormat="false" ht="24.75" hidden="false" customHeight="true" outlineLevel="0" collapsed="false">
      <c r="A40" s="155"/>
      <c r="B40" s="151" t="s">
        <v>101</v>
      </c>
      <c r="C40" s="152" t="s">
        <v>102</v>
      </c>
      <c r="D40" s="153" t="s">
        <v>99</v>
      </c>
      <c r="E40" s="154" t="n">
        <v>0.4</v>
      </c>
      <c r="F40" s="30" t="n">
        <v>5356</v>
      </c>
      <c r="G40" s="30" t="n">
        <v>2142</v>
      </c>
      <c r="H40" s="30" t="n">
        <v>733</v>
      </c>
      <c r="I40" s="138"/>
    </row>
    <row r="41" customFormat="false" ht="24.75" hidden="false" customHeight="true" outlineLevel="0" collapsed="false">
      <c r="A41" s="155"/>
      <c r="B41" s="151" t="s">
        <v>101</v>
      </c>
      <c r="C41" s="152" t="s">
        <v>103</v>
      </c>
      <c r="D41" s="153" t="s">
        <v>89</v>
      </c>
      <c r="E41" s="59" t="n">
        <v>0.333333333333333</v>
      </c>
      <c r="F41" s="30" t="n">
        <v>32160</v>
      </c>
      <c r="G41" s="30" t="n">
        <v>10720</v>
      </c>
      <c r="H41" s="30" t="n">
        <v>1092</v>
      </c>
      <c r="I41" s="138"/>
    </row>
    <row r="42" customFormat="false" ht="24.75" hidden="false" customHeight="true" outlineLevel="0" collapsed="false">
      <c r="A42" s="155"/>
      <c r="B42" s="151" t="s">
        <v>119</v>
      </c>
      <c r="C42" s="152" t="s">
        <v>120</v>
      </c>
      <c r="D42" s="153" t="s">
        <v>78</v>
      </c>
      <c r="E42" s="59" t="n">
        <v>0.25</v>
      </c>
      <c r="F42" s="30" t="n">
        <v>12536</v>
      </c>
      <c r="G42" s="30" t="n">
        <v>3134</v>
      </c>
      <c r="H42" s="30" t="n">
        <v>3500</v>
      </c>
      <c r="I42" s="138"/>
    </row>
    <row r="43" customFormat="false" ht="24.75" hidden="false" customHeight="true" outlineLevel="0" collapsed="false">
      <c r="A43" s="155"/>
      <c r="B43" s="58" t="s">
        <v>110</v>
      </c>
      <c r="C43" s="152" t="s">
        <v>111</v>
      </c>
      <c r="D43" s="153" t="s">
        <v>78</v>
      </c>
      <c r="E43" s="154" t="n">
        <v>0.4</v>
      </c>
      <c r="F43" s="30" t="n">
        <v>183933</v>
      </c>
      <c r="G43" s="30" t="n">
        <v>73573</v>
      </c>
      <c r="H43" s="30" t="n">
        <v>1850</v>
      </c>
      <c r="I43" s="138" t="s">
        <v>121</v>
      </c>
    </row>
    <row r="44" customFormat="false" ht="24.75" hidden="false" customHeight="true" outlineLevel="0" collapsed="false">
      <c r="A44" s="155"/>
      <c r="B44" s="58" t="s">
        <v>44</v>
      </c>
      <c r="C44" s="152" t="s">
        <v>90</v>
      </c>
      <c r="D44" s="153" t="s">
        <v>91</v>
      </c>
      <c r="E44" s="154" t="n">
        <v>0.4</v>
      </c>
      <c r="F44" s="30" t="n">
        <v>50665</v>
      </c>
      <c r="G44" s="30" t="n">
        <v>20266</v>
      </c>
      <c r="H44" s="30" t="n">
        <v>7000</v>
      </c>
      <c r="I44" s="138"/>
    </row>
    <row r="45" customFormat="false" ht="24.75" hidden="false" customHeight="true" outlineLevel="0" collapsed="false">
      <c r="A45" s="155"/>
      <c r="B45" s="58" t="s">
        <v>122</v>
      </c>
      <c r="C45" s="152" t="s">
        <v>123</v>
      </c>
      <c r="D45" s="153" t="s">
        <v>99</v>
      </c>
      <c r="E45" s="154" t="n">
        <v>0.4</v>
      </c>
      <c r="F45" s="30" t="n">
        <v>94084</v>
      </c>
      <c r="G45" s="30" t="n">
        <v>37633</v>
      </c>
      <c r="H45" s="30" t="n">
        <v>1000</v>
      </c>
      <c r="I45" s="138" t="s">
        <v>124</v>
      </c>
    </row>
    <row r="46" customFormat="false" ht="24.75" hidden="false" customHeight="true" outlineLevel="0" collapsed="false">
      <c r="A46" s="155"/>
      <c r="B46" s="58" t="s">
        <v>106</v>
      </c>
      <c r="C46" s="152" t="s">
        <v>107</v>
      </c>
      <c r="D46" s="153" t="s">
        <v>108</v>
      </c>
      <c r="E46" s="59" t="n">
        <v>0.333333333333333</v>
      </c>
      <c r="F46" s="30" t="n">
        <v>23007</v>
      </c>
      <c r="G46" s="30" t="n">
        <v>7669</v>
      </c>
      <c r="H46" s="30" t="n">
        <v>1529</v>
      </c>
      <c r="I46" s="138"/>
    </row>
    <row r="47" customFormat="false" ht="24.75" hidden="false" customHeight="true" outlineLevel="0" collapsed="false">
      <c r="A47" s="155"/>
      <c r="B47" s="151" t="s">
        <v>104</v>
      </c>
      <c r="C47" s="152" t="s">
        <v>83</v>
      </c>
      <c r="D47" s="153" t="s">
        <v>80</v>
      </c>
      <c r="E47" s="154" t="n">
        <v>0.4</v>
      </c>
      <c r="F47" s="30" t="n">
        <v>24400</v>
      </c>
      <c r="G47" s="30" t="n">
        <v>9760</v>
      </c>
      <c r="H47" s="30" t="n">
        <v>1160</v>
      </c>
      <c r="I47" s="138" t="s">
        <v>14</v>
      </c>
    </row>
    <row r="48" customFormat="false" ht="24.75" hidden="false" customHeight="true" outlineLevel="0" collapsed="false">
      <c r="A48" s="155"/>
      <c r="B48" s="151" t="s">
        <v>114</v>
      </c>
      <c r="C48" s="152" t="s">
        <v>85</v>
      </c>
      <c r="D48" s="153" t="s">
        <v>80</v>
      </c>
      <c r="E48" s="154" t="n">
        <v>0.4</v>
      </c>
      <c r="F48" s="30" t="n">
        <v>31200</v>
      </c>
      <c r="G48" s="30" t="n">
        <v>12480</v>
      </c>
      <c r="H48" s="30" t="n">
        <v>3160</v>
      </c>
      <c r="I48" s="138" t="s">
        <v>14</v>
      </c>
    </row>
    <row r="49" customFormat="false" ht="24.75" hidden="false" customHeight="true" outlineLevel="0" collapsed="false">
      <c r="A49" s="155"/>
      <c r="B49" s="151" t="s">
        <v>115</v>
      </c>
      <c r="C49" s="152" t="s">
        <v>102</v>
      </c>
      <c r="D49" s="153" t="s">
        <v>99</v>
      </c>
      <c r="E49" s="154" t="n">
        <v>0.4</v>
      </c>
      <c r="F49" s="30" t="n">
        <v>61200</v>
      </c>
      <c r="G49" s="30" t="n">
        <v>24480</v>
      </c>
      <c r="H49" s="30" t="n">
        <v>733</v>
      </c>
      <c r="I49" s="138" t="s">
        <v>14</v>
      </c>
    </row>
    <row r="50" customFormat="false" ht="24.75" hidden="false" customHeight="true" outlineLevel="0" collapsed="false">
      <c r="A50" s="155"/>
      <c r="B50" s="151" t="s">
        <v>104</v>
      </c>
      <c r="C50" s="152" t="s">
        <v>105</v>
      </c>
      <c r="D50" s="153" t="s">
        <v>78</v>
      </c>
      <c r="E50" s="59" t="n">
        <v>0.25</v>
      </c>
      <c r="F50" s="30" t="n">
        <v>17000</v>
      </c>
      <c r="G50" s="30" t="n">
        <v>4250</v>
      </c>
      <c r="H50" s="30" t="n">
        <v>3580</v>
      </c>
      <c r="I50" s="138" t="s">
        <v>14</v>
      </c>
    </row>
    <row r="51" customFormat="false" ht="24.75" hidden="false" customHeight="true" outlineLevel="0" collapsed="false">
      <c r="A51" s="156"/>
      <c r="B51" s="68" t="s">
        <v>22</v>
      </c>
      <c r="C51" s="157" t="s">
        <v>125</v>
      </c>
      <c r="D51" s="158"/>
      <c r="E51" s="71"/>
      <c r="F51" s="45" t="n">
        <f aca="false">SUM(F35:F50)</f>
        <v>670117</v>
      </c>
      <c r="G51" s="45" t="n">
        <f aca="false">SUM(G35:G50)</f>
        <v>259936</v>
      </c>
      <c r="H51" s="45"/>
      <c r="I51" s="131"/>
    </row>
    <row r="52" customFormat="false" ht="24.75" hidden="false" customHeight="true" outlineLevel="0" collapsed="false">
      <c r="A52" s="144" t="s">
        <v>49</v>
      </c>
      <c r="B52" s="145" t="s">
        <v>41</v>
      </c>
      <c r="C52" s="146" t="s">
        <v>126</v>
      </c>
      <c r="D52" s="147" t="s">
        <v>89</v>
      </c>
      <c r="E52" s="148" t="n">
        <v>0.4</v>
      </c>
      <c r="F52" s="149" t="n">
        <v>190580</v>
      </c>
      <c r="G52" s="149" t="n">
        <v>76232</v>
      </c>
      <c r="H52" s="149" t="n">
        <v>55000</v>
      </c>
      <c r="I52" s="138" t="s">
        <v>127</v>
      </c>
    </row>
    <row r="53" customFormat="false" ht="24.75" hidden="false" customHeight="true" outlineLevel="0" collapsed="false">
      <c r="A53" s="19"/>
      <c r="B53" s="151" t="s">
        <v>97</v>
      </c>
      <c r="C53" s="152" t="s">
        <v>98</v>
      </c>
      <c r="D53" s="153" t="s">
        <v>99</v>
      </c>
      <c r="E53" s="154" t="n">
        <v>0.4</v>
      </c>
      <c r="F53" s="30" t="n">
        <v>50400</v>
      </c>
      <c r="G53" s="30" t="n">
        <v>20160</v>
      </c>
      <c r="H53" s="30" t="n">
        <v>196</v>
      </c>
      <c r="I53" s="138"/>
    </row>
    <row r="54" customFormat="false" ht="24.75" hidden="false" customHeight="true" outlineLevel="0" collapsed="false">
      <c r="A54" s="155"/>
      <c r="B54" s="151" t="s">
        <v>97</v>
      </c>
      <c r="C54" s="152" t="s">
        <v>81</v>
      </c>
      <c r="D54" s="153" t="s">
        <v>99</v>
      </c>
      <c r="E54" s="154" t="n">
        <v>0.4</v>
      </c>
      <c r="F54" s="30" t="n">
        <v>115200</v>
      </c>
      <c r="G54" s="30" t="n">
        <v>46080</v>
      </c>
      <c r="H54" s="30" t="n">
        <v>137</v>
      </c>
      <c r="I54" s="138"/>
    </row>
    <row r="55" customFormat="false" ht="24.75" hidden="false" customHeight="true" outlineLevel="0" collapsed="false">
      <c r="A55" s="155"/>
      <c r="B55" s="151" t="s">
        <v>118</v>
      </c>
      <c r="C55" s="152" t="s">
        <v>128</v>
      </c>
      <c r="D55" s="153" t="s">
        <v>80</v>
      </c>
      <c r="E55" s="154" t="n">
        <v>0.4</v>
      </c>
      <c r="F55" s="30" t="n">
        <v>76000</v>
      </c>
      <c r="G55" s="30" t="n">
        <v>30400</v>
      </c>
      <c r="H55" s="30" t="n">
        <v>1160</v>
      </c>
      <c r="I55" s="138" t="s">
        <v>127</v>
      </c>
    </row>
    <row r="56" customFormat="false" ht="24.75" hidden="false" customHeight="true" outlineLevel="0" collapsed="false">
      <c r="A56" s="155"/>
      <c r="B56" s="151" t="s">
        <v>100</v>
      </c>
      <c r="C56" s="152" t="s">
        <v>85</v>
      </c>
      <c r="D56" s="153" t="s">
        <v>80</v>
      </c>
      <c r="E56" s="154" t="n">
        <v>0.4</v>
      </c>
      <c r="F56" s="30" t="n">
        <v>78800</v>
      </c>
      <c r="G56" s="30" t="n">
        <v>31520</v>
      </c>
      <c r="H56" s="30" t="n">
        <v>3160</v>
      </c>
      <c r="I56" s="138" t="s">
        <v>127</v>
      </c>
    </row>
    <row r="57" customFormat="false" ht="24.75" hidden="false" customHeight="true" outlineLevel="0" collapsed="false">
      <c r="A57" s="155"/>
      <c r="B57" s="151" t="s">
        <v>95</v>
      </c>
      <c r="C57" s="152" t="s">
        <v>129</v>
      </c>
      <c r="D57" s="153" t="s">
        <v>89</v>
      </c>
      <c r="E57" s="154" t="n">
        <v>0.4</v>
      </c>
      <c r="F57" s="30" t="n">
        <v>36632</v>
      </c>
      <c r="G57" s="30" t="n">
        <v>14652</v>
      </c>
      <c r="H57" s="30" t="n">
        <v>160</v>
      </c>
      <c r="I57" s="138" t="s">
        <v>127</v>
      </c>
    </row>
    <row r="58" customFormat="false" ht="24.75" hidden="false" customHeight="true" outlineLevel="0" collapsed="false">
      <c r="A58" s="155"/>
      <c r="B58" s="151" t="s">
        <v>119</v>
      </c>
      <c r="C58" s="152" t="s">
        <v>120</v>
      </c>
      <c r="D58" s="153" t="s">
        <v>78</v>
      </c>
      <c r="E58" s="59" t="n">
        <v>0.25</v>
      </c>
      <c r="F58" s="30" t="n">
        <v>231600</v>
      </c>
      <c r="G58" s="30" t="n">
        <v>57900</v>
      </c>
      <c r="H58" s="30" t="n">
        <v>2700</v>
      </c>
      <c r="I58" s="138" t="s">
        <v>127</v>
      </c>
    </row>
    <row r="59" customFormat="false" ht="24.75" hidden="false" customHeight="true" outlineLevel="0" collapsed="false">
      <c r="A59" s="155"/>
      <c r="B59" s="151" t="s">
        <v>101</v>
      </c>
      <c r="C59" s="152" t="s">
        <v>102</v>
      </c>
      <c r="D59" s="153" t="s">
        <v>99</v>
      </c>
      <c r="E59" s="154" t="n">
        <v>0.4</v>
      </c>
      <c r="F59" s="30" t="n">
        <v>115200</v>
      </c>
      <c r="G59" s="30" t="n">
        <v>46080</v>
      </c>
      <c r="H59" s="30" t="n">
        <v>733</v>
      </c>
      <c r="I59" s="138" t="s">
        <v>127</v>
      </c>
    </row>
    <row r="60" customFormat="false" ht="24.75" hidden="false" customHeight="true" outlineLevel="0" collapsed="false">
      <c r="A60" s="155"/>
      <c r="B60" s="58" t="s">
        <v>122</v>
      </c>
      <c r="C60" s="152" t="s">
        <v>130</v>
      </c>
      <c r="D60" s="153" t="s">
        <v>99</v>
      </c>
      <c r="E60" s="154" t="n">
        <v>0.4</v>
      </c>
      <c r="F60" s="30" t="n">
        <v>159810</v>
      </c>
      <c r="G60" s="30" t="n">
        <v>63924</v>
      </c>
      <c r="H60" s="30" t="n">
        <v>1010</v>
      </c>
      <c r="I60" s="138"/>
    </row>
    <row r="61" customFormat="false" ht="24.75" hidden="false" customHeight="true" outlineLevel="0" collapsed="false">
      <c r="A61" s="155"/>
      <c r="B61" s="58" t="s">
        <v>122</v>
      </c>
      <c r="C61" s="152" t="s">
        <v>131</v>
      </c>
      <c r="D61" s="153" t="s">
        <v>109</v>
      </c>
      <c r="E61" s="154" t="n">
        <v>0.4</v>
      </c>
      <c r="F61" s="30" t="n">
        <v>129978</v>
      </c>
      <c r="G61" s="30" t="n">
        <v>51991</v>
      </c>
      <c r="H61" s="30" t="n">
        <v>480</v>
      </c>
      <c r="I61" s="138" t="s">
        <v>127</v>
      </c>
    </row>
    <row r="62" customFormat="false" ht="24.75" hidden="false" customHeight="true" outlineLevel="0" collapsed="false">
      <c r="A62" s="155"/>
      <c r="B62" s="58" t="s">
        <v>132</v>
      </c>
      <c r="C62" s="152" t="s">
        <v>133</v>
      </c>
      <c r="D62" s="153" t="s">
        <v>78</v>
      </c>
      <c r="E62" s="59" t="n">
        <v>0.333333333333333</v>
      </c>
      <c r="F62" s="30" t="n">
        <v>60364</v>
      </c>
      <c r="G62" s="30" t="n">
        <v>20121</v>
      </c>
      <c r="H62" s="30" t="n">
        <v>3040</v>
      </c>
      <c r="I62" s="138"/>
    </row>
    <row r="63" customFormat="false" ht="24.75" hidden="false" customHeight="true" outlineLevel="0" collapsed="false">
      <c r="A63" s="155"/>
      <c r="B63" s="151" t="s">
        <v>104</v>
      </c>
      <c r="C63" s="152" t="s">
        <v>105</v>
      </c>
      <c r="D63" s="153" t="s">
        <v>78</v>
      </c>
      <c r="E63" s="59" t="n">
        <v>0.25</v>
      </c>
      <c r="F63" s="30" t="n">
        <v>17000</v>
      </c>
      <c r="G63" s="30" t="n">
        <v>4250</v>
      </c>
      <c r="H63" s="30" t="n">
        <v>3580</v>
      </c>
      <c r="I63" s="138"/>
    </row>
    <row r="64" customFormat="false" ht="24.75" hidden="false" customHeight="true" outlineLevel="0" collapsed="false">
      <c r="A64" s="155"/>
      <c r="B64" s="151" t="s">
        <v>110</v>
      </c>
      <c r="C64" s="152" t="s">
        <v>111</v>
      </c>
      <c r="D64" s="153" t="s">
        <v>78</v>
      </c>
      <c r="E64" s="154" t="n">
        <v>0.4</v>
      </c>
      <c r="F64" s="30" t="n">
        <v>178475</v>
      </c>
      <c r="G64" s="30" t="n">
        <v>71390</v>
      </c>
      <c r="H64" s="30" t="n">
        <v>1850</v>
      </c>
      <c r="I64" s="138" t="s">
        <v>127</v>
      </c>
    </row>
    <row r="65" customFormat="false" ht="24.75" hidden="false" customHeight="true" outlineLevel="0" collapsed="false">
      <c r="A65" s="156"/>
      <c r="B65" s="68" t="s">
        <v>22</v>
      </c>
      <c r="C65" s="157" t="s">
        <v>134</v>
      </c>
      <c r="D65" s="158"/>
      <c r="E65" s="71"/>
      <c r="F65" s="45" t="n">
        <f aca="false">SUM(F52:F64)</f>
        <v>1440039</v>
      </c>
      <c r="G65" s="45" t="n">
        <f aca="false">SUM(G52:G64)</f>
        <v>534700</v>
      </c>
      <c r="H65" s="45"/>
      <c r="I65" s="131"/>
    </row>
    <row r="66" customFormat="false" ht="24.75" hidden="false" customHeight="true" outlineLevel="0" collapsed="false">
      <c r="A66" s="73" t="s">
        <v>58</v>
      </c>
      <c r="B66" s="48" t="s">
        <v>41</v>
      </c>
      <c r="C66" s="134" t="s">
        <v>117</v>
      </c>
      <c r="D66" s="135" t="s">
        <v>89</v>
      </c>
      <c r="E66" s="76" t="s">
        <v>135</v>
      </c>
      <c r="F66" s="77" t="n">
        <v>162602</v>
      </c>
      <c r="G66" s="77" t="n">
        <v>65040</v>
      </c>
      <c r="H66" s="77" t="n">
        <v>55000</v>
      </c>
      <c r="I66" s="159"/>
    </row>
    <row r="67" customFormat="false" ht="24.75" hidden="false" customHeight="true" outlineLevel="0" collapsed="false">
      <c r="A67" s="160"/>
      <c r="B67" s="115" t="s">
        <v>136</v>
      </c>
      <c r="C67" s="116" t="s">
        <v>81</v>
      </c>
      <c r="D67" s="117" t="s">
        <v>99</v>
      </c>
      <c r="E67" s="81" t="s">
        <v>135</v>
      </c>
      <c r="F67" s="82" t="n">
        <v>98600</v>
      </c>
      <c r="G67" s="82" t="n">
        <v>39440</v>
      </c>
      <c r="H67" s="82" t="n">
        <v>137</v>
      </c>
      <c r="I67" s="161" t="s">
        <v>62</v>
      </c>
    </row>
    <row r="68" customFormat="false" ht="24.75" hidden="false" customHeight="true" outlineLevel="0" collapsed="false">
      <c r="A68" s="160"/>
      <c r="B68" s="26" t="s">
        <v>95</v>
      </c>
      <c r="C68" s="116" t="s">
        <v>129</v>
      </c>
      <c r="D68" s="117" t="s">
        <v>89</v>
      </c>
      <c r="E68" s="81" t="s">
        <v>135</v>
      </c>
      <c r="F68" s="82" t="n">
        <v>150000</v>
      </c>
      <c r="G68" s="82" t="n">
        <v>60000</v>
      </c>
      <c r="H68" s="82" t="n">
        <v>160</v>
      </c>
      <c r="I68" s="161" t="s">
        <v>61</v>
      </c>
    </row>
    <row r="69" customFormat="false" ht="24.75" hidden="false" customHeight="true" outlineLevel="0" collapsed="false">
      <c r="A69" s="160"/>
      <c r="B69" s="115" t="s">
        <v>104</v>
      </c>
      <c r="C69" s="116" t="s">
        <v>105</v>
      </c>
      <c r="D69" s="117" t="s">
        <v>78</v>
      </c>
      <c r="E69" s="81" t="s">
        <v>137</v>
      </c>
      <c r="F69" s="82" t="n">
        <v>10200</v>
      </c>
      <c r="G69" s="82" t="n">
        <v>2550</v>
      </c>
      <c r="H69" s="82" t="n">
        <v>3580</v>
      </c>
      <c r="I69" s="161"/>
    </row>
    <row r="70" customFormat="false" ht="24.75" hidden="false" customHeight="true" outlineLevel="0" collapsed="false">
      <c r="A70" s="160"/>
      <c r="B70" s="115" t="s">
        <v>138</v>
      </c>
      <c r="C70" s="116" t="s">
        <v>120</v>
      </c>
      <c r="D70" s="117" t="s">
        <v>78</v>
      </c>
      <c r="E70" s="81" t="s">
        <v>137</v>
      </c>
      <c r="F70" s="82" t="n">
        <v>70900</v>
      </c>
      <c r="G70" s="82" t="n">
        <v>17725</v>
      </c>
      <c r="H70" s="82" t="n">
        <v>2700</v>
      </c>
      <c r="I70" s="161"/>
    </row>
    <row r="71" customFormat="false" ht="24.75" hidden="false" customHeight="true" outlineLevel="0" collapsed="false">
      <c r="A71" s="160"/>
      <c r="B71" s="26" t="s">
        <v>95</v>
      </c>
      <c r="C71" s="116" t="s">
        <v>83</v>
      </c>
      <c r="D71" s="117" t="s">
        <v>80</v>
      </c>
      <c r="E71" s="81" t="s">
        <v>135</v>
      </c>
      <c r="F71" s="82" t="n">
        <v>40000</v>
      </c>
      <c r="G71" s="82" t="n">
        <v>16000</v>
      </c>
      <c r="H71" s="82" t="n">
        <v>1160</v>
      </c>
      <c r="I71" s="161" t="s">
        <v>62</v>
      </c>
    </row>
    <row r="72" customFormat="false" ht="24.75" hidden="false" customHeight="true" outlineLevel="0" collapsed="false">
      <c r="A72" s="160"/>
      <c r="B72" s="26" t="s">
        <v>95</v>
      </c>
      <c r="C72" s="116" t="s">
        <v>85</v>
      </c>
      <c r="D72" s="117" t="s">
        <v>80</v>
      </c>
      <c r="E72" s="81" t="s">
        <v>135</v>
      </c>
      <c r="F72" s="82" t="n">
        <v>40000</v>
      </c>
      <c r="G72" s="82" t="n">
        <v>16000</v>
      </c>
      <c r="H72" s="82" t="n">
        <v>3160</v>
      </c>
      <c r="I72" s="161" t="s">
        <v>62</v>
      </c>
    </row>
    <row r="73" customFormat="false" ht="24.75" hidden="false" customHeight="true" outlineLevel="0" collapsed="false">
      <c r="A73" s="160"/>
      <c r="B73" s="26" t="s">
        <v>110</v>
      </c>
      <c r="C73" s="116" t="s">
        <v>111</v>
      </c>
      <c r="D73" s="117" t="s">
        <v>78</v>
      </c>
      <c r="E73" s="81" t="s">
        <v>135</v>
      </c>
      <c r="F73" s="82" t="n">
        <v>151361</v>
      </c>
      <c r="G73" s="82" t="n">
        <v>60544</v>
      </c>
      <c r="H73" s="82" t="n">
        <v>1850</v>
      </c>
      <c r="I73" s="161" t="s">
        <v>61</v>
      </c>
    </row>
    <row r="74" customFormat="false" ht="24.75" hidden="false" customHeight="true" outlineLevel="0" collapsed="false">
      <c r="A74" s="160"/>
      <c r="B74" s="26" t="s">
        <v>139</v>
      </c>
      <c r="C74" s="116" t="s">
        <v>140</v>
      </c>
      <c r="D74" s="117" t="s">
        <v>91</v>
      </c>
      <c r="E74" s="81" t="s">
        <v>135</v>
      </c>
      <c r="F74" s="82" t="n">
        <v>138952</v>
      </c>
      <c r="G74" s="82" t="n">
        <v>55581</v>
      </c>
      <c r="H74" s="82" t="n">
        <v>570</v>
      </c>
      <c r="I74" s="161" t="s">
        <v>61</v>
      </c>
    </row>
    <row r="75" customFormat="false" ht="24.75" hidden="false" customHeight="true" outlineLevel="0" collapsed="false">
      <c r="A75" s="160"/>
      <c r="B75" s="26" t="s">
        <v>122</v>
      </c>
      <c r="C75" s="116" t="s">
        <v>130</v>
      </c>
      <c r="D75" s="117" t="s">
        <v>109</v>
      </c>
      <c r="E75" s="81" t="s">
        <v>135</v>
      </c>
      <c r="F75" s="82" t="n">
        <v>140070</v>
      </c>
      <c r="G75" s="82" t="n">
        <v>56028</v>
      </c>
      <c r="H75" s="82" t="n">
        <v>940</v>
      </c>
      <c r="I75" s="161"/>
    </row>
    <row r="76" customFormat="false" ht="24.75" hidden="false" customHeight="true" outlineLevel="0" collapsed="false">
      <c r="A76" s="160"/>
      <c r="B76" s="35" t="s">
        <v>141</v>
      </c>
      <c r="C76" s="123" t="s">
        <v>142</v>
      </c>
      <c r="D76" s="124" t="s">
        <v>113</v>
      </c>
      <c r="E76" s="86" t="s">
        <v>60</v>
      </c>
      <c r="F76" s="87" t="n">
        <v>10335</v>
      </c>
      <c r="G76" s="87" t="n">
        <v>3445</v>
      </c>
      <c r="H76" s="87" t="n">
        <v>600</v>
      </c>
      <c r="I76" s="162"/>
    </row>
    <row r="77" customFormat="false" ht="24.75" hidden="false" customHeight="true" outlineLevel="0" collapsed="false">
      <c r="A77" s="160"/>
      <c r="B77" s="115" t="s">
        <v>136</v>
      </c>
      <c r="C77" s="116" t="s">
        <v>81</v>
      </c>
      <c r="D77" s="117" t="s">
        <v>99</v>
      </c>
      <c r="E77" s="81" t="s">
        <v>135</v>
      </c>
      <c r="F77" s="82" t="n">
        <v>43316</v>
      </c>
      <c r="G77" s="82" t="n">
        <v>17326</v>
      </c>
      <c r="H77" s="82" t="n">
        <v>137</v>
      </c>
      <c r="I77" s="161" t="s">
        <v>14</v>
      </c>
    </row>
    <row r="78" customFormat="false" ht="24.75" hidden="false" customHeight="true" outlineLevel="0" collapsed="false">
      <c r="A78" s="160"/>
      <c r="B78" s="26" t="s">
        <v>132</v>
      </c>
      <c r="C78" s="116" t="s">
        <v>133</v>
      </c>
      <c r="D78" s="117" t="s">
        <v>78</v>
      </c>
      <c r="E78" s="81" t="s">
        <v>60</v>
      </c>
      <c r="F78" s="82" t="n">
        <v>112187</v>
      </c>
      <c r="G78" s="82" t="n">
        <v>37395</v>
      </c>
      <c r="H78" s="82" t="n">
        <v>3040</v>
      </c>
      <c r="I78" s="161" t="s">
        <v>14</v>
      </c>
    </row>
    <row r="79" customFormat="false" ht="24.75" hidden="false" customHeight="true" outlineLevel="0" collapsed="false">
      <c r="A79" s="160"/>
      <c r="B79" s="26" t="s">
        <v>122</v>
      </c>
      <c r="C79" s="116" t="s">
        <v>130</v>
      </c>
      <c r="D79" s="117" t="s">
        <v>99</v>
      </c>
      <c r="E79" s="81" t="s">
        <v>135</v>
      </c>
      <c r="F79" s="82" t="n">
        <v>193250</v>
      </c>
      <c r="G79" s="82" t="n">
        <v>77300</v>
      </c>
      <c r="H79" s="82" t="n">
        <v>1010</v>
      </c>
      <c r="I79" s="161" t="s">
        <v>14</v>
      </c>
    </row>
    <row r="80" customFormat="false" ht="24.75" hidden="false" customHeight="true" outlineLevel="0" collapsed="false">
      <c r="A80" s="163"/>
      <c r="B80" s="164" t="s">
        <v>22</v>
      </c>
      <c r="C80" s="165" t="s">
        <v>143</v>
      </c>
      <c r="D80" s="166"/>
      <c r="E80" s="167"/>
      <c r="F80" s="168" t="n">
        <f aca="false">SUM(F66:F79)</f>
        <v>1361773</v>
      </c>
      <c r="G80" s="100" t="n">
        <f aca="false">SUM(G66:G79)</f>
        <v>524374</v>
      </c>
      <c r="H80" s="169"/>
      <c r="I80" s="170"/>
    </row>
    <row r="81" customFormat="false" ht="24.75" hidden="false" customHeight="true" outlineLevel="0" collapsed="false">
      <c r="A81" s="73" t="s">
        <v>144</v>
      </c>
      <c r="B81" s="48" t="s">
        <v>41</v>
      </c>
      <c r="C81" s="134" t="s">
        <v>145</v>
      </c>
      <c r="D81" s="135" t="s">
        <v>99</v>
      </c>
      <c r="E81" s="76" t="s">
        <v>135</v>
      </c>
      <c r="F81" s="77" t="n">
        <v>3628</v>
      </c>
      <c r="G81" s="77" t="n">
        <v>1344</v>
      </c>
      <c r="H81" s="77" t="n">
        <v>52</v>
      </c>
      <c r="I81" s="159"/>
    </row>
    <row r="82" customFormat="false" ht="24.75" hidden="false" customHeight="true" outlineLevel="0" collapsed="false">
      <c r="A82" s="160"/>
      <c r="B82" s="115" t="s">
        <v>136</v>
      </c>
      <c r="C82" s="116" t="s">
        <v>146</v>
      </c>
      <c r="D82" s="117" t="s">
        <v>78</v>
      </c>
      <c r="E82" s="81" t="s">
        <v>135</v>
      </c>
      <c r="F82" s="82" t="n">
        <v>133713</v>
      </c>
      <c r="G82" s="82" t="n">
        <v>53485</v>
      </c>
      <c r="H82" s="82" t="n">
        <v>234</v>
      </c>
      <c r="I82" s="161" t="s">
        <v>147</v>
      </c>
    </row>
    <row r="83" customFormat="false" ht="24.75" hidden="false" customHeight="true" outlineLevel="0" collapsed="false">
      <c r="A83" s="160"/>
      <c r="B83" s="26" t="s">
        <v>41</v>
      </c>
      <c r="C83" s="116" t="s">
        <v>148</v>
      </c>
      <c r="D83" s="117" t="s">
        <v>91</v>
      </c>
      <c r="E83" s="81" t="s">
        <v>60</v>
      </c>
      <c r="F83" s="82" t="n">
        <v>31082</v>
      </c>
      <c r="G83" s="82" t="n">
        <v>9593</v>
      </c>
      <c r="H83" s="82" t="n">
        <v>421</v>
      </c>
      <c r="I83" s="161"/>
    </row>
    <row r="84" customFormat="false" ht="24.75" hidden="false" customHeight="true" outlineLevel="0" collapsed="false">
      <c r="A84" s="160"/>
      <c r="B84" s="115" t="s">
        <v>149</v>
      </c>
      <c r="C84" s="116" t="s">
        <v>150</v>
      </c>
      <c r="D84" s="117" t="s">
        <v>78</v>
      </c>
      <c r="E84" s="81" t="s">
        <v>135</v>
      </c>
      <c r="F84" s="82" t="n">
        <v>48292</v>
      </c>
      <c r="G84" s="82" t="n">
        <v>19317</v>
      </c>
      <c r="H84" s="82" t="n">
        <v>6100</v>
      </c>
      <c r="I84" s="161"/>
    </row>
    <row r="85" customFormat="false" ht="24.75" hidden="false" customHeight="true" outlineLevel="0" collapsed="false">
      <c r="A85" s="160"/>
      <c r="B85" s="26" t="s">
        <v>122</v>
      </c>
      <c r="C85" s="116" t="s">
        <v>130</v>
      </c>
      <c r="D85" s="117" t="s">
        <v>109</v>
      </c>
      <c r="E85" s="81" t="s">
        <v>135</v>
      </c>
      <c r="F85" s="82" t="n">
        <v>262800</v>
      </c>
      <c r="G85" s="82" t="n">
        <v>105120</v>
      </c>
      <c r="H85" s="82" t="n">
        <v>940</v>
      </c>
      <c r="I85" s="161" t="s">
        <v>14</v>
      </c>
    </row>
    <row r="86" customFormat="false" ht="24.75" hidden="false" customHeight="true" outlineLevel="0" collapsed="false">
      <c r="A86" s="160"/>
      <c r="B86" s="115" t="s">
        <v>138</v>
      </c>
      <c r="C86" s="116" t="s">
        <v>120</v>
      </c>
      <c r="D86" s="117" t="s">
        <v>78</v>
      </c>
      <c r="E86" s="81" t="s">
        <v>137</v>
      </c>
      <c r="F86" s="82" t="n">
        <v>16200</v>
      </c>
      <c r="G86" s="82" t="n">
        <v>4050</v>
      </c>
      <c r="H86" s="82" t="n">
        <v>2700</v>
      </c>
      <c r="I86" s="161" t="s">
        <v>14</v>
      </c>
    </row>
    <row r="87" customFormat="false" ht="24.75" hidden="false" customHeight="true" outlineLevel="0" collapsed="false">
      <c r="A87" s="160"/>
      <c r="B87" s="26" t="s">
        <v>110</v>
      </c>
      <c r="C87" s="116" t="s">
        <v>111</v>
      </c>
      <c r="D87" s="117" t="s">
        <v>78</v>
      </c>
      <c r="E87" s="81" t="s">
        <v>135</v>
      </c>
      <c r="F87" s="82" t="n">
        <v>144034</v>
      </c>
      <c r="G87" s="82" t="n">
        <v>57613</v>
      </c>
      <c r="H87" s="82" t="n">
        <v>1850</v>
      </c>
      <c r="I87" s="161" t="s">
        <v>14</v>
      </c>
    </row>
    <row r="88" customFormat="false" ht="24.75" hidden="false" customHeight="true" outlineLevel="0" collapsed="false">
      <c r="A88" s="160"/>
      <c r="B88" s="26" t="s">
        <v>139</v>
      </c>
      <c r="C88" s="116" t="s">
        <v>140</v>
      </c>
      <c r="D88" s="117" t="s">
        <v>91</v>
      </c>
      <c r="E88" s="81" t="s">
        <v>135</v>
      </c>
      <c r="F88" s="82" t="n">
        <v>120915</v>
      </c>
      <c r="G88" s="82" t="n">
        <v>48363</v>
      </c>
      <c r="H88" s="82" t="n">
        <v>5820</v>
      </c>
      <c r="I88" s="161" t="s">
        <v>14</v>
      </c>
    </row>
    <row r="89" customFormat="false" ht="24.75" hidden="false" customHeight="true" outlineLevel="0" collapsed="false">
      <c r="A89" s="160"/>
      <c r="B89" s="35" t="s">
        <v>141</v>
      </c>
      <c r="C89" s="123" t="s">
        <v>151</v>
      </c>
      <c r="D89" s="124" t="s">
        <v>113</v>
      </c>
      <c r="E89" s="86" t="s">
        <v>60</v>
      </c>
      <c r="F89" s="87" t="n">
        <v>69679</v>
      </c>
      <c r="G89" s="87" t="n">
        <v>23226</v>
      </c>
      <c r="H89" s="87" t="n">
        <v>1097</v>
      </c>
      <c r="I89" s="161" t="s">
        <v>14</v>
      </c>
    </row>
    <row r="90" customFormat="false" ht="24.75" hidden="false" customHeight="true" outlineLevel="0" collapsed="false">
      <c r="A90" s="163"/>
      <c r="B90" s="164" t="s">
        <v>22</v>
      </c>
      <c r="C90" s="171" t="str">
        <f aca="false">COUNTA(C81:C89)&amp;"件　　"</f>
        <v>9件　　</v>
      </c>
      <c r="D90" s="166"/>
      <c r="E90" s="167"/>
      <c r="F90" s="168" t="n">
        <f aca="false">SUM(F81:F89)</f>
        <v>830343</v>
      </c>
      <c r="G90" s="100" t="n">
        <f aca="false">SUM(G81:G89)</f>
        <v>322111</v>
      </c>
      <c r="H90" s="169"/>
      <c r="I90" s="170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57" fitToWidth="1" fitToHeight="1" pageOrder="downThenOver" orientation="portrait" blackAndWhite="false" draft="false" cellComments="atEnd" firstPageNumber="44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</cols>
  <sheetData>
    <row r="4" customFormat="false" ht="18.75" hidden="false" customHeight="false" outlineLevel="0" collapsed="false">
      <c r="B4" s="172" t="s">
        <v>152</v>
      </c>
    </row>
    <row r="6" customFormat="false" ht="13.5" hidden="false" customHeight="false" outlineLevel="0" collapsed="false">
      <c r="B6" s="173" t="s">
        <v>153</v>
      </c>
    </row>
    <row r="7" customFormat="false" ht="13.5" hidden="false" customHeight="false" outlineLevel="0" collapsed="false">
      <c r="B7" s="174" t="s">
        <v>154</v>
      </c>
    </row>
    <row r="8" customFormat="false" ht="13.5" hidden="false" customHeight="false" outlineLevel="0" collapsed="false">
      <c r="B8" s="174" t="s">
        <v>155</v>
      </c>
    </row>
    <row r="9" customFormat="false" ht="13.5" hidden="false" customHeight="false" outlineLevel="0" collapsed="false">
      <c r="B9" s="174" t="s">
        <v>156</v>
      </c>
      <c r="C9" s="0" t="n">
        <v>20000</v>
      </c>
      <c r="D9" s="0" t="s">
        <v>157</v>
      </c>
    </row>
    <row r="10" customFormat="false" ht="13.5" hidden="false" customHeight="false" outlineLevel="0" collapsed="false">
      <c r="B10" s="174" t="s">
        <v>158</v>
      </c>
      <c r="C10" s="0" t="n">
        <v>10000</v>
      </c>
      <c r="D10" s="0" t="s">
        <v>159</v>
      </c>
    </row>
    <row r="11" customFormat="false" ht="13.5" hidden="false" customHeight="false" outlineLevel="0" collapsed="false">
      <c r="B11" s="174" t="s">
        <v>160</v>
      </c>
      <c r="C11" s="0" t="n">
        <v>7000</v>
      </c>
      <c r="D11" s="0" t="s">
        <v>161</v>
      </c>
    </row>
    <row r="12" customFormat="false" ht="13.5" hidden="false" customHeight="false" outlineLevel="0" collapsed="false">
      <c r="B12" s="174" t="s">
        <v>162</v>
      </c>
      <c r="C12" s="0" t="n">
        <v>3000</v>
      </c>
      <c r="D12" s="0" t="s">
        <v>163</v>
      </c>
    </row>
    <row r="13" customFormat="false" ht="13.5" hidden="false" customHeight="false" outlineLevel="0" collapsed="false">
      <c r="B13" s="174" t="s">
        <v>164</v>
      </c>
    </row>
    <row r="14" customFormat="false" ht="13.5" hidden="false" customHeight="false" outlineLevel="0" collapsed="false">
      <c r="B14" s="0" t="s">
        <v>165</v>
      </c>
    </row>
    <row r="15" customFormat="false" ht="13.5" hidden="false" customHeight="false" outlineLevel="0" collapsed="false">
      <c r="B15" s="174" t="s">
        <v>166</v>
      </c>
    </row>
    <row r="16" customFormat="false" ht="13.5" hidden="false" customHeight="false" outlineLevel="0" collapsed="false">
      <c r="B16" s="174" t="s">
        <v>167</v>
      </c>
    </row>
    <row r="17" customFormat="false" ht="13.5" hidden="false" customHeight="false" outlineLevel="0" collapsed="false">
      <c r="B17" s="174" t="s">
        <v>168</v>
      </c>
    </row>
    <row r="20" customFormat="false" ht="13.5" hidden="false" customHeight="false" outlineLevel="0" collapsed="false">
      <c r="B20" s="173" t="s">
        <v>169</v>
      </c>
    </row>
    <row r="21" customFormat="false" ht="13.5" hidden="false" customHeight="false" outlineLevel="0" collapsed="false">
      <c r="B21" s="174" t="s">
        <v>170</v>
      </c>
    </row>
    <row r="22" customFormat="false" ht="13.5" hidden="false" customHeight="false" outlineLevel="0" collapsed="false">
      <c r="B22" s="174" t="s">
        <v>171</v>
      </c>
    </row>
    <row r="24" customFormat="false" ht="13.5" hidden="false" customHeight="false" outlineLevel="0" collapsed="false">
      <c r="B24" s="173" t="s">
        <v>172</v>
      </c>
    </row>
    <row r="25" customFormat="false" ht="13.5" hidden="false" customHeight="false" outlineLevel="0" collapsed="false">
      <c r="B25" s="17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31:07Z</dcterms:created>
  <dc:creator>情報管理課</dc:creator>
  <dc:description/>
  <dc:language>en-US</dc:language>
  <cp:lastModifiedBy>奈良県</cp:lastModifiedBy>
  <cp:lastPrinted>2016-08-05T01:40:53Z</cp:lastPrinted>
  <dcterms:modified xsi:type="dcterms:W3CDTF">2016-08-18T00:56:28Z</dcterms:modified>
  <cp:revision>0</cp:revision>
  <dc:subject/>
  <dc:title/>
</cp:coreProperties>
</file>