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A" sheetId="1" state="visible" r:id="rId2"/>
  </sheets>
  <definedNames>
    <definedName function="false" hidden="false" localSheetId="0" name="_xlnm.Print_Area" vbProcedure="false">2A!$A$1:$J$43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.  </t>
    </r>
    <r>
      <rPr>
        <b val="true"/>
        <sz val="18"/>
        <rFont val="Noto Sans"/>
        <family val="2"/>
      </rPr>
      <t xml:space="preserve">製        造        業</t>
    </r>
  </si>
  <si>
    <t xml:space="preserve">２－Ａ．産業中分類別統計表（従業者４人以上の事業所）</t>
  </si>
  <si>
    <t xml:space="preserve">年 次 及 び 産 業 別</t>
  </si>
  <si>
    <t xml:space="preserve">事
業
所
数</t>
  </si>
  <si>
    <t xml:space="preserve">従 業 者 数 （人）</t>
  </si>
  <si>
    <t xml:space="preserve">製  造  品  出  荷  額  等　（万円）</t>
  </si>
  <si>
    <t xml:space="preserve">合　計</t>
  </si>
  <si>
    <t xml:space="preserve">常　用
労働者</t>
  </si>
  <si>
    <t xml:space="preserve">個人事業
主及び家
族従業者</t>
  </si>
  <si>
    <t xml:space="preserve">合   計</t>
  </si>
  <si>
    <t xml:space="preserve">製  造  品
出  荷  額</t>
  </si>
  <si>
    <t xml:space="preserve">加 工 賃
収 入 額</t>
  </si>
  <si>
    <t xml:space="preserve">そ の 他 収 入 額</t>
  </si>
  <si>
    <t xml:space="preserve">修理料
収入額</t>
  </si>
  <si>
    <t xml:space="preserve">修  理  料
収入額以外</t>
  </si>
  <si>
    <r>
      <rPr>
        <sz val="10"/>
        <rFont val="Noto Sans"/>
        <family val="2"/>
      </rPr>
      <t xml:space="preserve">平 　成 　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24</t>
    </r>
  </si>
  <si>
    <t xml:space="preserve">食料品製造業</t>
  </si>
  <si>
    <t xml:space="preserve">飲料･たばこ・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製造品出荷額には､製造工程から出たくず及び廃物の出荷額を含む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､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毎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､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事業所数・従業者数は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､その他の項目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の数値は､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－活動調査」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基準日）のうちから製造業に関して集計を行ったものです。</t>
    </r>
  </si>
  <si>
    <t xml:space="preserve"> 　　 数値の解釈に当たっては､留意してください。</t>
  </si>
  <si>
    <r>
      <rPr>
        <sz val="9"/>
        <rFont val="Noto Sans"/>
        <family val="2"/>
      </rPr>
      <t xml:space="preserve">資料：県統計課「工業統計調査結果報告書」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､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　　県統計課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－活動調査（製造業に関する集計）確報　奈良県結果」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;\－"/>
    <numFmt numFmtId="167" formatCode="#,##0;;\-"/>
    <numFmt numFmtId="168" formatCode="#,##0"/>
    <numFmt numFmtId="169" formatCode="#,##0;\△#,##0;\－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.5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1"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5.5"/>
    <col collapsed="false" customWidth="true" hidden="false" outlineLevel="0" max="4" min="3" style="2" width="6.75"/>
    <col collapsed="false" customWidth="true" hidden="false" outlineLevel="0" max="5" min="5" style="2" width="7.5"/>
    <col collapsed="false" customWidth="true" hidden="false" outlineLevel="0" max="7" min="6" style="2" width="10.87"/>
    <col collapsed="false" customWidth="true" hidden="false" outlineLevel="0" max="8" min="8" style="2" width="9.36"/>
    <col collapsed="false" customWidth="true" hidden="false" outlineLevel="0" max="9" min="9" style="2" width="7.5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/>
    <row r="3" s="6" customFormat="tru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9"/>
      <c r="J4" s="9"/>
    </row>
    <row r="5" s="14" customFormat="true" ht="22.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3" t="s">
        <v>5</v>
      </c>
      <c r="G5" s="13"/>
      <c r="H5" s="13"/>
      <c r="I5" s="13"/>
      <c r="J5" s="13"/>
    </row>
    <row r="6" s="14" customFormat="true" ht="22.5" hidden="false" customHeight="true" outlineLevel="0" collapsed="false">
      <c r="A6" s="10"/>
      <c r="B6" s="11"/>
      <c r="C6" s="15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7" t="s">
        <v>12</v>
      </c>
      <c r="J6" s="17"/>
    </row>
    <row r="7" s="14" customFormat="true" ht="33.75" hidden="false" customHeight="true" outlineLevel="0" collapsed="false">
      <c r="A7" s="10"/>
      <c r="B7" s="11"/>
      <c r="C7" s="15"/>
      <c r="D7" s="16"/>
      <c r="E7" s="16"/>
      <c r="F7" s="16"/>
      <c r="G7" s="16"/>
      <c r="H7" s="16"/>
      <c r="I7" s="17" t="s">
        <v>13</v>
      </c>
      <c r="J7" s="17" t="s">
        <v>14</v>
      </c>
    </row>
    <row r="8" customFormat="false" ht="26.45" hidden="false" customHeight="true" outlineLevel="0" collapsed="false">
      <c r="A8" s="18" t="s">
        <v>15</v>
      </c>
      <c r="B8" s="19" t="n">
        <v>2658</v>
      </c>
      <c r="C8" s="20" t="n">
        <v>69846</v>
      </c>
      <c r="D8" s="20" t="n">
        <v>68237</v>
      </c>
      <c r="E8" s="20" t="n">
        <v>1609</v>
      </c>
      <c r="F8" s="20" t="n">
        <v>243154090</v>
      </c>
      <c r="G8" s="20" t="n">
        <v>229437625</v>
      </c>
      <c r="H8" s="20" t="n">
        <v>7581970</v>
      </c>
      <c r="I8" s="20" t="n">
        <v>173847</v>
      </c>
      <c r="J8" s="21" t="n">
        <v>5960648</v>
      </c>
    </row>
    <row r="9" customFormat="false" ht="26.45" hidden="false" customHeight="true" outlineLevel="0" collapsed="false">
      <c r="A9" s="22" t="s">
        <v>16</v>
      </c>
      <c r="B9" s="19" t="n">
        <v>2387</v>
      </c>
      <c r="C9" s="20" t="n">
        <v>65849</v>
      </c>
      <c r="D9" s="20" t="n">
        <v>64629</v>
      </c>
      <c r="E9" s="20" t="n">
        <v>1220</v>
      </c>
      <c r="F9" s="20" t="n">
        <v>198480855</v>
      </c>
      <c r="G9" s="20" t="n">
        <v>185989109</v>
      </c>
      <c r="H9" s="20" t="n">
        <v>6289304</v>
      </c>
      <c r="I9" s="20" t="n">
        <v>191017</v>
      </c>
      <c r="J9" s="21" t="n">
        <v>6011425</v>
      </c>
    </row>
    <row r="10" customFormat="false" ht="26.45" hidden="false" customHeight="true" outlineLevel="0" collapsed="false">
      <c r="A10" s="22" t="s">
        <v>17</v>
      </c>
      <c r="B10" s="19" t="n">
        <v>2271</v>
      </c>
      <c r="C10" s="19" t="n">
        <v>64058</v>
      </c>
      <c r="D10" s="19" t="n">
        <v>63001</v>
      </c>
      <c r="E10" s="19" t="n">
        <v>1057</v>
      </c>
      <c r="F10" s="19" t="n">
        <v>191807346</v>
      </c>
      <c r="G10" s="23" t="n">
        <v>177724294</v>
      </c>
      <c r="H10" s="19" t="n">
        <v>6408353</v>
      </c>
      <c r="I10" s="19" t="n">
        <v>203850</v>
      </c>
      <c r="J10" s="23" t="n">
        <v>7470849</v>
      </c>
    </row>
    <row r="11" customFormat="false" ht="26.45" hidden="false" customHeight="true" outlineLevel="0" collapsed="false">
      <c r="A11" s="22" t="s">
        <v>18</v>
      </c>
      <c r="B11" s="19" t="n">
        <v>2434</v>
      </c>
      <c r="C11" s="19" t="n">
        <v>63420</v>
      </c>
      <c r="D11" s="19" t="n">
        <v>62462</v>
      </c>
      <c r="E11" s="19" t="n">
        <v>1216</v>
      </c>
      <c r="F11" s="19" t="n">
        <v>175569256</v>
      </c>
      <c r="G11" s="19" t="n">
        <v>162298431</v>
      </c>
      <c r="H11" s="19" t="n">
        <v>6431031</v>
      </c>
      <c r="I11" s="19" t="n">
        <v>215550</v>
      </c>
      <c r="J11" s="19" t="n">
        <v>6624244</v>
      </c>
    </row>
    <row r="12" s="25" customFormat="true" ht="26.45" hidden="false" customHeight="true" outlineLevel="0" collapsed="false">
      <c r="A12" s="22" t="s">
        <v>19</v>
      </c>
      <c r="B12" s="24" t="n">
        <v>2270</v>
      </c>
      <c r="C12" s="24" t="n">
        <v>62750</v>
      </c>
      <c r="D12" s="24" t="n">
        <v>61740</v>
      </c>
      <c r="E12" s="24" t="n">
        <v>1010</v>
      </c>
      <c r="F12" s="24" t="n">
        <v>175763024</v>
      </c>
      <c r="G12" s="24" t="n">
        <v>162543935</v>
      </c>
      <c r="H12" s="24" t="n">
        <v>6498764</v>
      </c>
      <c r="I12" s="24" t="n">
        <v>201003</v>
      </c>
      <c r="J12" s="24" t="n">
        <v>6519322</v>
      </c>
      <c r="K12" s="24"/>
    </row>
    <row r="13" s="25" customFormat="true" ht="26.45" hidden="false" customHeight="true" outlineLevel="0" collapsed="false">
      <c r="A13" s="22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26.45" hidden="false" customHeight="true" outlineLevel="0" collapsed="false">
      <c r="A14" s="27" t="s">
        <v>20</v>
      </c>
      <c r="B14" s="28" t="n">
        <v>259</v>
      </c>
      <c r="C14" s="19" t="n">
        <v>9276</v>
      </c>
      <c r="D14" s="19" t="n">
        <v>9126</v>
      </c>
      <c r="E14" s="19" t="n">
        <v>150</v>
      </c>
      <c r="F14" s="19" t="n">
        <v>22641857</v>
      </c>
      <c r="G14" s="28" t="n">
        <v>21713329</v>
      </c>
      <c r="H14" s="28" t="n">
        <v>176187</v>
      </c>
      <c r="I14" s="29" t="n">
        <v>1500</v>
      </c>
      <c r="J14" s="28" t="n">
        <v>750841</v>
      </c>
    </row>
    <row r="15" customFormat="false" ht="26.45" hidden="false" customHeight="true" outlineLevel="0" collapsed="false">
      <c r="A15" s="27" t="s">
        <v>21</v>
      </c>
      <c r="B15" s="28" t="n">
        <v>46</v>
      </c>
      <c r="C15" s="19" t="n">
        <v>621</v>
      </c>
      <c r="D15" s="19" t="n">
        <v>614</v>
      </c>
      <c r="E15" s="19" t="n">
        <v>7</v>
      </c>
      <c r="F15" s="23" t="n">
        <v>1021344</v>
      </c>
      <c r="G15" s="29" t="n">
        <v>991015</v>
      </c>
      <c r="H15" s="29" t="n">
        <v>16268</v>
      </c>
      <c r="I15" s="29" t="n">
        <v>0</v>
      </c>
      <c r="J15" s="23" t="n">
        <v>14061</v>
      </c>
      <c r="M15" s="30"/>
    </row>
    <row r="16" customFormat="false" ht="26.45" hidden="false" customHeight="true" outlineLevel="0" collapsed="false">
      <c r="A16" s="27" t="s">
        <v>22</v>
      </c>
      <c r="B16" s="28" t="n">
        <v>348</v>
      </c>
      <c r="C16" s="19" t="n">
        <v>5582</v>
      </c>
      <c r="D16" s="19" t="n">
        <v>5316</v>
      </c>
      <c r="E16" s="19" t="n">
        <v>266</v>
      </c>
      <c r="F16" s="19" t="n">
        <v>7234162</v>
      </c>
      <c r="G16" s="28" t="n">
        <v>5711810</v>
      </c>
      <c r="H16" s="28" t="n">
        <v>1056046</v>
      </c>
      <c r="I16" s="29" t="n">
        <v>0</v>
      </c>
      <c r="J16" s="19" t="n">
        <v>466306</v>
      </c>
    </row>
    <row r="17" customFormat="false" ht="26.45" hidden="false" customHeight="true" outlineLevel="0" collapsed="false">
      <c r="A17" s="27" t="s">
        <v>23</v>
      </c>
      <c r="B17" s="28" t="n">
        <v>180</v>
      </c>
      <c r="C17" s="19" t="n">
        <v>2026</v>
      </c>
      <c r="D17" s="19" t="n">
        <v>1915</v>
      </c>
      <c r="E17" s="19" t="n">
        <v>111</v>
      </c>
      <c r="F17" s="19" t="n">
        <v>4266142</v>
      </c>
      <c r="G17" s="28" t="n">
        <v>4028158</v>
      </c>
      <c r="H17" s="28" t="n">
        <v>103725</v>
      </c>
      <c r="I17" s="28" t="n">
        <v>0</v>
      </c>
      <c r="J17" s="19" t="n">
        <v>134259</v>
      </c>
    </row>
    <row r="18" customFormat="false" ht="26.45" hidden="false" customHeight="true" outlineLevel="0" collapsed="false">
      <c r="A18" s="27" t="s">
        <v>24</v>
      </c>
      <c r="B18" s="28" t="n">
        <v>56</v>
      </c>
      <c r="C18" s="19" t="n">
        <v>1061</v>
      </c>
      <c r="D18" s="19" t="n">
        <v>1030</v>
      </c>
      <c r="E18" s="19" t="n">
        <v>31</v>
      </c>
      <c r="F18" s="19" t="n">
        <v>2571887</v>
      </c>
      <c r="G18" s="28" t="n">
        <v>2459426</v>
      </c>
      <c r="H18" s="28" t="n">
        <v>14922</v>
      </c>
      <c r="I18" s="28" t="n">
        <v>182</v>
      </c>
      <c r="J18" s="28" t="n">
        <v>97357</v>
      </c>
    </row>
    <row r="19" customFormat="false" ht="26.45" hidden="false" customHeight="true" outlineLevel="0" collapsed="false">
      <c r="A19" s="27" t="s">
        <v>25</v>
      </c>
      <c r="B19" s="28" t="n">
        <v>76</v>
      </c>
      <c r="C19" s="19" t="n">
        <v>2126</v>
      </c>
      <c r="D19" s="19" t="n">
        <v>2100</v>
      </c>
      <c r="E19" s="19" t="n">
        <v>26</v>
      </c>
      <c r="F19" s="19" t="n">
        <v>5540323</v>
      </c>
      <c r="G19" s="28" t="n">
        <v>4608484</v>
      </c>
      <c r="H19" s="28" t="n">
        <v>426997</v>
      </c>
      <c r="I19" s="28" t="n">
        <v>0</v>
      </c>
      <c r="J19" s="19" t="n">
        <v>504842</v>
      </c>
    </row>
    <row r="20" customFormat="false" ht="26.45" hidden="false" customHeight="true" outlineLevel="0" collapsed="false">
      <c r="A20" s="27" t="s">
        <v>26</v>
      </c>
      <c r="B20" s="28" t="n">
        <v>93</v>
      </c>
      <c r="C20" s="19" t="n">
        <v>2972</v>
      </c>
      <c r="D20" s="19" t="n">
        <v>2934</v>
      </c>
      <c r="E20" s="19" t="n">
        <v>38</v>
      </c>
      <c r="F20" s="19" t="n">
        <v>5287236</v>
      </c>
      <c r="G20" s="28" t="n">
        <v>4687974</v>
      </c>
      <c r="H20" s="28" t="n">
        <v>545713</v>
      </c>
      <c r="I20" s="28" t="n">
        <v>600</v>
      </c>
      <c r="J20" s="19" t="n">
        <v>52949</v>
      </c>
    </row>
    <row r="21" customFormat="false" ht="26.45" hidden="false" customHeight="true" outlineLevel="0" collapsed="false">
      <c r="A21" s="27" t="s">
        <v>27</v>
      </c>
      <c r="B21" s="28" t="n">
        <v>84</v>
      </c>
      <c r="C21" s="19" t="n">
        <v>3354</v>
      </c>
      <c r="D21" s="19" t="n">
        <v>3347</v>
      </c>
      <c r="E21" s="19" t="n">
        <v>7</v>
      </c>
      <c r="F21" s="19" t="n">
        <v>9977504</v>
      </c>
      <c r="G21" s="28" t="n">
        <v>8766448</v>
      </c>
      <c r="H21" s="28" t="n">
        <v>689890</v>
      </c>
      <c r="I21" s="29" t="n">
        <v>0</v>
      </c>
      <c r="J21" s="19" t="n">
        <v>521166</v>
      </c>
    </row>
    <row r="22" customFormat="false" ht="26.45" hidden="false" customHeight="true" outlineLevel="0" collapsed="false">
      <c r="A22" s="27" t="s">
        <v>28</v>
      </c>
      <c r="B22" s="28" t="n">
        <v>5</v>
      </c>
      <c r="C22" s="19" t="n">
        <v>121</v>
      </c>
      <c r="D22" s="19" t="n">
        <v>121</v>
      </c>
      <c r="E22" s="23" t="n">
        <v>0</v>
      </c>
      <c r="F22" s="23" t="n">
        <v>861571</v>
      </c>
      <c r="G22" s="29" t="n">
        <v>858912</v>
      </c>
      <c r="H22" s="23" t="n">
        <v>0</v>
      </c>
      <c r="I22" s="29" t="n">
        <v>0</v>
      </c>
      <c r="J22" s="23" t="n">
        <v>2659</v>
      </c>
    </row>
    <row r="23" customFormat="false" ht="26.45" hidden="false" customHeight="true" outlineLevel="0" collapsed="false">
      <c r="A23" s="27" t="s">
        <v>29</v>
      </c>
      <c r="B23" s="28" t="n">
        <v>292</v>
      </c>
      <c r="C23" s="19" t="n">
        <v>6682</v>
      </c>
      <c r="D23" s="19" t="n">
        <v>6533</v>
      </c>
      <c r="E23" s="28" t="n">
        <v>149</v>
      </c>
      <c r="F23" s="23" t="n">
        <v>13550637</v>
      </c>
      <c r="G23" s="29" t="n">
        <v>12374580</v>
      </c>
      <c r="H23" s="28" t="n">
        <v>929509</v>
      </c>
      <c r="I23" s="29" t="n">
        <v>0</v>
      </c>
      <c r="J23" s="19" t="n">
        <v>246548</v>
      </c>
    </row>
    <row r="24" customFormat="false" ht="26.45" hidden="false" customHeight="true" outlineLevel="0" collapsed="false">
      <c r="A24" s="27" t="s">
        <v>30</v>
      </c>
      <c r="B24" s="28" t="n">
        <v>44</v>
      </c>
      <c r="C24" s="19" t="n">
        <v>2631</v>
      </c>
      <c r="D24" s="19" t="n">
        <v>2616</v>
      </c>
      <c r="E24" s="19" t="n">
        <v>15</v>
      </c>
      <c r="F24" s="19" t="n">
        <v>5363833</v>
      </c>
      <c r="G24" s="28" t="n">
        <v>5031349</v>
      </c>
      <c r="H24" s="28" t="n">
        <v>35698</v>
      </c>
      <c r="I24" s="28" t="n">
        <v>0</v>
      </c>
      <c r="J24" s="19" t="n">
        <v>296786</v>
      </c>
    </row>
    <row r="25" customFormat="false" ht="26.45" hidden="false" customHeight="true" outlineLevel="0" collapsed="false">
      <c r="A25" s="27" t="s">
        <v>31</v>
      </c>
      <c r="B25" s="28" t="n">
        <v>30</v>
      </c>
      <c r="C25" s="19" t="n">
        <v>379</v>
      </c>
      <c r="D25" s="19" t="n">
        <v>347</v>
      </c>
      <c r="E25" s="19" t="n">
        <v>32</v>
      </c>
      <c r="F25" s="23" t="n">
        <v>587792</v>
      </c>
      <c r="G25" s="29" t="n">
        <v>566040</v>
      </c>
      <c r="H25" s="29" t="n">
        <v>12792</v>
      </c>
      <c r="I25" s="29" t="n">
        <v>0</v>
      </c>
      <c r="J25" s="23" t="n">
        <v>8960</v>
      </c>
    </row>
    <row r="26" customFormat="false" ht="26.45" hidden="false" customHeight="true" outlineLevel="0" collapsed="false">
      <c r="A26" s="27" t="s">
        <v>32</v>
      </c>
      <c r="B26" s="28" t="n">
        <v>93</v>
      </c>
      <c r="C26" s="19" t="n">
        <v>1332</v>
      </c>
      <c r="D26" s="19" t="n">
        <v>1309</v>
      </c>
      <c r="E26" s="19" t="n">
        <v>23</v>
      </c>
      <c r="F26" s="19" t="n">
        <v>2869915</v>
      </c>
      <c r="G26" s="28" t="n">
        <v>2448894</v>
      </c>
      <c r="H26" s="28" t="n">
        <v>52447</v>
      </c>
      <c r="I26" s="28" t="n">
        <v>333</v>
      </c>
      <c r="J26" s="19" t="n">
        <v>368241</v>
      </c>
    </row>
    <row r="27" customFormat="false" ht="26.45" hidden="false" customHeight="true" outlineLevel="0" collapsed="false">
      <c r="A27" s="27" t="s">
        <v>33</v>
      </c>
      <c r="B27" s="28" t="n">
        <v>34</v>
      </c>
      <c r="C27" s="19" t="n">
        <v>755</v>
      </c>
      <c r="D27" s="19" t="n">
        <v>755</v>
      </c>
      <c r="E27" s="19" t="n">
        <v>0</v>
      </c>
      <c r="F27" s="19" t="n">
        <v>3507222</v>
      </c>
      <c r="G27" s="28" t="n">
        <v>3229775</v>
      </c>
      <c r="H27" s="28" t="n">
        <v>143444</v>
      </c>
      <c r="I27" s="28" t="n">
        <v>0</v>
      </c>
      <c r="J27" s="19" t="n">
        <v>134003</v>
      </c>
    </row>
    <row r="28" customFormat="false" ht="26.45" hidden="false" customHeight="true" outlineLevel="0" collapsed="false">
      <c r="A28" s="27" t="s">
        <v>34</v>
      </c>
      <c r="B28" s="28" t="n">
        <v>24</v>
      </c>
      <c r="C28" s="19" t="n">
        <v>655</v>
      </c>
      <c r="D28" s="19" t="n">
        <v>648</v>
      </c>
      <c r="E28" s="19" t="n">
        <v>7</v>
      </c>
      <c r="F28" s="19" t="n">
        <v>2449217</v>
      </c>
      <c r="G28" s="28" t="n">
        <v>2289834</v>
      </c>
      <c r="H28" s="28" t="n">
        <v>75902</v>
      </c>
      <c r="I28" s="29" t="n">
        <v>0</v>
      </c>
      <c r="J28" s="19" t="n">
        <v>83481</v>
      </c>
    </row>
    <row r="29" customFormat="false" ht="26.45" hidden="false" customHeight="true" outlineLevel="0" collapsed="false">
      <c r="A29" s="27" t="s">
        <v>35</v>
      </c>
      <c r="B29" s="28" t="n">
        <v>198</v>
      </c>
      <c r="C29" s="19" t="n">
        <v>4344</v>
      </c>
      <c r="D29" s="19" t="n">
        <v>4294</v>
      </c>
      <c r="E29" s="31" t="n">
        <v>50</v>
      </c>
      <c r="F29" s="19" t="n">
        <v>12341530</v>
      </c>
      <c r="G29" s="28" t="n">
        <v>11117347</v>
      </c>
      <c r="H29" s="28" t="n">
        <v>1051119</v>
      </c>
      <c r="I29" s="29" t="n">
        <v>5012</v>
      </c>
      <c r="J29" s="28" t="n">
        <v>168052</v>
      </c>
    </row>
    <row r="30" customFormat="false" ht="26.45" hidden="false" customHeight="true" outlineLevel="0" collapsed="false">
      <c r="A30" s="27" t="s">
        <v>36</v>
      </c>
      <c r="B30" s="28" t="n">
        <v>63</v>
      </c>
      <c r="C30" s="19" t="n">
        <v>2045</v>
      </c>
      <c r="D30" s="19" t="n">
        <v>2041</v>
      </c>
      <c r="E30" s="19" t="n">
        <v>4</v>
      </c>
      <c r="F30" s="19" t="n">
        <v>6263335</v>
      </c>
      <c r="G30" s="28" t="n">
        <v>5127986</v>
      </c>
      <c r="H30" s="28" t="n">
        <v>368538</v>
      </c>
      <c r="I30" s="28" t="n">
        <v>53900</v>
      </c>
      <c r="J30" s="28" t="n">
        <v>712911</v>
      </c>
    </row>
    <row r="31" customFormat="false" ht="26.45" hidden="false" customHeight="true" outlineLevel="0" collapsed="false">
      <c r="A31" s="27" t="s">
        <v>37</v>
      </c>
      <c r="B31" s="28" t="n">
        <v>105</v>
      </c>
      <c r="C31" s="19" t="n">
        <v>3619</v>
      </c>
      <c r="D31" s="19" t="n">
        <v>3601</v>
      </c>
      <c r="E31" s="19" t="n">
        <v>18</v>
      </c>
      <c r="F31" s="19" t="n">
        <v>10179010</v>
      </c>
      <c r="G31" s="28" t="n">
        <v>9636549</v>
      </c>
      <c r="H31" s="28" t="n">
        <v>313057</v>
      </c>
      <c r="I31" s="28" t="n">
        <v>50602</v>
      </c>
      <c r="J31" s="28" t="n">
        <v>178802</v>
      </c>
    </row>
    <row r="32" customFormat="false" ht="26.45" hidden="false" customHeight="true" outlineLevel="0" collapsed="false">
      <c r="A32" s="27" t="s">
        <v>38</v>
      </c>
      <c r="B32" s="28" t="n">
        <v>23</v>
      </c>
      <c r="C32" s="19" t="n">
        <v>2880</v>
      </c>
      <c r="D32" s="19" t="n">
        <v>2877</v>
      </c>
      <c r="E32" s="19" t="n">
        <v>3</v>
      </c>
      <c r="F32" s="19" t="n">
        <v>14606717</v>
      </c>
      <c r="G32" s="28" t="n">
        <v>14003349</v>
      </c>
      <c r="H32" s="28" t="n">
        <v>78713</v>
      </c>
      <c r="I32" s="28" t="n">
        <v>45735</v>
      </c>
      <c r="J32" s="28" t="n">
        <v>478920</v>
      </c>
    </row>
    <row r="33" customFormat="false" ht="26.45" hidden="false" customHeight="true" outlineLevel="0" collapsed="false">
      <c r="A33" s="32" t="s">
        <v>39</v>
      </c>
      <c r="B33" s="28" t="n">
        <v>17</v>
      </c>
      <c r="C33" s="19" t="n">
        <v>1554</v>
      </c>
      <c r="D33" s="19" t="n">
        <v>1549</v>
      </c>
      <c r="E33" s="31" t="n">
        <v>5</v>
      </c>
      <c r="F33" s="23" t="n">
        <v>1915718</v>
      </c>
      <c r="G33" s="29" t="n">
        <v>1840791</v>
      </c>
      <c r="H33" s="29" t="n">
        <v>63388</v>
      </c>
      <c r="I33" s="29" t="n">
        <v>0</v>
      </c>
      <c r="J33" s="23" t="n">
        <v>11539</v>
      </c>
    </row>
    <row r="34" customFormat="false" ht="26.45" hidden="false" customHeight="true" outlineLevel="0" collapsed="false">
      <c r="A34" s="27" t="s">
        <v>40</v>
      </c>
      <c r="B34" s="28" t="n">
        <v>48</v>
      </c>
      <c r="C34" s="19" t="n">
        <v>2423</v>
      </c>
      <c r="D34" s="19" t="n">
        <v>2408</v>
      </c>
      <c r="E34" s="19" t="n">
        <v>15</v>
      </c>
      <c r="F34" s="19" t="n">
        <v>15339178</v>
      </c>
      <c r="G34" s="28" t="n">
        <v>14994353</v>
      </c>
      <c r="H34" s="28" t="n">
        <v>118652</v>
      </c>
      <c r="I34" s="29" t="n">
        <v>32346</v>
      </c>
      <c r="J34" s="28" t="n">
        <v>193827</v>
      </c>
    </row>
    <row r="35" customFormat="false" ht="26.45" hidden="false" customHeight="true" outlineLevel="0" collapsed="false">
      <c r="A35" s="27" t="s">
        <v>41</v>
      </c>
      <c r="B35" s="28" t="n">
        <v>4</v>
      </c>
      <c r="C35" s="19" t="n">
        <v>126</v>
      </c>
      <c r="D35" s="19" t="n">
        <v>126</v>
      </c>
      <c r="E35" s="19" t="n">
        <v>0</v>
      </c>
      <c r="F35" s="23" t="n">
        <v>179726</v>
      </c>
      <c r="G35" s="29" t="n">
        <v>169183</v>
      </c>
      <c r="H35" s="29" t="n">
        <v>10543</v>
      </c>
      <c r="I35" s="23" t="n">
        <v>0</v>
      </c>
      <c r="J35" s="23" t="n">
        <v>0</v>
      </c>
    </row>
    <row r="36" customFormat="false" ht="26.45" hidden="false" customHeight="true" outlineLevel="0" collapsed="false">
      <c r="A36" s="27" t="s">
        <v>42</v>
      </c>
      <c r="B36" s="28" t="n">
        <v>36</v>
      </c>
      <c r="C36" s="19" t="n">
        <v>3652</v>
      </c>
      <c r="D36" s="19" t="n">
        <v>3648</v>
      </c>
      <c r="E36" s="31" t="n">
        <v>4</v>
      </c>
      <c r="F36" s="19" t="n">
        <v>19590864</v>
      </c>
      <c r="G36" s="28" t="n">
        <v>19533946</v>
      </c>
      <c r="H36" s="28" t="n">
        <v>43811</v>
      </c>
      <c r="I36" s="28" t="n">
        <v>10516</v>
      </c>
      <c r="J36" s="28" t="n">
        <v>2591</v>
      </c>
    </row>
    <row r="37" customFormat="false" ht="26.45" hidden="false" customHeight="true" outlineLevel="0" collapsed="false">
      <c r="A37" s="33" t="s">
        <v>43</v>
      </c>
      <c r="B37" s="34" t="n">
        <v>112</v>
      </c>
      <c r="C37" s="35" t="n">
        <v>2534</v>
      </c>
      <c r="D37" s="35" t="n">
        <v>2485</v>
      </c>
      <c r="E37" s="35" t="n">
        <v>49</v>
      </c>
      <c r="F37" s="35" t="n">
        <v>7616304</v>
      </c>
      <c r="G37" s="34" t="n">
        <v>6354403</v>
      </c>
      <c r="H37" s="34" t="n">
        <v>171403</v>
      </c>
      <c r="I37" s="34" t="n">
        <v>277</v>
      </c>
      <c r="J37" s="34" t="n">
        <v>1090221</v>
      </c>
    </row>
    <row r="38" customFormat="false" ht="17.25" hidden="false" customHeight="true" outlineLevel="0" collapsed="false">
      <c r="A38" s="36" t="s">
        <v>44</v>
      </c>
      <c r="B38" s="37"/>
      <c r="C38" s="28"/>
      <c r="D38" s="19"/>
      <c r="E38" s="19"/>
      <c r="F38" s="19"/>
      <c r="G38" s="19"/>
      <c r="H38" s="28"/>
      <c r="I38" s="28"/>
      <c r="J38" s="28"/>
    </row>
    <row r="39" customFormat="false" ht="17.25" hidden="false" customHeight="true" outlineLevel="0" collapsed="false">
      <c r="A39" s="38" t="s">
        <v>45</v>
      </c>
      <c r="B39" s="39"/>
      <c r="C39" s="40"/>
      <c r="D39" s="40"/>
      <c r="E39" s="40"/>
      <c r="F39" s="41"/>
      <c r="G39" s="40"/>
      <c r="H39" s="40"/>
      <c r="I39" s="40"/>
      <c r="J39" s="40"/>
    </row>
    <row r="40" customFormat="false" ht="14.25" hidden="false" customHeight="true" outlineLevel="0" collapsed="false">
      <c r="A40" s="42" t="s">
        <v>46</v>
      </c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4.25" hidden="false" customHeight="true" outlineLevel="0" collapsed="false">
      <c r="A41" s="44" t="s">
        <v>47</v>
      </c>
      <c r="B41" s="45"/>
      <c r="C41" s="45"/>
      <c r="D41" s="45"/>
      <c r="E41" s="45"/>
      <c r="F41" s="46"/>
      <c r="G41" s="46"/>
      <c r="H41" s="46"/>
      <c r="I41" s="46"/>
      <c r="J41" s="46"/>
    </row>
    <row r="42" customFormat="false" ht="14.25" hidden="false" customHeight="true" outlineLevel="0" collapsed="false">
      <c r="A42" s="47" t="s">
        <v>48</v>
      </c>
      <c r="B42" s="8"/>
      <c r="C42" s="8"/>
      <c r="D42" s="8"/>
      <c r="E42" s="8"/>
      <c r="F42" s="8"/>
    </row>
    <row r="43" customFormat="false" ht="14.25" hidden="false" customHeight="true" outlineLevel="0" collapsed="false">
      <c r="A43" s="47" t="s">
        <v>49</v>
      </c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" hidden="false" customHeight="false" outlineLevel="0" collapsed="false">
      <c r="A44" s="7"/>
      <c r="B44" s="8"/>
      <c r="C44" s="8"/>
      <c r="D44" s="8"/>
      <c r="E44" s="8"/>
      <c r="F44" s="8"/>
    </row>
  </sheetData>
  <mergeCells count="14">
    <mergeCell ref="A1:J1"/>
    <mergeCell ref="A3:J3"/>
    <mergeCell ref="H4:J4"/>
    <mergeCell ref="A5:A7"/>
    <mergeCell ref="B5:B7"/>
    <mergeCell ref="C5:E5"/>
    <mergeCell ref="F5:J5"/>
    <mergeCell ref="C6:C7"/>
    <mergeCell ref="D6:D7"/>
    <mergeCell ref="E6:E7"/>
    <mergeCell ref="F6:F7"/>
    <mergeCell ref="G6:G7"/>
    <mergeCell ref="H6:H7"/>
    <mergeCell ref="I6:J6"/>
  </mergeCells>
  <conditionalFormatting sqref="C38 B14:B37 B8:B1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5-06-24T05:07:36Z</cp:lastPrinted>
  <dcterms:modified xsi:type="dcterms:W3CDTF">2015-08-20T23:12:36Z</dcterms:modified>
  <cp:revision>0</cp:revision>
  <dc:subject/>
  <dc:title/>
</cp:coreProperties>
</file>