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C" sheetId="1" state="visible" r:id="rId2"/>
  </sheets>
  <definedNames>
    <definedName function="false" hidden="false" localSheetId="0" name="_xlnm.Print_Area" vbProcedure="false">2C!$A$1:$J$44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4"/>
        <rFont val="Noto Sans"/>
        <family val="2"/>
      </rPr>
      <t xml:space="preserve">２－Ｃ．産業中分類別統計表（従業者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人の事業所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 理 料
収 入 額</t>
  </si>
  <si>
    <t xml:space="preserve">修  理  料
収入額以外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24</t>
    </r>
  </si>
  <si>
    <t xml:space="preserve">食料品製造業</t>
  </si>
  <si>
    <t xml:space="preserve">飲料･たばこ・飼料製造業</t>
  </si>
  <si>
    <t xml:space="preserve">x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｢ｘ｣は､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合計に含めている。</t>
    </r>
  </si>
  <si>
    <r>
      <rPr>
        <sz val="10"/>
        <rFont val="Noto Sans"/>
        <family val="2"/>
      </rPr>
      <t xml:space="preserve">　 　（｢ｘ」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数値の場合もある。）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その他の項目は</t>
    </r>
  </si>
  <si>
    <r>
      <rPr>
        <sz val="10"/>
        <rFont val="Noto Sans"/>
        <family val="2"/>
      </rPr>
      <t xml:space="preserve">     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   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の数値は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 </t>
    </r>
  </si>
  <si>
    <t xml:space="preserve">       集計を行ったものです。数値の解釈に当たっては、留意してください。</t>
  </si>
  <si>
    <r>
      <rPr>
        <sz val="10"/>
        <rFont val="Noto Sans"/>
        <family val="2"/>
      </rPr>
      <t xml:space="preserve">資料：県統計課「工業統計調査結果報告書」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　　　県統計課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△#,##0;\－"/>
    <numFmt numFmtId="167" formatCode="#,##0;;\－"/>
    <numFmt numFmtId="168" formatCode="#,##0;;\-"/>
    <numFmt numFmtId="169" formatCode="#,##0;\△#,##0;\-"/>
    <numFmt numFmtId="170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24"/>
    <col collapsed="false" customWidth="true" hidden="false" outlineLevel="0" max="5" min="5" style="2" width="8.11"/>
    <col collapsed="false" customWidth="true" hidden="false" outlineLevel="0" max="6" min="6" style="2" width="10.12"/>
    <col collapsed="false" customWidth="true" hidden="false" outlineLevel="0" max="7" min="7" style="2" width="10.37"/>
    <col collapsed="false" customWidth="true" hidden="false" outlineLevel="0" max="10" min="8" style="2" width="9.36"/>
    <col collapsed="false" customWidth="false" hidden="false" outlineLevel="0" max="257" min="11" style="2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</row>
    <row r="3" s="12" customFormat="true" ht="22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1" t="s">
        <v>4</v>
      </c>
      <c r="G3" s="11"/>
      <c r="H3" s="11"/>
      <c r="I3" s="11"/>
      <c r="J3" s="11"/>
    </row>
    <row r="4" s="12" customFormat="true" ht="22.5" hidden="false" customHeight="true" outlineLevel="0" collapsed="false">
      <c r="A4" s="8"/>
      <c r="B4" s="9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5" t="s">
        <v>11</v>
      </c>
      <c r="J4" s="15"/>
    </row>
    <row r="5" s="12" customFormat="true" ht="33.75" hidden="false" customHeight="true" outlineLevel="0" collapsed="false">
      <c r="A5" s="8"/>
      <c r="B5" s="9"/>
      <c r="C5" s="13"/>
      <c r="D5" s="14"/>
      <c r="E5" s="14"/>
      <c r="F5" s="14"/>
      <c r="G5" s="14"/>
      <c r="H5" s="14"/>
      <c r="I5" s="15" t="s">
        <v>12</v>
      </c>
      <c r="J5" s="15" t="s">
        <v>13</v>
      </c>
    </row>
    <row r="6" s="18" customFormat="true" ht="26.45" hidden="false" customHeight="true" outlineLevel="0" collapsed="false">
      <c r="A6" s="16" t="s">
        <v>14</v>
      </c>
      <c r="B6" s="17" t="n">
        <v>2283</v>
      </c>
      <c r="C6" s="17" t="n">
        <v>23692</v>
      </c>
      <c r="D6" s="17" t="n">
        <v>22084</v>
      </c>
      <c r="E6" s="17" t="n">
        <v>1608</v>
      </c>
      <c r="F6" s="17" t="n">
        <v>38708462</v>
      </c>
      <c r="G6" s="17" t="n">
        <v>33615114</v>
      </c>
      <c r="H6" s="17" t="n">
        <v>3876081</v>
      </c>
      <c r="I6" s="17" t="n">
        <v>121042</v>
      </c>
      <c r="J6" s="17" t="n">
        <v>1096225</v>
      </c>
    </row>
    <row r="7" s="22" customFormat="true" ht="26.45" hidden="false" customHeight="true" outlineLevel="0" collapsed="false">
      <c r="A7" s="19" t="s">
        <v>15</v>
      </c>
      <c r="B7" s="20" t="n">
        <v>2022</v>
      </c>
      <c r="C7" s="20" t="n">
        <v>21742</v>
      </c>
      <c r="D7" s="20" t="n">
        <v>20523</v>
      </c>
      <c r="E7" s="21" t="n">
        <v>1219</v>
      </c>
      <c r="F7" s="20" t="n">
        <v>33156420</v>
      </c>
      <c r="G7" s="20" t="n">
        <v>28831031</v>
      </c>
      <c r="H7" s="20" t="n">
        <v>3262641</v>
      </c>
      <c r="I7" s="20" t="n">
        <v>125493</v>
      </c>
      <c r="J7" s="20" t="n">
        <v>937255</v>
      </c>
    </row>
    <row r="8" s="22" customFormat="true" ht="26.45" hidden="false" customHeight="true" outlineLevel="0" collapsed="false">
      <c r="A8" s="19" t="s">
        <v>16</v>
      </c>
      <c r="B8" s="20" t="n">
        <v>1905</v>
      </c>
      <c r="C8" s="20" t="n">
        <v>20883</v>
      </c>
      <c r="D8" s="20" t="n">
        <v>19827</v>
      </c>
      <c r="E8" s="21" t="n">
        <v>1056</v>
      </c>
      <c r="F8" s="20" t="n">
        <v>33464697</v>
      </c>
      <c r="G8" s="20" t="n">
        <v>29189126</v>
      </c>
      <c r="H8" s="20" t="n">
        <v>3159491</v>
      </c>
      <c r="I8" s="20" t="n">
        <v>138457</v>
      </c>
      <c r="J8" s="20" t="n">
        <v>977623</v>
      </c>
    </row>
    <row r="9" s="24" customFormat="true" ht="26.45" hidden="false" customHeight="true" outlineLevel="0" collapsed="false">
      <c r="A9" s="19" t="s">
        <v>17</v>
      </c>
      <c r="B9" s="23" t="n">
        <v>2036</v>
      </c>
      <c r="C9" s="23" t="n">
        <v>20890</v>
      </c>
      <c r="D9" s="23" t="n">
        <v>19719</v>
      </c>
      <c r="E9" s="23" t="n">
        <v>1215</v>
      </c>
      <c r="F9" s="23" t="n">
        <v>35356183</v>
      </c>
      <c r="G9" s="23" t="n">
        <v>30394692</v>
      </c>
      <c r="H9" s="23" t="n">
        <v>3515409</v>
      </c>
      <c r="I9" s="23" t="n">
        <v>102883</v>
      </c>
      <c r="J9" s="23" t="n">
        <v>1343199</v>
      </c>
    </row>
    <row r="10" s="26" customFormat="true" ht="26.45" hidden="false" customHeight="true" outlineLevel="0" collapsed="false">
      <c r="A10" s="19" t="s">
        <v>18</v>
      </c>
      <c r="B10" s="25" t="n">
        <v>1884</v>
      </c>
      <c r="C10" s="25" t="n">
        <v>20709</v>
      </c>
      <c r="D10" s="25" t="n">
        <v>19699</v>
      </c>
      <c r="E10" s="25" t="n">
        <v>1010</v>
      </c>
      <c r="F10" s="25" t="n">
        <v>35392801</v>
      </c>
      <c r="G10" s="25" t="n">
        <v>30876144</v>
      </c>
      <c r="H10" s="25" t="n">
        <v>3355391</v>
      </c>
      <c r="I10" s="25" t="n">
        <v>86700</v>
      </c>
      <c r="J10" s="25" t="n">
        <v>1074566</v>
      </c>
    </row>
    <row r="11" s="26" customFormat="true" ht="26.45" hidden="false" customHeight="true" outlineLevel="0" collapsed="false">
      <c r="A11" s="19"/>
      <c r="B11" s="25"/>
      <c r="C11" s="25"/>
      <c r="D11" s="25"/>
      <c r="E11" s="25"/>
      <c r="F11" s="25"/>
      <c r="G11" s="25"/>
      <c r="H11" s="25"/>
      <c r="I11" s="25"/>
      <c r="J11" s="25"/>
    </row>
    <row r="12" s="22" customFormat="true" ht="26.45" hidden="false" customHeight="true" outlineLevel="0" collapsed="false">
      <c r="A12" s="27" t="s">
        <v>19</v>
      </c>
      <c r="B12" s="28" t="n">
        <v>204</v>
      </c>
      <c r="C12" s="29" t="n">
        <v>2144</v>
      </c>
      <c r="D12" s="30" t="n">
        <v>1994</v>
      </c>
      <c r="E12" s="30" t="n">
        <v>150</v>
      </c>
      <c r="F12" s="29" t="n">
        <v>2667359</v>
      </c>
      <c r="G12" s="28" t="n">
        <v>2438830</v>
      </c>
      <c r="H12" s="28" t="n">
        <v>99869</v>
      </c>
      <c r="I12" s="28" t="n">
        <v>1500</v>
      </c>
      <c r="J12" s="28" t="n">
        <v>127160</v>
      </c>
    </row>
    <row r="13" s="22" customFormat="true" ht="26.45" hidden="false" customHeight="true" outlineLevel="0" collapsed="false">
      <c r="A13" s="27" t="s">
        <v>20</v>
      </c>
      <c r="B13" s="28" t="n">
        <v>43</v>
      </c>
      <c r="C13" s="21" t="n">
        <v>474</v>
      </c>
      <c r="D13" s="21" t="n">
        <v>467</v>
      </c>
      <c r="E13" s="29" t="n">
        <v>7</v>
      </c>
      <c r="F13" s="31" t="s">
        <v>21</v>
      </c>
      <c r="G13" s="31" t="s">
        <v>21</v>
      </c>
      <c r="H13" s="31" t="s">
        <v>21</v>
      </c>
      <c r="I13" s="29" t="n">
        <v>0</v>
      </c>
      <c r="J13" s="32" t="s">
        <v>21</v>
      </c>
    </row>
    <row r="14" s="22" customFormat="true" ht="26.45" hidden="false" customHeight="true" outlineLevel="0" collapsed="false">
      <c r="A14" s="27" t="s">
        <v>22</v>
      </c>
      <c r="B14" s="28" t="n">
        <v>306</v>
      </c>
      <c r="C14" s="29" t="n">
        <v>3105</v>
      </c>
      <c r="D14" s="30" t="n">
        <v>2839</v>
      </c>
      <c r="E14" s="30" t="n">
        <v>266</v>
      </c>
      <c r="F14" s="29" t="n">
        <v>3404568</v>
      </c>
      <c r="G14" s="28" t="n">
        <v>2579837</v>
      </c>
      <c r="H14" s="28" t="n">
        <v>737290</v>
      </c>
      <c r="I14" s="29" t="n">
        <v>0</v>
      </c>
      <c r="J14" s="32" t="n">
        <v>87441</v>
      </c>
    </row>
    <row r="15" s="22" customFormat="true" ht="26.45" hidden="false" customHeight="true" outlineLevel="0" collapsed="false">
      <c r="A15" s="27" t="s">
        <v>23</v>
      </c>
      <c r="B15" s="28" t="n">
        <v>170</v>
      </c>
      <c r="C15" s="29" t="n">
        <v>1455</v>
      </c>
      <c r="D15" s="30" t="n">
        <v>1344</v>
      </c>
      <c r="E15" s="30" t="n">
        <v>111</v>
      </c>
      <c r="F15" s="29" t="n">
        <v>2506692</v>
      </c>
      <c r="G15" s="28" t="n">
        <v>2351361</v>
      </c>
      <c r="H15" s="28" t="n">
        <v>71725</v>
      </c>
      <c r="I15" s="29" t="n">
        <v>0</v>
      </c>
      <c r="J15" s="28" t="n">
        <v>83606</v>
      </c>
    </row>
    <row r="16" s="22" customFormat="true" ht="26.45" hidden="false" customHeight="true" outlineLevel="0" collapsed="false">
      <c r="A16" s="27" t="s">
        <v>24</v>
      </c>
      <c r="B16" s="28" t="n">
        <v>47</v>
      </c>
      <c r="C16" s="29" t="n">
        <v>437</v>
      </c>
      <c r="D16" s="30" t="n">
        <v>406</v>
      </c>
      <c r="E16" s="30" t="n">
        <v>31</v>
      </c>
      <c r="F16" s="29" t="n">
        <v>515218</v>
      </c>
      <c r="G16" s="28" t="n">
        <v>463594</v>
      </c>
      <c r="H16" s="28" t="n">
        <v>14922</v>
      </c>
      <c r="I16" s="28" t="n">
        <v>182</v>
      </c>
      <c r="J16" s="28" t="n">
        <v>36520</v>
      </c>
    </row>
    <row r="17" s="22" customFormat="true" ht="26.45" hidden="false" customHeight="true" outlineLevel="0" collapsed="false">
      <c r="A17" s="27" t="s">
        <v>25</v>
      </c>
      <c r="B17" s="28" t="n">
        <v>63</v>
      </c>
      <c r="C17" s="29" t="n">
        <v>772</v>
      </c>
      <c r="D17" s="30" t="n">
        <v>746</v>
      </c>
      <c r="E17" s="30" t="n">
        <v>26</v>
      </c>
      <c r="F17" s="29" t="n">
        <v>1258782</v>
      </c>
      <c r="G17" s="28" t="n">
        <v>1154912</v>
      </c>
      <c r="H17" s="28" t="n">
        <v>70945</v>
      </c>
      <c r="I17" s="29" t="n">
        <v>0</v>
      </c>
      <c r="J17" s="28" t="n">
        <v>32925</v>
      </c>
    </row>
    <row r="18" s="22" customFormat="true" ht="26.45" hidden="false" customHeight="true" outlineLevel="0" collapsed="false">
      <c r="A18" s="27" t="s">
        <v>26</v>
      </c>
      <c r="B18" s="28" t="n">
        <v>77</v>
      </c>
      <c r="C18" s="29" t="n">
        <v>802</v>
      </c>
      <c r="D18" s="30" t="n">
        <v>764</v>
      </c>
      <c r="E18" s="30" t="n">
        <v>38</v>
      </c>
      <c r="F18" s="29" t="n">
        <v>1058431</v>
      </c>
      <c r="G18" s="28" t="n">
        <v>740469</v>
      </c>
      <c r="H18" s="28" t="n">
        <v>317304</v>
      </c>
      <c r="I18" s="29" t="n">
        <v>600</v>
      </c>
      <c r="J18" s="28" t="n">
        <v>58</v>
      </c>
    </row>
    <row r="19" s="22" customFormat="true" ht="26.45" hidden="false" customHeight="true" outlineLevel="0" collapsed="false">
      <c r="A19" s="27" t="s">
        <v>27</v>
      </c>
      <c r="B19" s="28" t="n">
        <v>61</v>
      </c>
      <c r="C19" s="29" t="n">
        <v>778</v>
      </c>
      <c r="D19" s="30" t="n">
        <v>771</v>
      </c>
      <c r="E19" s="30" t="n">
        <v>7</v>
      </c>
      <c r="F19" s="29" t="n">
        <v>3133096</v>
      </c>
      <c r="G19" s="28" t="n">
        <v>2837677</v>
      </c>
      <c r="H19" s="28" t="n">
        <v>140733</v>
      </c>
      <c r="I19" s="29" t="n">
        <v>0</v>
      </c>
      <c r="J19" s="28" t="n">
        <v>154686</v>
      </c>
    </row>
    <row r="20" s="22" customFormat="true" ht="26.45" hidden="false" customHeight="true" outlineLevel="0" collapsed="false">
      <c r="A20" s="27" t="s">
        <v>28</v>
      </c>
      <c r="B20" s="28" t="n">
        <v>4</v>
      </c>
      <c r="C20" s="29" t="n">
        <v>36</v>
      </c>
      <c r="D20" s="30" t="n">
        <v>36</v>
      </c>
      <c r="E20" s="31" t="n">
        <v>0</v>
      </c>
      <c r="F20" s="31" t="s">
        <v>21</v>
      </c>
      <c r="G20" s="31" t="s">
        <v>21</v>
      </c>
      <c r="H20" s="31" t="n">
        <v>0</v>
      </c>
      <c r="I20" s="29" t="n">
        <v>0</v>
      </c>
      <c r="J20" s="31" t="s">
        <v>21</v>
      </c>
    </row>
    <row r="21" s="22" customFormat="true" ht="26.45" hidden="false" customHeight="true" outlineLevel="0" collapsed="false">
      <c r="A21" s="27" t="s">
        <v>29</v>
      </c>
      <c r="B21" s="28" t="n">
        <v>243</v>
      </c>
      <c r="C21" s="21" t="n">
        <v>2958</v>
      </c>
      <c r="D21" s="21" t="n">
        <v>2809</v>
      </c>
      <c r="E21" s="28" t="n">
        <v>149</v>
      </c>
      <c r="F21" s="31" t="n">
        <v>4699234</v>
      </c>
      <c r="G21" s="31" t="n">
        <v>4117022</v>
      </c>
      <c r="H21" s="31" t="n">
        <v>535786</v>
      </c>
      <c r="I21" s="29" t="n">
        <v>0</v>
      </c>
      <c r="J21" s="32" t="n">
        <v>46426</v>
      </c>
    </row>
    <row r="22" s="22" customFormat="true" ht="26.45" hidden="false" customHeight="true" outlineLevel="0" collapsed="false">
      <c r="A22" s="27" t="s">
        <v>30</v>
      </c>
      <c r="B22" s="28" t="n">
        <v>32</v>
      </c>
      <c r="C22" s="29" t="n">
        <v>382</v>
      </c>
      <c r="D22" s="30" t="n">
        <v>367</v>
      </c>
      <c r="E22" s="30" t="n">
        <v>15</v>
      </c>
      <c r="F22" s="29" t="n">
        <v>680586</v>
      </c>
      <c r="G22" s="28" t="n">
        <v>650185</v>
      </c>
      <c r="H22" s="28" t="n">
        <v>23805</v>
      </c>
      <c r="I22" s="29" t="n">
        <v>0</v>
      </c>
      <c r="J22" s="28" t="n">
        <v>6596</v>
      </c>
    </row>
    <row r="23" s="22" customFormat="true" ht="26.45" hidden="false" customHeight="true" outlineLevel="0" collapsed="false">
      <c r="A23" s="27" t="s">
        <v>31</v>
      </c>
      <c r="B23" s="28" t="n">
        <v>28</v>
      </c>
      <c r="C23" s="29" t="n">
        <v>286</v>
      </c>
      <c r="D23" s="30" t="n">
        <v>254</v>
      </c>
      <c r="E23" s="30" t="n">
        <v>32</v>
      </c>
      <c r="F23" s="31" t="s">
        <v>21</v>
      </c>
      <c r="G23" s="31" t="s">
        <v>21</v>
      </c>
      <c r="H23" s="29" t="s">
        <v>21</v>
      </c>
      <c r="I23" s="29" t="n">
        <v>0</v>
      </c>
      <c r="J23" s="29" t="s">
        <v>21</v>
      </c>
    </row>
    <row r="24" s="22" customFormat="true" ht="26.45" hidden="false" customHeight="true" outlineLevel="0" collapsed="false">
      <c r="A24" s="27" t="s">
        <v>32</v>
      </c>
      <c r="B24" s="28" t="n">
        <v>84</v>
      </c>
      <c r="C24" s="29" t="n">
        <v>839</v>
      </c>
      <c r="D24" s="30" t="n">
        <v>816</v>
      </c>
      <c r="E24" s="21" t="n">
        <v>23</v>
      </c>
      <c r="F24" s="29" t="n">
        <v>1812453</v>
      </c>
      <c r="G24" s="21" t="n">
        <v>1630123</v>
      </c>
      <c r="H24" s="21" t="n">
        <v>52447</v>
      </c>
      <c r="I24" s="29" t="n">
        <v>333</v>
      </c>
      <c r="J24" s="28" t="n">
        <v>129550</v>
      </c>
      <c r="K24" s="2"/>
    </row>
    <row r="25" s="22" customFormat="true" ht="26.45" hidden="false" customHeight="true" outlineLevel="0" collapsed="false">
      <c r="A25" s="27" t="s">
        <v>33</v>
      </c>
      <c r="B25" s="28" t="n">
        <v>26</v>
      </c>
      <c r="C25" s="29" t="n">
        <v>377</v>
      </c>
      <c r="D25" s="30" t="n">
        <v>377</v>
      </c>
      <c r="E25" s="30" t="n">
        <v>0</v>
      </c>
      <c r="F25" s="29" t="n">
        <v>852757</v>
      </c>
      <c r="G25" s="28" t="n">
        <v>689424</v>
      </c>
      <c r="H25" s="28" t="n">
        <v>123634</v>
      </c>
      <c r="I25" s="29" t="n">
        <v>0</v>
      </c>
      <c r="J25" s="28" t="n">
        <v>39699</v>
      </c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22" customFormat="true" ht="26.45" hidden="false" customHeight="true" outlineLevel="0" collapsed="false">
      <c r="A26" s="27" t="s">
        <v>34</v>
      </c>
      <c r="B26" s="28" t="n">
        <v>20</v>
      </c>
      <c r="C26" s="29" t="n">
        <v>265</v>
      </c>
      <c r="D26" s="30" t="n">
        <v>258</v>
      </c>
      <c r="E26" s="30" t="n">
        <v>7</v>
      </c>
      <c r="F26" s="29" t="n">
        <v>1030841</v>
      </c>
      <c r="G26" s="28" t="n">
        <v>900053</v>
      </c>
      <c r="H26" s="28" t="n">
        <v>75900</v>
      </c>
      <c r="I26" s="29" t="n">
        <v>0</v>
      </c>
      <c r="J26" s="28" t="n">
        <v>54888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22" customFormat="true" ht="26.45" hidden="false" customHeight="true" outlineLevel="0" collapsed="false">
      <c r="A27" s="27" t="s">
        <v>35</v>
      </c>
      <c r="B27" s="28" t="n">
        <v>164</v>
      </c>
      <c r="C27" s="29" t="n">
        <v>1875</v>
      </c>
      <c r="D27" s="30" t="n">
        <v>1825</v>
      </c>
      <c r="E27" s="21" t="n">
        <v>50</v>
      </c>
      <c r="F27" s="29" t="n">
        <v>3495565</v>
      </c>
      <c r="G27" s="28" t="n">
        <v>2828307</v>
      </c>
      <c r="H27" s="28" t="n">
        <v>556657</v>
      </c>
      <c r="I27" s="28" t="n">
        <v>5012</v>
      </c>
      <c r="J27" s="32" t="n">
        <v>105589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s="22" customFormat="true" ht="26.45" hidden="false" customHeight="true" outlineLevel="0" collapsed="false">
      <c r="A28" s="27" t="s">
        <v>36</v>
      </c>
      <c r="B28" s="28" t="n">
        <v>45</v>
      </c>
      <c r="C28" s="29" t="n">
        <v>593</v>
      </c>
      <c r="D28" s="30" t="n">
        <v>589</v>
      </c>
      <c r="E28" s="30" t="n">
        <v>4</v>
      </c>
      <c r="F28" s="29" t="n">
        <v>1474220</v>
      </c>
      <c r="G28" s="28" t="n">
        <v>1393044</v>
      </c>
      <c r="H28" s="28" t="n">
        <v>39186</v>
      </c>
      <c r="I28" s="28" t="n">
        <v>34970</v>
      </c>
      <c r="J28" s="28" t="n">
        <v>7020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s="22" customFormat="true" ht="26.45" hidden="false" customHeight="true" outlineLevel="0" collapsed="false">
      <c r="A29" s="27" t="s">
        <v>37</v>
      </c>
      <c r="B29" s="28" t="n">
        <v>77</v>
      </c>
      <c r="C29" s="29" t="n">
        <v>902</v>
      </c>
      <c r="D29" s="30" t="n">
        <v>884</v>
      </c>
      <c r="E29" s="30" t="n">
        <v>18</v>
      </c>
      <c r="F29" s="29" t="n">
        <v>1437762</v>
      </c>
      <c r="G29" s="28" t="n">
        <v>1152294</v>
      </c>
      <c r="H29" s="28" t="n">
        <v>170318</v>
      </c>
      <c r="I29" s="28" t="n">
        <v>32755</v>
      </c>
      <c r="J29" s="28" t="n">
        <v>82395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s="22" customFormat="true" ht="26.45" hidden="false" customHeight="true" outlineLevel="0" collapsed="false">
      <c r="A30" s="27" t="s">
        <v>38</v>
      </c>
      <c r="B30" s="28" t="n">
        <v>15</v>
      </c>
      <c r="C30" s="29" t="n">
        <v>217</v>
      </c>
      <c r="D30" s="30" t="n">
        <v>214</v>
      </c>
      <c r="E30" s="30" t="n">
        <v>3</v>
      </c>
      <c r="F30" s="29" t="n">
        <v>285428</v>
      </c>
      <c r="G30" s="28" t="n">
        <v>218761</v>
      </c>
      <c r="H30" s="28" t="n">
        <v>56889</v>
      </c>
      <c r="I30" s="28" t="n">
        <v>736</v>
      </c>
      <c r="J30" s="28" t="n">
        <v>9042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22" customFormat="true" ht="26.45" hidden="false" customHeight="true" outlineLevel="0" collapsed="false">
      <c r="A31" s="33" t="s">
        <v>39</v>
      </c>
      <c r="B31" s="28" t="n">
        <v>13</v>
      </c>
      <c r="C31" s="29" t="n">
        <v>191</v>
      </c>
      <c r="D31" s="30" t="n">
        <v>186</v>
      </c>
      <c r="E31" s="21" t="n">
        <v>5</v>
      </c>
      <c r="F31" s="29" t="s">
        <v>21</v>
      </c>
      <c r="G31" s="28" t="s">
        <v>21</v>
      </c>
      <c r="H31" s="28" t="s">
        <v>21</v>
      </c>
      <c r="I31" s="29" t="n">
        <v>0</v>
      </c>
      <c r="J31" s="32" t="s">
        <v>2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22" customFormat="true" ht="26.45" hidden="false" customHeight="true" outlineLevel="0" collapsed="false">
      <c r="A32" s="27" t="s">
        <v>40</v>
      </c>
      <c r="B32" s="28" t="n">
        <v>35</v>
      </c>
      <c r="C32" s="29" t="n">
        <v>411</v>
      </c>
      <c r="D32" s="30" t="n">
        <v>396</v>
      </c>
      <c r="E32" s="30" t="n">
        <v>15</v>
      </c>
      <c r="F32" s="29" t="n">
        <v>1085622</v>
      </c>
      <c r="G32" s="21" t="n">
        <v>997177</v>
      </c>
      <c r="H32" s="21" t="n">
        <v>72151</v>
      </c>
      <c r="I32" s="21" t="n">
        <v>6220</v>
      </c>
      <c r="J32" s="21" t="n">
        <v>10074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22" customFormat="true" ht="26.45" hidden="false" customHeight="true" outlineLevel="0" collapsed="false">
      <c r="A33" s="27" t="s">
        <v>41</v>
      </c>
      <c r="B33" s="34" t="n">
        <v>3</v>
      </c>
      <c r="C33" s="29" t="n">
        <v>45</v>
      </c>
      <c r="D33" s="30" t="n">
        <v>45</v>
      </c>
      <c r="E33" s="29" t="n">
        <v>0</v>
      </c>
      <c r="F33" s="31" t="s">
        <v>21</v>
      </c>
      <c r="G33" s="31" t="s">
        <v>21</v>
      </c>
      <c r="H33" s="31" t="s">
        <v>21</v>
      </c>
      <c r="I33" s="31" t="n">
        <v>0</v>
      </c>
      <c r="J33" s="29" t="n">
        <v>0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s="22" customFormat="true" ht="26.45" hidden="false" customHeight="true" outlineLevel="0" collapsed="false">
      <c r="A34" s="27" t="s">
        <v>42</v>
      </c>
      <c r="B34" s="28" t="n">
        <v>26</v>
      </c>
      <c r="C34" s="21" t="n">
        <v>321</v>
      </c>
      <c r="D34" s="21" t="n">
        <v>317</v>
      </c>
      <c r="E34" s="21" t="n">
        <v>4</v>
      </c>
      <c r="F34" s="31" t="n">
        <v>514843</v>
      </c>
      <c r="G34" s="31" t="n">
        <v>465252</v>
      </c>
      <c r="H34" s="31" t="n">
        <v>43811</v>
      </c>
      <c r="I34" s="31" t="n">
        <v>4202</v>
      </c>
      <c r="J34" s="29" t="n">
        <v>1578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s="22" customFormat="true" ht="26.45" hidden="false" customHeight="true" outlineLevel="0" collapsed="false">
      <c r="A35" s="35" t="s">
        <v>43</v>
      </c>
      <c r="B35" s="36" t="n">
        <v>98</v>
      </c>
      <c r="C35" s="37" t="n">
        <v>1044</v>
      </c>
      <c r="D35" s="37" t="n">
        <v>995</v>
      </c>
      <c r="E35" s="38" t="n">
        <v>49</v>
      </c>
      <c r="F35" s="37" t="n">
        <v>1963313</v>
      </c>
      <c r="G35" s="37" t="n">
        <v>1878320</v>
      </c>
      <c r="H35" s="39" t="n">
        <v>54009</v>
      </c>
      <c r="I35" s="37" t="n">
        <v>190</v>
      </c>
      <c r="J35" s="39" t="n">
        <v>30794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s="22" customFormat="true" ht="15.6" hidden="false" customHeight="true" outlineLevel="0" collapsed="false">
      <c r="A36" s="40" t="s">
        <v>44</v>
      </c>
      <c r="B36" s="41"/>
      <c r="C36" s="42"/>
      <c r="D36" s="42"/>
      <c r="E36" s="43"/>
      <c r="F36" s="44"/>
      <c r="G36" s="45"/>
      <c r="H36" s="45"/>
      <c r="I36" s="45"/>
      <c r="J36" s="45"/>
      <c r="K36" s="45"/>
    </row>
    <row r="37" s="22" customFormat="true" ht="15.6" hidden="false" customHeight="true" outlineLevel="0" collapsed="false">
      <c r="A37" s="46" t="s">
        <v>45</v>
      </c>
      <c r="B37" s="47"/>
      <c r="C37" s="48"/>
      <c r="D37" s="48"/>
      <c r="E37" s="45"/>
      <c r="F37" s="44"/>
      <c r="G37" s="45"/>
      <c r="H37" s="45"/>
      <c r="I37" s="45"/>
      <c r="J37" s="45"/>
      <c r="K37" s="45"/>
    </row>
    <row r="38" s="22" customFormat="true" ht="15.6" hidden="false" customHeight="true" outlineLevel="0" collapsed="false">
      <c r="A38" s="49" t="s">
        <v>46</v>
      </c>
      <c r="B38" s="50"/>
      <c r="C38" s="51"/>
      <c r="D38" s="52"/>
      <c r="E38" s="52"/>
      <c r="F38" s="52"/>
      <c r="G38" s="52"/>
      <c r="H38" s="51"/>
      <c r="I38" s="51"/>
      <c r="J38" s="51"/>
      <c r="K38" s="51"/>
    </row>
    <row r="39" s="22" customFormat="true" ht="15.6" hidden="false" customHeight="true" outlineLevel="0" collapsed="false">
      <c r="A39" s="53" t="s">
        <v>47</v>
      </c>
      <c r="B39" s="47"/>
      <c r="C39" s="47"/>
      <c r="D39" s="47"/>
      <c r="E39" s="54"/>
      <c r="F39" s="54"/>
      <c r="G39" s="54"/>
      <c r="H39" s="54"/>
      <c r="I39" s="54"/>
      <c r="J39" s="54"/>
      <c r="K39" s="54"/>
    </row>
    <row r="40" s="22" customFormat="true" ht="15.6" hidden="false" customHeight="true" outlineLevel="0" collapsed="false">
      <c r="A40" s="55" t="s">
        <v>48</v>
      </c>
    </row>
    <row r="41" s="22" customFormat="true" ht="15.6" hidden="false" customHeight="true" outlineLevel="0" collapsed="false">
      <c r="A41" s="56" t="s">
        <v>49</v>
      </c>
    </row>
    <row r="42" s="22" customFormat="true" ht="15.6" hidden="false" customHeight="true" outlineLevel="0" collapsed="false">
      <c r="A42" s="57" t="s">
        <v>50</v>
      </c>
    </row>
    <row r="43" s="22" customFormat="true" ht="15.6" hidden="false" customHeight="true" outlineLevel="0" collapsed="false">
      <c r="A43" s="57" t="s">
        <v>51</v>
      </c>
    </row>
    <row r="44" s="22" customFormat="true" ht="15.6" hidden="false" customHeight="true" outlineLevel="0" collapsed="false">
      <c r="A44" s="57" t="s">
        <v>52</v>
      </c>
    </row>
  </sheetData>
  <mergeCells count="13">
    <mergeCell ref="A1:J1"/>
    <mergeCell ref="H2:J2"/>
    <mergeCell ref="A3:A5"/>
    <mergeCell ref="B3:B5"/>
    <mergeCell ref="C3:E3"/>
    <mergeCell ref="F3:J3"/>
    <mergeCell ref="C4:C5"/>
    <mergeCell ref="D4:D5"/>
    <mergeCell ref="E4:E5"/>
    <mergeCell ref="F4:F5"/>
    <mergeCell ref="G4:G5"/>
    <mergeCell ref="H4:H5"/>
    <mergeCell ref="I4:J4"/>
  </mergeCells>
  <conditionalFormatting sqref="B10 C36:C39 B12:B32 B34:B35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5-06-24T05:07:36Z</cp:lastPrinted>
  <dcterms:modified xsi:type="dcterms:W3CDTF">2015-08-20T23:18:24Z</dcterms:modified>
  <cp:revision>0</cp:revision>
  <dc:subject/>
  <dc:title/>
</cp:coreProperties>
</file>