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定こども園" sheetId="1" state="visible" r:id="rId2"/>
  </sheets>
  <definedNames>
    <definedName function="false" hidden="false" localSheetId="0" name="_xlnm.Print_Area" vbProcedure="false">認定こども園!$A$1:$O$52</definedName>
    <definedName function="false" hidden="false" localSheetId="0" name="_xlnm.Print_Titles" vbProcedure="false">認定こども園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幼保連携型認定こども園　＜確定値＞</t>
  </si>
  <si>
    <t xml:space="preserve">平成２８年５月１日現在</t>
  </si>
  <si>
    <t xml:space="preserve">設置者</t>
  </si>
  <si>
    <t xml:space="preserve">園　　　　　名</t>
  </si>
  <si>
    <t xml:space="preserve">園　　　　　　児　　　　　　数</t>
  </si>
  <si>
    <t xml:space="preserve">本務教育・保育職員数</t>
  </si>
  <si>
    <t xml:space="preserve">学</t>
  </si>
  <si>
    <t xml:space="preserve">再　　掲</t>
  </si>
  <si>
    <t xml:space="preserve">年　　　齢　　　別</t>
  </si>
  <si>
    <t xml:space="preserve">合</t>
  </si>
  <si>
    <t xml:space="preserve">級</t>
  </si>
  <si>
    <t xml:space="preserve">※１号認定及び２号認定</t>
  </si>
  <si>
    <t xml:space="preserve">計</t>
  </si>
  <si>
    <t xml:space="preserve">数</t>
  </si>
  <si>
    <t xml:space="preserve">３歳</t>
  </si>
  <si>
    <t xml:space="preserve">４歳</t>
  </si>
  <si>
    <t xml:space="preserve">５歳</t>
  </si>
  <si>
    <t xml:space="preserve">男子</t>
  </si>
  <si>
    <t xml:space="preserve">女子</t>
  </si>
  <si>
    <t xml:space="preserve">男</t>
  </si>
  <si>
    <t xml:space="preserve">女</t>
  </si>
  <si>
    <t xml:space="preserve">公立</t>
  </si>
  <si>
    <t xml:space="preserve">奈良市</t>
  </si>
  <si>
    <t xml:space="preserve">帯解こども園</t>
  </si>
  <si>
    <t xml:space="preserve">月ヶ瀬こども園</t>
  </si>
  <si>
    <t xml:space="preserve">都祁こども園</t>
  </si>
  <si>
    <t xml:space="preserve">都跡こども園</t>
  </si>
  <si>
    <t xml:space="preserve">富雄南こども園</t>
  </si>
  <si>
    <t xml:space="preserve">　青和こども園</t>
  </si>
  <si>
    <t xml:space="preserve">左京こども園</t>
  </si>
  <si>
    <t xml:space="preserve">布目こども園</t>
  </si>
  <si>
    <t xml:space="preserve">柳生こども園</t>
  </si>
  <si>
    <t xml:space="preserve">大和高田市</t>
  </si>
  <si>
    <t xml:space="preserve">高田こども園</t>
  </si>
  <si>
    <t xml:space="preserve">土庫こども園</t>
  </si>
  <si>
    <t xml:space="preserve">大和郡山市</t>
  </si>
  <si>
    <t xml:space="preserve">治道認定こども園</t>
  </si>
  <si>
    <t xml:space="preserve">天理市</t>
  </si>
  <si>
    <t xml:space="preserve">やまだこども園</t>
  </si>
  <si>
    <t xml:space="preserve">宇陀市</t>
  </si>
  <si>
    <t xml:space="preserve">大宇陀こども園</t>
  </si>
  <si>
    <t xml:space="preserve">室生こども園</t>
  </si>
  <si>
    <t xml:space="preserve">平群町</t>
  </si>
  <si>
    <t xml:space="preserve">ゆめさとこども園</t>
  </si>
  <si>
    <t xml:space="preserve">はなさとこども園</t>
  </si>
  <si>
    <t xml:space="preserve">三宅町</t>
  </si>
  <si>
    <t xml:space="preserve">三宅幼児園</t>
  </si>
  <si>
    <t xml:space="preserve">吉野町</t>
  </si>
  <si>
    <t xml:space="preserve">よしのこども園</t>
  </si>
  <si>
    <t xml:space="preserve">公　　　立　　　計</t>
  </si>
  <si>
    <t xml:space="preserve">私立</t>
  </si>
  <si>
    <t xml:space="preserve">奈良認定こども園　富雄学園</t>
  </si>
  <si>
    <t xml:space="preserve">奈良認定こども園　学園前学園</t>
  </si>
  <si>
    <t xml:space="preserve">奈良認定こども園　あやめ池学園</t>
  </si>
  <si>
    <t xml:space="preserve">鶴舞保育園</t>
  </si>
  <si>
    <t xml:space="preserve">こだま保育園</t>
  </si>
  <si>
    <t xml:space="preserve">天理認定こども園　前栽学園</t>
  </si>
  <si>
    <t xml:space="preserve">天理認定こども園　カレス学園</t>
  </si>
  <si>
    <t xml:space="preserve">橿原市</t>
  </si>
  <si>
    <t xml:space="preserve">認定こども園橿原保育園</t>
  </si>
  <si>
    <t xml:space="preserve">桜井市</t>
  </si>
  <si>
    <t xml:space="preserve">桜井認定こども園　三輪学園</t>
  </si>
  <si>
    <t xml:space="preserve">大淀町</t>
  </si>
  <si>
    <t xml:space="preserve">きたの学園</t>
  </si>
  <si>
    <t xml:space="preserve">私　　　　　立　　　　　計</t>
  </si>
  <si>
    <t xml:space="preserve">全　　　　　県　　　　　計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12"/>
    <col collapsed="false" customWidth="true" hidden="false" outlineLevel="0" max="3" min="3" style="0" width="8.36"/>
    <col collapsed="false" customWidth="true" hidden="false" outlineLevel="0" max="4" min="4" style="1" width="7.24"/>
    <col collapsed="false" customWidth="true" hidden="false" outlineLevel="0" max="5" min="5" style="0" width="4.49"/>
    <col collapsed="false" customWidth="true" hidden="false" outlineLevel="0" max="6" min="6" style="0" width="3.75"/>
    <col collapsed="false" customWidth="true" hidden="false" outlineLevel="0" max="9" min="7" style="0" width="6.12"/>
    <col collapsed="false" customWidth="true" hidden="false" outlineLevel="0" max="12" min="10" style="0" width="6.62"/>
    <col collapsed="false" customWidth="true" hidden="false" outlineLevel="0" max="15" min="13" style="0" width="5.36"/>
  </cols>
  <sheetData>
    <row r="1" customFormat="false" ht="14.25" hidden="false" customHeight="false" outlineLevel="0" collapsed="false">
      <c r="B1" s="2" t="s">
        <v>0</v>
      </c>
      <c r="C1" s="2"/>
      <c r="L1" s="3" t="s">
        <v>1</v>
      </c>
    </row>
    <row r="2" customFormat="false" ht="14.25" hidden="false" customHeight="false" outlineLevel="0" collapsed="false">
      <c r="D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true" outlineLevel="0" collapsed="false">
      <c r="B3" s="5" t="s">
        <v>2</v>
      </c>
      <c r="C3" s="6" t="s">
        <v>3</v>
      </c>
      <c r="D3" s="6"/>
      <c r="E3" s="6"/>
      <c r="F3" s="7"/>
      <c r="G3" s="8" t="s">
        <v>4</v>
      </c>
      <c r="H3" s="8"/>
      <c r="I3" s="8"/>
      <c r="J3" s="8"/>
      <c r="K3" s="8"/>
      <c r="L3" s="8"/>
      <c r="M3" s="9" t="s">
        <v>5</v>
      </c>
      <c r="N3" s="9"/>
      <c r="O3" s="9"/>
    </row>
    <row r="4" customFormat="false" ht="13.5" hidden="false" customHeight="false" outlineLevel="0" collapsed="false">
      <c r="B4" s="5"/>
      <c r="C4" s="6"/>
      <c r="D4" s="6"/>
      <c r="E4" s="6"/>
      <c r="F4" s="10" t="s">
        <v>6</v>
      </c>
      <c r="G4" s="8"/>
      <c r="H4" s="8"/>
      <c r="I4" s="8"/>
      <c r="J4" s="8"/>
      <c r="K4" s="8"/>
      <c r="L4" s="8"/>
      <c r="M4" s="9"/>
      <c r="N4" s="9"/>
      <c r="O4" s="9"/>
    </row>
    <row r="5" customFormat="false" ht="13.5" hidden="false" customHeight="false" outlineLevel="0" collapsed="false">
      <c r="B5" s="5"/>
      <c r="C5" s="6"/>
      <c r="D5" s="6"/>
      <c r="E5" s="6"/>
      <c r="F5" s="11"/>
      <c r="G5" s="12"/>
      <c r="H5" s="13"/>
      <c r="I5" s="13"/>
      <c r="J5" s="13"/>
      <c r="K5" s="14" t="s">
        <v>7</v>
      </c>
      <c r="L5" s="14"/>
      <c r="M5" s="13"/>
      <c r="N5" s="13"/>
      <c r="O5" s="15"/>
    </row>
    <row r="6" customFormat="false" ht="13.5" hidden="false" customHeight="false" outlineLevel="0" collapsed="false">
      <c r="B6" s="5"/>
      <c r="C6" s="6"/>
      <c r="D6" s="6"/>
      <c r="E6" s="6"/>
      <c r="F6" s="11"/>
      <c r="G6" s="16" t="s">
        <v>8</v>
      </c>
      <c r="H6" s="16"/>
      <c r="I6" s="16"/>
      <c r="J6" s="16"/>
      <c r="K6" s="14"/>
      <c r="L6" s="14"/>
      <c r="M6" s="17"/>
      <c r="N6" s="18" t="s">
        <v>9</v>
      </c>
      <c r="O6" s="19"/>
    </row>
    <row r="7" customFormat="false" ht="13.5" hidden="false" customHeight="false" outlineLevel="0" collapsed="false">
      <c r="B7" s="5"/>
      <c r="C7" s="6"/>
      <c r="D7" s="6"/>
      <c r="E7" s="6"/>
      <c r="F7" s="10" t="s">
        <v>10</v>
      </c>
      <c r="G7" s="3" t="s">
        <v>11</v>
      </c>
      <c r="K7" s="14"/>
      <c r="L7" s="14"/>
      <c r="M7" s="1"/>
      <c r="N7" s="1"/>
      <c r="O7" s="20"/>
    </row>
    <row r="8" customFormat="false" ht="13.5" hidden="false" customHeight="false" outlineLevel="0" collapsed="false">
      <c r="B8" s="5"/>
      <c r="C8" s="6"/>
      <c r="D8" s="6"/>
      <c r="E8" s="6"/>
      <c r="F8" s="11"/>
      <c r="G8" s="21"/>
      <c r="H8" s="22"/>
      <c r="I8" s="22"/>
      <c r="J8" s="22"/>
      <c r="K8" s="14"/>
      <c r="L8" s="14"/>
      <c r="M8" s="1"/>
      <c r="N8" s="1"/>
      <c r="O8" s="20"/>
    </row>
    <row r="9" customFormat="false" ht="13.5" hidden="false" customHeight="false" outlineLevel="0" collapsed="false">
      <c r="B9" s="5"/>
      <c r="C9" s="6"/>
      <c r="D9" s="6"/>
      <c r="E9" s="6"/>
      <c r="F9" s="11"/>
      <c r="G9" s="23"/>
      <c r="H9" s="23"/>
      <c r="I9" s="24"/>
      <c r="J9" s="24"/>
      <c r="K9" s="24"/>
      <c r="L9" s="25"/>
      <c r="M9" s="1"/>
      <c r="N9" s="18" t="s">
        <v>12</v>
      </c>
      <c r="O9" s="20"/>
    </row>
    <row r="10" customFormat="false" ht="13.5" hidden="false" customHeight="false" outlineLevel="0" collapsed="false">
      <c r="B10" s="5"/>
      <c r="C10" s="6"/>
      <c r="D10" s="6"/>
      <c r="E10" s="6"/>
      <c r="F10" s="10" t="s">
        <v>13</v>
      </c>
      <c r="G10" s="26" t="s">
        <v>14</v>
      </c>
      <c r="H10" s="26" t="s">
        <v>15</v>
      </c>
      <c r="I10" s="26" t="s">
        <v>16</v>
      </c>
      <c r="J10" s="26" t="s">
        <v>12</v>
      </c>
      <c r="K10" s="26" t="s">
        <v>17</v>
      </c>
      <c r="L10" s="27" t="s">
        <v>18</v>
      </c>
      <c r="M10" s="22"/>
      <c r="N10" s="22"/>
      <c r="O10" s="28"/>
    </row>
    <row r="11" customFormat="false" ht="13.5" hidden="false" customHeight="true" outlineLevel="0" collapsed="false">
      <c r="B11" s="5"/>
      <c r="C11" s="6"/>
      <c r="D11" s="6"/>
      <c r="E11" s="6"/>
      <c r="F11" s="29"/>
      <c r="G11" s="30"/>
      <c r="H11" s="30"/>
      <c r="I11" s="30"/>
      <c r="J11" s="30"/>
      <c r="K11" s="30"/>
      <c r="L11" s="31"/>
      <c r="M11" s="32" t="s">
        <v>19</v>
      </c>
      <c r="N11" s="33" t="s">
        <v>20</v>
      </c>
      <c r="O11" s="34" t="s">
        <v>12</v>
      </c>
    </row>
    <row r="12" customFormat="false" ht="13.5" hidden="false" customHeight="true" outlineLevel="0" collapsed="false">
      <c r="A12" s="35" t="s">
        <v>21</v>
      </c>
      <c r="B12" s="6" t="s">
        <v>22</v>
      </c>
      <c r="C12" s="36" t="s">
        <v>23</v>
      </c>
      <c r="D12" s="36"/>
      <c r="E12" s="36"/>
      <c r="F12" s="37" t="n">
        <v>6</v>
      </c>
      <c r="G12" s="38" t="n">
        <v>29</v>
      </c>
      <c r="H12" s="38" t="n">
        <v>37</v>
      </c>
      <c r="I12" s="38" t="n">
        <v>27</v>
      </c>
      <c r="J12" s="39" t="n">
        <v>93</v>
      </c>
      <c r="K12" s="40" t="n">
        <v>49</v>
      </c>
      <c r="L12" s="41" t="n">
        <v>44</v>
      </c>
      <c r="M12" s="42"/>
      <c r="N12" s="43" t="n">
        <v>20</v>
      </c>
      <c r="O12" s="44" t="n">
        <v>20</v>
      </c>
      <c r="Q12" s="1"/>
    </row>
    <row r="13" customFormat="false" ht="13.5" hidden="false" customHeight="true" outlineLevel="0" collapsed="false">
      <c r="A13" s="35"/>
      <c r="B13" s="6"/>
      <c r="C13" s="45" t="s">
        <v>24</v>
      </c>
      <c r="D13" s="45"/>
      <c r="E13" s="45"/>
      <c r="F13" s="46" t="n">
        <v>3</v>
      </c>
      <c r="G13" s="38" t="n">
        <v>13</v>
      </c>
      <c r="H13" s="38" t="n">
        <v>5</v>
      </c>
      <c r="I13" s="38" t="n">
        <v>10</v>
      </c>
      <c r="J13" s="39" t="n">
        <v>28</v>
      </c>
      <c r="K13" s="40" t="n">
        <v>12</v>
      </c>
      <c r="L13" s="47" t="n">
        <v>16</v>
      </c>
      <c r="M13" s="48"/>
      <c r="N13" s="43" t="n">
        <v>10</v>
      </c>
      <c r="O13" s="44" t="n">
        <v>10</v>
      </c>
      <c r="Q13" s="1"/>
    </row>
    <row r="14" customFormat="false" ht="13.5" hidden="false" customHeight="true" outlineLevel="0" collapsed="false">
      <c r="A14" s="35"/>
      <c r="B14" s="6"/>
      <c r="C14" s="45" t="s">
        <v>25</v>
      </c>
      <c r="D14" s="45"/>
      <c r="E14" s="45"/>
      <c r="F14" s="46" t="n">
        <v>7</v>
      </c>
      <c r="G14" s="38" t="n">
        <v>33</v>
      </c>
      <c r="H14" s="38" t="n">
        <v>32</v>
      </c>
      <c r="I14" s="38" t="n">
        <v>38</v>
      </c>
      <c r="J14" s="39" t="n">
        <v>103</v>
      </c>
      <c r="K14" s="40" t="n">
        <v>52</v>
      </c>
      <c r="L14" s="47" t="n">
        <v>51</v>
      </c>
      <c r="M14" s="48" t="n">
        <v>1</v>
      </c>
      <c r="N14" s="43" t="n">
        <v>22</v>
      </c>
      <c r="O14" s="44" t="n">
        <v>23</v>
      </c>
      <c r="Q14" s="1"/>
    </row>
    <row r="15" customFormat="false" ht="13.5" hidden="false" customHeight="true" outlineLevel="0" collapsed="false">
      <c r="A15" s="35"/>
      <c r="B15" s="6"/>
      <c r="C15" s="45" t="s">
        <v>26</v>
      </c>
      <c r="D15" s="45"/>
      <c r="E15" s="45"/>
      <c r="F15" s="46" t="n">
        <v>6</v>
      </c>
      <c r="G15" s="38" t="n">
        <v>48</v>
      </c>
      <c r="H15" s="38" t="n">
        <v>54</v>
      </c>
      <c r="I15" s="38" t="n">
        <v>58</v>
      </c>
      <c r="J15" s="39" t="n">
        <v>160</v>
      </c>
      <c r="K15" s="40" t="n">
        <v>79</v>
      </c>
      <c r="L15" s="47" t="n">
        <v>81</v>
      </c>
      <c r="M15" s="48" t="n">
        <v>1</v>
      </c>
      <c r="N15" s="43" t="n">
        <v>11</v>
      </c>
      <c r="O15" s="44" t="n">
        <v>12</v>
      </c>
      <c r="Q15" s="1"/>
    </row>
    <row r="16" customFormat="false" ht="13.5" hidden="false" customHeight="true" outlineLevel="0" collapsed="false">
      <c r="A16" s="35"/>
      <c r="B16" s="6"/>
      <c r="C16" s="45" t="s">
        <v>27</v>
      </c>
      <c r="D16" s="45"/>
      <c r="E16" s="45"/>
      <c r="F16" s="46" t="n">
        <v>6</v>
      </c>
      <c r="G16" s="38" t="n">
        <v>45</v>
      </c>
      <c r="H16" s="38" t="n">
        <v>59</v>
      </c>
      <c r="I16" s="38" t="n">
        <v>58</v>
      </c>
      <c r="J16" s="39" t="n">
        <v>162</v>
      </c>
      <c r="K16" s="40" t="n">
        <v>80</v>
      </c>
      <c r="L16" s="47" t="n">
        <v>82</v>
      </c>
      <c r="M16" s="48"/>
      <c r="N16" s="43" t="n">
        <v>12</v>
      </c>
      <c r="O16" s="44" t="n">
        <v>12</v>
      </c>
      <c r="Q16" s="1"/>
    </row>
    <row r="17" customFormat="false" ht="13.5" hidden="false" customHeight="true" outlineLevel="0" collapsed="false">
      <c r="A17" s="35"/>
      <c r="B17" s="6"/>
      <c r="C17" s="45" t="s">
        <v>28</v>
      </c>
      <c r="D17" s="45"/>
      <c r="E17" s="45"/>
      <c r="F17" s="46" t="n">
        <v>6</v>
      </c>
      <c r="G17" s="38" t="n">
        <v>49</v>
      </c>
      <c r="H17" s="38" t="n">
        <v>54</v>
      </c>
      <c r="I17" s="38" t="n">
        <v>49</v>
      </c>
      <c r="J17" s="39" t="n">
        <v>152</v>
      </c>
      <c r="K17" s="40" t="n">
        <v>84</v>
      </c>
      <c r="L17" s="47" t="n">
        <v>68</v>
      </c>
      <c r="M17" s="48"/>
      <c r="N17" s="43" t="n">
        <v>12</v>
      </c>
      <c r="O17" s="44" t="n">
        <v>12</v>
      </c>
      <c r="Q17" s="1"/>
    </row>
    <row r="18" customFormat="false" ht="13.5" hidden="false" customHeight="true" outlineLevel="0" collapsed="false">
      <c r="A18" s="35"/>
      <c r="B18" s="6"/>
      <c r="C18" s="45" t="s">
        <v>29</v>
      </c>
      <c r="D18" s="45"/>
      <c r="E18" s="45"/>
      <c r="F18" s="46" t="n">
        <v>6</v>
      </c>
      <c r="G18" s="38" t="n">
        <v>47</v>
      </c>
      <c r="H18" s="38" t="n">
        <v>42</v>
      </c>
      <c r="I18" s="38" t="n">
        <v>49</v>
      </c>
      <c r="J18" s="39" t="n">
        <v>138</v>
      </c>
      <c r="K18" s="40" t="n">
        <v>61</v>
      </c>
      <c r="L18" s="47" t="n">
        <v>77</v>
      </c>
      <c r="M18" s="48"/>
      <c r="N18" s="43" t="n">
        <v>12</v>
      </c>
      <c r="O18" s="44" t="n">
        <v>12</v>
      </c>
      <c r="Q18" s="1"/>
    </row>
    <row r="19" customFormat="false" ht="13.5" hidden="false" customHeight="true" outlineLevel="0" collapsed="false">
      <c r="A19" s="35"/>
      <c r="B19" s="6"/>
      <c r="C19" s="45" t="s">
        <v>30</v>
      </c>
      <c r="D19" s="45"/>
      <c r="E19" s="45"/>
      <c r="F19" s="46" t="n">
        <v>3</v>
      </c>
      <c r="G19" s="38" t="n">
        <v>2</v>
      </c>
      <c r="H19" s="38" t="n">
        <v>2</v>
      </c>
      <c r="I19" s="38" t="n">
        <v>7</v>
      </c>
      <c r="J19" s="39" t="n">
        <v>11</v>
      </c>
      <c r="K19" s="40" t="n">
        <v>3</v>
      </c>
      <c r="L19" s="47" t="n">
        <v>8</v>
      </c>
      <c r="M19" s="48"/>
      <c r="N19" s="43" t="n">
        <v>9</v>
      </c>
      <c r="O19" s="44" t="n">
        <v>9</v>
      </c>
      <c r="Q19" s="1"/>
    </row>
    <row r="20" customFormat="false" ht="13.5" hidden="false" customHeight="true" outlineLevel="0" collapsed="false">
      <c r="A20" s="35"/>
      <c r="B20" s="6"/>
      <c r="C20" s="45" t="s">
        <v>31</v>
      </c>
      <c r="D20" s="45"/>
      <c r="E20" s="45"/>
      <c r="F20" s="46" t="n">
        <v>3</v>
      </c>
      <c r="G20" s="38" t="n">
        <v>6</v>
      </c>
      <c r="H20" s="38" t="n">
        <v>5</v>
      </c>
      <c r="I20" s="38" t="n">
        <v>7</v>
      </c>
      <c r="J20" s="39" t="n">
        <v>18</v>
      </c>
      <c r="K20" s="40" t="n">
        <v>11</v>
      </c>
      <c r="L20" s="47" t="n">
        <v>7</v>
      </c>
      <c r="M20" s="48" t="n">
        <v>1</v>
      </c>
      <c r="N20" s="43" t="n">
        <v>6</v>
      </c>
      <c r="O20" s="44" t="n">
        <v>7</v>
      </c>
      <c r="Q20" s="1"/>
    </row>
    <row r="21" customFormat="false" ht="14.25" hidden="false" customHeight="false" outlineLevel="0" collapsed="false">
      <c r="A21" s="35"/>
      <c r="B21" s="6"/>
      <c r="C21" s="49" t="s">
        <v>12</v>
      </c>
      <c r="D21" s="49"/>
      <c r="E21" s="49"/>
      <c r="F21" s="50" t="n">
        <f aca="false">SUM(F12:F20)</f>
        <v>46</v>
      </c>
      <c r="G21" s="51" t="n">
        <f aca="false">SUM(G12:G20)</f>
        <v>272</v>
      </c>
      <c r="H21" s="52" t="n">
        <f aca="false">SUM(H12:H20)</f>
        <v>290</v>
      </c>
      <c r="I21" s="52" t="n">
        <f aca="false">SUM(I12:I20)</f>
        <v>303</v>
      </c>
      <c r="J21" s="53" t="n">
        <f aca="false">SUM(J12:J20)</f>
        <v>865</v>
      </c>
      <c r="K21" s="54" t="n">
        <f aca="false">SUM(K12:K20)</f>
        <v>431</v>
      </c>
      <c r="L21" s="55" t="n">
        <f aca="false">SUM(L12:L20)</f>
        <v>434</v>
      </c>
      <c r="M21" s="56" t="n">
        <f aca="false">SUM(M12:M20)</f>
        <v>3</v>
      </c>
      <c r="N21" s="52" t="n">
        <f aca="false">SUM(N12:N20)</f>
        <v>114</v>
      </c>
      <c r="O21" s="57" t="n">
        <f aca="false">SUM(O12:O20)</f>
        <v>117</v>
      </c>
      <c r="Q21" s="1"/>
    </row>
    <row r="22" customFormat="false" ht="13.5" hidden="false" customHeight="true" outlineLevel="0" collapsed="false">
      <c r="A22" s="35"/>
      <c r="B22" s="58" t="s">
        <v>32</v>
      </c>
      <c r="C22" s="59" t="s">
        <v>33</v>
      </c>
      <c r="D22" s="59"/>
      <c r="E22" s="59"/>
      <c r="F22" s="46" t="n">
        <v>6</v>
      </c>
      <c r="G22" s="38" t="n">
        <v>55</v>
      </c>
      <c r="H22" s="38" t="n">
        <v>56</v>
      </c>
      <c r="I22" s="38" t="n">
        <v>57</v>
      </c>
      <c r="J22" s="39" t="n">
        <f aca="false">SUM(G22:I22)</f>
        <v>168</v>
      </c>
      <c r="K22" s="40" t="n">
        <v>87</v>
      </c>
      <c r="L22" s="60" t="n">
        <v>81</v>
      </c>
      <c r="M22" s="48" t="n">
        <v>1</v>
      </c>
      <c r="N22" s="43" t="n">
        <v>29</v>
      </c>
      <c r="O22" s="44" t="n">
        <f aca="false">SUM(M22:N22)</f>
        <v>30</v>
      </c>
      <c r="Q22" s="1"/>
    </row>
    <row r="23" customFormat="false" ht="13.5" hidden="false" customHeight="true" outlineLevel="0" collapsed="false">
      <c r="A23" s="35"/>
      <c r="B23" s="58"/>
      <c r="C23" s="61" t="s">
        <v>34</v>
      </c>
      <c r="D23" s="61"/>
      <c r="E23" s="61"/>
      <c r="F23" s="46" t="n">
        <v>5</v>
      </c>
      <c r="G23" s="38" t="n">
        <v>40</v>
      </c>
      <c r="H23" s="38" t="n">
        <v>40</v>
      </c>
      <c r="I23" s="38" t="n">
        <v>24</v>
      </c>
      <c r="J23" s="39" t="n">
        <f aca="false">SUM(G23:I23)</f>
        <v>104</v>
      </c>
      <c r="K23" s="40" t="n">
        <v>56</v>
      </c>
      <c r="L23" s="60" t="n">
        <v>48</v>
      </c>
      <c r="M23" s="48" t="n">
        <v>1</v>
      </c>
      <c r="N23" s="43" t="n">
        <v>26</v>
      </c>
      <c r="O23" s="44" t="n">
        <f aca="false">SUM(M23:N23)</f>
        <v>27</v>
      </c>
      <c r="Q23" s="1"/>
    </row>
    <row r="24" customFormat="false" ht="16.5" hidden="false" customHeight="true" outlineLevel="0" collapsed="false">
      <c r="A24" s="35"/>
      <c r="B24" s="58"/>
      <c r="C24" s="62" t="s">
        <v>12</v>
      </c>
      <c r="D24" s="62"/>
      <c r="E24" s="62"/>
      <c r="F24" s="57" t="n">
        <f aca="false">SUM(F22:F23)</f>
        <v>11</v>
      </c>
      <c r="G24" s="52" t="n">
        <f aca="false">SUM(G22:G23)</f>
        <v>95</v>
      </c>
      <c r="H24" s="52" t="n">
        <f aca="false">SUM(H22:H23)</f>
        <v>96</v>
      </c>
      <c r="I24" s="52" t="n">
        <f aca="false">SUM(I22:I23)</f>
        <v>81</v>
      </c>
      <c r="J24" s="52" t="n">
        <f aca="false">SUM(J22:J23)</f>
        <v>272</v>
      </c>
      <c r="K24" s="54" t="n">
        <f aca="false">SUM(K22:K23)</f>
        <v>143</v>
      </c>
      <c r="L24" s="63" t="n">
        <f aca="false">SUM(L22:L23)</f>
        <v>129</v>
      </c>
      <c r="M24" s="56" t="n">
        <f aca="false">SUM(M22:M23)</f>
        <v>2</v>
      </c>
      <c r="N24" s="52" t="n">
        <f aca="false">SUM(N22:N23)</f>
        <v>55</v>
      </c>
      <c r="O24" s="64" t="n">
        <f aca="false">SUM(O22:O23)</f>
        <v>57</v>
      </c>
      <c r="Q24" s="1"/>
    </row>
    <row r="25" customFormat="false" ht="13.5" hidden="false" customHeight="true" outlineLevel="0" collapsed="false">
      <c r="A25" s="35"/>
      <c r="B25" s="6" t="s">
        <v>35</v>
      </c>
      <c r="C25" s="36" t="s">
        <v>36</v>
      </c>
      <c r="D25" s="36"/>
      <c r="E25" s="36"/>
      <c r="F25" s="46" t="n">
        <v>3</v>
      </c>
      <c r="G25" s="38" t="n">
        <v>24</v>
      </c>
      <c r="H25" s="38" t="n">
        <v>21</v>
      </c>
      <c r="I25" s="38" t="n">
        <v>32</v>
      </c>
      <c r="J25" s="39" t="n">
        <f aca="false">SUM(G25:I25)</f>
        <v>77</v>
      </c>
      <c r="K25" s="40" t="n">
        <v>42</v>
      </c>
      <c r="L25" s="60" t="n">
        <v>35</v>
      </c>
      <c r="M25" s="48" t="n">
        <v>1</v>
      </c>
      <c r="N25" s="43" t="n">
        <v>25</v>
      </c>
      <c r="O25" s="44" t="n">
        <f aca="false">SUM(M25:N25)</f>
        <v>26</v>
      </c>
      <c r="Q25" s="1"/>
    </row>
    <row r="26" customFormat="false" ht="0.75" hidden="false" customHeight="true" outlineLevel="0" collapsed="false">
      <c r="A26" s="35"/>
      <c r="B26" s="6"/>
      <c r="C26" s="65"/>
      <c r="D26" s="65"/>
      <c r="E26" s="66"/>
      <c r="F26" s="46"/>
      <c r="G26" s="38"/>
      <c r="H26" s="38"/>
      <c r="I26" s="38"/>
      <c r="J26" s="39"/>
      <c r="K26" s="40"/>
      <c r="L26" s="60"/>
      <c r="M26" s="48"/>
      <c r="N26" s="43"/>
      <c r="O26" s="44"/>
      <c r="Q26" s="1"/>
    </row>
    <row r="27" customFormat="false" ht="16.5" hidden="false" customHeight="true" outlineLevel="0" collapsed="false">
      <c r="A27" s="35"/>
      <c r="B27" s="6"/>
      <c r="C27" s="62" t="s">
        <v>12</v>
      </c>
      <c r="D27" s="62"/>
      <c r="E27" s="62"/>
      <c r="F27" s="50" t="n">
        <f aca="false">SUM(F25:F26)</f>
        <v>3</v>
      </c>
      <c r="G27" s="52" t="n">
        <f aca="false">SUM(G25:G26)</f>
        <v>24</v>
      </c>
      <c r="H27" s="52" t="n">
        <f aca="false">SUM(H25:H26)</f>
        <v>21</v>
      </c>
      <c r="I27" s="52" t="n">
        <f aca="false">SUM(I25:I26)</f>
        <v>32</v>
      </c>
      <c r="J27" s="52" t="n">
        <f aca="false">SUM(J25:J26)</f>
        <v>77</v>
      </c>
      <c r="K27" s="54" t="n">
        <f aca="false">SUM(K25:K26)</f>
        <v>42</v>
      </c>
      <c r="L27" s="63" t="n">
        <f aca="false">SUM(L25:L26)</f>
        <v>35</v>
      </c>
      <c r="M27" s="56" t="n">
        <f aca="false">SUM(M25:M26)</f>
        <v>1</v>
      </c>
      <c r="N27" s="52" t="n">
        <f aca="false">SUM(N25:N26)</f>
        <v>25</v>
      </c>
      <c r="O27" s="57" t="n">
        <f aca="false">SUM(O25:O26)</f>
        <v>26</v>
      </c>
      <c r="Q27" s="1"/>
    </row>
    <row r="28" customFormat="false" ht="13.5" hidden="false" customHeight="true" outlineLevel="0" collapsed="false">
      <c r="A28" s="35"/>
      <c r="B28" s="67" t="s">
        <v>37</v>
      </c>
      <c r="C28" s="36" t="s">
        <v>38</v>
      </c>
      <c r="D28" s="36"/>
      <c r="E28" s="36"/>
      <c r="F28" s="46" t="n">
        <v>3</v>
      </c>
      <c r="G28" s="38" t="n">
        <v>7</v>
      </c>
      <c r="H28" s="38" t="n">
        <v>2</v>
      </c>
      <c r="I28" s="38" t="n">
        <v>4</v>
      </c>
      <c r="J28" s="39" t="n">
        <f aca="false">SUM(G28:I28)</f>
        <v>13</v>
      </c>
      <c r="K28" s="40" t="n">
        <v>5</v>
      </c>
      <c r="L28" s="60" t="n">
        <v>8</v>
      </c>
      <c r="M28" s="48" t="n">
        <v>0</v>
      </c>
      <c r="N28" s="43" t="n">
        <v>9</v>
      </c>
      <c r="O28" s="44" t="n">
        <f aca="false">SUM(M28:N28)</f>
        <v>9</v>
      </c>
      <c r="Q28" s="1"/>
    </row>
    <row r="29" customFormat="false" ht="16.5" hidden="false" customHeight="true" outlineLevel="0" collapsed="false">
      <c r="A29" s="35"/>
      <c r="B29" s="67"/>
      <c r="C29" s="62" t="s">
        <v>12</v>
      </c>
      <c r="D29" s="62"/>
      <c r="E29" s="62"/>
      <c r="F29" s="50" t="n">
        <f aca="false">SUM(F28:F28)</f>
        <v>3</v>
      </c>
      <c r="G29" s="51" t="n">
        <f aca="false">SUM(G28:G28)</f>
        <v>7</v>
      </c>
      <c r="H29" s="53" t="n">
        <f aca="false">SUM(H28:H28)</f>
        <v>2</v>
      </c>
      <c r="I29" s="53" t="n">
        <f aca="false">SUM(I28:I28)</f>
        <v>4</v>
      </c>
      <c r="J29" s="53" t="n">
        <f aca="false">SUM(J28:J28)</f>
        <v>13</v>
      </c>
      <c r="K29" s="68" t="n">
        <f aca="false">SUM(K28:K28)</f>
        <v>5</v>
      </c>
      <c r="L29" s="63" t="n">
        <f aca="false">SUM(L28:L28)</f>
        <v>8</v>
      </c>
      <c r="M29" s="56" t="n">
        <f aca="false">SUM(M28:M28)</f>
        <v>0</v>
      </c>
      <c r="N29" s="52" t="n">
        <f aca="false">SUM(N28:N28)</f>
        <v>9</v>
      </c>
      <c r="O29" s="64" t="n">
        <f aca="false">SUM(O28:O28)</f>
        <v>9</v>
      </c>
      <c r="Q29" s="1"/>
    </row>
    <row r="30" customFormat="false" ht="13.5" hidden="false" customHeight="true" outlineLevel="0" collapsed="false">
      <c r="A30" s="35"/>
      <c r="B30" s="67" t="s">
        <v>39</v>
      </c>
      <c r="C30" s="36" t="s">
        <v>40</v>
      </c>
      <c r="D30" s="36"/>
      <c r="E30" s="36"/>
      <c r="F30" s="46" t="n">
        <v>8</v>
      </c>
      <c r="G30" s="38" t="n">
        <v>43</v>
      </c>
      <c r="H30" s="38" t="n">
        <v>43</v>
      </c>
      <c r="I30" s="38" t="n">
        <v>43</v>
      </c>
      <c r="J30" s="39" t="n">
        <f aca="false">SUM(G30:I30)</f>
        <v>129</v>
      </c>
      <c r="K30" s="40" t="n">
        <v>72</v>
      </c>
      <c r="L30" s="60" t="n">
        <v>57</v>
      </c>
      <c r="M30" s="69" t="n">
        <v>1</v>
      </c>
      <c r="N30" s="70" t="n">
        <v>24</v>
      </c>
      <c r="O30" s="44" t="n">
        <f aca="false">SUM(M30:N30)</f>
        <v>25</v>
      </c>
      <c r="Q30" s="1"/>
    </row>
    <row r="31" customFormat="false" ht="13.5" hidden="false" customHeight="true" outlineLevel="0" collapsed="false">
      <c r="A31" s="35"/>
      <c r="B31" s="67"/>
      <c r="C31" s="45" t="s">
        <v>41</v>
      </c>
      <c r="D31" s="45"/>
      <c r="E31" s="45"/>
      <c r="F31" s="46" t="n">
        <v>3</v>
      </c>
      <c r="G31" s="38" t="n">
        <v>11</v>
      </c>
      <c r="H31" s="38" t="n">
        <v>15</v>
      </c>
      <c r="I31" s="38" t="n">
        <v>14</v>
      </c>
      <c r="J31" s="39" t="n">
        <f aca="false">SUM(G31:I31)</f>
        <v>40</v>
      </c>
      <c r="K31" s="40" t="n">
        <v>20</v>
      </c>
      <c r="L31" s="60" t="n">
        <v>20</v>
      </c>
      <c r="M31" s="69"/>
      <c r="N31" s="70" t="n">
        <v>12</v>
      </c>
      <c r="O31" s="44" t="n">
        <f aca="false">SUM(M31:N31)</f>
        <v>12</v>
      </c>
      <c r="Q31" s="1"/>
    </row>
    <row r="32" customFormat="false" ht="13.5" hidden="false" customHeight="true" outlineLevel="0" collapsed="false">
      <c r="A32" s="35"/>
      <c r="B32" s="67"/>
      <c r="C32" s="62" t="s">
        <v>12</v>
      </c>
      <c r="D32" s="62"/>
      <c r="E32" s="62"/>
      <c r="F32" s="50" t="n">
        <f aca="false">SUM(F30:F31)</f>
        <v>11</v>
      </c>
      <c r="G32" s="52" t="n">
        <f aca="false">SUM(G30:G31)</f>
        <v>54</v>
      </c>
      <c r="H32" s="52" t="n">
        <f aca="false">SUM(H30:H31)</f>
        <v>58</v>
      </c>
      <c r="I32" s="52" t="n">
        <f aca="false">SUM(I30:I31)</f>
        <v>57</v>
      </c>
      <c r="J32" s="52" t="n">
        <f aca="false">SUM(J30:J31)</f>
        <v>169</v>
      </c>
      <c r="K32" s="54" t="n">
        <f aca="false">SUM(K30:K31)</f>
        <v>92</v>
      </c>
      <c r="L32" s="63" t="n">
        <f aca="false">SUM(L30:L31)</f>
        <v>77</v>
      </c>
      <c r="M32" s="56" t="n">
        <f aca="false">SUM(M30:M31)</f>
        <v>1</v>
      </c>
      <c r="N32" s="52" t="n">
        <f aca="false">SUM(N30:N31)</f>
        <v>36</v>
      </c>
      <c r="O32" s="64" t="n">
        <f aca="false">SUM(O30:O31)</f>
        <v>37</v>
      </c>
      <c r="Q32" s="1"/>
    </row>
    <row r="33" customFormat="false" ht="13.5" hidden="false" customHeight="false" outlineLevel="0" collapsed="false">
      <c r="A33" s="35"/>
      <c r="B33" s="6" t="s">
        <v>42</v>
      </c>
      <c r="C33" s="36" t="s">
        <v>43</v>
      </c>
      <c r="D33" s="36"/>
      <c r="E33" s="36"/>
      <c r="F33" s="46" t="n">
        <v>9</v>
      </c>
      <c r="G33" s="38" t="n">
        <v>58</v>
      </c>
      <c r="H33" s="38" t="n">
        <v>63</v>
      </c>
      <c r="I33" s="38" t="n">
        <v>69</v>
      </c>
      <c r="J33" s="70" t="n">
        <v>190</v>
      </c>
      <c r="K33" s="40" t="n">
        <v>103</v>
      </c>
      <c r="L33" s="71" t="n">
        <v>87</v>
      </c>
      <c r="M33" s="72" t="n">
        <v>2</v>
      </c>
      <c r="N33" s="73" t="n">
        <v>36</v>
      </c>
      <c r="O33" s="74" t="n">
        <v>38</v>
      </c>
      <c r="Q33" s="1"/>
    </row>
    <row r="34" customFormat="false" ht="13.5" hidden="false" customHeight="false" outlineLevel="0" collapsed="false">
      <c r="A34" s="35"/>
      <c r="B34" s="6"/>
      <c r="C34" s="45" t="s">
        <v>44</v>
      </c>
      <c r="D34" s="45"/>
      <c r="E34" s="45"/>
      <c r="F34" s="46" t="n">
        <v>3</v>
      </c>
      <c r="G34" s="38" t="n">
        <v>25</v>
      </c>
      <c r="H34" s="38" t="n">
        <v>25</v>
      </c>
      <c r="I34" s="38" t="n">
        <v>25</v>
      </c>
      <c r="J34" s="70" t="n">
        <v>75</v>
      </c>
      <c r="K34" s="40" t="n">
        <v>34</v>
      </c>
      <c r="L34" s="60" t="n">
        <v>41</v>
      </c>
      <c r="M34" s="72"/>
      <c r="N34" s="75" t="n">
        <v>24</v>
      </c>
      <c r="O34" s="74" t="n">
        <v>24</v>
      </c>
      <c r="Q34" s="1"/>
    </row>
    <row r="35" customFormat="false" ht="14.25" hidden="false" customHeight="false" outlineLevel="0" collapsed="false">
      <c r="A35" s="35"/>
      <c r="B35" s="6"/>
      <c r="C35" s="62" t="s">
        <v>12</v>
      </c>
      <c r="D35" s="62"/>
      <c r="E35" s="62"/>
      <c r="F35" s="50" t="n">
        <f aca="false">SUM(F33:F34)</f>
        <v>12</v>
      </c>
      <c r="G35" s="52" t="n">
        <f aca="false">SUM(G33:G34)</f>
        <v>83</v>
      </c>
      <c r="H35" s="52" t="n">
        <f aca="false">SUM(H33:H34)</f>
        <v>88</v>
      </c>
      <c r="I35" s="52" t="n">
        <f aca="false">SUM(I33:I34)</f>
        <v>94</v>
      </c>
      <c r="J35" s="52" t="n">
        <f aca="false">SUM(J33:J34)</f>
        <v>265</v>
      </c>
      <c r="K35" s="54" t="n">
        <f aca="false">SUM(K33:K34)</f>
        <v>137</v>
      </c>
      <c r="L35" s="63" t="n">
        <f aca="false">SUM(L33:L34)</f>
        <v>128</v>
      </c>
      <c r="M35" s="56" t="n">
        <f aca="false">SUM(M33:M34)</f>
        <v>2</v>
      </c>
      <c r="N35" s="52" t="n">
        <f aca="false">SUM(N33:N34)</f>
        <v>60</v>
      </c>
      <c r="O35" s="57" t="n">
        <f aca="false">SUM(O33:O34)</f>
        <v>62</v>
      </c>
      <c r="Q35" s="1"/>
    </row>
    <row r="36" customFormat="false" ht="13.5" hidden="false" customHeight="true" outlineLevel="0" collapsed="false">
      <c r="A36" s="35"/>
      <c r="B36" s="76" t="s">
        <v>45</v>
      </c>
      <c r="C36" s="36" t="s">
        <v>46</v>
      </c>
      <c r="D36" s="36"/>
      <c r="E36" s="36"/>
      <c r="F36" s="46" t="n">
        <v>6</v>
      </c>
      <c r="G36" s="38" t="n">
        <v>45</v>
      </c>
      <c r="H36" s="38" t="n">
        <v>49</v>
      </c>
      <c r="I36" s="38" t="n">
        <v>54</v>
      </c>
      <c r="J36" s="39" t="n">
        <f aca="false">SUM(G36:I36)</f>
        <v>148</v>
      </c>
      <c r="K36" s="40" t="n">
        <v>75</v>
      </c>
      <c r="L36" s="60" t="n">
        <v>73</v>
      </c>
      <c r="M36" s="69" t="n">
        <v>3</v>
      </c>
      <c r="N36" s="70" t="n">
        <v>26</v>
      </c>
      <c r="O36" s="44" t="n">
        <f aca="false">SUM(M36:N36)</f>
        <v>29</v>
      </c>
      <c r="Q36" s="1"/>
    </row>
    <row r="37" customFormat="false" ht="15.75" hidden="false" customHeight="true" outlineLevel="0" collapsed="false">
      <c r="A37" s="35"/>
      <c r="B37" s="76"/>
      <c r="C37" s="62" t="s">
        <v>12</v>
      </c>
      <c r="D37" s="62"/>
      <c r="E37" s="62"/>
      <c r="F37" s="50" t="n">
        <f aca="false">SUM(F36:F36)</f>
        <v>6</v>
      </c>
      <c r="G37" s="51" t="n">
        <f aca="false">SUM(G36:G36)</f>
        <v>45</v>
      </c>
      <c r="H37" s="52" t="n">
        <f aca="false">SUM(H36:H36)</f>
        <v>49</v>
      </c>
      <c r="I37" s="52" t="n">
        <f aca="false">SUM(I36:I36)</f>
        <v>54</v>
      </c>
      <c r="J37" s="52" t="n">
        <f aca="false">SUM(J36:J36)</f>
        <v>148</v>
      </c>
      <c r="K37" s="54" t="n">
        <f aca="false">SUM(K36:K36)</f>
        <v>75</v>
      </c>
      <c r="L37" s="63" t="n">
        <f aca="false">SUM(L36:L36)</f>
        <v>73</v>
      </c>
      <c r="M37" s="56" t="n">
        <f aca="false">SUM(M36:M36)</f>
        <v>3</v>
      </c>
      <c r="N37" s="52" t="n">
        <f aca="false">SUM(N36:N36)</f>
        <v>26</v>
      </c>
      <c r="O37" s="57" t="n">
        <f aca="false">SUM(O36:O36)</f>
        <v>29</v>
      </c>
      <c r="Q37" s="1" t="n">
        <v>0</v>
      </c>
    </row>
    <row r="38" customFormat="false" ht="13.5" hidden="false" customHeight="true" outlineLevel="0" collapsed="false">
      <c r="A38" s="35"/>
      <c r="B38" s="76" t="s">
        <v>47</v>
      </c>
      <c r="C38" s="36" t="s">
        <v>48</v>
      </c>
      <c r="D38" s="36"/>
      <c r="E38" s="36"/>
      <c r="F38" s="46" t="n">
        <v>3</v>
      </c>
      <c r="G38" s="38" t="n">
        <v>8</v>
      </c>
      <c r="H38" s="38" t="n">
        <v>15</v>
      </c>
      <c r="I38" s="38" t="n">
        <v>27</v>
      </c>
      <c r="J38" s="39" t="n">
        <f aca="false">SUM(G38:I38)</f>
        <v>50</v>
      </c>
      <c r="K38" s="40" t="n">
        <v>30</v>
      </c>
      <c r="L38" s="60" t="n">
        <v>20</v>
      </c>
      <c r="M38" s="69" t="n">
        <v>1</v>
      </c>
      <c r="N38" s="70" t="n">
        <v>12</v>
      </c>
      <c r="O38" s="44" t="n">
        <f aca="false">SUM(M38:N38)</f>
        <v>13</v>
      </c>
      <c r="Q38" s="1"/>
    </row>
    <row r="39" customFormat="false" ht="15.75" hidden="false" customHeight="true" outlineLevel="0" collapsed="false">
      <c r="A39" s="35"/>
      <c r="B39" s="76"/>
      <c r="C39" s="62" t="s">
        <v>12</v>
      </c>
      <c r="D39" s="62"/>
      <c r="E39" s="62"/>
      <c r="F39" s="50" t="n">
        <f aca="false">SUM(F38:F38)</f>
        <v>3</v>
      </c>
      <c r="G39" s="51" t="n">
        <f aca="false">SUM(G38:G38)</f>
        <v>8</v>
      </c>
      <c r="H39" s="52" t="n">
        <f aca="false">SUM(H38:H38)</f>
        <v>15</v>
      </c>
      <c r="I39" s="52" t="n">
        <f aca="false">SUM(I38:I38)</f>
        <v>27</v>
      </c>
      <c r="J39" s="52" t="n">
        <f aca="false">SUM(J38:J38)</f>
        <v>50</v>
      </c>
      <c r="K39" s="54" t="n">
        <f aca="false">SUM(K38:K38)</f>
        <v>30</v>
      </c>
      <c r="L39" s="63" t="n">
        <f aca="false">SUM(L38:L38)</f>
        <v>20</v>
      </c>
      <c r="M39" s="56" t="n">
        <f aca="false">SUM(M38:M38)</f>
        <v>1</v>
      </c>
      <c r="N39" s="52" t="n">
        <f aca="false">SUM(N38:N38)</f>
        <v>12</v>
      </c>
      <c r="O39" s="57" t="n">
        <f aca="false">SUM(O38:O38)</f>
        <v>13</v>
      </c>
      <c r="Q39" s="1"/>
    </row>
    <row r="40" customFormat="false" ht="14.25" hidden="false" customHeight="false" outlineLevel="0" collapsed="false">
      <c r="A40" s="35"/>
      <c r="B40" s="77"/>
      <c r="C40" s="78" t="s">
        <v>49</v>
      </c>
      <c r="D40" s="78"/>
      <c r="E40" s="78"/>
      <c r="F40" s="50" t="n">
        <f aca="false">F21+F24+F27+F29+F35+F32+F37+F39</f>
        <v>95</v>
      </c>
      <c r="G40" s="51" t="n">
        <f aca="false">G21+G24+G27+G29+G35+G32+G37+G39</f>
        <v>588</v>
      </c>
      <c r="H40" s="52" t="n">
        <f aca="false">H21+H24+H27+H29+H35+H32+H37+H39</f>
        <v>619</v>
      </c>
      <c r="I40" s="52" t="n">
        <f aca="false">I21+I24+I27+I29+I35+I32+I37+I39</f>
        <v>652</v>
      </c>
      <c r="J40" s="52" t="n">
        <f aca="false">J21+J24+J27+J29+J35+J32+J37+J39</f>
        <v>1859</v>
      </c>
      <c r="K40" s="54" t="n">
        <f aca="false">K21+K24+K27+K29+K35+K32+K37+K39</f>
        <v>955</v>
      </c>
      <c r="L40" s="63" t="n">
        <f aca="false">L21+L24+L27+L29+L35+L32+L37+L39</f>
        <v>904</v>
      </c>
      <c r="M40" s="79" t="n">
        <f aca="false">M21+M24+M27+M29+M35+M32+M37+M39</f>
        <v>13</v>
      </c>
      <c r="N40" s="80" t="n">
        <f aca="false">N21+N24+N27+N29+N35+N32+N37+N39</f>
        <v>337</v>
      </c>
      <c r="O40" s="57" t="n">
        <f aca="false">O21+O24+O27+O29+O35+O32+O37+O39</f>
        <v>350</v>
      </c>
      <c r="P40" s="81"/>
      <c r="Q40" s="1"/>
    </row>
    <row r="41" customFormat="false" ht="13.5" hidden="false" customHeight="true" outlineLevel="0" collapsed="false">
      <c r="A41" s="35" t="s">
        <v>50</v>
      </c>
      <c r="B41" s="82" t="s">
        <v>22</v>
      </c>
      <c r="C41" s="83" t="s">
        <v>51</v>
      </c>
      <c r="D41" s="83"/>
      <c r="E41" s="83"/>
      <c r="F41" s="84" t="n">
        <v>3</v>
      </c>
      <c r="G41" s="85" t="n">
        <v>21</v>
      </c>
      <c r="H41" s="85" t="n">
        <v>22</v>
      </c>
      <c r="I41" s="85" t="n">
        <v>18</v>
      </c>
      <c r="J41" s="86" t="n">
        <f aca="false">SUM(G41:I41)</f>
        <v>61</v>
      </c>
      <c r="K41" s="87" t="n">
        <v>36</v>
      </c>
      <c r="L41" s="88" t="n">
        <v>25</v>
      </c>
      <c r="M41" s="89"/>
      <c r="N41" s="86" t="n">
        <v>16</v>
      </c>
      <c r="O41" s="90" t="n">
        <f aca="false">SUM(M41:N41)</f>
        <v>16</v>
      </c>
      <c r="Q41" s="1"/>
      <c r="R41" s="91"/>
      <c r="S41" s="91"/>
    </row>
    <row r="42" customFormat="false" ht="13.5" hidden="false" customHeight="true" outlineLevel="0" collapsed="false">
      <c r="A42" s="35"/>
      <c r="B42" s="82"/>
      <c r="C42" s="92" t="s">
        <v>52</v>
      </c>
      <c r="D42" s="92"/>
      <c r="E42" s="92"/>
      <c r="F42" s="93" t="n">
        <v>3</v>
      </c>
      <c r="G42" s="39" t="n">
        <v>28</v>
      </c>
      <c r="H42" s="39" t="n">
        <v>37</v>
      </c>
      <c r="I42" s="39" t="n">
        <v>36</v>
      </c>
      <c r="J42" s="39" t="n">
        <f aca="false">SUM(G42:I42)</f>
        <v>101</v>
      </c>
      <c r="K42" s="94" t="n">
        <v>50</v>
      </c>
      <c r="L42" s="95" t="n">
        <v>51</v>
      </c>
      <c r="M42" s="96" t="n">
        <v>1</v>
      </c>
      <c r="N42" s="39" t="n">
        <v>24</v>
      </c>
      <c r="O42" s="44" t="n">
        <f aca="false">SUM(M42:N42)</f>
        <v>25</v>
      </c>
      <c r="Q42" s="1"/>
    </row>
    <row r="43" customFormat="false" ht="13.5" hidden="false" customHeight="true" outlineLevel="0" collapsed="false">
      <c r="A43" s="35"/>
      <c r="B43" s="82"/>
      <c r="C43" s="97" t="s">
        <v>53</v>
      </c>
      <c r="D43" s="97"/>
      <c r="E43" s="97"/>
      <c r="F43" s="93" t="n">
        <v>3</v>
      </c>
      <c r="G43" s="98" t="n">
        <v>22</v>
      </c>
      <c r="H43" s="99" t="n">
        <v>22</v>
      </c>
      <c r="I43" s="99" t="n">
        <v>18</v>
      </c>
      <c r="J43" s="39" t="n">
        <f aca="false">SUM(G43:I43)</f>
        <v>62</v>
      </c>
      <c r="K43" s="100" t="n">
        <v>35</v>
      </c>
      <c r="L43" s="95" t="n">
        <v>27</v>
      </c>
      <c r="M43" s="96" t="n">
        <v>2</v>
      </c>
      <c r="N43" s="39" t="n">
        <v>16</v>
      </c>
      <c r="O43" s="101" t="n">
        <f aca="false">SUM(M43:N43)</f>
        <v>18</v>
      </c>
      <c r="Q43" s="1"/>
    </row>
    <row r="44" customFormat="false" ht="13.5" hidden="false" customHeight="true" outlineLevel="0" collapsed="false">
      <c r="A44" s="35"/>
      <c r="B44" s="82"/>
      <c r="C44" s="102" t="s">
        <v>54</v>
      </c>
      <c r="D44" s="102"/>
      <c r="E44" s="102"/>
      <c r="F44" s="93" t="n">
        <v>3</v>
      </c>
      <c r="G44" s="39" t="n">
        <v>30</v>
      </c>
      <c r="H44" s="39" t="n">
        <v>27</v>
      </c>
      <c r="I44" s="39" t="n">
        <v>28</v>
      </c>
      <c r="J44" s="39" t="n">
        <f aca="false">SUM(G44:I44)</f>
        <v>85</v>
      </c>
      <c r="K44" s="94" t="n">
        <v>42</v>
      </c>
      <c r="L44" s="95" t="n">
        <v>43</v>
      </c>
      <c r="M44" s="96" t="n">
        <v>1</v>
      </c>
      <c r="N44" s="39" t="n">
        <v>26</v>
      </c>
      <c r="O44" s="101" t="n">
        <f aca="false">SUM(M44:N44)</f>
        <v>27</v>
      </c>
      <c r="Q44" s="1"/>
    </row>
    <row r="45" customFormat="false" ht="13.5" hidden="false" customHeight="true" outlineLevel="0" collapsed="false">
      <c r="A45" s="35"/>
      <c r="B45" s="82"/>
      <c r="C45" s="103" t="s">
        <v>55</v>
      </c>
      <c r="D45" s="103"/>
      <c r="E45" s="103"/>
      <c r="F45" s="50" t="n">
        <v>3</v>
      </c>
      <c r="G45" s="39" t="n">
        <v>21</v>
      </c>
      <c r="H45" s="39" t="n">
        <v>23</v>
      </c>
      <c r="I45" s="39" t="n">
        <v>22</v>
      </c>
      <c r="J45" s="53" t="n">
        <f aca="false">SUM(G45:I45)</f>
        <v>66</v>
      </c>
      <c r="K45" s="94" t="n">
        <v>35</v>
      </c>
      <c r="L45" s="63" t="n">
        <v>31</v>
      </c>
      <c r="M45" s="56" t="n">
        <v>1</v>
      </c>
      <c r="N45" s="104" t="n">
        <v>22</v>
      </c>
      <c r="O45" s="101" t="n">
        <f aca="false">SUM(M45:N45)</f>
        <v>23</v>
      </c>
      <c r="Q45" s="1"/>
    </row>
    <row r="46" customFormat="false" ht="13.5" hidden="false" customHeight="true" outlineLevel="0" collapsed="false">
      <c r="A46" s="35"/>
      <c r="B46" s="82" t="s">
        <v>37</v>
      </c>
      <c r="C46" s="83" t="s">
        <v>56</v>
      </c>
      <c r="D46" s="83"/>
      <c r="E46" s="83"/>
      <c r="F46" s="105" t="n">
        <v>6</v>
      </c>
      <c r="G46" s="106" t="n">
        <v>47</v>
      </c>
      <c r="H46" s="107" t="n">
        <v>45</v>
      </c>
      <c r="I46" s="107" t="n">
        <v>40</v>
      </c>
      <c r="J46" s="86" t="n">
        <f aca="false">SUM(G46:I46)</f>
        <v>132</v>
      </c>
      <c r="K46" s="108" t="n">
        <v>79</v>
      </c>
      <c r="L46" s="109" t="n">
        <v>53</v>
      </c>
      <c r="M46" s="96" t="n">
        <v>0</v>
      </c>
      <c r="N46" s="110" t="n">
        <v>36</v>
      </c>
      <c r="O46" s="90" t="n">
        <f aca="false">SUM(M46:N46)</f>
        <v>36</v>
      </c>
      <c r="Q46" s="1"/>
    </row>
    <row r="47" customFormat="false" ht="13.5" hidden="false" customHeight="true" outlineLevel="0" collapsed="false">
      <c r="A47" s="35"/>
      <c r="B47" s="82"/>
      <c r="C47" s="103" t="s">
        <v>57</v>
      </c>
      <c r="D47" s="103"/>
      <c r="E47" s="103"/>
      <c r="F47" s="50" t="n">
        <v>3</v>
      </c>
      <c r="G47" s="111" t="n">
        <v>21</v>
      </c>
      <c r="H47" s="52" t="n">
        <v>17</v>
      </c>
      <c r="I47" s="52" t="n">
        <v>17</v>
      </c>
      <c r="J47" s="52" t="n">
        <f aca="false">SUM(G47:I47)</f>
        <v>55</v>
      </c>
      <c r="K47" s="68" t="n">
        <v>25</v>
      </c>
      <c r="L47" s="63" t="n">
        <v>30</v>
      </c>
      <c r="M47" s="56" t="n">
        <v>0</v>
      </c>
      <c r="N47" s="52" t="n">
        <v>18</v>
      </c>
      <c r="O47" s="57" t="n">
        <f aca="false">SUM(M47:N47)</f>
        <v>18</v>
      </c>
      <c r="Q47" s="1"/>
    </row>
    <row r="48" customFormat="false" ht="13.5" hidden="false" customHeight="true" outlineLevel="0" collapsed="false">
      <c r="A48" s="35"/>
      <c r="B48" s="82" t="s">
        <v>58</v>
      </c>
      <c r="C48" s="112" t="s">
        <v>59</v>
      </c>
      <c r="D48" s="112"/>
      <c r="E48" s="112"/>
      <c r="F48" s="113" t="n">
        <v>7</v>
      </c>
      <c r="G48" s="114" t="n">
        <v>59</v>
      </c>
      <c r="H48" s="39" t="n">
        <v>61</v>
      </c>
      <c r="I48" s="39" t="n">
        <v>62</v>
      </c>
      <c r="J48" s="86" t="n">
        <f aca="false">SUM(G48:I48)</f>
        <v>182</v>
      </c>
      <c r="K48" s="115" t="n">
        <v>85</v>
      </c>
      <c r="L48" s="95" t="n">
        <v>97</v>
      </c>
      <c r="M48" s="56" t="n">
        <v>1</v>
      </c>
      <c r="N48" s="52" t="n">
        <v>56</v>
      </c>
      <c r="O48" s="57" t="n">
        <f aca="false">SUM(M48:N48)</f>
        <v>57</v>
      </c>
      <c r="Q48" s="1"/>
    </row>
    <row r="49" customFormat="false" ht="13.5" hidden="false" customHeight="true" outlineLevel="0" collapsed="false">
      <c r="A49" s="35"/>
      <c r="B49" s="116" t="s">
        <v>60</v>
      </c>
      <c r="C49" s="117" t="s">
        <v>61</v>
      </c>
      <c r="D49" s="117"/>
      <c r="E49" s="117"/>
      <c r="F49" s="93" t="n">
        <v>3</v>
      </c>
      <c r="G49" s="39" t="n">
        <v>34</v>
      </c>
      <c r="H49" s="107" t="n">
        <v>15</v>
      </c>
      <c r="I49" s="118" t="n">
        <v>11</v>
      </c>
      <c r="J49" s="118" t="n">
        <f aca="false">SUM(G49:I49)</f>
        <v>60</v>
      </c>
      <c r="K49" s="94" t="n">
        <v>27</v>
      </c>
      <c r="L49" s="119" t="n">
        <v>33</v>
      </c>
      <c r="M49" s="120"/>
      <c r="N49" s="80" t="n">
        <v>16</v>
      </c>
      <c r="O49" s="121" t="n">
        <f aca="false">SUM(M49:N49)</f>
        <v>16</v>
      </c>
      <c r="Q49" s="1"/>
    </row>
    <row r="50" customFormat="false" ht="13.5" hidden="false" customHeight="true" outlineLevel="0" collapsed="false">
      <c r="A50" s="35"/>
      <c r="B50" s="82" t="s">
        <v>62</v>
      </c>
      <c r="C50" s="122" t="s">
        <v>63</v>
      </c>
      <c r="D50" s="122"/>
      <c r="E50" s="122"/>
      <c r="F50" s="123" t="n">
        <v>4</v>
      </c>
      <c r="G50" s="124" t="n">
        <v>27</v>
      </c>
      <c r="H50" s="125" t="n">
        <v>39</v>
      </c>
      <c r="I50" s="126" t="n">
        <v>32</v>
      </c>
      <c r="J50" s="39" t="n">
        <f aca="false">SUM(G50:I50)</f>
        <v>98</v>
      </c>
      <c r="K50" s="127" t="n">
        <v>46</v>
      </c>
      <c r="L50" s="128" t="n">
        <v>52</v>
      </c>
      <c r="M50" s="129" t="n">
        <v>2</v>
      </c>
      <c r="N50" s="130" t="n">
        <v>8</v>
      </c>
      <c r="O50" s="121" t="n">
        <f aca="false">SUM(M50:N50)</f>
        <v>10</v>
      </c>
      <c r="Q50" s="1"/>
    </row>
    <row r="51" customFormat="false" ht="14.25" hidden="false" customHeight="false" outlineLevel="0" collapsed="false">
      <c r="A51" s="35"/>
      <c r="B51" s="131" t="s">
        <v>64</v>
      </c>
      <c r="C51" s="131"/>
      <c r="D51" s="131"/>
      <c r="E51" s="131"/>
      <c r="F51" s="121" t="n">
        <f aca="false">SUM(F41:F50)</f>
        <v>38</v>
      </c>
      <c r="G51" s="132" t="n">
        <f aca="false">SUM(G41:G50)</f>
        <v>310</v>
      </c>
      <c r="H51" s="133" t="n">
        <f aca="false">SUM(H41:H50)</f>
        <v>308</v>
      </c>
      <c r="I51" s="133" t="n">
        <f aca="false">SUM(I41:I50)</f>
        <v>284</v>
      </c>
      <c r="J51" s="133" t="n">
        <f aca="false">SUM(J41:J50)</f>
        <v>902</v>
      </c>
      <c r="K51" s="115" t="n">
        <f aca="false">SUM(K41:K50)</f>
        <v>460</v>
      </c>
      <c r="L51" s="121" t="n">
        <f aca="false">SUM(L41:L50)</f>
        <v>442</v>
      </c>
      <c r="M51" s="120" t="n">
        <f aca="false">SUM(M41:M50)</f>
        <v>8</v>
      </c>
      <c r="N51" s="80" t="n">
        <f aca="false">SUM(N41:N50)</f>
        <v>238</v>
      </c>
      <c r="O51" s="134" t="n">
        <f aca="false">SUM(O41:O50)</f>
        <v>246</v>
      </c>
      <c r="Q51" s="1"/>
    </row>
    <row r="52" customFormat="false" ht="14.25" hidden="false" customHeight="false" outlineLevel="0" collapsed="false">
      <c r="A52" s="135"/>
      <c r="B52" s="131" t="s">
        <v>65</v>
      </c>
      <c r="C52" s="131"/>
      <c r="D52" s="131"/>
      <c r="E52" s="131"/>
      <c r="F52" s="57" t="n">
        <f aca="false">SUM(F40,F51)</f>
        <v>133</v>
      </c>
      <c r="G52" s="54" t="n">
        <f aca="false">SUM(G40,G51)</f>
        <v>898</v>
      </c>
      <c r="H52" s="53" t="n">
        <f aca="false">SUM(H40,H51)</f>
        <v>927</v>
      </c>
      <c r="I52" s="68" t="n">
        <f aca="false">SUM(I40,I51)</f>
        <v>936</v>
      </c>
      <c r="J52" s="68" t="n">
        <f aca="false">SUM(J40,J51)</f>
        <v>2761</v>
      </c>
      <c r="K52" s="68" t="n">
        <f aca="false">SUM(K40,K51)</f>
        <v>1415</v>
      </c>
      <c r="L52" s="63" t="n">
        <f aca="false">SUM(L40,L51)</f>
        <v>1346</v>
      </c>
      <c r="M52" s="79" t="n">
        <f aca="false">SUM(M40,M51)</f>
        <v>21</v>
      </c>
      <c r="N52" s="52" t="n">
        <f aca="false">SUM(N40,N51)</f>
        <v>575</v>
      </c>
      <c r="O52" s="64" t="n">
        <f aca="false">SUM(O40,O51)</f>
        <v>596</v>
      </c>
      <c r="Q52" s="1"/>
    </row>
    <row r="54" customFormat="false" ht="13.5" hidden="false" customHeight="false" outlineLevel="0" collapsed="false">
      <c r="F54" s="3" t="s">
        <v>66</v>
      </c>
    </row>
  </sheetData>
  <mergeCells count="58">
    <mergeCell ref="B3:B11"/>
    <mergeCell ref="C3:E11"/>
    <mergeCell ref="G3:L4"/>
    <mergeCell ref="M3:O4"/>
    <mergeCell ref="K5:L8"/>
    <mergeCell ref="G6:J6"/>
    <mergeCell ref="A12:A40"/>
    <mergeCell ref="B12:B2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B24"/>
    <mergeCell ref="C22:E22"/>
    <mergeCell ref="C23:E23"/>
    <mergeCell ref="C24:E24"/>
    <mergeCell ref="B25:B27"/>
    <mergeCell ref="C25:E25"/>
    <mergeCell ref="C27:E27"/>
    <mergeCell ref="B28:B29"/>
    <mergeCell ref="C28:E28"/>
    <mergeCell ref="C29:E29"/>
    <mergeCell ref="B30:B32"/>
    <mergeCell ref="C30:E30"/>
    <mergeCell ref="C31:E31"/>
    <mergeCell ref="C32:E32"/>
    <mergeCell ref="B33:B35"/>
    <mergeCell ref="C33:E33"/>
    <mergeCell ref="C34:E34"/>
    <mergeCell ref="C35:E35"/>
    <mergeCell ref="B36:B37"/>
    <mergeCell ref="C36:E36"/>
    <mergeCell ref="C37:E37"/>
    <mergeCell ref="B38:B39"/>
    <mergeCell ref="C38:E38"/>
    <mergeCell ref="C39:E39"/>
    <mergeCell ref="C40:E40"/>
    <mergeCell ref="A41:A51"/>
    <mergeCell ref="B41:B45"/>
    <mergeCell ref="C41:E41"/>
    <mergeCell ref="C42:E42"/>
    <mergeCell ref="C43:E43"/>
    <mergeCell ref="C44:E44"/>
    <mergeCell ref="C45:E45"/>
    <mergeCell ref="B46:B47"/>
    <mergeCell ref="C46:E46"/>
    <mergeCell ref="C47:E47"/>
    <mergeCell ref="C48:E48"/>
    <mergeCell ref="C49:E49"/>
    <mergeCell ref="C50:E50"/>
    <mergeCell ref="B51:E51"/>
    <mergeCell ref="B52:E5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2:08:36Z</dcterms:created>
  <dc:creator>KY-SOU56</dc:creator>
  <dc:description/>
  <dc:language>en-US</dc:language>
  <cp:lastModifiedBy>奈良県</cp:lastModifiedBy>
  <cp:lastPrinted>2016-09-14T00:54:54Z</cp:lastPrinted>
  <dcterms:modified xsi:type="dcterms:W3CDTF">2017-05-24T02:14:17Z</dcterms:modified>
  <cp:revision>0</cp:revision>
  <dc:subject/>
  <dc:title/>
</cp:coreProperties>
</file>