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中学校" sheetId="1" state="visible" r:id="rId2"/>
  </sheets>
  <definedNames>
    <definedName function="false" hidden="false" localSheetId="0" name="_xlnm.Print_Area" vbProcedure="false">中学校!$A$1:$S$169</definedName>
    <definedName function="false" hidden="false" localSheetId="0" name="_xlnm.Print_Titles" vbProcedure="false">中学校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4">
  <si>
    <t xml:space="preserve">中学校　＜確定値＞</t>
  </si>
  <si>
    <t xml:space="preserve">　　平成２８年５月１日現在</t>
  </si>
  <si>
    <t xml:space="preserve">設置者</t>
  </si>
  <si>
    <t xml:space="preserve">学　　校　　名</t>
  </si>
  <si>
    <t xml:space="preserve">学　　級　　数</t>
  </si>
  <si>
    <t xml:space="preserve">生　　　徒　　　数</t>
  </si>
  <si>
    <t xml:space="preserve">本務教員数</t>
  </si>
  <si>
    <t xml:space="preserve">本務職員数</t>
  </si>
  <si>
    <t xml:space="preserve">複式学級</t>
  </si>
  <si>
    <t xml:space="preserve">１学年</t>
  </si>
  <si>
    <t xml:space="preserve">２学年</t>
  </si>
  <si>
    <t xml:space="preserve">３学年</t>
  </si>
  <si>
    <t xml:space="preserve">特別支援学級</t>
  </si>
  <si>
    <t xml:space="preserve">合　計</t>
  </si>
  <si>
    <t xml:space="preserve">再　　　　掲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奈　　良　　市</t>
  </si>
  <si>
    <t xml:space="preserve">春　　　日</t>
  </si>
  <si>
    <t xml:space="preserve">三　　　笠</t>
  </si>
  <si>
    <t xml:space="preserve">若　　　草</t>
  </si>
  <si>
    <t xml:space="preserve">伏　　　見</t>
  </si>
  <si>
    <t xml:space="preserve">富　　　雄</t>
  </si>
  <si>
    <t xml:space="preserve">都　　　南</t>
  </si>
  <si>
    <t xml:space="preserve">田　　　原</t>
  </si>
  <si>
    <t xml:space="preserve">興東館柳生</t>
  </si>
  <si>
    <t xml:space="preserve">登美ヶ丘</t>
  </si>
  <si>
    <t xml:space="preserve">平　　　城</t>
  </si>
  <si>
    <t xml:space="preserve">平　城　西</t>
  </si>
  <si>
    <t xml:space="preserve">二　　　名</t>
  </si>
  <si>
    <t xml:space="preserve">京　　　西</t>
  </si>
  <si>
    <t xml:space="preserve">富　雄　南</t>
  </si>
  <si>
    <t xml:space="preserve">飛　　　鳥</t>
  </si>
  <si>
    <t xml:space="preserve">登美ヶ丘北</t>
  </si>
  <si>
    <t xml:space="preserve">都　　　跡</t>
  </si>
  <si>
    <t xml:space="preserve">平　城　東</t>
  </si>
  <si>
    <t xml:space="preserve">富雄第三</t>
  </si>
  <si>
    <t xml:space="preserve">月　ヶ　瀬</t>
  </si>
  <si>
    <t xml:space="preserve">都　　　祁</t>
  </si>
  <si>
    <t xml:space="preserve">大和高田市</t>
  </si>
  <si>
    <t xml:space="preserve">高　　　田</t>
  </si>
  <si>
    <t xml:space="preserve">片　　　塩</t>
  </si>
  <si>
    <t xml:space="preserve">高　田　西</t>
  </si>
  <si>
    <t xml:space="preserve">大和郡山市</t>
  </si>
  <si>
    <t xml:space="preserve">郡　　　山</t>
  </si>
  <si>
    <t xml:space="preserve">郡　山　南</t>
  </si>
  <si>
    <t xml:space="preserve">郡　山　西</t>
  </si>
  <si>
    <t xml:space="preserve">郡　山　東</t>
  </si>
  <si>
    <t xml:space="preserve">片　　　桐</t>
  </si>
  <si>
    <t xml:space="preserve">天理市</t>
  </si>
  <si>
    <t xml:space="preserve">北</t>
  </si>
  <si>
    <t xml:space="preserve">南</t>
  </si>
  <si>
    <t xml:space="preserve">福　　　住</t>
  </si>
  <si>
    <t xml:space="preserve">西</t>
  </si>
  <si>
    <t xml:space="preserve">橿原市</t>
  </si>
  <si>
    <t xml:space="preserve">畝　　　傍</t>
  </si>
  <si>
    <t xml:space="preserve">八　　　木</t>
  </si>
  <si>
    <t xml:space="preserve">大　　　成</t>
  </si>
  <si>
    <t xml:space="preserve">光　　　陽</t>
  </si>
  <si>
    <t xml:space="preserve">橿　　　原</t>
  </si>
  <si>
    <t xml:space="preserve">白　　　橿</t>
  </si>
  <si>
    <t xml:space="preserve">桜井市</t>
  </si>
  <si>
    <t xml:space="preserve">桜　　　井</t>
  </si>
  <si>
    <t xml:space="preserve">桜　井　東</t>
  </si>
  <si>
    <t xml:space="preserve">大　三　輪</t>
  </si>
  <si>
    <t xml:space="preserve">桜　井　西</t>
  </si>
  <si>
    <t xml:space="preserve">五條市</t>
  </si>
  <si>
    <t xml:space="preserve">五　　　條</t>
  </si>
  <si>
    <t xml:space="preserve">五　條　東</t>
  </si>
  <si>
    <t xml:space="preserve">野　　　原</t>
  </si>
  <si>
    <t xml:space="preserve">五　條　西</t>
  </si>
  <si>
    <t xml:space="preserve">西　吉　野</t>
  </si>
  <si>
    <t xml:space="preserve">大　　　塔</t>
  </si>
  <si>
    <t xml:space="preserve">休校</t>
  </si>
  <si>
    <t xml:space="preserve">御所市</t>
  </si>
  <si>
    <t xml:space="preserve">御　　　所</t>
  </si>
  <si>
    <t xml:space="preserve">葛</t>
  </si>
  <si>
    <t xml:space="preserve">葛　　　上</t>
  </si>
  <si>
    <t xml:space="preserve">大　　　正</t>
  </si>
  <si>
    <t xml:space="preserve">生駒市</t>
  </si>
  <si>
    <t xml:space="preserve">生　　　駒</t>
  </si>
  <si>
    <t xml:space="preserve">生　駒　南</t>
  </si>
  <si>
    <t xml:space="preserve">生　駒　北</t>
  </si>
  <si>
    <t xml:space="preserve">緑　ヶ　丘</t>
  </si>
  <si>
    <t xml:space="preserve">鹿　ノ　台</t>
  </si>
  <si>
    <t xml:space="preserve">上</t>
  </si>
  <si>
    <t xml:space="preserve">光　　　明</t>
  </si>
  <si>
    <t xml:space="preserve">大　　　瀬</t>
  </si>
  <si>
    <t xml:space="preserve">香芝市</t>
  </si>
  <si>
    <t xml:space="preserve">香　　　芝</t>
  </si>
  <si>
    <t xml:space="preserve">香　芝　西</t>
  </si>
  <si>
    <t xml:space="preserve">香　芝　東</t>
  </si>
  <si>
    <t xml:space="preserve">香　芝　北</t>
  </si>
  <si>
    <t xml:space="preserve">葛城市</t>
  </si>
  <si>
    <t xml:space="preserve">新　　　庄</t>
  </si>
  <si>
    <t xml:space="preserve">白　　　鳳</t>
  </si>
  <si>
    <t xml:space="preserve">宇陀市</t>
  </si>
  <si>
    <t xml:space="preserve">大　宇　陀</t>
  </si>
  <si>
    <t xml:space="preserve">菟　田　野</t>
  </si>
  <si>
    <t xml:space="preserve">　</t>
  </si>
  <si>
    <t xml:space="preserve">榛　　　原</t>
  </si>
  <si>
    <t xml:space="preserve">室　　　生</t>
  </si>
  <si>
    <t xml:space="preserve">山添村</t>
  </si>
  <si>
    <t xml:space="preserve">山　　　添</t>
  </si>
  <si>
    <t xml:space="preserve">平群町</t>
  </si>
  <si>
    <t xml:space="preserve">平　　　群</t>
  </si>
  <si>
    <t xml:space="preserve">三郷町</t>
  </si>
  <si>
    <t xml:space="preserve">三　　　郷</t>
  </si>
  <si>
    <t xml:space="preserve">斑鳩町</t>
  </si>
  <si>
    <t xml:space="preserve">斑　　　鳩</t>
  </si>
  <si>
    <t xml:space="preserve">斑　鳩　南</t>
  </si>
  <si>
    <t xml:space="preserve">安堵町</t>
  </si>
  <si>
    <t xml:space="preserve">安　　　堵</t>
  </si>
  <si>
    <t xml:space="preserve">組合</t>
  </si>
  <si>
    <t xml:space="preserve">式　　　下</t>
  </si>
  <si>
    <t xml:space="preserve">田原本町</t>
  </si>
  <si>
    <t xml:space="preserve">田　原　本</t>
  </si>
  <si>
    <t xml:space="preserve">曽爾村</t>
  </si>
  <si>
    <t xml:space="preserve">曽　　　爾</t>
  </si>
  <si>
    <t xml:space="preserve">御杖村</t>
  </si>
  <si>
    <t xml:space="preserve">御　　　杖</t>
  </si>
  <si>
    <t xml:space="preserve">高取町</t>
  </si>
  <si>
    <t xml:space="preserve">高　　　取</t>
  </si>
  <si>
    <t xml:space="preserve">明日香村</t>
  </si>
  <si>
    <t xml:space="preserve">聖　　　徳</t>
  </si>
  <si>
    <t xml:space="preserve">上牧町</t>
  </si>
  <si>
    <t xml:space="preserve">上　　　牧</t>
  </si>
  <si>
    <t xml:space="preserve">上牧第二</t>
  </si>
  <si>
    <t xml:space="preserve">王寺町</t>
  </si>
  <si>
    <t xml:space="preserve">王　　　寺</t>
  </si>
  <si>
    <t xml:space="preserve">王　寺　南</t>
  </si>
  <si>
    <t xml:space="preserve">広陵町</t>
  </si>
  <si>
    <t xml:space="preserve">広　　　陵</t>
  </si>
  <si>
    <t xml:space="preserve">真美ヶ丘</t>
  </si>
  <si>
    <t xml:space="preserve">河合町</t>
  </si>
  <si>
    <t xml:space="preserve">河合第一</t>
  </si>
  <si>
    <t xml:space="preserve">河合第二</t>
  </si>
  <si>
    <t xml:space="preserve">吉野町</t>
  </si>
  <si>
    <t xml:space="preserve">吉　　　野</t>
  </si>
  <si>
    <t xml:space="preserve">大淀町</t>
  </si>
  <si>
    <t xml:space="preserve">大　　　淀</t>
  </si>
  <si>
    <t xml:space="preserve">下市町</t>
  </si>
  <si>
    <t xml:space="preserve">下　　　市</t>
  </si>
  <si>
    <t xml:space="preserve">黒滝村</t>
  </si>
  <si>
    <t xml:space="preserve">黒　　　滝</t>
  </si>
  <si>
    <t xml:space="preserve">天川村</t>
  </si>
  <si>
    <t xml:space="preserve">洞　　　川</t>
  </si>
  <si>
    <t xml:space="preserve">天　　　川</t>
  </si>
  <si>
    <t xml:space="preserve">野迫川村</t>
  </si>
  <si>
    <t xml:space="preserve">野　迫　川</t>
  </si>
  <si>
    <t xml:space="preserve">十津川村</t>
  </si>
  <si>
    <t xml:space="preserve">十　津　川</t>
  </si>
  <si>
    <t xml:space="preserve">下北山村</t>
  </si>
  <si>
    <t xml:space="preserve">下　北　山</t>
  </si>
  <si>
    <t xml:space="preserve">上北山村</t>
  </si>
  <si>
    <t xml:space="preserve">上　北　山</t>
  </si>
  <si>
    <t xml:space="preserve">川上村</t>
  </si>
  <si>
    <t xml:space="preserve">川　　　上</t>
  </si>
  <si>
    <t xml:space="preserve">昨年は３人</t>
  </si>
  <si>
    <t xml:space="preserve">東吉野村</t>
  </si>
  <si>
    <t xml:space="preserve">東　吉　野</t>
  </si>
  <si>
    <t xml:space="preserve">県立</t>
  </si>
  <si>
    <t xml:space="preserve">青　　　翔</t>
  </si>
  <si>
    <t xml:space="preserve">公　　　立　　　計</t>
  </si>
  <si>
    <t xml:space="preserve">奈良育英</t>
  </si>
  <si>
    <t xml:space="preserve">奈良女子</t>
  </si>
  <si>
    <t xml:space="preserve">私</t>
  </si>
  <si>
    <t xml:space="preserve">東大寺学園</t>
  </si>
  <si>
    <t xml:space="preserve">帝　塚　山</t>
  </si>
  <si>
    <t xml:space="preserve">天　　　理</t>
  </si>
  <si>
    <t xml:space="preserve">智弁学園</t>
  </si>
  <si>
    <t xml:space="preserve">奈良学園</t>
  </si>
  <si>
    <t xml:space="preserve">育　英　西</t>
  </si>
  <si>
    <t xml:space="preserve">立</t>
  </si>
  <si>
    <t xml:space="preserve">西大和学園</t>
  </si>
  <si>
    <t xml:space="preserve">智弁学園奈良カレッジ</t>
  </si>
  <si>
    <t xml:space="preserve">奈良学園登美ヶ丘</t>
  </si>
  <si>
    <t xml:space="preserve">私　　　立　　　計</t>
  </si>
  <si>
    <t xml:space="preserve">国立</t>
  </si>
  <si>
    <t xml:space="preserve">奈良教育大付属</t>
  </si>
  <si>
    <t xml:space="preserve">全　　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99"/>
    <col collapsed="false" customWidth="true" hidden="false" outlineLevel="0" max="8" min="3" style="0" width="5.12"/>
    <col collapsed="false" customWidth="true" hidden="false" outlineLevel="0" max="12" min="9" style="0" width="5.99"/>
    <col collapsed="false" customWidth="true" hidden="false" outlineLevel="0" max="14" min="13" style="0" width="6.25"/>
    <col collapsed="false" customWidth="true" hidden="false" outlineLevel="0" max="19" min="15" style="0" width="5.12"/>
    <col collapsed="false" customWidth="false" hidden="false" outlineLevel="0" max="20" min="20" style="1" width="8.99"/>
  </cols>
  <sheetData>
    <row r="1" customFormat="false" ht="17.25" hidden="false" customHeight="false" outlineLevel="0" collapsed="false">
      <c r="A1" s="2" t="s">
        <v>0</v>
      </c>
      <c r="O1" s="3" t="s">
        <v>1</v>
      </c>
    </row>
    <row r="2" customFormat="false" ht="14.25" hidden="false" customHeight="false" outlineLevel="0" collapsed="false"/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 t="s">
        <v>5</v>
      </c>
      <c r="J3" s="7"/>
      <c r="K3" s="7"/>
      <c r="L3" s="7"/>
      <c r="M3" s="7"/>
      <c r="N3" s="7"/>
      <c r="O3" s="7"/>
      <c r="P3" s="6" t="s">
        <v>6</v>
      </c>
      <c r="Q3" s="6"/>
      <c r="R3" s="6"/>
      <c r="S3" s="8" t="s">
        <v>7</v>
      </c>
    </row>
    <row r="4" customFormat="false" ht="13.5" hidden="false" customHeight="true" outlineLevel="0" collapsed="false">
      <c r="A4" s="4"/>
      <c r="B4" s="5"/>
      <c r="C4" s="9" t="s">
        <v>8</v>
      </c>
      <c r="D4" s="10" t="s">
        <v>9</v>
      </c>
      <c r="E4" s="11" t="s">
        <v>10</v>
      </c>
      <c r="F4" s="11" t="s">
        <v>11</v>
      </c>
      <c r="G4" s="12" t="s">
        <v>12</v>
      </c>
      <c r="H4" s="13" t="s">
        <v>13</v>
      </c>
      <c r="I4" s="14" t="s">
        <v>9</v>
      </c>
      <c r="J4" s="15" t="s">
        <v>10</v>
      </c>
      <c r="K4" s="15" t="s">
        <v>11</v>
      </c>
      <c r="L4" s="16" t="s">
        <v>13</v>
      </c>
      <c r="M4" s="17" t="s">
        <v>14</v>
      </c>
      <c r="N4" s="17"/>
      <c r="O4" s="17"/>
      <c r="P4" s="6"/>
      <c r="Q4" s="6"/>
      <c r="R4" s="6"/>
      <c r="S4" s="8"/>
    </row>
    <row r="5" customFormat="false" ht="13.5" hidden="false" customHeight="true" outlineLevel="0" collapsed="false">
      <c r="A5" s="4"/>
      <c r="B5" s="5"/>
      <c r="C5" s="9"/>
      <c r="D5" s="10"/>
      <c r="E5" s="11"/>
      <c r="F5" s="11"/>
      <c r="G5" s="12"/>
      <c r="H5" s="13"/>
      <c r="I5" s="14"/>
      <c r="J5" s="15"/>
      <c r="K5" s="15"/>
      <c r="L5" s="16"/>
      <c r="M5" s="18" t="s">
        <v>15</v>
      </c>
      <c r="N5" s="19" t="s">
        <v>16</v>
      </c>
      <c r="O5" s="20" t="s">
        <v>12</v>
      </c>
      <c r="P5" s="21" t="s">
        <v>13</v>
      </c>
      <c r="Q5" s="21"/>
      <c r="R5" s="21"/>
      <c r="S5" s="8"/>
    </row>
    <row r="6" customFormat="false" ht="13.5" hidden="false" customHeight="false" outlineLevel="0" collapsed="false">
      <c r="A6" s="4"/>
      <c r="B6" s="5"/>
      <c r="C6" s="9"/>
      <c r="D6" s="10"/>
      <c r="E6" s="11"/>
      <c r="F6" s="11"/>
      <c r="G6" s="12"/>
      <c r="H6" s="13"/>
      <c r="I6" s="14"/>
      <c r="J6" s="15"/>
      <c r="K6" s="15"/>
      <c r="L6" s="16"/>
      <c r="M6" s="18"/>
      <c r="N6" s="19"/>
      <c r="O6" s="20"/>
      <c r="P6" s="21"/>
      <c r="Q6" s="21"/>
      <c r="R6" s="21"/>
      <c r="S6" s="8"/>
    </row>
    <row r="7" customFormat="false" ht="13.5" hidden="false" customHeight="false" outlineLevel="0" collapsed="false">
      <c r="A7" s="4"/>
      <c r="B7" s="5"/>
      <c r="C7" s="9"/>
      <c r="D7" s="10"/>
      <c r="E7" s="11"/>
      <c r="F7" s="11"/>
      <c r="G7" s="12"/>
      <c r="H7" s="13"/>
      <c r="I7" s="14"/>
      <c r="J7" s="15"/>
      <c r="K7" s="15"/>
      <c r="L7" s="16"/>
      <c r="M7" s="18"/>
      <c r="N7" s="19"/>
      <c r="O7" s="20"/>
      <c r="P7" s="21"/>
      <c r="Q7" s="21"/>
      <c r="R7" s="21"/>
      <c r="S7" s="8"/>
    </row>
    <row r="8" customFormat="false" ht="13.5" hidden="false" customHeight="false" outlineLevel="0" collapsed="false">
      <c r="A8" s="4"/>
      <c r="B8" s="5"/>
      <c r="C8" s="9"/>
      <c r="D8" s="10"/>
      <c r="E8" s="11"/>
      <c r="F8" s="11"/>
      <c r="G8" s="12"/>
      <c r="H8" s="13"/>
      <c r="I8" s="14"/>
      <c r="J8" s="15"/>
      <c r="K8" s="15"/>
      <c r="L8" s="16"/>
      <c r="M8" s="18"/>
      <c r="N8" s="19"/>
      <c r="O8" s="20"/>
      <c r="P8" s="21"/>
      <c r="Q8" s="21"/>
      <c r="R8" s="21"/>
      <c r="S8" s="8"/>
    </row>
    <row r="9" customFormat="false" ht="13.5" hidden="false" customHeight="false" outlineLevel="0" collapsed="false">
      <c r="A9" s="4"/>
      <c r="B9" s="5"/>
      <c r="C9" s="9"/>
      <c r="D9" s="10"/>
      <c r="E9" s="11"/>
      <c r="F9" s="11"/>
      <c r="G9" s="12"/>
      <c r="H9" s="13"/>
      <c r="I9" s="14"/>
      <c r="J9" s="15"/>
      <c r="K9" s="15"/>
      <c r="L9" s="16"/>
      <c r="M9" s="18"/>
      <c r="N9" s="19"/>
      <c r="O9" s="20"/>
      <c r="P9" s="21"/>
      <c r="Q9" s="21"/>
      <c r="R9" s="21"/>
      <c r="S9" s="8"/>
    </row>
    <row r="10" customFormat="false" ht="14.25" hidden="false" customHeight="false" outlineLevel="0" collapsed="false">
      <c r="A10" s="4"/>
      <c r="B10" s="5"/>
      <c r="C10" s="9"/>
      <c r="D10" s="10"/>
      <c r="E10" s="11"/>
      <c r="F10" s="11"/>
      <c r="G10" s="12"/>
      <c r="H10" s="13"/>
      <c r="I10" s="14"/>
      <c r="J10" s="15"/>
      <c r="K10" s="15"/>
      <c r="L10" s="16"/>
      <c r="M10" s="18"/>
      <c r="N10" s="19"/>
      <c r="O10" s="20"/>
      <c r="P10" s="22" t="s">
        <v>17</v>
      </c>
      <c r="Q10" s="23" t="s">
        <v>18</v>
      </c>
      <c r="R10" s="24" t="s">
        <v>19</v>
      </c>
      <c r="S10" s="25" t="s">
        <v>19</v>
      </c>
    </row>
    <row r="11" customFormat="false" ht="20.1" hidden="false" customHeight="true" outlineLevel="0" collapsed="false">
      <c r="A11" s="26" t="s">
        <v>20</v>
      </c>
      <c r="B11" s="27" t="s">
        <v>21</v>
      </c>
      <c r="C11" s="28"/>
      <c r="D11" s="29" t="n">
        <v>5</v>
      </c>
      <c r="E11" s="29" t="n">
        <v>5</v>
      </c>
      <c r="F11" s="29" t="n">
        <v>6</v>
      </c>
      <c r="G11" s="30" t="n">
        <v>5</v>
      </c>
      <c r="H11" s="31" t="n">
        <v>21</v>
      </c>
      <c r="I11" s="32" t="n">
        <v>170</v>
      </c>
      <c r="J11" s="29" t="n">
        <v>172</v>
      </c>
      <c r="K11" s="29" t="n">
        <v>213</v>
      </c>
      <c r="L11" s="33" t="n">
        <v>555</v>
      </c>
      <c r="M11" s="34" t="n">
        <v>282</v>
      </c>
      <c r="N11" s="35" t="n">
        <v>273</v>
      </c>
      <c r="O11" s="36" t="n">
        <v>15</v>
      </c>
      <c r="P11" s="37" t="n">
        <v>26</v>
      </c>
      <c r="Q11" s="38" t="n">
        <v>17</v>
      </c>
      <c r="R11" s="31" t="n">
        <v>43</v>
      </c>
      <c r="S11" s="39" t="n">
        <v>4</v>
      </c>
      <c r="T11" s="40"/>
    </row>
    <row r="12" customFormat="false" ht="20.1" hidden="false" customHeight="true" outlineLevel="0" collapsed="false">
      <c r="A12" s="26"/>
      <c r="B12" s="27" t="s">
        <v>22</v>
      </c>
      <c r="C12" s="41"/>
      <c r="D12" s="42" t="n">
        <v>7</v>
      </c>
      <c r="E12" s="42" t="n">
        <v>7</v>
      </c>
      <c r="F12" s="42" t="n">
        <v>7</v>
      </c>
      <c r="G12" s="43" t="n">
        <v>6</v>
      </c>
      <c r="H12" s="44" t="n">
        <v>27</v>
      </c>
      <c r="I12" s="45" t="n">
        <v>249</v>
      </c>
      <c r="J12" s="42" t="n">
        <v>250</v>
      </c>
      <c r="K12" s="42" t="n">
        <v>262</v>
      </c>
      <c r="L12" s="46" t="n">
        <v>761</v>
      </c>
      <c r="M12" s="47" t="n">
        <v>391</v>
      </c>
      <c r="N12" s="48" t="n">
        <v>370</v>
      </c>
      <c r="O12" s="49" t="n">
        <v>22</v>
      </c>
      <c r="P12" s="50" t="n">
        <v>26</v>
      </c>
      <c r="Q12" s="51" t="n">
        <v>27</v>
      </c>
      <c r="R12" s="44" t="n">
        <v>53</v>
      </c>
      <c r="S12" s="52" t="n">
        <v>6</v>
      </c>
      <c r="T12" s="40"/>
    </row>
    <row r="13" customFormat="false" ht="20.1" hidden="false" customHeight="true" outlineLevel="0" collapsed="false">
      <c r="A13" s="26"/>
      <c r="B13" s="27" t="s">
        <v>23</v>
      </c>
      <c r="C13" s="41"/>
      <c r="D13" s="42" t="n">
        <v>3</v>
      </c>
      <c r="E13" s="42" t="n">
        <v>3</v>
      </c>
      <c r="F13" s="42" t="n">
        <v>3</v>
      </c>
      <c r="G13" s="43" t="n">
        <v>3</v>
      </c>
      <c r="H13" s="44" t="n">
        <v>12</v>
      </c>
      <c r="I13" s="45" t="n">
        <v>84</v>
      </c>
      <c r="J13" s="42" t="n">
        <v>96</v>
      </c>
      <c r="K13" s="42" t="n">
        <v>113</v>
      </c>
      <c r="L13" s="46" t="n">
        <v>293</v>
      </c>
      <c r="M13" s="47" t="n">
        <v>150</v>
      </c>
      <c r="N13" s="48" t="n">
        <v>143</v>
      </c>
      <c r="O13" s="49" t="n">
        <v>8</v>
      </c>
      <c r="P13" s="50" t="n">
        <v>15</v>
      </c>
      <c r="Q13" s="51" t="n">
        <v>9</v>
      </c>
      <c r="R13" s="44" t="n">
        <v>24</v>
      </c>
      <c r="S13" s="52" t="n">
        <v>4</v>
      </c>
      <c r="T13" s="40"/>
    </row>
    <row r="14" customFormat="false" ht="20.1" hidden="false" customHeight="true" outlineLevel="0" collapsed="false">
      <c r="A14" s="26"/>
      <c r="B14" s="27" t="s">
        <v>24</v>
      </c>
      <c r="C14" s="41"/>
      <c r="D14" s="42" t="n">
        <v>6</v>
      </c>
      <c r="E14" s="42" t="n">
        <v>6</v>
      </c>
      <c r="F14" s="42" t="n">
        <v>6</v>
      </c>
      <c r="G14" s="43" t="n">
        <v>4</v>
      </c>
      <c r="H14" s="44" t="n">
        <v>22</v>
      </c>
      <c r="I14" s="45" t="n">
        <v>213</v>
      </c>
      <c r="J14" s="42" t="n">
        <v>226</v>
      </c>
      <c r="K14" s="42" t="n">
        <v>236</v>
      </c>
      <c r="L14" s="46" t="n">
        <v>675</v>
      </c>
      <c r="M14" s="47" t="n">
        <v>348</v>
      </c>
      <c r="N14" s="48" t="n">
        <v>327</v>
      </c>
      <c r="O14" s="49" t="n">
        <v>15</v>
      </c>
      <c r="P14" s="50" t="n">
        <v>22</v>
      </c>
      <c r="Q14" s="51" t="n">
        <v>22</v>
      </c>
      <c r="R14" s="44" t="n">
        <v>44</v>
      </c>
      <c r="S14" s="52" t="n">
        <v>4</v>
      </c>
      <c r="T14" s="40"/>
    </row>
    <row r="15" customFormat="false" ht="20.1" hidden="false" customHeight="true" outlineLevel="0" collapsed="false">
      <c r="A15" s="26"/>
      <c r="B15" s="27" t="s">
        <v>25</v>
      </c>
      <c r="C15" s="41"/>
      <c r="D15" s="42" t="n">
        <v>6</v>
      </c>
      <c r="E15" s="42" t="n">
        <v>6</v>
      </c>
      <c r="F15" s="42" t="n">
        <v>7</v>
      </c>
      <c r="G15" s="43" t="n">
        <v>4</v>
      </c>
      <c r="H15" s="44" t="n">
        <v>23</v>
      </c>
      <c r="I15" s="45" t="n">
        <v>243</v>
      </c>
      <c r="J15" s="42" t="n">
        <v>238</v>
      </c>
      <c r="K15" s="42" t="n">
        <v>258</v>
      </c>
      <c r="L15" s="46" t="n">
        <v>739</v>
      </c>
      <c r="M15" s="47" t="n">
        <v>357</v>
      </c>
      <c r="N15" s="48" t="n">
        <v>382</v>
      </c>
      <c r="O15" s="49" t="n">
        <v>20</v>
      </c>
      <c r="P15" s="50" t="n">
        <v>27</v>
      </c>
      <c r="Q15" s="51" t="n">
        <v>16</v>
      </c>
      <c r="R15" s="44" t="n">
        <v>43</v>
      </c>
      <c r="S15" s="52" t="n">
        <v>5</v>
      </c>
      <c r="T15" s="40"/>
    </row>
    <row r="16" customFormat="false" ht="20.1" hidden="false" customHeight="true" outlineLevel="0" collapsed="false">
      <c r="A16" s="26"/>
      <c r="B16" s="27" t="s">
        <v>26</v>
      </c>
      <c r="C16" s="41"/>
      <c r="D16" s="42" t="n">
        <v>6</v>
      </c>
      <c r="E16" s="42" t="n">
        <v>5</v>
      </c>
      <c r="F16" s="42" t="n">
        <v>6</v>
      </c>
      <c r="G16" s="43" t="n">
        <v>6</v>
      </c>
      <c r="H16" s="44" t="n">
        <v>23</v>
      </c>
      <c r="I16" s="45" t="n">
        <v>186</v>
      </c>
      <c r="J16" s="42" t="n">
        <v>173</v>
      </c>
      <c r="K16" s="42" t="n">
        <v>197</v>
      </c>
      <c r="L16" s="46" t="n">
        <v>556</v>
      </c>
      <c r="M16" s="47" t="n">
        <v>310</v>
      </c>
      <c r="N16" s="48" t="n">
        <v>246</v>
      </c>
      <c r="O16" s="49" t="n">
        <v>15</v>
      </c>
      <c r="P16" s="50" t="n">
        <v>30</v>
      </c>
      <c r="Q16" s="51" t="n">
        <v>15</v>
      </c>
      <c r="R16" s="44" t="n">
        <v>45</v>
      </c>
      <c r="S16" s="52" t="n">
        <v>3</v>
      </c>
      <c r="T16" s="40"/>
    </row>
    <row r="17" customFormat="false" ht="20.1" hidden="false" customHeight="true" outlineLevel="0" collapsed="false">
      <c r="A17" s="26"/>
      <c r="B17" s="27" t="s">
        <v>27</v>
      </c>
      <c r="C17" s="41"/>
      <c r="D17" s="42" t="n">
        <v>1</v>
      </c>
      <c r="E17" s="42" t="n">
        <v>1</v>
      </c>
      <c r="F17" s="42" t="n">
        <v>1</v>
      </c>
      <c r="G17" s="43" t="n">
        <v>0</v>
      </c>
      <c r="H17" s="44" t="n">
        <v>3</v>
      </c>
      <c r="I17" s="45" t="n">
        <v>9</v>
      </c>
      <c r="J17" s="42" t="n">
        <v>6</v>
      </c>
      <c r="K17" s="42" t="n">
        <v>2</v>
      </c>
      <c r="L17" s="46" t="n">
        <v>17</v>
      </c>
      <c r="M17" s="47" t="n">
        <v>9</v>
      </c>
      <c r="N17" s="48" t="n">
        <v>8</v>
      </c>
      <c r="O17" s="49" t="n">
        <v>0</v>
      </c>
      <c r="P17" s="50" t="n">
        <v>4</v>
      </c>
      <c r="Q17" s="51" t="n">
        <v>4</v>
      </c>
      <c r="R17" s="44" t="n">
        <v>8</v>
      </c>
      <c r="S17" s="52" t="n">
        <v>1</v>
      </c>
      <c r="T17" s="40"/>
    </row>
    <row r="18" customFormat="false" ht="20.1" hidden="false" customHeight="true" outlineLevel="0" collapsed="false">
      <c r="A18" s="26"/>
      <c r="B18" s="27" t="s">
        <v>28</v>
      </c>
      <c r="C18" s="41"/>
      <c r="D18" s="42" t="n">
        <v>1</v>
      </c>
      <c r="E18" s="42" t="n">
        <v>1</v>
      </c>
      <c r="F18" s="42" t="n">
        <v>1</v>
      </c>
      <c r="G18" s="43" t="n">
        <v>1</v>
      </c>
      <c r="H18" s="44" t="n">
        <v>4</v>
      </c>
      <c r="I18" s="45" t="n">
        <v>12</v>
      </c>
      <c r="J18" s="42" t="n">
        <v>15</v>
      </c>
      <c r="K18" s="42" t="n">
        <v>13</v>
      </c>
      <c r="L18" s="46" t="n">
        <v>40</v>
      </c>
      <c r="M18" s="47" t="n">
        <v>22</v>
      </c>
      <c r="N18" s="48" t="n">
        <v>18</v>
      </c>
      <c r="O18" s="49" t="n">
        <v>1</v>
      </c>
      <c r="P18" s="50" t="n">
        <v>6</v>
      </c>
      <c r="Q18" s="51" t="n">
        <v>5</v>
      </c>
      <c r="R18" s="44" t="n">
        <v>11</v>
      </c>
      <c r="S18" s="52" t="n">
        <v>4</v>
      </c>
      <c r="T18" s="40"/>
    </row>
    <row r="19" customFormat="false" ht="20.1" hidden="false" customHeight="true" outlineLevel="0" collapsed="false">
      <c r="A19" s="26"/>
      <c r="B19" s="27" t="s">
        <v>29</v>
      </c>
      <c r="C19" s="41"/>
      <c r="D19" s="42" t="n">
        <v>3</v>
      </c>
      <c r="E19" s="42" t="n">
        <v>3</v>
      </c>
      <c r="F19" s="42" t="n">
        <v>3</v>
      </c>
      <c r="G19" s="43" t="n">
        <v>3</v>
      </c>
      <c r="H19" s="44" t="n">
        <v>12</v>
      </c>
      <c r="I19" s="45" t="n">
        <v>116</v>
      </c>
      <c r="J19" s="42" t="n">
        <v>110</v>
      </c>
      <c r="K19" s="42" t="n">
        <v>108</v>
      </c>
      <c r="L19" s="46" t="n">
        <v>334</v>
      </c>
      <c r="M19" s="47" t="n">
        <v>194</v>
      </c>
      <c r="N19" s="48" t="n">
        <v>140</v>
      </c>
      <c r="O19" s="49" t="n">
        <v>5</v>
      </c>
      <c r="P19" s="50" t="n">
        <v>12</v>
      </c>
      <c r="Q19" s="51" t="n">
        <v>10</v>
      </c>
      <c r="R19" s="44" t="n">
        <v>22</v>
      </c>
      <c r="S19" s="52" t="n">
        <v>4</v>
      </c>
      <c r="T19" s="40"/>
    </row>
    <row r="20" customFormat="false" ht="20.1" hidden="false" customHeight="true" outlineLevel="0" collapsed="false">
      <c r="A20" s="26"/>
      <c r="B20" s="27" t="s">
        <v>30</v>
      </c>
      <c r="C20" s="41"/>
      <c r="D20" s="42" t="n">
        <v>4</v>
      </c>
      <c r="E20" s="42" t="n">
        <v>4</v>
      </c>
      <c r="F20" s="42" t="n">
        <v>4</v>
      </c>
      <c r="G20" s="43" t="n">
        <v>2</v>
      </c>
      <c r="H20" s="44" t="n">
        <v>14</v>
      </c>
      <c r="I20" s="45" t="n">
        <v>141</v>
      </c>
      <c r="J20" s="42" t="n">
        <v>157</v>
      </c>
      <c r="K20" s="42" t="n">
        <v>133</v>
      </c>
      <c r="L20" s="46" t="n">
        <v>431</v>
      </c>
      <c r="M20" s="47" t="n">
        <v>233</v>
      </c>
      <c r="N20" s="48" t="n">
        <v>198</v>
      </c>
      <c r="O20" s="49" t="n">
        <v>6</v>
      </c>
      <c r="P20" s="50" t="n">
        <v>17</v>
      </c>
      <c r="Q20" s="51" t="n">
        <v>10</v>
      </c>
      <c r="R20" s="44" t="n">
        <v>27</v>
      </c>
      <c r="S20" s="52" t="n">
        <v>2</v>
      </c>
      <c r="T20" s="40"/>
    </row>
    <row r="21" customFormat="false" ht="20.1" hidden="false" customHeight="true" outlineLevel="0" collapsed="false">
      <c r="A21" s="26"/>
      <c r="B21" s="27" t="s">
        <v>31</v>
      </c>
      <c r="C21" s="41"/>
      <c r="D21" s="42" t="n">
        <v>2</v>
      </c>
      <c r="E21" s="42" t="n">
        <v>3</v>
      </c>
      <c r="F21" s="42" t="n">
        <v>3</v>
      </c>
      <c r="G21" s="43" t="n">
        <v>2</v>
      </c>
      <c r="H21" s="44" t="n">
        <v>10</v>
      </c>
      <c r="I21" s="45" t="n">
        <v>80</v>
      </c>
      <c r="J21" s="42" t="n">
        <v>95</v>
      </c>
      <c r="K21" s="42" t="n">
        <v>101</v>
      </c>
      <c r="L21" s="46" t="n">
        <v>276</v>
      </c>
      <c r="M21" s="47" t="n">
        <v>146</v>
      </c>
      <c r="N21" s="48" t="n">
        <v>130</v>
      </c>
      <c r="O21" s="49" t="n">
        <v>5</v>
      </c>
      <c r="P21" s="50" t="n">
        <v>11</v>
      </c>
      <c r="Q21" s="51" t="n">
        <v>11</v>
      </c>
      <c r="R21" s="44" t="n">
        <v>22</v>
      </c>
      <c r="S21" s="52" t="n">
        <v>2</v>
      </c>
      <c r="T21" s="40"/>
    </row>
    <row r="22" customFormat="false" ht="20.1" hidden="false" customHeight="true" outlineLevel="0" collapsed="false">
      <c r="A22" s="26"/>
      <c r="B22" s="27" t="s">
        <v>32</v>
      </c>
      <c r="C22" s="41"/>
      <c r="D22" s="42" t="n">
        <v>5</v>
      </c>
      <c r="E22" s="42" t="n">
        <v>5</v>
      </c>
      <c r="F22" s="42" t="n">
        <v>5</v>
      </c>
      <c r="G22" s="43" t="n">
        <v>2</v>
      </c>
      <c r="H22" s="44" t="n">
        <v>17</v>
      </c>
      <c r="I22" s="45" t="n">
        <v>172</v>
      </c>
      <c r="J22" s="42" t="n">
        <v>183</v>
      </c>
      <c r="K22" s="42" t="n">
        <v>177</v>
      </c>
      <c r="L22" s="46" t="n">
        <v>532</v>
      </c>
      <c r="M22" s="47" t="n">
        <v>277</v>
      </c>
      <c r="N22" s="48" t="n">
        <v>255</v>
      </c>
      <c r="O22" s="49" t="n">
        <v>5</v>
      </c>
      <c r="P22" s="50" t="n">
        <v>15</v>
      </c>
      <c r="Q22" s="51" t="n">
        <v>14</v>
      </c>
      <c r="R22" s="44" t="n">
        <v>29</v>
      </c>
      <c r="S22" s="52" t="n">
        <v>2</v>
      </c>
      <c r="T22" s="40"/>
    </row>
    <row r="23" customFormat="false" ht="20.1" hidden="false" customHeight="true" outlineLevel="0" collapsed="false">
      <c r="A23" s="26"/>
      <c r="B23" s="27" t="s">
        <v>33</v>
      </c>
      <c r="C23" s="41"/>
      <c r="D23" s="42" t="n">
        <v>5</v>
      </c>
      <c r="E23" s="42" t="n">
        <v>5</v>
      </c>
      <c r="F23" s="42" t="n">
        <v>5</v>
      </c>
      <c r="G23" s="43" t="n">
        <v>3</v>
      </c>
      <c r="H23" s="44" t="n">
        <v>18</v>
      </c>
      <c r="I23" s="45" t="n">
        <v>173</v>
      </c>
      <c r="J23" s="42" t="n">
        <v>193</v>
      </c>
      <c r="K23" s="42" t="n">
        <v>179</v>
      </c>
      <c r="L23" s="46" t="n">
        <v>545</v>
      </c>
      <c r="M23" s="47" t="n">
        <v>272</v>
      </c>
      <c r="N23" s="48" t="n">
        <v>273</v>
      </c>
      <c r="O23" s="49" t="n">
        <v>13</v>
      </c>
      <c r="P23" s="50" t="n">
        <v>18</v>
      </c>
      <c r="Q23" s="51" t="n">
        <v>18</v>
      </c>
      <c r="R23" s="44" t="n">
        <v>36</v>
      </c>
      <c r="S23" s="52" t="n">
        <v>1</v>
      </c>
      <c r="T23" s="40"/>
    </row>
    <row r="24" customFormat="false" ht="20.1" hidden="false" customHeight="true" outlineLevel="0" collapsed="false">
      <c r="A24" s="26"/>
      <c r="B24" s="27" t="s">
        <v>34</v>
      </c>
      <c r="C24" s="41"/>
      <c r="D24" s="42" t="n">
        <v>5</v>
      </c>
      <c r="E24" s="42" t="n">
        <v>5</v>
      </c>
      <c r="F24" s="42" t="n">
        <v>5</v>
      </c>
      <c r="G24" s="43" t="n">
        <v>5</v>
      </c>
      <c r="H24" s="44" t="n">
        <v>20</v>
      </c>
      <c r="I24" s="45" t="n">
        <v>188</v>
      </c>
      <c r="J24" s="42" t="n">
        <v>179</v>
      </c>
      <c r="K24" s="42" t="n">
        <v>178</v>
      </c>
      <c r="L24" s="46" t="n">
        <v>545</v>
      </c>
      <c r="M24" s="47" t="n">
        <v>305</v>
      </c>
      <c r="N24" s="48" t="n">
        <v>240</v>
      </c>
      <c r="O24" s="49" t="n">
        <v>14</v>
      </c>
      <c r="P24" s="50" t="n">
        <v>19</v>
      </c>
      <c r="Q24" s="51" t="n">
        <v>19</v>
      </c>
      <c r="R24" s="44" t="n">
        <v>38</v>
      </c>
      <c r="S24" s="52" t="n">
        <v>2</v>
      </c>
      <c r="T24" s="40"/>
    </row>
    <row r="25" customFormat="false" ht="20.1" hidden="false" customHeight="true" outlineLevel="0" collapsed="false">
      <c r="A25" s="26"/>
      <c r="B25" s="27" t="s">
        <v>35</v>
      </c>
      <c r="C25" s="41"/>
      <c r="D25" s="42" t="n">
        <v>3</v>
      </c>
      <c r="E25" s="42" t="n">
        <v>3</v>
      </c>
      <c r="F25" s="42" t="n">
        <v>3</v>
      </c>
      <c r="G25" s="43" t="n">
        <v>3</v>
      </c>
      <c r="H25" s="44" t="n">
        <v>12</v>
      </c>
      <c r="I25" s="45" t="n">
        <v>81</v>
      </c>
      <c r="J25" s="42" t="n">
        <v>91</v>
      </c>
      <c r="K25" s="42" t="n">
        <v>85</v>
      </c>
      <c r="L25" s="46" t="n">
        <v>257</v>
      </c>
      <c r="M25" s="47" t="n">
        <v>142</v>
      </c>
      <c r="N25" s="48" t="n">
        <v>115</v>
      </c>
      <c r="O25" s="49" t="n">
        <v>6</v>
      </c>
      <c r="P25" s="50" t="n">
        <v>14</v>
      </c>
      <c r="Q25" s="51" t="n">
        <v>12</v>
      </c>
      <c r="R25" s="44" t="n">
        <v>26</v>
      </c>
      <c r="S25" s="52" t="n">
        <v>3</v>
      </c>
      <c r="T25" s="40"/>
    </row>
    <row r="26" customFormat="false" ht="20.1" hidden="false" customHeight="true" outlineLevel="0" collapsed="false">
      <c r="A26" s="26"/>
      <c r="B26" s="27" t="s">
        <v>36</v>
      </c>
      <c r="C26" s="41"/>
      <c r="D26" s="42" t="n">
        <v>4</v>
      </c>
      <c r="E26" s="42" t="n">
        <v>4</v>
      </c>
      <c r="F26" s="42" t="n">
        <v>4</v>
      </c>
      <c r="G26" s="43" t="n">
        <v>3</v>
      </c>
      <c r="H26" s="44" t="n">
        <v>15</v>
      </c>
      <c r="I26" s="45" t="n">
        <v>126</v>
      </c>
      <c r="J26" s="42" t="n">
        <v>126</v>
      </c>
      <c r="K26" s="42" t="n">
        <v>152</v>
      </c>
      <c r="L26" s="46" t="n">
        <v>404</v>
      </c>
      <c r="M26" s="47" t="n">
        <v>203</v>
      </c>
      <c r="N26" s="48" t="n">
        <v>201</v>
      </c>
      <c r="O26" s="49" t="n">
        <v>8</v>
      </c>
      <c r="P26" s="50" t="n">
        <v>13</v>
      </c>
      <c r="Q26" s="51" t="n">
        <v>13</v>
      </c>
      <c r="R26" s="44" t="n">
        <v>26</v>
      </c>
      <c r="S26" s="52" t="n">
        <v>4</v>
      </c>
      <c r="T26" s="40"/>
    </row>
    <row r="27" customFormat="false" ht="20.1" hidden="false" customHeight="true" outlineLevel="0" collapsed="false">
      <c r="A27" s="26"/>
      <c r="B27" s="53" t="s">
        <v>37</v>
      </c>
      <c r="C27" s="41"/>
      <c r="D27" s="42" t="n">
        <v>2</v>
      </c>
      <c r="E27" s="42" t="n">
        <v>3</v>
      </c>
      <c r="F27" s="42" t="n">
        <v>3</v>
      </c>
      <c r="G27" s="43" t="n">
        <v>3</v>
      </c>
      <c r="H27" s="44" t="n">
        <v>11</v>
      </c>
      <c r="I27" s="45" t="n">
        <v>67</v>
      </c>
      <c r="J27" s="42" t="n">
        <v>101</v>
      </c>
      <c r="K27" s="42" t="n">
        <v>95</v>
      </c>
      <c r="L27" s="46" t="n">
        <v>263</v>
      </c>
      <c r="M27" s="47" t="n">
        <v>127</v>
      </c>
      <c r="N27" s="48" t="n">
        <v>136</v>
      </c>
      <c r="O27" s="49" t="n">
        <v>10</v>
      </c>
      <c r="P27" s="50" t="n">
        <v>10</v>
      </c>
      <c r="Q27" s="51" t="n">
        <v>10</v>
      </c>
      <c r="R27" s="44" t="n">
        <v>20</v>
      </c>
      <c r="S27" s="52" t="n">
        <v>1</v>
      </c>
      <c r="T27" s="40"/>
    </row>
    <row r="28" customFormat="false" ht="20.1" hidden="false" customHeight="true" outlineLevel="0" collapsed="false">
      <c r="A28" s="26"/>
      <c r="B28" s="53" t="s">
        <v>38</v>
      </c>
      <c r="C28" s="41"/>
      <c r="D28" s="42" t="n">
        <v>3</v>
      </c>
      <c r="E28" s="42" t="n">
        <v>4</v>
      </c>
      <c r="F28" s="42" t="n">
        <v>4</v>
      </c>
      <c r="G28" s="43" t="n">
        <v>2</v>
      </c>
      <c r="H28" s="44" t="n">
        <v>13</v>
      </c>
      <c r="I28" s="45" t="n">
        <v>117</v>
      </c>
      <c r="J28" s="42" t="n">
        <v>123</v>
      </c>
      <c r="K28" s="42" t="n">
        <v>137</v>
      </c>
      <c r="L28" s="46" t="n">
        <v>377</v>
      </c>
      <c r="M28" s="47" t="n">
        <v>198</v>
      </c>
      <c r="N28" s="48" t="n">
        <v>179</v>
      </c>
      <c r="O28" s="49" t="n">
        <v>6</v>
      </c>
      <c r="P28" s="50" t="n">
        <v>14</v>
      </c>
      <c r="Q28" s="51" t="n">
        <v>11</v>
      </c>
      <c r="R28" s="44" t="n">
        <v>25</v>
      </c>
      <c r="S28" s="52" t="n">
        <v>3</v>
      </c>
      <c r="T28" s="40"/>
    </row>
    <row r="29" customFormat="false" ht="20.1" hidden="false" customHeight="true" outlineLevel="0" collapsed="false">
      <c r="A29" s="26"/>
      <c r="B29" s="53" t="s">
        <v>39</v>
      </c>
      <c r="C29" s="41"/>
      <c r="D29" s="42" t="n">
        <v>2</v>
      </c>
      <c r="E29" s="42" t="n">
        <v>3</v>
      </c>
      <c r="F29" s="42" t="n">
        <v>2</v>
      </c>
      <c r="G29" s="43" t="n">
        <v>3</v>
      </c>
      <c r="H29" s="44" t="n">
        <v>10</v>
      </c>
      <c r="I29" s="45" t="n">
        <v>66</v>
      </c>
      <c r="J29" s="42" t="n">
        <v>91</v>
      </c>
      <c r="K29" s="42" t="n">
        <v>68</v>
      </c>
      <c r="L29" s="46" t="n">
        <v>225</v>
      </c>
      <c r="M29" s="47" t="n">
        <v>113</v>
      </c>
      <c r="N29" s="48" t="n">
        <v>112</v>
      </c>
      <c r="O29" s="49" t="n">
        <v>6</v>
      </c>
      <c r="P29" s="50" t="n">
        <v>9</v>
      </c>
      <c r="Q29" s="51" t="n">
        <v>10</v>
      </c>
      <c r="R29" s="44" t="n">
        <v>19</v>
      </c>
      <c r="S29" s="52" t="n">
        <v>1</v>
      </c>
      <c r="T29" s="40"/>
    </row>
    <row r="30" s="54" customFormat="true" ht="18.95" hidden="false" customHeight="true" outlineLevel="0" collapsed="false">
      <c r="A30" s="26"/>
      <c r="B30" s="53" t="s">
        <v>40</v>
      </c>
      <c r="C30" s="41"/>
      <c r="D30" s="42" t="n">
        <v>1</v>
      </c>
      <c r="E30" s="42" t="n">
        <v>1</v>
      </c>
      <c r="F30" s="42" t="n">
        <v>1</v>
      </c>
      <c r="G30" s="43" t="n">
        <v>1</v>
      </c>
      <c r="H30" s="44" t="n">
        <v>4</v>
      </c>
      <c r="I30" s="45" t="n">
        <v>6</v>
      </c>
      <c r="J30" s="42" t="n">
        <v>10</v>
      </c>
      <c r="K30" s="42" t="n">
        <v>12</v>
      </c>
      <c r="L30" s="46" t="n">
        <v>28</v>
      </c>
      <c r="M30" s="47" t="n">
        <v>17</v>
      </c>
      <c r="N30" s="48" t="n">
        <v>11</v>
      </c>
      <c r="O30" s="49" t="n">
        <v>1</v>
      </c>
      <c r="P30" s="50" t="n">
        <v>6</v>
      </c>
      <c r="Q30" s="51" t="n">
        <v>5</v>
      </c>
      <c r="R30" s="44" t="n">
        <v>11</v>
      </c>
      <c r="S30" s="52" t="n">
        <v>2</v>
      </c>
      <c r="T30" s="40"/>
    </row>
    <row r="31" customFormat="false" ht="18.95" hidden="false" customHeight="true" outlineLevel="0" collapsed="false">
      <c r="A31" s="26"/>
      <c r="B31" s="53" t="s">
        <v>41</v>
      </c>
      <c r="C31" s="41"/>
      <c r="D31" s="42" t="n">
        <v>2</v>
      </c>
      <c r="E31" s="42" t="n">
        <v>2</v>
      </c>
      <c r="F31" s="42" t="n">
        <v>2</v>
      </c>
      <c r="G31" s="43" t="n">
        <v>3</v>
      </c>
      <c r="H31" s="44" t="n">
        <v>9</v>
      </c>
      <c r="I31" s="45" t="n">
        <v>49</v>
      </c>
      <c r="J31" s="42" t="n">
        <v>47</v>
      </c>
      <c r="K31" s="42" t="n">
        <v>53</v>
      </c>
      <c r="L31" s="46" t="n">
        <v>149</v>
      </c>
      <c r="M31" s="47" t="n">
        <v>83</v>
      </c>
      <c r="N31" s="48" t="n">
        <v>66</v>
      </c>
      <c r="O31" s="49" t="n">
        <v>5</v>
      </c>
      <c r="P31" s="50" t="n">
        <v>12</v>
      </c>
      <c r="Q31" s="51" t="n">
        <v>6</v>
      </c>
      <c r="R31" s="44" t="n">
        <v>18</v>
      </c>
      <c r="S31" s="52" t="n">
        <v>2</v>
      </c>
      <c r="T31" s="40"/>
    </row>
    <row r="32" customFormat="false" ht="20.1" hidden="false" customHeight="true" outlineLevel="0" collapsed="false">
      <c r="A32" s="26"/>
      <c r="B32" s="53" t="s">
        <v>19</v>
      </c>
      <c r="C32" s="55" t="n">
        <f aca="false">SUM(C11:C31)</f>
        <v>0</v>
      </c>
      <c r="D32" s="56" t="n">
        <f aca="false">SUM(D11:D31)</f>
        <v>76</v>
      </c>
      <c r="E32" s="55" t="n">
        <f aca="false">SUM(E11:E31)</f>
        <v>79</v>
      </c>
      <c r="F32" s="55" t="n">
        <f aca="false">SUM(F11:F31)</f>
        <v>81</v>
      </c>
      <c r="G32" s="57" t="n">
        <f aca="false">SUM(G11:G31)</f>
        <v>64</v>
      </c>
      <c r="H32" s="58" t="n">
        <f aca="false">SUM(H11:H31)</f>
        <v>300</v>
      </c>
      <c r="I32" s="59" t="n">
        <f aca="false">SUM(I11:I31)</f>
        <v>2548</v>
      </c>
      <c r="J32" s="59" t="n">
        <f aca="false">SUM(J11:J31)</f>
        <v>2682</v>
      </c>
      <c r="K32" s="59" t="n">
        <f aca="false">SUM(K11:K31)</f>
        <v>2772</v>
      </c>
      <c r="L32" s="60" t="n">
        <f aca="false">SUM(L11:L31)</f>
        <v>8002</v>
      </c>
      <c r="M32" s="61" t="n">
        <f aca="false">SUM(M11:M31)</f>
        <v>4179</v>
      </c>
      <c r="N32" s="62" t="n">
        <f aca="false">SUM(N11:N31)</f>
        <v>3823</v>
      </c>
      <c r="O32" s="63" t="n">
        <f aca="false">SUM(O11:O31)</f>
        <v>186</v>
      </c>
      <c r="P32" s="64" t="n">
        <f aca="false">SUM(P11:P31)</f>
        <v>326</v>
      </c>
      <c r="Q32" s="51" t="n">
        <f aca="false">SUM(Q11:Q31)</f>
        <v>264</v>
      </c>
      <c r="R32" s="65" t="n">
        <f aca="false">SUM(R11:R31)</f>
        <v>590</v>
      </c>
      <c r="S32" s="65" t="n">
        <f aca="false">SUM(S11:S31)</f>
        <v>60</v>
      </c>
      <c r="T32" s="40"/>
    </row>
    <row r="33" customFormat="false" ht="20.1" hidden="false" customHeight="true" outlineLevel="0" collapsed="false">
      <c r="A33" s="26" t="s">
        <v>42</v>
      </c>
      <c r="B33" s="66" t="s">
        <v>43</v>
      </c>
      <c r="C33" s="32"/>
      <c r="D33" s="67" t="n">
        <v>4</v>
      </c>
      <c r="E33" s="29" t="n">
        <v>4</v>
      </c>
      <c r="F33" s="29" t="n">
        <v>4</v>
      </c>
      <c r="G33" s="68" t="n">
        <v>1</v>
      </c>
      <c r="H33" s="65" t="n">
        <v>13</v>
      </c>
      <c r="I33" s="42" t="n">
        <v>127</v>
      </c>
      <c r="J33" s="42" t="n">
        <v>140</v>
      </c>
      <c r="K33" s="42" t="n">
        <v>145</v>
      </c>
      <c r="L33" s="46" t="n">
        <v>412</v>
      </c>
      <c r="M33" s="43" t="n">
        <v>210</v>
      </c>
      <c r="N33" s="69" t="n">
        <v>202</v>
      </c>
      <c r="O33" s="70" t="n">
        <v>3</v>
      </c>
      <c r="P33" s="71" t="n">
        <v>18</v>
      </c>
      <c r="Q33" s="38" t="n">
        <v>8</v>
      </c>
      <c r="R33" s="72" t="n">
        <v>26</v>
      </c>
      <c r="S33" s="72" t="n">
        <v>3</v>
      </c>
      <c r="T33" s="40"/>
    </row>
    <row r="34" customFormat="false" ht="20.1" hidden="false" customHeight="true" outlineLevel="0" collapsed="false">
      <c r="A34" s="26"/>
      <c r="B34" s="53" t="s">
        <v>44</v>
      </c>
      <c r="C34" s="45"/>
      <c r="D34" s="73" t="n">
        <v>6</v>
      </c>
      <c r="E34" s="42" t="n">
        <v>5</v>
      </c>
      <c r="F34" s="42" t="n">
        <v>6</v>
      </c>
      <c r="G34" s="74" t="n">
        <v>5</v>
      </c>
      <c r="H34" s="65" t="n">
        <v>22</v>
      </c>
      <c r="I34" s="42" t="n">
        <v>221</v>
      </c>
      <c r="J34" s="42" t="n">
        <v>191</v>
      </c>
      <c r="K34" s="42" t="n">
        <v>232</v>
      </c>
      <c r="L34" s="46" t="n">
        <v>644</v>
      </c>
      <c r="M34" s="43" t="n">
        <v>336</v>
      </c>
      <c r="N34" s="69" t="n">
        <v>308</v>
      </c>
      <c r="O34" s="70" t="n">
        <v>17</v>
      </c>
      <c r="P34" s="64" t="n">
        <v>30</v>
      </c>
      <c r="Q34" s="51" t="n">
        <v>16</v>
      </c>
      <c r="R34" s="65" t="n">
        <v>46</v>
      </c>
      <c r="S34" s="65" t="n">
        <v>3</v>
      </c>
      <c r="T34" s="40"/>
    </row>
    <row r="35" customFormat="false" ht="20.1" hidden="false" customHeight="true" outlineLevel="0" collapsed="false">
      <c r="A35" s="26"/>
      <c r="B35" s="53" t="s">
        <v>45</v>
      </c>
      <c r="C35" s="45"/>
      <c r="D35" s="73" t="n">
        <v>5</v>
      </c>
      <c r="E35" s="42" t="n">
        <v>5</v>
      </c>
      <c r="F35" s="42" t="n">
        <v>5</v>
      </c>
      <c r="G35" s="74" t="n">
        <v>3</v>
      </c>
      <c r="H35" s="65" t="n">
        <v>18</v>
      </c>
      <c r="I35" s="42" t="n">
        <v>175</v>
      </c>
      <c r="J35" s="42" t="n">
        <v>168</v>
      </c>
      <c r="K35" s="42" t="n">
        <v>167</v>
      </c>
      <c r="L35" s="46" t="n">
        <v>510</v>
      </c>
      <c r="M35" s="43" t="n">
        <v>249</v>
      </c>
      <c r="N35" s="69" t="n">
        <v>261</v>
      </c>
      <c r="O35" s="70" t="n">
        <v>11</v>
      </c>
      <c r="P35" s="64" t="n">
        <v>23</v>
      </c>
      <c r="Q35" s="51" t="n">
        <v>12</v>
      </c>
      <c r="R35" s="65" t="n">
        <v>35</v>
      </c>
      <c r="S35" s="65" t="n">
        <v>2</v>
      </c>
      <c r="T35" s="40"/>
    </row>
    <row r="36" customFormat="false" ht="20.1" hidden="false" customHeight="true" outlineLevel="0" collapsed="false">
      <c r="A36" s="26"/>
      <c r="B36" s="53"/>
      <c r="C36" s="75"/>
      <c r="D36" s="56"/>
      <c r="E36" s="55"/>
      <c r="F36" s="55"/>
      <c r="G36" s="57"/>
      <c r="H36" s="65"/>
      <c r="I36" s="55"/>
      <c r="J36" s="55"/>
      <c r="K36" s="55"/>
      <c r="L36" s="46"/>
      <c r="M36" s="76"/>
      <c r="N36" s="77"/>
      <c r="O36" s="78"/>
      <c r="P36" s="64"/>
      <c r="Q36" s="51"/>
      <c r="R36" s="65"/>
      <c r="S36" s="65"/>
      <c r="T36" s="40"/>
    </row>
    <row r="37" customFormat="false" ht="20.1" hidden="false" customHeight="true" outlineLevel="0" collapsed="false">
      <c r="A37" s="26"/>
      <c r="B37" s="79" t="s">
        <v>19</v>
      </c>
      <c r="C37" s="80" t="n">
        <f aca="false">SUM(C33:C36)</f>
        <v>0</v>
      </c>
      <c r="D37" s="81" t="n">
        <f aca="false">SUM(D33:D36)</f>
        <v>15</v>
      </c>
      <c r="E37" s="59" t="n">
        <f aca="false">SUM(E33:E36)</f>
        <v>14</v>
      </c>
      <c r="F37" s="59" t="n">
        <f aca="false">SUM(F33:F36)</f>
        <v>15</v>
      </c>
      <c r="G37" s="82" t="n">
        <f aca="false">SUM(G33:G36)</f>
        <v>9</v>
      </c>
      <c r="H37" s="65" t="n">
        <f aca="false">SUM(H33:H36)</f>
        <v>53</v>
      </c>
      <c r="I37" s="55" t="n">
        <f aca="false">SUM(I33:I36)</f>
        <v>523</v>
      </c>
      <c r="J37" s="55" t="n">
        <f aca="false">SUM(J33:J36)</f>
        <v>499</v>
      </c>
      <c r="K37" s="55" t="n">
        <f aca="false">SUM(K33:K36)</f>
        <v>544</v>
      </c>
      <c r="L37" s="46" t="n">
        <f aca="false">SUM(L33:L36)</f>
        <v>1566</v>
      </c>
      <c r="M37" s="76" t="n">
        <f aca="false">SUM(M33:M36)</f>
        <v>795</v>
      </c>
      <c r="N37" s="77" t="n">
        <f aca="false">SUM(N33:N36)</f>
        <v>771</v>
      </c>
      <c r="O37" s="78" t="n">
        <f aca="false">SUM(O33:O36)</f>
        <v>31</v>
      </c>
      <c r="P37" s="83" t="n">
        <f aca="false">SUM(P33:P36)</f>
        <v>71</v>
      </c>
      <c r="Q37" s="84" t="n">
        <f aca="false">SUM(Q33:Q36)</f>
        <v>36</v>
      </c>
      <c r="R37" s="85" t="n">
        <f aca="false">SUM(R33:R36)</f>
        <v>107</v>
      </c>
      <c r="S37" s="85" t="n">
        <f aca="false">SUM(S33:S36)</f>
        <v>8</v>
      </c>
      <c r="T37" s="40"/>
    </row>
    <row r="38" customFormat="false" ht="20.1" hidden="false" customHeight="true" outlineLevel="0" collapsed="false">
      <c r="A38" s="26" t="s">
        <v>46</v>
      </c>
      <c r="B38" s="53" t="s">
        <v>47</v>
      </c>
      <c r="C38" s="42"/>
      <c r="D38" s="73" t="n">
        <v>7</v>
      </c>
      <c r="E38" s="42" t="n">
        <v>8</v>
      </c>
      <c r="F38" s="42" t="n">
        <v>8</v>
      </c>
      <c r="G38" s="74" t="n">
        <v>3</v>
      </c>
      <c r="H38" s="31" t="n">
        <v>26</v>
      </c>
      <c r="I38" s="29" t="n">
        <v>255</v>
      </c>
      <c r="J38" s="29" t="n">
        <v>272</v>
      </c>
      <c r="K38" s="29" t="n">
        <v>277</v>
      </c>
      <c r="L38" s="33" t="n">
        <v>804</v>
      </c>
      <c r="M38" s="30" t="n">
        <v>397</v>
      </c>
      <c r="N38" s="86" t="n">
        <v>407</v>
      </c>
      <c r="O38" s="87" t="n">
        <v>10</v>
      </c>
      <c r="P38" s="64" t="n">
        <v>27</v>
      </c>
      <c r="Q38" s="51" t="n">
        <v>19</v>
      </c>
      <c r="R38" s="65" t="n">
        <v>46</v>
      </c>
      <c r="S38" s="65" t="n">
        <v>7</v>
      </c>
      <c r="T38" s="40"/>
    </row>
    <row r="39" customFormat="false" ht="20.1" hidden="false" customHeight="true" outlineLevel="0" collapsed="false">
      <c r="A39" s="26"/>
      <c r="B39" s="53" t="s">
        <v>48</v>
      </c>
      <c r="C39" s="42"/>
      <c r="D39" s="73" t="n">
        <v>5</v>
      </c>
      <c r="E39" s="42" t="n">
        <v>5</v>
      </c>
      <c r="F39" s="42" t="n">
        <v>6</v>
      </c>
      <c r="G39" s="74" t="n">
        <v>3</v>
      </c>
      <c r="H39" s="44" t="n">
        <v>19</v>
      </c>
      <c r="I39" s="42" t="n">
        <v>190</v>
      </c>
      <c r="J39" s="42" t="n">
        <v>161</v>
      </c>
      <c r="K39" s="42" t="n">
        <v>187</v>
      </c>
      <c r="L39" s="46" t="n">
        <v>538</v>
      </c>
      <c r="M39" s="43" t="n">
        <v>302</v>
      </c>
      <c r="N39" s="69" t="n">
        <v>236</v>
      </c>
      <c r="O39" s="70" t="n">
        <v>8</v>
      </c>
      <c r="P39" s="64" t="n">
        <v>16</v>
      </c>
      <c r="Q39" s="51" t="n">
        <v>15</v>
      </c>
      <c r="R39" s="65" t="n">
        <v>31</v>
      </c>
      <c r="S39" s="65" t="n">
        <v>4</v>
      </c>
      <c r="T39" s="40"/>
    </row>
    <row r="40" customFormat="false" ht="20.1" hidden="false" customHeight="true" outlineLevel="0" collapsed="false">
      <c r="A40" s="26"/>
      <c r="B40" s="53" t="s">
        <v>49</v>
      </c>
      <c r="C40" s="42"/>
      <c r="D40" s="73" t="n">
        <v>4</v>
      </c>
      <c r="E40" s="42" t="n">
        <v>4</v>
      </c>
      <c r="F40" s="42" t="n">
        <v>4</v>
      </c>
      <c r="G40" s="74" t="n">
        <v>2</v>
      </c>
      <c r="H40" s="44" t="n">
        <v>14</v>
      </c>
      <c r="I40" s="42" t="n">
        <v>124</v>
      </c>
      <c r="J40" s="42" t="n">
        <v>113</v>
      </c>
      <c r="K40" s="42" t="n">
        <v>109</v>
      </c>
      <c r="L40" s="46" t="n">
        <v>346</v>
      </c>
      <c r="M40" s="43" t="n">
        <v>190</v>
      </c>
      <c r="N40" s="69" t="n">
        <v>156</v>
      </c>
      <c r="O40" s="70" t="n">
        <v>5</v>
      </c>
      <c r="P40" s="64" t="n">
        <v>16</v>
      </c>
      <c r="Q40" s="51" t="n">
        <v>9</v>
      </c>
      <c r="R40" s="65" t="n">
        <v>25</v>
      </c>
      <c r="S40" s="65" t="n">
        <v>5</v>
      </c>
      <c r="T40" s="40"/>
    </row>
    <row r="41" customFormat="false" ht="20.1" hidden="false" customHeight="true" outlineLevel="0" collapsed="false">
      <c r="A41" s="26"/>
      <c r="B41" s="53" t="s">
        <v>50</v>
      </c>
      <c r="C41" s="42"/>
      <c r="D41" s="73" t="n">
        <v>2</v>
      </c>
      <c r="E41" s="42" t="n">
        <v>2</v>
      </c>
      <c r="F41" s="42" t="n">
        <v>2</v>
      </c>
      <c r="G41" s="74" t="n">
        <v>2</v>
      </c>
      <c r="H41" s="44" t="n">
        <v>8</v>
      </c>
      <c r="I41" s="42" t="n">
        <v>65</v>
      </c>
      <c r="J41" s="42" t="n">
        <v>74</v>
      </c>
      <c r="K41" s="42" t="n">
        <v>61</v>
      </c>
      <c r="L41" s="46" t="n">
        <v>200</v>
      </c>
      <c r="M41" s="43" t="n">
        <v>99</v>
      </c>
      <c r="N41" s="69" t="n">
        <v>101</v>
      </c>
      <c r="O41" s="70" t="n">
        <v>2</v>
      </c>
      <c r="P41" s="64" t="n">
        <v>11</v>
      </c>
      <c r="Q41" s="51" t="n">
        <v>8</v>
      </c>
      <c r="R41" s="65" t="n">
        <v>19</v>
      </c>
      <c r="S41" s="65" t="n">
        <v>4</v>
      </c>
      <c r="T41" s="40"/>
    </row>
    <row r="42" customFormat="false" ht="20.1" hidden="false" customHeight="true" outlineLevel="0" collapsed="false">
      <c r="A42" s="26"/>
      <c r="B42" s="53" t="s">
        <v>51</v>
      </c>
      <c r="C42" s="42"/>
      <c r="D42" s="73" t="n">
        <v>3</v>
      </c>
      <c r="E42" s="42" t="n">
        <v>3</v>
      </c>
      <c r="F42" s="42" t="n">
        <v>4</v>
      </c>
      <c r="G42" s="74" t="n">
        <v>4</v>
      </c>
      <c r="H42" s="44" t="n">
        <v>14</v>
      </c>
      <c r="I42" s="42" t="n">
        <v>94</v>
      </c>
      <c r="J42" s="42" t="n">
        <v>90</v>
      </c>
      <c r="K42" s="42" t="n">
        <v>97</v>
      </c>
      <c r="L42" s="46" t="n">
        <v>281</v>
      </c>
      <c r="M42" s="43" t="n">
        <v>137</v>
      </c>
      <c r="N42" s="69" t="n">
        <v>144</v>
      </c>
      <c r="O42" s="70" t="n">
        <v>9</v>
      </c>
      <c r="P42" s="64" t="n">
        <v>22</v>
      </c>
      <c r="Q42" s="51" t="n">
        <v>6</v>
      </c>
      <c r="R42" s="65" t="n">
        <v>28</v>
      </c>
      <c r="S42" s="65" t="n">
        <v>5</v>
      </c>
      <c r="T42" s="40"/>
    </row>
    <row r="43" customFormat="false" ht="20.1" hidden="false" customHeight="true" outlineLevel="0" collapsed="false">
      <c r="A43" s="26"/>
      <c r="B43" s="53" t="s">
        <v>19</v>
      </c>
      <c r="C43" s="55" t="n">
        <f aca="false">SUM(C38:C42)</f>
        <v>0</v>
      </c>
      <c r="D43" s="56" t="n">
        <f aca="false">SUM(D38:D42)</f>
        <v>21</v>
      </c>
      <c r="E43" s="55" t="n">
        <f aca="false">SUM(E38:E42)</f>
        <v>22</v>
      </c>
      <c r="F43" s="55" t="n">
        <f aca="false">SUM(F38:F42)</f>
        <v>24</v>
      </c>
      <c r="G43" s="57" t="n">
        <f aca="false">SUM(G38:G42)</f>
        <v>14</v>
      </c>
      <c r="H43" s="44" t="n">
        <f aca="false">SUM(H38:H42)</f>
        <v>81</v>
      </c>
      <c r="I43" s="59" t="n">
        <f aca="false">SUM(I38:I42)</f>
        <v>728</v>
      </c>
      <c r="J43" s="59" t="n">
        <f aca="false">SUM(J38:J42)</f>
        <v>710</v>
      </c>
      <c r="K43" s="59" t="n">
        <f aca="false">SUM(K38:K42)</f>
        <v>731</v>
      </c>
      <c r="L43" s="60" t="n">
        <f aca="false">SUM(L38:L42)</f>
        <v>2169</v>
      </c>
      <c r="M43" s="61" t="n">
        <f aca="false">SUM(M38:M42)</f>
        <v>1125</v>
      </c>
      <c r="N43" s="62" t="n">
        <f aca="false">SUM(N38:N42)</f>
        <v>1044</v>
      </c>
      <c r="O43" s="63" t="n">
        <f aca="false">SUM(O38:O42)</f>
        <v>34</v>
      </c>
      <c r="P43" s="83" t="n">
        <f aca="false">SUM(P38:P42)</f>
        <v>92</v>
      </c>
      <c r="Q43" s="84" t="n">
        <f aca="false">SUM(Q38:Q42)</f>
        <v>57</v>
      </c>
      <c r="R43" s="85" t="n">
        <f aca="false">SUM(R38:R42)</f>
        <v>149</v>
      </c>
      <c r="S43" s="85" t="n">
        <f aca="false">SUM(S38:S42)</f>
        <v>25</v>
      </c>
      <c r="T43" s="40"/>
    </row>
    <row r="44" customFormat="false" ht="20.1" hidden="false" customHeight="true" outlineLevel="0" collapsed="false">
      <c r="A44" s="26" t="s">
        <v>52</v>
      </c>
      <c r="B44" s="66" t="s">
        <v>53</v>
      </c>
      <c r="C44" s="29"/>
      <c r="D44" s="67" t="n">
        <v>4</v>
      </c>
      <c r="E44" s="29" t="n">
        <v>4</v>
      </c>
      <c r="F44" s="29" t="n">
        <v>4</v>
      </c>
      <c r="G44" s="68" t="n">
        <v>6</v>
      </c>
      <c r="H44" s="72" t="n">
        <v>18</v>
      </c>
      <c r="I44" s="42" t="n">
        <v>97</v>
      </c>
      <c r="J44" s="42" t="n">
        <v>120</v>
      </c>
      <c r="K44" s="42" t="n">
        <v>124</v>
      </c>
      <c r="L44" s="46" t="n">
        <v>341</v>
      </c>
      <c r="M44" s="43" t="n">
        <v>189</v>
      </c>
      <c r="N44" s="69" t="n">
        <v>152</v>
      </c>
      <c r="O44" s="70" t="n">
        <v>25</v>
      </c>
      <c r="P44" s="64" t="n">
        <v>20</v>
      </c>
      <c r="Q44" s="51" t="n">
        <v>12</v>
      </c>
      <c r="R44" s="65" t="n">
        <v>32</v>
      </c>
      <c r="S44" s="65" t="n">
        <v>6</v>
      </c>
      <c r="T44" s="40"/>
    </row>
    <row r="45" customFormat="false" ht="20.1" hidden="false" customHeight="true" outlineLevel="0" collapsed="false">
      <c r="A45" s="26"/>
      <c r="B45" s="53" t="s">
        <v>54</v>
      </c>
      <c r="C45" s="42"/>
      <c r="D45" s="73" t="n">
        <v>4</v>
      </c>
      <c r="E45" s="42" t="n">
        <v>5</v>
      </c>
      <c r="F45" s="42" t="n">
        <v>5</v>
      </c>
      <c r="G45" s="74" t="n">
        <v>5</v>
      </c>
      <c r="H45" s="65" t="n">
        <v>19</v>
      </c>
      <c r="I45" s="42" t="n">
        <v>131</v>
      </c>
      <c r="J45" s="42" t="n">
        <v>172</v>
      </c>
      <c r="K45" s="42" t="n">
        <v>159</v>
      </c>
      <c r="L45" s="46" t="n">
        <v>462</v>
      </c>
      <c r="M45" s="43" t="n">
        <v>211</v>
      </c>
      <c r="N45" s="69" t="n">
        <v>251</v>
      </c>
      <c r="O45" s="70" t="n">
        <v>21</v>
      </c>
      <c r="P45" s="64" t="n">
        <v>19</v>
      </c>
      <c r="Q45" s="51" t="n">
        <v>15</v>
      </c>
      <c r="R45" s="65" t="n">
        <v>34</v>
      </c>
      <c r="S45" s="65" t="n">
        <v>3</v>
      </c>
      <c r="T45" s="40"/>
    </row>
    <row r="46" customFormat="false" ht="20.1" hidden="false" customHeight="true" outlineLevel="0" collapsed="false">
      <c r="A46" s="26"/>
      <c r="B46" s="53" t="s">
        <v>55</v>
      </c>
      <c r="C46" s="42"/>
      <c r="D46" s="73" t="n">
        <v>1</v>
      </c>
      <c r="E46" s="42" t="n">
        <v>1</v>
      </c>
      <c r="F46" s="42" t="n">
        <v>1</v>
      </c>
      <c r="G46" s="74"/>
      <c r="H46" s="65" t="n">
        <v>3</v>
      </c>
      <c r="I46" s="42" t="n">
        <v>9</v>
      </c>
      <c r="J46" s="42" t="n">
        <v>10</v>
      </c>
      <c r="K46" s="42" t="n">
        <v>6</v>
      </c>
      <c r="L46" s="46" t="n">
        <v>25</v>
      </c>
      <c r="M46" s="43" t="n">
        <v>15</v>
      </c>
      <c r="N46" s="69" t="n">
        <v>10</v>
      </c>
      <c r="O46" s="70"/>
      <c r="P46" s="64" t="n">
        <v>6</v>
      </c>
      <c r="Q46" s="51" t="n">
        <v>4</v>
      </c>
      <c r="R46" s="65" t="n">
        <v>10</v>
      </c>
      <c r="S46" s="65" t="n">
        <v>2</v>
      </c>
      <c r="T46" s="40"/>
    </row>
    <row r="47" customFormat="false" ht="20.1" hidden="false" customHeight="true" outlineLevel="0" collapsed="false">
      <c r="A47" s="26"/>
      <c r="B47" s="53" t="s">
        <v>56</v>
      </c>
      <c r="C47" s="42"/>
      <c r="D47" s="73" t="n">
        <v>5</v>
      </c>
      <c r="E47" s="42" t="n">
        <v>5</v>
      </c>
      <c r="F47" s="42" t="n">
        <v>5</v>
      </c>
      <c r="G47" s="74" t="n">
        <v>3</v>
      </c>
      <c r="H47" s="65" t="n">
        <v>18</v>
      </c>
      <c r="I47" s="42" t="n">
        <v>167</v>
      </c>
      <c r="J47" s="42" t="n">
        <v>184</v>
      </c>
      <c r="K47" s="42" t="n">
        <v>182</v>
      </c>
      <c r="L47" s="46" t="n">
        <v>533</v>
      </c>
      <c r="M47" s="43" t="n">
        <v>275</v>
      </c>
      <c r="N47" s="69" t="n">
        <v>258</v>
      </c>
      <c r="O47" s="70" t="n">
        <v>13</v>
      </c>
      <c r="P47" s="64" t="n">
        <v>21</v>
      </c>
      <c r="Q47" s="51" t="n">
        <v>14</v>
      </c>
      <c r="R47" s="65" t="n">
        <v>35</v>
      </c>
      <c r="S47" s="65" t="n">
        <v>4</v>
      </c>
      <c r="T47" s="40"/>
    </row>
    <row r="48" s="54" customFormat="true" ht="20.1" hidden="false" customHeight="true" outlineLevel="0" collapsed="false">
      <c r="A48" s="26"/>
      <c r="B48" s="79" t="s">
        <v>19</v>
      </c>
      <c r="C48" s="59" t="n">
        <f aca="false">SUM(C44:C47)</f>
        <v>0</v>
      </c>
      <c r="D48" s="81" t="n">
        <f aca="false">SUM(D44:D47)</f>
        <v>14</v>
      </c>
      <c r="E48" s="59" t="n">
        <f aca="false">SUM(E44:E47)</f>
        <v>15</v>
      </c>
      <c r="F48" s="59" t="n">
        <f aca="false">SUM(F44:F47)</f>
        <v>15</v>
      </c>
      <c r="G48" s="82" t="n">
        <f aca="false">SUM(G44:G47)</f>
        <v>14</v>
      </c>
      <c r="H48" s="88" t="n">
        <f aca="false">SUM(H44:H47)</f>
        <v>58</v>
      </c>
      <c r="I48" s="59" t="n">
        <f aca="false">SUM(I44:I47)</f>
        <v>404</v>
      </c>
      <c r="J48" s="59" t="n">
        <f aca="false">SUM(J44:J47)</f>
        <v>486</v>
      </c>
      <c r="K48" s="59" t="n">
        <f aca="false">SUM(K44:K47)</f>
        <v>471</v>
      </c>
      <c r="L48" s="60" t="n">
        <f aca="false">SUM(L44:L47)</f>
        <v>1361</v>
      </c>
      <c r="M48" s="61" t="n">
        <f aca="false">SUM(M44:M47)</f>
        <v>690</v>
      </c>
      <c r="N48" s="62" t="n">
        <f aca="false">SUM(N44:N47)</f>
        <v>671</v>
      </c>
      <c r="O48" s="63" t="n">
        <f aca="false">SUM(O44:O47)</f>
        <v>59</v>
      </c>
      <c r="P48" s="83" t="n">
        <f aca="false">SUM(P44:P47)</f>
        <v>66</v>
      </c>
      <c r="Q48" s="84" t="n">
        <f aca="false">SUM(Q44:Q47)</f>
        <v>45</v>
      </c>
      <c r="R48" s="85" t="n">
        <f aca="false">SUM(R44:R47)</f>
        <v>111</v>
      </c>
      <c r="S48" s="85" t="n">
        <f aca="false">SUM(S44:S47)</f>
        <v>15</v>
      </c>
      <c r="T48" s="40"/>
    </row>
    <row r="49" customFormat="false" ht="18.95" hidden="false" customHeight="true" outlineLevel="0" collapsed="false">
      <c r="A49" s="26" t="s">
        <v>57</v>
      </c>
      <c r="B49" s="53" t="s">
        <v>58</v>
      </c>
      <c r="C49" s="42"/>
      <c r="D49" s="73" t="n">
        <v>6</v>
      </c>
      <c r="E49" s="42" t="n">
        <v>6</v>
      </c>
      <c r="F49" s="42" t="n">
        <v>6</v>
      </c>
      <c r="G49" s="74" t="n">
        <v>6</v>
      </c>
      <c r="H49" s="44" t="n">
        <v>24</v>
      </c>
      <c r="I49" s="29" t="n">
        <v>239</v>
      </c>
      <c r="J49" s="29" t="n">
        <v>239</v>
      </c>
      <c r="K49" s="29" t="n">
        <v>220</v>
      </c>
      <c r="L49" s="33" t="n">
        <v>698</v>
      </c>
      <c r="M49" s="30" t="n">
        <v>370</v>
      </c>
      <c r="N49" s="86" t="n">
        <v>328</v>
      </c>
      <c r="O49" s="87" t="n">
        <v>18</v>
      </c>
      <c r="P49" s="64" t="n">
        <v>31</v>
      </c>
      <c r="Q49" s="51" t="n">
        <v>20</v>
      </c>
      <c r="R49" s="65" t="n">
        <v>51</v>
      </c>
      <c r="S49" s="65" t="n">
        <v>5</v>
      </c>
      <c r="T49" s="40"/>
    </row>
    <row r="50" customFormat="false" ht="18.95" hidden="false" customHeight="true" outlineLevel="0" collapsed="false">
      <c r="A50" s="26"/>
      <c r="B50" s="53" t="s">
        <v>59</v>
      </c>
      <c r="C50" s="42"/>
      <c r="D50" s="73" t="n">
        <v>8</v>
      </c>
      <c r="E50" s="42" t="n">
        <v>8</v>
      </c>
      <c r="F50" s="42" t="n">
        <v>9</v>
      </c>
      <c r="G50" s="74" t="n">
        <v>5</v>
      </c>
      <c r="H50" s="44" t="n">
        <v>30</v>
      </c>
      <c r="I50" s="42" t="n">
        <v>300</v>
      </c>
      <c r="J50" s="42" t="n">
        <v>297</v>
      </c>
      <c r="K50" s="42" t="n">
        <v>343</v>
      </c>
      <c r="L50" s="46" t="n">
        <v>940</v>
      </c>
      <c r="M50" s="43" t="n">
        <v>494</v>
      </c>
      <c r="N50" s="69" t="n">
        <v>446</v>
      </c>
      <c r="O50" s="70" t="n">
        <v>18</v>
      </c>
      <c r="P50" s="64" t="n">
        <v>33</v>
      </c>
      <c r="Q50" s="51" t="n">
        <v>24</v>
      </c>
      <c r="R50" s="65" t="n">
        <v>57</v>
      </c>
      <c r="S50" s="65" t="n">
        <v>6</v>
      </c>
      <c r="T50" s="40"/>
    </row>
    <row r="51" customFormat="false" ht="18.95" hidden="false" customHeight="true" outlineLevel="0" collapsed="false">
      <c r="A51" s="26"/>
      <c r="B51" s="53" t="s">
        <v>60</v>
      </c>
      <c r="C51" s="42"/>
      <c r="D51" s="73" t="n">
        <v>4</v>
      </c>
      <c r="E51" s="42" t="n">
        <v>5</v>
      </c>
      <c r="F51" s="42" t="n">
        <v>4</v>
      </c>
      <c r="G51" s="74" t="n">
        <v>6</v>
      </c>
      <c r="H51" s="44" t="n">
        <v>19</v>
      </c>
      <c r="I51" s="42" t="n">
        <v>125</v>
      </c>
      <c r="J51" s="42" t="n">
        <v>165</v>
      </c>
      <c r="K51" s="42" t="n">
        <v>143</v>
      </c>
      <c r="L51" s="46" t="n">
        <v>433</v>
      </c>
      <c r="M51" s="43" t="n">
        <v>214</v>
      </c>
      <c r="N51" s="69" t="n">
        <v>219</v>
      </c>
      <c r="O51" s="70" t="n">
        <v>12</v>
      </c>
      <c r="P51" s="64" t="n">
        <v>22</v>
      </c>
      <c r="Q51" s="51" t="n">
        <v>11</v>
      </c>
      <c r="R51" s="65" t="n">
        <v>33</v>
      </c>
      <c r="S51" s="65" t="n">
        <v>4</v>
      </c>
      <c r="T51" s="40"/>
    </row>
    <row r="52" customFormat="false" ht="18.95" hidden="false" customHeight="true" outlineLevel="0" collapsed="false">
      <c r="A52" s="26"/>
      <c r="B52" s="53" t="s">
        <v>61</v>
      </c>
      <c r="C52" s="42"/>
      <c r="D52" s="73" t="n">
        <v>4</v>
      </c>
      <c r="E52" s="42" t="n">
        <v>4</v>
      </c>
      <c r="F52" s="42" t="n">
        <v>4</v>
      </c>
      <c r="G52" s="74" t="n">
        <v>3</v>
      </c>
      <c r="H52" s="44" t="n">
        <v>15</v>
      </c>
      <c r="I52" s="42" t="n">
        <v>137</v>
      </c>
      <c r="J52" s="42" t="n">
        <v>142</v>
      </c>
      <c r="K52" s="42" t="n">
        <v>159</v>
      </c>
      <c r="L52" s="46" t="n">
        <v>438</v>
      </c>
      <c r="M52" s="43" t="n">
        <v>214</v>
      </c>
      <c r="N52" s="69" t="n">
        <v>224</v>
      </c>
      <c r="O52" s="70" t="n">
        <v>9</v>
      </c>
      <c r="P52" s="64" t="n">
        <v>19</v>
      </c>
      <c r="Q52" s="51" t="n">
        <v>8</v>
      </c>
      <c r="R52" s="65" t="n">
        <v>27</v>
      </c>
      <c r="S52" s="65" t="n">
        <v>5</v>
      </c>
      <c r="T52" s="40"/>
    </row>
    <row r="53" customFormat="false" ht="18.95" hidden="false" customHeight="true" outlineLevel="0" collapsed="false">
      <c r="A53" s="26"/>
      <c r="B53" s="53" t="s">
        <v>62</v>
      </c>
      <c r="C53" s="42"/>
      <c r="D53" s="73" t="n">
        <v>6</v>
      </c>
      <c r="E53" s="42" t="n">
        <v>5</v>
      </c>
      <c r="F53" s="42" t="n">
        <v>5</v>
      </c>
      <c r="G53" s="74" t="n">
        <v>2</v>
      </c>
      <c r="H53" s="44" t="n">
        <v>18</v>
      </c>
      <c r="I53" s="42" t="n">
        <v>220</v>
      </c>
      <c r="J53" s="42" t="n">
        <v>196</v>
      </c>
      <c r="K53" s="42" t="n">
        <v>174</v>
      </c>
      <c r="L53" s="46" t="n">
        <v>590</v>
      </c>
      <c r="M53" s="43" t="n">
        <v>307</v>
      </c>
      <c r="N53" s="69" t="n">
        <v>283</v>
      </c>
      <c r="O53" s="70" t="n">
        <v>9</v>
      </c>
      <c r="P53" s="64" t="n">
        <v>17</v>
      </c>
      <c r="Q53" s="51" t="n">
        <v>17</v>
      </c>
      <c r="R53" s="65" t="n">
        <v>34</v>
      </c>
      <c r="S53" s="65" t="n">
        <v>3</v>
      </c>
      <c r="T53" s="40"/>
    </row>
    <row r="54" customFormat="false" ht="18.95" hidden="false" customHeight="true" outlineLevel="0" collapsed="false">
      <c r="A54" s="26"/>
      <c r="B54" s="53" t="s">
        <v>63</v>
      </c>
      <c r="C54" s="42"/>
      <c r="D54" s="73" t="n">
        <v>2</v>
      </c>
      <c r="E54" s="42" t="n">
        <v>2</v>
      </c>
      <c r="F54" s="42" t="n">
        <v>2</v>
      </c>
      <c r="G54" s="74" t="n">
        <v>3</v>
      </c>
      <c r="H54" s="44" t="n">
        <v>9</v>
      </c>
      <c r="I54" s="42" t="n">
        <v>50</v>
      </c>
      <c r="J54" s="42" t="n">
        <v>69</v>
      </c>
      <c r="K54" s="42" t="n">
        <v>53</v>
      </c>
      <c r="L54" s="46" t="n">
        <v>172</v>
      </c>
      <c r="M54" s="43" t="n">
        <v>86</v>
      </c>
      <c r="N54" s="69" t="n">
        <v>86</v>
      </c>
      <c r="O54" s="70" t="n">
        <v>6</v>
      </c>
      <c r="P54" s="64" t="n">
        <v>12</v>
      </c>
      <c r="Q54" s="51" t="n">
        <v>7</v>
      </c>
      <c r="R54" s="65" t="n">
        <v>19</v>
      </c>
      <c r="S54" s="65" t="n">
        <v>4</v>
      </c>
      <c r="T54" s="40"/>
    </row>
    <row r="55" customFormat="false" ht="18.95" hidden="false" customHeight="true" outlineLevel="0" collapsed="false">
      <c r="A55" s="26"/>
      <c r="B55" s="53" t="s">
        <v>19</v>
      </c>
      <c r="C55" s="55" t="n">
        <f aca="false">SUM(C49:C54)</f>
        <v>0</v>
      </c>
      <c r="D55" s="56" t="n">
        <f aca="false">SUM(D49:D54)</f>
        <v>30</v>
      </c>
      <c r="E55" s="55" t="n">
        <f aca="false">SUM(E49:E54)</f>
        <v>30</v>
      </c>
      <c r="F55" s="55" t="n">
        <f aca="false">SUM(F49:F54)</f>
        <v>30</v>
      </c>
      <c r="G55" s="57" t="n">
        <f aca="false">SUM(G49:G54)</f>
        <v>25</v>
      </c>
      <c r="H55" s="58" t="n">
        <f aca="false">SUM(H49:H54)</f>
        <v>115</v>
      </c>
      <c r="I55" s="59" t="n">
        <f aca="false">SUM(I49:I54)</f>
        <v>1071</v>
      </c>
      <c r="J55" s="59" t="n">
        <f aca="false">SUM(J49:J54)</f>
        <v>1108</v>
      </c>
      <c r="K55" s="59" t="n">
        <f aca="false">SUM(K49:K54)</f>
        <v>1092</v>
      </c>
      <c r="L55" s="60" t="n">
        <f aca="false">SUM(L49:L54)</f>
        <v>3271</v>
      </c>
      <c r="M55" s="61" t="n">
        <f aca="false">SUM(M49:M54)</f>
        <v>1685</v>
      </c>
      <c r="N55" s="62" t="n">
        <f aca="false">SUM(N49:N54)</f>
        <v>1586</v>
      </c>
      <c r="O55" s="63" t="n">
        <f aca="false">SUM(O49:O54)</f>
        <v>72</v>
      </c>
      <c r="P55" s="64" t="n">
        <f aca="false">SUM(P49:P54)</f>
        <v>134</v>
      </c>
      <c r="Q55" s="51" t="n">
        <f aca="false">SUM(Q49:Q54)</f>
        <v>87</v>
      </c>
      <c r="R55" s="65" t="n">
        <f aca="false">SUM(R49:R54)</f>
        <v>221</v>
      </c>
      <c r="S55" s="65" t="n">
        <f aca="false">SUM(S49:S54)</f>
        <v>27</v>
      </c>
      <c r="T55" s="40"/>
    </row>
    <row r="56" customFormat="false" ht="18.95" hidden="false" customHeight="true" outlineLevel="0" collapsed="false">
      <c r="A56" s="26" t="s">
        <v>64</v>
      </c>
      <c r="B56" s="66" t="s">
        <v>65</v>
      </c>
      <c r="C56" s="28"/>
      <c r="D56" s="29" t="n">
        <v>6</v>
      </c>
      <c r="E56" s="29" t="n">
        <v>5</v>
      </c>
      <c r="F56" s="29" t="n">
        <v>6</v>
      </c>
      <c r="G56" s="30" t="n">
        <v>6</v>
      </c>
      <c r="H56" s="31" t="n">
        <v>23</v>
      </c>
      <c r="I56" s="32" t="n">
        <v>227</v>
      </c>
      <c r="J56" s="29" t="n">
        <v>185</v>
      </c>
      <c r="K56" s="29" t="n">
        <v>209</v>
      </c>
      <c r="L56" s="33" t="n">
        <v>621</v>
      </c>
      <c r="M56" s="34" t="n">
        <v>314</v>
      </c>
      <c r="N56" s="35" t="n">
        <v>307</v>
      </c>
      <c r="O56" s="36" t="n">
        <v>24</v>
      </c>
      <c r="P56" s="37" t="n">
        <v>20</v>
      </c>
      <c r="Q56" s="38" t="n">
        <v>26</v>
      </c>
      <c r="R56" s="31" t="n">
        <v>46</v>
      </c>
      <c r="S56" s="39" t="n">
        <v>5</v>
      </c>
      <c r="T56" s="40"/>
    </row>
    <row r="57" customFormat="false" ht="18.95" hidden="false" customHeight="true" outlineLevel="0" collapsed="false">
      <c r="A57" s="26"/>
      <c r="B57" s="53" t="s">
        <v>66</v>
      </c>
      <c r="C57" s="41"/>
      <c r="D57" s="42" t="n">
        <v>2</v>
      </c>
      <c r="E57" s="42" t="n">
        <v>2</v>
      </c>
      <c r="F57" s="42" t="n">
        <v>2</v>
      </c>
      <c r="G57" s="43" t="n">
        <v>1</v>
      </c>
      <c r="H57" s="44" t="n">
        <v>7</v>
      </c>
      <c r="I57" s="45" t="n">
        <v>46</v>
      </c>
      <c r="J57" s="42" t="n">
        <v>35</v>
      </c>
      <c r="K57" s="42" t="n">
        <v>55</v>
      </c>
      <c r="L57" s="46" t="n">
        <v>136</v>
      </c>
      <c r="M57" s="47" t="n">
        <v>77</v>
      </c>
      <c r="N57" s="48" t="n">
        <v>59</v>
      </c>
      <c r="O57" s="49" t="n">
        <v>5</v>
      </c>
      <c r="P57" s="50" t="n">
        <v>10</v>
      </c>
      <c r="Q57" s="51" t="n">
        <v>5</v>
      </c>
      <c r="R57" s="44" t="n">
        <v>15</v>
      </c>
      <c r="S57" s="52" t="n">
        <v>3</v>
      </c>
      <c r="T57" s="40"/>
    </row>
    <row r="58" customFormat="false" ht="18.95" hidden="false" customHeight="true" outlineLevel="0" collapsed="false">
      <c r="A58" s="26"/>
      <c r="B58" s="53" t="s">
        <v>67</v>
      </c>
      <c r="C58" s="41"/>
      <c r="D58" s="42" t="n">
        <v>3</v>
      </c>
      <c r="E58" s="42" t="n">
        <v>2</v>
      </c>
      <c r="F58" s="42" t="n">
        <v>3</v>
      </c>
      <c r="G58" s="43" t="n">
        <v>3</v>
      </c>
      <c r="H58" s="44" t="n">
        <v>11</v>
      </c>
      <c r="I58" s="45" t="n">
        <v>107</v>
      </c>
      <c r="J58" s="42" t="n">
        <v>83</v>
      </c>
      <c r="K58" s="42" t="n">
        <v>96</v>
      </c>
      <c r="L58" s="46" t="n">
        <v>286</v>
      </c>
      <c r="M58" s="47" t="n">
        <v>156</v>
      </c>
      <c r="N58" s="48" t="n">
        <v>130</v>
      </c>
      <c r="O58" s="49" t="n">
        <v>12</v>
      </c>
      <c r="P58" s="50" t="n">
        <v>15</v>
      </c>
      <c r="Q58" s="51" t="n">
        <v>8</v>
      </c>
      <c r="R58" s="44" t="n">
        <v>23</v>
      </c>
      <c r="S58" s="52" t="n">
        <v>3</v>
      </c>
      <c r="T58" s="40"/>
    </row>
    <row r="59" customFormat="false" ht="18.95" hidden="false" customHeight="true" outlineLevel="0" collapsed="false">
      <c r="A59" s="26"/>
      <c r="B59" s="53" t="s">
        <v>68</v>
      </c>
      <c r="C59" s="41"/>
      <c r="D59" s="42" t="n">
        <v>4</v>
      </c>
      <c r="E59" s="42" t="n">
        <v>4</v>
      </c>
      <c r="F59" s="42" t="n">
        <v>4</v>
      </c>
      <c r="G59" s="43" t="n">
        <v>2</v>
      </c>
      <c r="H59" s="44" t="n">
        <v>14</v>
      </c>
      <c r="I59" s="45" t="n">
        <v>116</v>
      </c>
      <c r="J59" s="42" t="n">
        <v>108</v>
      </c>
      <c r="K59" s="42" t="n">
        <v>118</v>
      </c>
      <c r="L59" s="46" t="n">
        <v>342</v>
      </c>
      <c r="M59" s="47" t="n">
        <v>191</v>
      </c>
      <c r="N59" s="48" t="n">
        <v>151</v>
      </c>
      <c r="O59" s="49" t="n">
        <v>8</v>
      </c>
      <c r="P59" s="50" t="n">
        <v>17</v>
      </c>
      <c r="Q59" s="51" t="n">
        <v>9</v>
      </c>
      <c r="R59" s="44" t="n">
        <v>26</v>
      </c>
      <c r="S59" s="52" t="n">
        <v>3</v>
      </c>
      <c r="T59" s="40"/>
    </row>
    <row r="60" customFormat="false" ht="18.95" hidden="false" customHeight="true" outlineLevel="0" collapsed="false">
      <c r="A60" s="26"/>
      <c r="B60" s="79" t="s">
        <v>19</v>
      </c>
      <c r="C60" s="80" t="n">
        <f aca="false">SUM(C56:C59)</f>
        <v>0</v>
      </c>
      <c r="D60" s="81" t="n">
        <f aca="false">SUM(D56:D59)</f>
        <v>15</v>
      </c>
      <c r="E60" s="59" t="n">
        <f aca="false">SUM(E56:E59)</f>
        <v>13</v>
      </c>
      <c r="F60" s="59" t="n">
        <f aca="false">SUM(F56:F59)</f>
        <v>15</v>
      </c>
      <c r="G60" s="82" t="n">
        <f aca="false">SUM(G56:G59)</f>
        <v>12</v>
      </c>
      <c r="H60" s="85" t="n">
        <f aca="false">SUM(H56:H59)</f>
        <v>55</v>
      </c>
      <c r="I60" s="59" t="n">
        <f aca="false">SUM(I56:I59)</f>
        <v>496</v>
      </c>
      <c r="J60" s="59" t="n">
        <f aca="false">SUM(J56:J59)</f>
        <v>411</v>
      </c>
      <c r="K60" s="59" t="n">
        <f aca="false">SUM(K56:K59)</f>
        <v>478</v>
      </c>
      <c r="L60" s="60" t="n">
        <f aca="false">SUM(L56:L59)</f>
        <v>1385</v>
      </c>
      <c r="M60" s="61" t="n">
        <f aca="false">SUM(M56:M59)</f>
        <v>738</v>
      </c>
      <c r="N60" s="62" t="n">
        <f aca="false">SUM(N56:N59)</f>
        <v>647</v>
      </c>
      <c r="O60" s="63" t="n">
        <f aca="false">SUM(O56:O59)</f>
        <v>49</v>
      </c>
      <c r="P60" s="83" t="n">
        <f aca="false">SUM(P56:P59)</f>
        <v>62</v>
      </c>
      <c r="Q60" s="84" t="n">
        <f aca="false">SUM(Q56:Q59)</f>
        <v>48</v>
      </c>
      <c r="R60" s="85" t="n">
        <f aca="false">SUM(R56:R59)</f>
        <v>110</v>
      </c>
      <c r="S60" s="85" t="n">
        <f aca="false">SUM(S56:S59)</f>
        <v>14</v>
      </c>
      <c r="T60" s="40"/>
    </row>
    <row r="61" customFormat="false" ht="18.95" hidden="false" customHeight="true" outlineLevel="0" collapsed="false">
      <c r="A61" s="26" t="s">
        <v>69</v>
      </c>
      <c r="B61" s="53" t="s">
        <v>70</v>
      </c>
      <c r="C61" s="42"/>
      <c r="D61" s="73" t="n">
        <v>2</v>
      </c>
      <c r="E61" s="42" t="n">
        <v>2</v>
      </c>
      <c r="F61" s="42" t="n">
        <v>2</v>
      </c>
      <c r="G61" s="74" t="n">
        <v>3</v>
      </c>
      <c r="H61" s="31" t="n">
        <v>9</v>
      </c>
      <c r="I61" s="29" t="n">
        <v>47</v>
      </c>
      <c r="J61" s="29" t="n">
        <v>46</v>
      </c>
      <c r="K61" s="29" t="n">
        <v>51</v>
      </c>
      <c r="L61" s="33" t="n">
        <v>144</v>
      </c>
      <c r="M61" s="30" t="n">
        <v>66</v>
      </c>
      <c r="N61" s="86" t="n">
        <v>78</v>
      </c>
      <c r="O61" s="87" t="n">
        <v>7</v>
      </c>
      <c r="P61" s="64" t="n">
        <v>12</v>
      </c>
      <c r="Q61" s="51" t="n">
        <v>9</v>
      </c>
      <c r="R61" s="65" t="n">
        <v>21</v>
      </c>
      <c r="S61" s="65" t="n">
        <v>5</v>
      </c>
      <c r="T61" s="40"/>
    </row>
    <row r="62" customFormat="false" ht="18.95" hidden="false" customHeight="true" outlineLevel="0" collapsed="false">
      <c r="A62" s="26"/>
      <c r="B62" s="53" t="s">
        <v>71</v>
      </c>
      <c r="C62" s="42"/>
      <c r="D62" s="73" t="n">
        <v>2</v>
      </c>
      <c r="E62" s="42" t="n">
        <v>3</v>
      </c>
      <c r="F62" s="42" t="n">
        <v>2</v>
      </c>
      <c r="G62" s="74" t="n">
        <v>2</v>
      </c>
      <c r="H62" s="44" t="n">
        <v>9</v>
      </c>
      <c r="I62" s="42" t="n">
        <v>63</v>
      </c>
      <c r="J62" s="42" t="n">
        <v>83</v>
      </c>
      <c r="K62" s="42" t="n">
        <v>79</v>
      </c>
      <c r="L62" s="46" t="n">
        <v>225</v>
      </c>
      <c r="M62" s="43" t="n">
        <v>113</v>
      </c>
      <c r="N62" s="69" t="n">
        <v>112</v>
      </c>
      <c r="O62" s="70" t="n">
        <v>6</v>
      </c>
      <c r="P62" s="64" t="n">
        <v>11</v>
      </c>
      <c r="Q62" s="51" t="n">
        <v>9</v>
      </c>
      <c r="R62" s="65" t="n">
        <v>20</v>
      </c>
      <c r="S62" s="65" t="n">
        <v>2</v>
      </c>
      <c r="T62" s="40"/>
    </row>
    <row r="63" customFormat="false" ht="18.95" hidden="false" customHeight="true" outlineLevel="0" collapsed="false">
      <c r="A63" s="26"/>
      <c r="B63" s="53" t="s">
        <v>72</v>
      </c>
      <c r="C63" s="42"/>
      <c r="D63" s="73" t="n">
        <v>1</v>
      </c>
      <c r="E63" s="42" t="n">
        <v>1</v>
      </c>
      <c r="F63" s="42" t="n">
        <v>1</v>
      </c>
      <c r="G63" s="74" t="n">
        <v>1</v>
      </c>
      <c r="H63" s="44" t="n">
        <v>4</v>
      </c>
      <c r="I63" s="42" t="n">
        <v>23</v>
      </c>
      <c r="J63" s="42" t="n">
        <v>30</v>
      </c>
      <c r="K63" s="42" t="n">
        <v>18</v>
      </c>
      <c r="L63" s="46" t="n">
        <v>71</v>
      </c>
      <c r="M63" s="43" t="n">
        <v>41</v>
      </c>
      <c r="N63" s="69" t="n">
        <v>30</v>
      </c>
      <c r="O63" s="70" t="n">
        <v>3</v>
      </c>
      <c r="P63" s="64" t="n">
        <v>8</v>
      </c>
      <c r="Q63" s="51" t="n">
        <v>6</v>
      </c>
      <c r="R63" s="65" t="n">
        <v>14</v>
      </c>
      <c r="S63" s="65" t="n">
        <v>5</v>
      </c>
      <c r="T63" s="40"/>
    </row>
    <row r="64" customFormat="false" ht="18.95" hidden="false" customHeight="true" outlineLevel="0" collapsed="false">
      <c r="A64" s="26"/>
      <c r="B64" s="53" t="s">
        <v>73</v>
      </c>
      <c r="C64" s="42"/>
      <c r="D64" s="73" t="n">
        <v>3</v>
      </c>
      <c r="E64" s="42" t="n">
        <v>2</v>
      </c>
      <c r="F64" s="42" t="n">
        <v>2</v>
      </c>
      <c r="G64" s="74" t="n">
        <v>3</v>
      </c>
      <c r="H64" s="44" t="n">
        <v>10</v>
      </c>
      <c r="I64" s="42" t="n">
        <v>98</v>
      </c>
      <c r="J64" s="42" t="n">
        <v>71</v>
      </c>
      <c r="K64" s="42" t="n">
        <v>80</v>
      </c>
      <c r="L64" s="46" t="n">
        <v>249</v>
      </c>
      <c r="M64" s="43" t="n">
        <v>145</v>
      </c>
      <c r="N64" s="69" t="n">
        <v>104</v>
      </c>
      <c r="O64" s="70" t="n">
        <v>13</v>
      </c>
      <c r="P64" s="64" t="n">
        <v>12</v>
      </c>
      <c r="Q64" s="51" t="n">
        <v>11</v>
      </c>
      <c r="R64" s="65" t="n">
        <v>23</v>
      </c>
      <c r="S64" s="65" t="n">
        <v>3</v>
      </c>
      <c r="T64" s="40"/>
    </row>
    <row r="65" s="54" customFormat="true" ht="20.1" hidden="false" customHeight="true" outlineLevel="0" collapsed="false">
      <c r="A65" s="26"/>
      <c r="B65" s="53" t="s">
        <v>74</v>
      </c>
      <c r="C65" s="42"/>
      <c r="D65" s="73" t="n">
        <v>1</v>
      </c>
      <c r="E65" s="42" t="n">
        <v>1</v>
      </c>
      <c r="F65" s="42" t="n">
        <v>1</v>
      </c>
      <c r="G65" s="74" t="n">
        <v>2</v>
      </c>
      <c r="H65" s="44" t="n">
        <v>5</v>
      </c>
      <c r="I65" s="42" t="n">
        <v>10</v>
      </c>
      <c r="J65" s="42" t="n">
        <v>13</v>
      </c>
      <c r="K65" s="42" t="n">
        <v>14</v>
      </c>
      <c r="L65" s="46" t="n">
        <v>37</v>
      </c>
      <c r="M65" s="43" t="n">
        <v>17</v>
      </c>
      <c r="N65" s="69" t="n">
        <v>20</v>
      </c>
      <c r="O65" s="70" t="n">
        <v>2</v>
      </c>
      <c r="P65" s="64" t="n">
        <v>7</v>
      </c>
      <c r="Q65" s="51" t="n">
        <v>6</v>
      </c>
      <c r="R65" s="65" t="n">
        <v>13</v>
      </c>
      <c r="S65" s="65" t="n">
        <v>2</v>
      </c>
      <c r="T65" s="40"/>
    </row>
    <row r="66" s="54" customFormat="true" ht="20.1" hidden="false" customHeight="true" outlineLevel="0" collapsed="false">
      <c r="A66" s="26"/>
      <c r="B66" s="53" t="s">
        <v>75</v>
      </c>
      <c r="C66" s="89" t="s">
        <v>76</v>
      </c>
      <c r="D66" s="73"/>
      <c r="E66" s="89"/>
      <c r="F66" s="89"/>
      <c r="G66" s="74"/>
      <c r="H66" s="44" t="n">
        <v>0</v>
      </c>
      <c r="I66" s="89"/>
      <c r="J66" s="89"/>
      <c r="K66" s="89"/>
      <c r="L66" s="46" t="n">
        <v>0</v>
      </c>
      <c r="M66" s="43"/>
      <c r="N66" s="69"/>
      <c r="O66" s="70"/>
      <c r="P66" s="64"/>
      <c r="Q66" s="51"/>
      <c r="R66" s="65" t="n">
        <v>0</v>
      </c>
      <c r="S66" s="65"/>
      <c r="T66" s="40"/>
    </row>
    <row r="67" customFormat="false" ht="18.95" hidden="false" customHeight="true" outlineLevel="0" collapsed="false">
      <c r="A67" s="26"/>
      <c r="B67" s="53" t="s">
        <v>19</v>
      </c>
      <c r="C67" s="55" t="n">
        <f aca="false">SUM(C61:C66)</f>
        <v>0</v>
      </c>
      <c r="D67" s="56" t="n">
        <f aca="false">SUM(D61:D66)</f>
        <v>9</v>
      </c>
      <c r="E67" s="55" t="n">
        <f aca="false">SUM(E61:E66)</f>
        <v>9</v>
      </c>
      <c r="F67" s="55" t="n">
        <f aca="false">SUM(F61:F66)</f>
        <v>8</v>
      </c>
      <c r="G67" s="57" t="n">
        <f aca="false">SUM(G61:G66)</f>
        <v>11</v>
      </c>
      <c r="H67" s="58" t="n">
        <f aca="false">SUM(H61:H66)</f>
        <v>37</v>
      </c>
      <c r="I67" s="59" t="n">
        <f aca="false">SUM(I61:I66)</f>
        <v>241</v>
      </c>
      <c r="J67" s="59" t="n">
        <f aca="false">SUM(J61:J66)</f>
        <v>243</v>
      </c>
      <c r="K67" s="59" t="n">
        <f aca="false">SUM(K61:K66)</f>
        <v>242</v>
      </c>
      <c r="L67" s="60" t="n">
        <f aca="false">SUM(L61:L66)</f>
        <v>726</v>
      </c>
      <c r="M67" s="61" t="n">
        <f aca="false">SUM(M61:M66)</f>
        <v>382</v>
      </c>
      <c r="N67" s="62" t="n">
        <f aca="false">SUM(N61:N66)</f>
        <v>344</v>
      </c>
      <c r="O67" s="63" t="n">
        <f aca="false">SUM(O61:O66)</f>
        <v>31</v>
      </c>
      <c r="P67" s="83" t="n">
        <f aca="false">SUM(P61:P66)</f>
        <v>50</v>
      </c>
      <c r="Q67" s="84" t="n">
        <f aca="false">SUM(Q61:Q66)</f>
        <v>41</v>
      </c>
      <c r="R67" s="85" t="n">
        <f aca="false">SUM(R61:R66)</f>
        <v>91</v>
      </c>
      <c r="S67" s="85" t="n">
        <f aca="false">SUM(S61:S66)</f>
        <v>17</v>
      </c>
      <c r="T67" s="40"/>
    </row>
    <row r="68" customFormat="false" ht="18.95" hidden="false" customHeight="true" outlineLevel="0" collapsed="false">
      <c r="A68" s="26" t="s">
        <v>77</v>
      </c>
      <c r="B68" s="66" t="s">
        <v>78</v>
      </c>
      <c r="C68" s="28"/>
      <c r="D68" s="29" t="n">
        <v>3</v>
      </c>
      <c r="E68" s="29" t="n">
        <v>4</v>
      </c>
      <c r="F68" s="29" t="n">
        <v>4</v>
      </c>
      <c r="G68" s="30" t="n">
        <v>1</v>
      </c>
      <c r="H68" s="31" t="n">
        <v>12</v>
      </c>
      <c r="I68" s="32" t="n">
        <v>79</v>
      </c>
      <c r="J68" s="29" t="n">
        <v>88</v>
      </c>
      <c r="K68" s="29" t="n">
        <v>85</v>
      </c>
      <c r="L68" s="33" t="n">
        <v>252</v>
      </c>
      <c r="M68" s="34" t="n">
        <v>127</v>
      </c>
      <c r="N68" s="35" t="n">
        <v>125</v>
      </c>
      <c r="O68" s="36" t="n">
        <v>5</v>
      </c>
      <c r="P68" s="37" t="n">
        <v>16</v>
      </c>
      <c r="Q68" s="38" t="n">
        <v>12</v>
      </c>
      <c r="R68" s="31" t="n">
        <v>28</v>
      </c>
      <c r="S68" s="39" t="n">
        <v>4</v>
      </c>
      <c r="T68" s="40"/>
    </row>
    <row r="69" customFormat="false" ht="18.95" hidden="false" customHeight="true" outlineLevel="0" collapsed="false">
      <c r="A69" s="26"/>
      <c r="B69" s="53" t="s">
        <v>79</v>
      </c>
      <c r="C69" s="41"/>
      <c r="D69" s="89" t="n">
        <v>1</v>
      </c>
      <c r="E69" s="89" t="n">
        <v>1</v>
      </c>
      <c r="F69" s="89" t="n">
        <v>1</v>
      </c>
      <c r="G69" s="43" t="n">
        <v>0</v>
      </c>
      <c r="H69" s="44" t="n">
        <v>3</v>
      </c>
      <c r="I69" s="45" t="n">
        <v>3</v>
      </c>
      <c r="J69" s="89" t="n">
        <v>13</v>
      </c>
      <c r="K69" s="89" t="n">
        <v>10</v>
      </c>
      <c r="L69" s="46" t="n">
        <v>26</v>
      </c>
      <c r="M69" s="47" t="n">
        <v>14</v>
      </c>
      <c r="N69" s="48" t="n">
        <v>12</v>
      </c>
      <c r="O69" s="49" t="n">
        <v>0</v>
      </c>
      <c r="P69" s="50" t="n">
        <v>8</v>
      </c>
      <c r="Q69" s="51" t="n">
        <v>4</v>
      </c>
      <c r="R69" s="44" t="n">
        <v>12</v>
      </c>
      <c r="S69" s="52"/>
      <c r="T69" s="40"/>
    </row>
    <row r="70" customFormat="false" ht="18.95" hidden="false" customHeight="true" outlineLevel="0" collapsed="false">
      <c r="A70" s="26"/>
      <c r="B70" s="53" t="s">
        <v>80</v>
      </c>
      <c r="C70" s="41"/>
      <c r="D70" s="89" t="n">
        <v>1</v>
      </c>
      <c r="E70" s="89" t="n">
        <v>1</v>
      </c>
      <c r="F70" s="89" t="n">
        <v>1</v>
      </c>
      <c r="G70" s="43" t="n">
        <v>1</v>
      </c>
      <c r="H70" s="44" t="n">
        <v>4</v>
      </c>
      <c r="I70" s="45" t="n">
        <v>22</v>
      </c>
      <c r="J70" s="89" t="n">
        <v>22</v>
      </c>
      <c r="K70" s="89" t="n">
        <v>27</v>
      </c>
      <c r="L70" s="46" t="n">
        <v>71</v>
      </c>
      <c r="M70" s="47" t="n">
        <v>36</v>
      </c>
      <c r="N70" s="48" t="n">
        <v>35</v>
      </c>
      <c r="O70" s="49" t="n">
        <v>1</v>
      </c>
      <c r="P70" s="50" t="n">
        <v>8</v>
      </c>
      <c r="Q70" s="51" t="n">
        <v>6</v>
      </c>
      <c r="R70" s="44" t="n">
        <v>14</v>
      </c>
      <c r="S70" s="52" t="n">
        <v>2</v>
      </c>
      <c r="T70" s="40"/>
    </row>
    <row r="71" customFormat="false" ht="18.95" hidden="false" customHeight="true" outlineLevel="0" collapsed="false">
      <c r="A71" s="26"/>
      <c r="B71" s="53" t="s">
        <v>81</v>
      </c>
      <c r="C71" s="41"/>
      <c r="D71" s="89" t="n">
        <v>2</v>
      </c>
      <c r="E71" s="89" t="n">
        <v>2</v>
      </c>
      <c r="F71" s="89" t="n">
        <v>2</v>
      </c>
      <c r="G71" s="43" t="n">
        <v>1</v>
      </c>
      <c r="H71" s="44" t="n">
        <v>7</v>
      </c>
      <c r="I71" s="45" t="n">
        <v>45</v>
      </c>
      <c r="J71" s="89" t="n">
        <v>42</v>
      </c>
      <c r="K71" s="89" t="n">
        <v>48</v>
      </c>
      <c r="L71" s="46" t="n">
        <v>135</v>
      </c>
      <c r="M71" s="47" t="n">
        <v>71</v>
      </c>
      <c r="N71" s="48" t="n">
        <v>64</v>
      </c>
      <c r="O71" s="49" t="n">
        <v>1</v>
      </c>
      <c r="P71" s="50" t="n">
        <v>13</v>
      </c>
      <c r="Q71" s="51" t="n">
        <v>7</v>
      </c>
      <c r="R71" s="44" t="n">
        <v>20</v>
      </c>
      <c r="S71" s="52" t="n">
        <v>5</v>
      </c>
      <c r="T71" s="40"/>
    </row>
    <row r="72" customFormat="false" ht="18.95" hidden="false" customHeight="true" outlineLevel="0" collapsed="false">
      <c r="A72" s="26"/>
      <c r="B72" s="79" t="s">
        <v>19</v>
      </c>
      <c r="C72" s="59" t="n">
        <f aca="false">SUM(C68:C71)</f>
        <v>0</v>
      </c>
      <c r="D72" s="81" t="n">
        <f aca="false">SUM(D68:D71)</f>
        <v>7</v>
      </c>
      <c r="E72" s="59" t="n">
        <f aca="false">SUM(E68:E71)</f>
        <v>8</v>
      </c>
      <c r="F72" s="59" t="n">
        <f aca="false">SUM(F68:F71)</f>
        <v>8</v>
      </c>
      <c r="G72" s="82" t="n">
        <f aca="false">SUM(G68:G71)</f>
        <v>3</v>
      </c>
      <c r="H72" s="65" t="n">
        <f aca="false">SUM(H68:H71)</f>
        <v>26</v>
      </c>
      <c r="I72" s="55" t="n">
        <f aca="false">SUM(I68:I71)</f>
        <v>149</v>
      </c>
      <c r="J72" s="55" t="n">
        <f aca="false">SUM(J68:J71)</f>
        <v>165</v>
      </c>
      <c r="K72" s="55" t="n">
        <f aca="false">SUM(K68:K71)</f>
        <v>170</v>
      </c>
      <c r="L72" s="46" t="n">
        <f aca="false">SUM(L68:L71)</f>
        <v>484</v>
      </c>
      <c r="M72" s="76" t="n">
        <f aca="false">SUM(M68:M71)</f>
        <v>248</v>
      </c>
      <c r="N72" s="77" t="n">
        <f aca="false">SUM(N68:N71)</f>
        <v>236</v>
      </c>
      <c r="O72" s="78" t="n">
        <f aca="false">SUM(O68:O71)</f>
        <v>7</v>
      </c>
      <c r="P72" s="83" t="n">
        <f aca="false">SUM(P68:P71)</f>
        <v>45</v>
      </c>
      <c r="Q72" s="84" t="n">
        <f aca="false">SUM(Q68:Q71)</f>
        <v>29</v>
      </c>
      <c r="R72" s="85" t="n">
        <f aca="false">SUM(R68:R71)</f>
        <v>74</v>
      </c>
      <c r="S72" s="85" t="n">
        <f aca="false">SUM(S68:S71)</f>
        <v>11</v>
      </c>
      <c r="T72" s="40"/>
    </row>
    <row r="73" customFormat="false" ht="18.95" hidden="false" customHeight="true" outlineLevel="0" collapsed="false">
      <c r="A73" s="26" t="s">
        <v>82</v>
      </c>
      <c r="B73" s="27" t="s">
        <v>83</v>
      </c>
      <c r="C73" s="28" t="n">
        <v>0</v>
      </c>
      <c r="D73" s="29" t="n">
        <v>5</v>
      </c>
      <c r="E73" s="29" t="n">
        <v>6</v>
      </c>
      <c r="F73" s="29" t="n">
        <v>6</v>
      </c>
      <c r="G73" s="30" t="n">
        <v>2</v>
      </c>
      <c r="H73" s="31" t="n">
        <v>19</v>
      </c>
      <c r="I73" s="32" t="n">
        <v>190</v>
      </c>
      <c r="J73" s="29" t="n">
        <v>211</v>
      </c>
      <c r="K73" s="29" t="n">
        <v>187</v>
      </c>
      <c r="L73" s="33" t="n">
        <v>588</v>
      </c>
      <c r="M73" s="34" t="n">
        <v>287</v>
      </c>
      <c r="N73" s="35" t="n">
        <v>301</v>
      </c>
      <c r="O73" s="36" t="n">
        <v>9</v>
      </c>
      <c r="P73" s="37" t="n">
        <v>20</v>
      </c>
      <c r="Q73" s="38" t="n">
        <v>12</v>
      </c>
      <c r="R73" s="31" t="n">
        <v>32</v>
      </c>
      <c r="S73" s="39" t="n">
        <v>1</v>
      </c>
      <c r="T73" s="40"/>
    </row>
    <row r="74" customFormat="false" ht="18.95" hidden="false" customHeight="true" outlineLevel="0" collapsed="false">
      <c r="A74" s="26"/>
      <c r="B74" s="53" t="s">
        <v>84</v>
      </c>
      <c r="C74" s="41"/>
      <c r="D74" s="89" t="n">
        <v>2</v>
      </c>
      <c r="E74" s="89" t="n">
        <v>2</v>
      </c>
      <c r="F74" s="89" t="n">
        <v>2</v>
      </c>
      <c r="G74" s="43" t="n">
        <v>3</v>
      </c>
      <c r="H74" s="44" t="n">
        <v>9</v>
      </c>
      <c r="I74" s="45" t="n">
        <v>53</v>
      </c>
      <c r="J74" s="89" t="n">
        <v>73</v>
      </c>
      <c r="K74" s="43" t="n">
        <v>71</v>
      </c>
      <c r="L74" s="46" t="n">
        <v>197</v>
      </c>
      <c r="M74" s="90" t="n">
        <v>103</v>
      </c>
      <c r="N74" s="48" t="n">
        <v>94</v>
      </c>
      <c r="O74" s="49" t="n">
        <v>5</v>
      </c>
      <c r="P74" s="50" t="n">
        <v>11</v>
      </c>
      <c r="Q74" s="51" t="n">
        <v>7</v>
      </c>
      <c r="R74" s="44" t="n">
        <v>18</v>
      </c>
      <c r="S74" s="52" t="n">
        <v>1</v>
      </c>
      <c r="T74" s="40"/>
    </row>
    <row r="75" customFormat="false" ht="18.95" hidden="false" customHeight="true" outlineLevel="0" collapsed="false">
      <c r="A75" s="26"/>
      <c r="B75" s="53" t="s">
        <v>85</v>
      </c>
      <c r="C75" s="41"/>
      <c r="D75" s="89" t="n">
        <v>1</v>
      </c>
      <c r="E75" s="89" t="n">
        <v>1</v>
      </c>
      <c r="F75" s="89" t="n">
        <v>2</v>
      </c>
      <c r="G75" s="43" t="n">
        <v>1</v>
      </c>
      <c r="H75" s="44" t="n">
        <v>5</v>
      </c>
      <c r="I75" s="45" t="n">
        <v>33</v>
      </c>
      <c r="J75" s="89" t="n">
        <v>33</v>
      </c>
      <c r="K75" s="43" t="n">
        <v>34</v>
      </c>
      <c r="L75" s="46" t="n">
        <v>100</v>
      </c>
      <c r="M75" s="90" t="n">
        <v>61</v>
      </c>
      <c r="N75" s="48" t="n">
        <v>39</v>
      </c>
      <c r="O75" s="49" t="n">
        <v>1</v>
      </c>
      <c r="P75" s="50" t="n">
        <v>7</v>
      </c>
      <c r="Q75" s="51" t="n">
        <v>6</v>
      </c>
      <c r="R75" s="44" t="n">
        <v>13</v>
      </c>
      <c r="S75" s="52" t="n">
        <v>1</v>
      </c>
      <c r="T75" s="40"/>
    </row>
    <row r="76" customFormat="false" ht="18.95" hidden="false" customHeight="true" outlineLevel="0" collapsed="false">
      <c r="A76" s="26"/>
      <c r="B76" s="53" t="s">
        <v>86</v>
      </c>
      <c r="C76" s="41"/>
      <c r="D76" s="89" t="n">
        <v>5</v>
      </c>
      <c r="E76" s="89" t="n">
        <v>5</v>
      </c>
      <c r="F76" s="89" t="n">
        <v>6</v>
      </c>
      <c r="G76" s="43" t="n">
        <v>5</v>
      </c>
      <c r="H76" s="44" t="n">
        <v>21</v>
      </c>
      <c r="I76" s="45" t="n">
        <v>173</v>
      </c>
      <c r="J76" s="89" t="n">
        <v>180</v>
      </c>
      <c r="K76" s="43" t="n">
        <v>200</v>
      </c>
      <c r="L76" s="46" t="n">
        <v>553</v>
      </c>
      <c r="M76" s="90" t="n">
        <v>274</v>
      </c>
      <c r="N76" s="48" t="n">
        <v>279</v>
      </c>
      <c r="O76" s="49" t="n">
        <v>12</v>
      </c>
      <c r="P76" s="50" t="n">
        <v>19</v>
      </c>
      <c r="Q76" s="51" t="n">
        <v>17</v>
      </c>
      <c r="R76" s="44" t="n">
        <v>36</v>
      </c>
      <c r="S76" s="52" t="n">
        <v>1</v>
      </c>
      <c r="T76" s="40"/>
    </row>
    <row r="77" customFormat="false" ht="18.95" hidden="false" customHeight="true" outlineLevel="0" collapsed="false">
      <c r="A77" s="26"/>
      <c r="B77" s="53" t="s">
        <v>87</v>
      </c>
      <c r="C77" s="41"/>
      <c r="D77" s="89" t="n">
        <v>2</v>
      </c>
      <c r="E77" s="89" t="n">
        <v>3</v>
      </c>
      <c r="F77" s="89" t="n">
        <v>2</v>
      </c>
      <c r="G77" s="43" t="n">
        <v>2</v>
      </c>
      <c r="H77" s="44" t="n">
        <v>9</v>
      </c>
      <c r="I77" s="45" t="n">
        <v>77</v>
      </c>
      <c r="J77" s="89" t="n">
        <v>90</v>
      </c>
      <c r="K77" s="43" t="n">
        <v>81</v>
      </c>
      <c r="L77" s="46" t="n">
        <v>248</v>
      </c>
      <c r="M77" s="90" t="n">
        <v>122</v>
      </c>
      <c r="N77" s="48" t="n">
        <v>126</v>
      </c>
      <c r="O77" s="49" t="n">
        <v>3</v>
      </c>
      <c r="P77" s="50" t="n">
        <v>9</v>
      </c>
      <c r="Q77" s="51" t="n">
        <v>10</v>
      </c>
      <c r="R77" s="44" t="n">
        <v>19</v>
      </c>
      <c r="S77" s="52" t="n">
        <v>1</v>
      </c>
      <c r="T77" s="40"/>
    </row>
    <row r="78" customFormat="false" ht="18.95" hidden="false" customHeight="true" outlineLevel="0" collapsed="false">
      <c r="A78" s="26"/>
      <c r="B78" s="53" t="s">
        <v>88</v>
      </c>
      <c r="C78" s="41"/>
      <c r="D78" s="89" t="n">
        <v>5</v>
      </c>
      <c r="E78" s="89" t="n">
        <v>5</v>
      </c>
      <c r="F78" s="89" t="n">
        <v>4</v>
      </c>
      <c r="G78" s="43" t="n">
        <v>3</v>
      </c>
      <c r="H78" s="44" t="n">
        <v>17</v>
      </c>
      <c r="I78" s="45" t="n">
        <v>202</v>
      </c>
      <c r="J78" s="89" t="n">
        <v>163</v>
      </c>
      <c r="K78" s="43" t="n">
        <v>155</v>
      </c>
      <c r="L78" s="46" t="n">
        <v>520</v>
      </c>
      <c r="M78" s="90" t="n">
        <v>287</v>
      </c>
      <c r="N78" s="48" t="n">
        <v>233</v>
      </c>
      <c r="O78" s="49" t="n">
        <v>4</v>
      </c>
      <c r="P78" s="50" t="n">
        <v>17</v>
      </c>
      <c r="Q78" s="51" t="n">
        <v>14</v>
      </c>
      <c r="R78" s="44" t="n">
        <v>31</v>
      </c>
      <c r="S78" s="52" t="n">
        <v>1</v>
      </c>
      <c r="T78" s="40"/>
    </row>
    <row r="79" customFormat="false" ht="18.95" hidden="false" customHeight="true" outlineLevel="0" collapsed="false">
      <c r="A79" s="26"/>
      <c r="B79" s="53" t="s">
        <v>89</v>
      </c>
      <c r="C79" s="41"/>
      <c r="D79" s="89" t="n">
        <v>4</v>
      </c>
      <c r="E79" s="89" t="n">
        <v>4</v>
      </c>
      <c r="F79" s="89" t="n">
        <v>4</v>
      </c>
      <c r="G79" s="43" t="n">
        <v>4</v>
      </c>
      <c r="H79" s="44" t="n">
        <v>16</v>
      </c>
      <c r="I79" s="45" t="n">
        <v>150</v>
      </c>
      <c r="J79" s="89" t="n">
        <v>112</v>
      </c>
      <c r="K79" s="43" t="n">
        <v>157</v>
      </c>
      <c r="L79" s="46" t="n">
        <v>419</v>
      </c>
      <c r="M79" s="90" t="n">
        <v>205</v>
      </c>
      <c r="N79" s="48" t="n">
        <v>214</v>
      </c>
      <c r="O79" s="49" t="n">
        <v>7</v>
      </c>
      <c r="P79" s="50" t="n">
        <v>19</v>
      </c>
      <c r="Q79" s="51" t="n">
        <v>9</v>
      </c>
      <c r="R79" s="44" t="n">
        <v>28</v>
      </c>
      <c r="S79" s="52" t="n">
        <v>1</v>
      </c>
      <c r="T79" s="40"/>
    </row>
    <row r="80" customFormat="false" ht="18.95" hidden="false" customHeight="true" outlineLevel="0" collapsed="false">
      <c r="A80" s="26"/>
      <c r="B80" s="53" t="s">
        <v>90</v>
      </c>
      <c r="C80" s="41"/>
      <c r="D80" s="89" t="n">
        <v>6</v>
      </c>
      <c r="E80" s="89" t="n">
        <v>5</v>
      </c>
      <c r="F80" s="89" t="n">
        <v>6</v>
      </c>
      <c r="G80" s="43" t="n">
        <v>4</v>
      </c>
      <c r="H80" s="44" t="n">
        <v>21</v>
      </c>
      <c r="I80" s="45" t="n">
        <v>239</v>
      </c>
      <c r="J80" s="89" t="n">
        <v>182</v>
      </c>
      <c r="K80" s="43" t="n">
        <v>237</v>
      </c>
      <c r="L80" s="46" t="n">
        <v>658</v>
      </c>
      <c r="M80" s="90" t="n">
        <v>319</v>
      </c>
      <c r="N80" s="48" t="n">
        <v>339</v>
      </c>
      <c r="O80" s="49" t="n">
        <v>9</v>
      </c>
      <c r="P80" s="50" t="n">
        <v>17</v>
      </c>
      <c r="Q80" s="51" t="n">
        <v>20</v>
      </c>
      <c r="R80" s="44" t="n">
        <v>37</v>
      </c>
      <c r="S80" s="52" t="n">
        <v>1</v>
      </c>
      <c r="T80" s="40"/>
    </row>
    <row r="81" customFormat="false" ht="18.95" hidden="false" customHeight="true" outlineLevel="0" collapsed="false">
      <c r="A81" s="26"/>
      <c r="B81" s="53" t="s">
        <v>19</v>
      </c>
      <c r="C81" s="55" t="n">
        <f aca="false">SUM(C73:C80)</f>
        <v>0</v>
      </c>
      <c r="D81" s="56" t="n">
        <f aca="false">SUM(D73:D80)</f>
        <v>30</v>
      </c>
      <c r="E81" s="55" t="n">
        <f aca="false">SUM(E73:E80)</f>
        <v>31</v>
      </c>
      <c r="F81" s="55" t="n">
        <f aca="false">SUM(F73:F80)</f>
        <v>32</v>
      </c>
      <c r="G81" s="57" t="n">
        <v>24</v>
      </c>
      <c r="H81" s="58" t="n">
        <v>117</v>
      </c>
      <c r="I81" s="59" t="n">
        <v>1117</v>
      </c>
      <c r="J81" s="59" t="n">
        <v>1044</v>
      </c>
      <c r="K81" s="59" t="n">
        <v>1122</v>
      </c>
      <c r="L81" s="60" t="n">
        <v>3283</v>
      </c>
      <c r="M81" s="61" t="n">
        <v>1658</v>
      </c>
      <c r="N81" s="62" t="n">
        <v>1625</v>
      </c>
      <c r="O81" s="63" t="n">
        <v>50</v>
      </c>
      <c r="P81" s="64" t="n">
        <v>119</v>
      </c>
      <c r="Q81" s="51" t="n">
        <v>95</v>
      </c>
      <c r="R81" s="65" t="n">
        <v>214</v>
      </c>
      <c r="S81" s="65" t="n">
        <v>8</v>
      </c>
      <c r="T81" s="40"/>
    </row>
    <row r="82" customFormat="false" ht="18.95" hidden="false" customHeight="true" outlineLevel="0" collapsed="false">
      <c r="A82" s="26" t="s">
        <v>91</v>
      </c>
      <c r="B82" s="91" t="s">
        <v>92</v>
      </c>
      <c r="C82" s="28"/>
      <c r="D82" s="29" t="n">
        <v>5</v>
      </c>
      <c r="E82" s="29" t="n">
        <v>6</v>
      </c>
      <c r="F82" s="29" t="n">
        <v>6</v>
      </c>
      <c r="G82" s="30" t="n">
        <v>4</v>
      </c>
      <c r="H82" s="31" t="n">
        <v>21</v>
      </c>
      <c r="I82" s="32" t="n">
        <v>191</v>
      </c>
      <c r="J82" s="29" t="n">
        <v>222</v>
      </c>
      <c r="K82" s="29" t="n">
        <v>213</v>
      </c>
      <c r="L82" s="33" t="n">
        <v>626</v>
      </c>
      <c r="M82" s="34" t="n">
        <v>317</v>
      </c>
      <c r="N82" s="35" t="n">
        <v>309</v>
      </c>
      <c r="O82" s="36" t="n">
        <v>19</v>
      </c>
      <c r="P82" s="37" t="n">
        <v>25</v>
      </c>
      <c r="Q82" s="38" t="n">
        <v>17</v>
      </c>
      <c r="R82" s="31" t="n">
        <v>42</v>
      </c>
      <c r="S82" s="39" t="n">
        <v>2</v>
      </c>
      <c r="T82" s="40"/>
    </row>
    <row r="83" customFormat="false" ht="18.95" hidden="false" customHeight="true" outlineLevel="0" collapsed="false">
      <c r="A83" s="26"/>
      <c r="B83" s="27" t="s">
        <v>93</v>
      </c>
      <c r="C83" s="41"/>
      <c r="D83" s="89" t="n">
        <v>5</v>
      </c>
      <c r="E83" s="89" t="n">
        <v>4</v>
      </c>
      <c r="F83" s="89" t="n">
        <v>4</v>
      </c>
      <c r="G83" s="43" t="n">
        <v>4</v>
      </c>
      <c r="H83" s="44" t="n">
        <v>17</v>
      </c>
      <c r="I83" s="45" t="n">
        <v>169</v>
      </c>
      <c r="J83" s="89" t="n">
        <v>145</v>
      </c>
      <c r="K83" s="89" t="n">
        <v>154</v>
      </c>
      <c r="L83" s="46" t="n">
        <v>468</v>
      </c>
      <c r="M83" s="47" t="n">
        <v>252</v>
      </c>
      <c r="N83" s="48" t="n">
        <v>216</v>
      </c>
      <c r="O83" s="49" t="n">
        <v>11</v>
      </c>
      <c r="P83" s="50" t="n">
        <v>16</v>
      </c>
      <c r="Q83" s="51" t="n">
        <v>13</v>
      </c>
      <c r="R83" s="44" t="n">
        <v>29</v>
      </c>
      <c r="S83" s="52" t="n">
        <v>3</v>
      </c>
      <c r="T83" s="40"/>
    </row>
    <row r="84" customFormat="false" ht="18.95" hidden="false" customHeight="true" outlineLevel="0" collapsed="false">
      <c r="A84" s="26"/>
      <c r="B84" s="27" t="s">
        <v>94</v>
      </c>
      <c r="C84" s="41"/>
      <c r="D84" s="89" t="n">
        <v>6</v>
      </c>
      <c r="E84" s="89" t="n">
        <v>7</v>
      </c>
      <c r="F84" s="89" t="n">
        <v>6</v>
      </c>
      <c r="G84" s="43" t="n">
        <v>4</v>
      </c>
      <c r="H84" s="44" t="n">
        <v>23</v>
      </c>
      <c r="I84" s="45" t="n">
        <v>227</v>
      </c>
      <c r="J84" s="89" t="n">
        <v>244</v>
      </c>
      <c r="K84" s="89" t="n">
        <v>249</v>
      </c>
      <c r="L84" s="46" t="n">
        <v>720</v>
      </c>
      <c r="M84" s="47" t="n">
        <v>351</v>
      </c>
      <c r="N84" s="48" t="n">
        <v>369</v>
      </c>
      <c r="O84" s="49" t="n">
        <v>16</v>
      </c>
      <c r="P84" s="50" t="n">
        <v>24</v>
      </c>
      <c r="Q84" s="51" t="n">
        <v>20</v>
      </c>
      <c r="R84" s="44" t="n">
        <v>44</v>
      </c>
      <c r="S84" s="52" t="n">
        <v>2</v>
      </c>
      <c r="T84" s="40"/>
    </row>
    <row r="85" customFormat="false" ht="18.95" hidden="false" customHeight="true" outlineLevel="0" collapsed="false">
      <c r="A85" s="26"/>
      <c r="B85" s="27" t="s">
        <v>95</v>
      </c>
      <c r="C85" s="41"/>
      <c r="D85" s="89" t="n">
        <v>7</v>
      </c>
      <c r="E85" s="89" t="n">
        <v>7</v>
      </c>
      <c r="F85" s="89" t="n">
        <v>7</v>
      </c>
      <c r="G85" s="43" t="n">
        <v>6</v>
      </c>
      <c r="H85" s="44" t="n">
        <v>27</v>
      </c>
      <c r="I85" s="45" t="n">
        <v>264</v>
      </c>
      <c r="J85" s="89" t="n">
        <v>252</v>
      </c>
      <c r="K85" s="89" t="n">
        <v>284</v>
      </c>
      <c r="L85" s="46" t="n">
        <v>800</v>
      </c>
      <c r="M85" s="47" t="n">
        <v>426</v>
      </c>
      <c r="N85" s="48" t="n">
        <v>374</v>
      </c>
      <c r="O85" s="49" t="n">
        <v>27</v>
      </c>
      <c r="P85" s="50" t="n">
        <v>25</v>
      </c>
      <c r="Q85" s="51" t="n">
        <v>23</v>
      </c>
      <c r="R85" s="44" t="n">
        <v>48</v>
      </c>
      <c r="S85" s="52" t="n">
        <v>3</v>
      </c>
      <c r="T85" s="40"/>
    </row>
    <row r="86" customFormat="false" ht="18.95" hidden="false" customHeight="true" outlineLevel="0" collapsed="false">
      <c r="A86" s="26"/>
      <c r="B86" s="79" t="s">
        <v>19</v>
      </c>
      <c r="C86" s="59" t="n">
        <f aca="false">SUM(C82:C85)</f>
        <v>0</v>
      </c>
      <c r="D86" s="81" t="n">
        <f aca="false">SUM(D82:D85)</f>
        <v>23</v>
      </c>
      <c r="E86" s="59" t="n">
        <f aca="false">SUM(E82:E85)</f>
        <v>24</v>
      </c>
      <c r="F86" s="59" t="n">
        <f aca="false">SUM(F82:F85)</f>
        <v>23</v>
      </c>
      <c r="G86" s="82" t="n">
        <f aca="false">SUM(G82:G85)</f>
        <v>18</v>
      </c>
      <c r="H86" s="65" t="n">
        <f aca="false">SUM(H82:H85)</f>
        <v>88</v>
      </c>
      <c r="I86" s="55" t="n">
        <f aca="false">SUM(I82:I85)</f>
        <v>851</v>
      </c>
      <c r="J86" s="55" t="n">
        <f aca="false">SUM(J82:J85)</f>
        <v>863</v>
      </c>
      <c r="K86" s="55" t="n">
        <f aca="false">SUM(K82:K85)</f>
        <v>900</v>
      </c>
      <c r="L86" s="46" t="n">
        <f aca="false">SUM(L82:L85)</f>
        <v>2614</v>
      </c>
      <c r="M86" s="76" t="n">
        <f aca="false">SUM(M82:M85)</f>
        <v>1346</v>
      </c>
      <c r="N86" s="77" t="n">
        <f aca="false">SUM(N82:N85)</f>
        <v>1268</v>
      </c>
      <c r="O86" s="78" t="n">
        <f aca="false">SUM(O82:O85)</f>
        <v>73</v>
      </c>
      <c r="P86" s="83" t="n">
        <f aca="false">SUM(P82:P85)</f>
        <v>90</v>
      </c>
      <c r="Q86" s="84" t="n">
        <f aca="false">SUM(Q82:Q85)</f>
        <v>73</v>
      </c>
      <c r="R86" s="85" t="n">
        <f aca="false">SUM(R82:R85)</f>
        <v>163</v>
      </c>
      <c r="S86" s="85" t="n">
        <f aca="false">SUM(S82:S85)</f>
        <v>10</v>
      </c>
      <c r="T86" s="40"/>
    </row>
    <row r="87" s="54" customFormat="true" ht="20.1" hidden="false" customHeight="true" outlineLevel="0" collapsed="false">
      <c r="A87" s="26" t="s">
        <v>96</v>
      </c>
      <c r="B87" s="66" t="s">
        <v>97</v>
      </c>
      <c r="C87" s="29"/>
      <c r="D87" s="67" t="n">
        <v>5</v>
      </c>
      <c r="E87" s="29" t="n">
        <v>6</v>
      </c>
      <c r="F87" s="29" t="n">
        <v>5</v>
      </c>
      <c r="G87" s="68" t="n">
        <v>3</v>
      </c>
      <c r="H87" s="31" t="n">
        <v>19</v>
      </c>
      <c r="I87" s="29" t="n">
        <v>186</v>
      </c>
      <c r="J87" s="29" t="n">
        <v>207</v>
      </c>
      <c r="K87" s="29" t="n">
        <v>200</v>
      </c>
      <c r="L87" s="33" t="n">
        <v>593</v>
      </c>
      <c r="M87" s="30" t="n">
        <v>307</v>
      </c>
      <c r="N87" s="86" t="n">
        <v>286</v>
      </c>
      <c r="O87" s="87" t="n">
        <v>12</v>
      </c>
      <c r="P87" s="71" t="n">
        <v>19</v>
      </c>
      <c r="Q87" s="38" t="n">
        <v>16</v>
      </c>
      <c r="R87" s="72" t="n">
        <v>35</v>
      </c>
      <c r="S87" s="72" t="n">
        <v>5</v>
      </c>
      <c r="T87" s="40"/>
    </row>
    <row r="88" s="54" customFormat="true" ht="20.1" hidden="false" customHeight="true" outlineLevel="0" collapsed="false">
      <c r="A88" s="26"/>
      <c r="B88" s="53" t="s">
        <v>98</v>
      </c>
      <c r="C88" s="89"/>
      <c r="D88" s="73" t="n">
        <v>4</v>
      </c>
      <c r="E88" s="89" t="n">
        <v>5</v>
      </c>
      <c r="F88" s="89" t="n">
        <v>4</v>
      </c>
      <c r="G88" s="74" t="n">
        <v>3</v>
      </c>
      <c r="H88" s="44" t="n">
        <v>16</v>
      </c>
      <c r="I88" s="89" t="n">
        <v>155</v>
      </c>
      <c r="J88" s="89" t="n">
        <v>174</v>
      </c>
      <c r="K88" s="89" t="n">
        <v>133</v>
      </c>
      <c r="L88" s="46" t="n">
        <v>462</v>
      </c>
      <c r="M88" s="43" t="n">
        <v>251</v>
      </c>
      <c r="N88" s="69" t="n">
        <v>211</v>
      </c>
      <c r="O88" s="70" t="n">
        <v>9</v>
      </c>
      <c r="P88" s="64" t="n">
        <v>17</v>
      </c>
      <c r="Q88" s="51" t="n">
        <v>13</v>
      </c>
      <c r="R88" s="65" t="n">
        <v>30</v>
      </c>
      <c r="S88" s="65" t="n">
        <v>5</v>
      </c>
      <c r="T88" s="40"/>
    </row>
    <row r="89" s="54" customFormat="true" ht="18.95" hidden="false" customHeight="true" outlineLevel="0" collapsed="false">
      <c r="A89" s="26"/>
      <c r="B89" s="79" t="s">
        <v>19</v>
      </c>
      <c r="C89" s="59" t="n">
        <f aca="false">SUM(C87:C88)</f>
        <v>0</v>
      </c>
      <c r="D89" s="81" t="n">
        <f aca="false">SUM(D87:D88)</f>
        <v>9</v>
      </c>
      <c r="E89" s="59" t="n">
        <f aca="false">SUM(E87:E88)</f>
        <v>11</v>
      </c>
      <c r="F89" s="59" t="n">
        <f aca="false">SUM(F87:F88)</f>
        <v>9</v>
      </c>
      <c r="G89" s="82" t="n">
        <f aca="false">SUM(G87:G88)</f>
        <v>6</v>
      </c>
      <c r="H89" s="58" t="n">
        <f aca="false">SUM(H87:H88)</f>
        <v>35</v>
      </c>
      <c r="I89" s="59" t="n">
        <f aca="false">SUM(I87:I88)</f>
        <v>341</v>
      </c>
      <c r="J89" s="59" t="n">
        <f aca="false">SUM(J87:J88)</f>
        <v>381</v>
      </c>
      <c r="K89" s="59" t="n">
        <f aca="false">SUM(K87:K88)</f>
        <v>333</v>
      </c>
      <c r="L89" s="60" t="n">
        <f aca="false">SUM(L87:L88)</f>
        <v>1055</v>
      </c>
      <c r="M89" s="61" t="n">
        <f aca="false">SUM(M87:M88)</f>
        <v>558</v>
      </c>
      <c r="N89" s="62" t="n">
        <f aca="false">SUM(N87:N88)</f>
        <v>497</v>
      </c>
      <c r="O89" s="63" t="n">
        <f aca="false">SUM(O87:O88)</f>
        <v>21</v>
      </c>
      <c r="P89" s="83" t="n">
        <f aca="false">SUM(P87:P88)</f>
        <v>36</v>
      </c>
      <c r="Q89" s="84" t="n">
        <f aca="false">SUM(Q87:Q88)</f>
        <v>29</v>
      </c>
      <c r="R89" s="85" t="n">
        <f aca="false">SUM(R87:R88)</f>
        <v>65</v>
      </c>
      <c r="S89" s="85" t="n">
        <f aca="false">SUM(S87:S88)</f>
        <v>10</v>
      </c>
      <c r="T89" s="40"/>
    </row>
    <row r="90" s="54" customFormat="true" ht="20.1" hidden="false" customHeight="true" outlineLevel="0" collapsed="false">
      <c r="A90" s="26" t="s">
        <v>99</v>
      </c>
      <c r="B90" s="66" t="s">
        <v>100</v>
      </c>
      <c r="C90" s="29"/>
      <c r="D90" s="67" t="n">
        <v>2</v>
      </c>
      <c r="E90" s="29" t="n">
        <v>2</v>
      </c>
      <c r="F90" s="29" t="n">
        <v>2</v>
      </c>
      <c r="G90" s="68" t="n">
        <v>2</v>
      </c>
      <c r="H90" s="65" t="n">
        <v>8</v>
      </c>
      <c r="I90" s="89" t="n">
        <v>37</v>
      </c>
      <c r="J90" s="89" t="n">
        <v>48</v>
      </c>
      <c r="K90" s="89" t="n">
        <v>35</v>
      </c>
      <c r="L90" s="46" t="n">
        <v>120</v>
      </c>
      <c r="M90" s="43" t="n">
        <v>57</v>
      </c>
      <c r="N90" s="69" t="n">
        <v>63</v>
      </c>
      <c r="O90" s="70" t="n">
        <v>4</v>
      </c>
      <c r="P90" s="71" t="n">
        <v>9</v>
      </c>
      <c r="Q90" s="38" t="n">
        <v>6</v>
      </c>
      <c r="R90" s="72" t="n">
        <v>15</v>
      </c>
      <c r="S90" s="72" t="n">
        <v>3</v>
      </c>
      <c r="T90" s="40"/>
    </row>
    <row r="91" s="54" customFormat="true" ht="20.1" hidden="false" customHeight="true" outlineLevel="0" collapsed="false">
      <c r="A91" s="26"/>
      <c r="B91" s="53" t="s">
        <v>101</v>
      </c>
      <c r="C91" s="89" t="s">
        <v>102</v>
      </c>
      <c r="D91" s="73" t="n">
        <v>1</v>
      </c>
      <c r="E91" s="89" t="n">
        <v>2</v>
      </c>
      <c r="F91" s="89" t="n">
        <v>2</v>
      </c>
      <c r="G91" s="74" t="n">
        <v>3</v>
      </c>
      <c r="H91" s="65" t="n">
        <v>8</v>
      </c>
      <c r="I91" s="89" t="n">
        <v>30</v>
      </c>
      <c r="J91" s="89" t="n">
        <v>31</v>
      </c>
      <c r="K91" s="89" t="n">
        <v>33</v>
      </c>
      <c r="L91" s="46" t="n">
        <v>94</v>
      </c>
      <c r="M91" s="43" t="n">
        <v>59</v>
      </c>
      <c r="N91" s="69" t="n">
        <v>35</v>
      </c>
      <c r="O91" s="70" t="n">
        <v>7</v>
      </c>
      <c r="P91" s="64" t="n">
        <v>10</v>
      </c>
      <c r="Q91" s="51" t="n">
        <v>6</v>
      </c>
      <c r="R91" s="65" t="n">
        <v>16</v>
      </c>
      <c r="S91" s="65" t="n">
        <v>3</v>
      </c>
      <c r="T91" s="40"/>
    </row>
    <row r="92" s="54" customFormat="true" ht="20.1" hidden="false" customHeight="true" outlineLevel="0" collapsed="false">
      <c r="A92" s="26"/>
      <c r="B92" s="53" t="s">
        <v>103</v>
      </c>
      <c r="C92" s="89"/>
      <c r="D92" s="73" t="n">
        <v>4</v>
      </c>
      <c r="E92" s="89" t="n">
        <v>4</v>
      </c>
      <c r="F92" s="89" t="n">
        <v>4</v>
      </c>
      <c r="G92" s="74" t="n">
        <v>5</v>
      </c>
      <c r="H92" s="65" t="n">
        <v>17</v>
      </c>
      <c r="I92" s="89" t="n">
        <v>145</v>
      </c>
      <c r="J92" s="89" t="n">
        <v>130</v>
      </c>
      <c r="K92" s="89" t="n">
        <v>149</v>
      </c>
      <c r="L92" s="46" t="n">
        <v>424</v>
      </c>
      <c r="M92" s="43" t="n">
        <v>228</v>
      </c>
      <c r="N92" s="69" t="n">
        <v>196</v>
      </c>
      <c r="O92" s="70" t="n">
        <v>15</v>
      </c>
      <c r="P92" s="64" t="n">
        <v>20</v>
      </c>
      <c r="Q92" s="51" t="n">
        <v>13</v>
      </c>
      <c r="R92" s="65" t="n">
        <v>33</v>
      </c>
      <c r="S92" s="65" t="n">
        <v>3</v>
      </c>
      <c r="T92" s="40"/>
    </row>
    <row r="93" s="54" customFormat="true" ht="20.1" hidden="false" customHeight="true" outlineLevel="0" collapsed="false">
      <c r="A93" s="26"/>
      <c r="B93" s="53" t="s">
        <v>104</v>
      </c>
      <c r="C93" s="89"/>
      <c r="D93" s="73" t="n">
        <v>1</v>
      </c>
      <c r="E93" s="89" t="n">
        <v>1</v>
      </c>
      <c r="F93" s="89" t="n">
        <v>2</v>
      </c>
      <c r="G93" s="74" t="n">
        <v>2</v>
      </c>
      <c r="H93" s="65" t="n">
        <v>6</v>
      </c>
      <c r="I93" s="89" t="n">
        <v>34</v>
      </c>
      <c r="J93" s="89" t="n">
        <v>21</v>
      </c>
      <c r="K93" s="89" t="n">
        <v>39</v>
      </c>
      <c r="L93" s="46" t="n">
        <v>94</v>
      </c>
      <c r="M93" s="43" t="n">
        <v>52</v>
      </c>
      <c r="N93" s="69" t="n">
        <v>42</v>
      </c>
      <c r="O93" s="70" t="n">
        <v>3</v>
      </c>
      <c r="P93" s="64" t="n">
        <v>10</v>
      </c>
      <c r="Q93" s="51" t="n">
        <v>5</v>
      </c>
      <c r="R93" s="65" t="n">
        <v>15</v>
      </c>
      <c r="S93" s="65" t="n">
        <v>2</v>
      </c>
      <c r="T93" s="40"/>
    </row>
    <row r="94" s="54" customFormat="true" ht="20.1" hidden="false" customHeight="true" outlineLevel="0" collapsed="false">
      <c r="A94" s="26"/>
      <c r="B94" s="79" t="s">
        <v>19</v>
      </c>
      <c r="C94" s="59" t="n">
        <f aca="false">SUM(C90:C93)</f>
        <v>0</v>
      </c>
      <c r="D94" s="81" t="n">
        <f aca="false">SUM(D90:D93)</f>
        <v>8</v>
      </c>
      <c r="E94" s="59" t="n">
        <f aca="false">SUM(E90:E93)</f>
        <v>9</v>
      </c>
      <c r="F94" s="59" t="n">
        <f aca="false">SUM(F90:F93)</f>
        <v>10</v>
      </c>
      <c r="G94" s="82" t="n">
        <f aca="false">SUM(G90:G93)</f>
        <v>12</v>
      </c>
      <c r="H94" s="65" t="n">
        <f aca="false">SUM(H90:H93)</f>
        <v>39</v>
      </c>
      <c r="I94" s="55" t="n">
        <f aca="false">SUM(I90:I93)</f>
        <v>246</v>
      </c>
      <c r="J94" s="55" t="n">
        <f aca="false">SUM(J90:J93)</f>
        <v>230</v>
      </c>
      <c r="K94" s="55" t="n">
        <f aca="false">SUM(K90:K93)</f>
        <v>256</v>
      </c>
      <c r="L94" s="46" t="n">
        <f aca="false">SUM(L90:L93)</f>
        <v>732</v>
      </c>
      <c r="M94" s="76" t="n">
        <f aca="false">SUM(M90:M93)</f>
        <v>396</v>
      </c>
      <c r="N94" s="77" t="n">
        <f aca="false">SUM(N90:N93)</f>
        <v>336</v>
      </c>
      <c r="O94" s="78" t="n">
        <f aca="false">SUM(O90:O93)</f>
        <v>29</v>
      </c>
      <c r="P94" s="83" t="n">
        <f aca="false">SUM(P90:P93)</f>
        <v>49</v>
      </c>
      <c r="Q94" s="84" t="n">
        <f aca="false">SUM(Q90:Q93)</f>
        <v>30</v>
      </c>
      <c r="R94" s="85" t="n">
        <f aca="false">SUM(R90:R93)</f>
        <v>79</v>
      </c>
      <c r="S94" s="85" t="n">
        <f aca="false">SUM(S90:S93)</f>
        <v>11</v>
      </c>
      <c r="T94" s="40"/>
    </row>
    <row r="95" s="54" customFormat="true" ht="18.95" hidden="false" customHeight="true" outlineLevel="0" collapsed="false">
      <c r="A95" s="92" t="s">
        <v>105</v>
      </c>
      <c r="B95" s="66" t="s">
        <v>106</v>
      </c>
      <c r="C95" s="28"/>
      <c r="D95" s="29" t="n">
        <v>1</v>
      </c>
      <c r="E95" s="29" t="n">
        <v>1</v>
      </c>
      <c r="F95" s="29" t="n">
        <v>1</v>
      </c>
      <c r="G95" s="30" t="n">
        <v>2</v>
      </c>
      <c r="H95" s="31" t="n">
        <f aca="false">SUM(C95:G95)</f>
        <v>5</v>
      </c>
      <c r="I95" s="32" t="n">
        <v>21</v>
      </c>
      <c r="J95" s="29" t="n">
        <v>16</v>
      </c>
      <c r="K95" s="29" t="n">
        <v>22</v>
      </c>
      <c r="L95" s="33" t="n">
        <f aca="false">SUM(I95:K95)</f>
        <v>59</v>
      </c>
      <c r="M95" s="34" t="n">
        <v>36</v>
      </c>
      <c r="N95" s="35" t="n">
        <v>23</v>
      </c>
      <c r="O95" s="36" t="n">
        <v>5</v>
      </c>
      <c r="P95" s="37" t="n">
        <v>8</v>
      </c>
      <c r="Q95" s="38" t="n">
        <v>5</v>
      </c>
      <c r="R95" s="31" t="n">
        <f aca="false">P95+Q95</f>
        <v>13</v>
      </c>
      <c r="S95" s="39" t="n">
        <v>3</v>
      </c>
      <c r="T95" s="40"/>
    </row>
    <row r="96" s="54" customFormat="true" ht="18.95" hidden="false" customHeight="true" outlineLevel="0" collapsed="false">
      <c r="A96" s="92"/>
      <c r="B96" s="79" t="s">
        <v>19</v>
      </c>
      <c r="C96" s="93"/>
      <c r="D96" s="94" t="n">
        <f aca="false">D95</f>
        <v>1</v>
      </c>
      <c r="E96" s="95" t="n">
        <f aca="false">E95</f>
        <v>1</v>
      </c>
      <c r="F96" s="95" t="n">
        <f aca="false">F95</f>
        <v>1</v>
      </c>
      <c r="G96" s="94" t="n">
        <f aca="false">G95</f>
        <v>2</v>
      </c>
      <c r="H96" s="58" t="n">
        <f aca="false">H95</f>
        <v>5</v>
      </c>
      <c r="I96" s="96" t="n">
        <f aca="false">I95</f>
        <v>21</v>
      </c>
      <c r="J96" s="95" t="n">
        <f aca="false">J95</f>
        <v>16</v>
      </c>
      <c r="K96" s="95" t="n">
        <f aca="false">K95</f>
        <v>22</v>
      </c>
      <c r="L96" s="60" t="n">
        <f aca="false">L95</f>
        <v>59</v>
      </c>
      <c r="M96" s="97" t="n">
        <f aca="false">M95</f>
        <v>36</v>
      </c>
      <c r="N96" s="98" t="n">
        <f aca="false">N95</f>
        <v>23</v>
      </c>
      <c r="O96" s="99" t="n">
        <f aca="false">O95</f>
        <v>5</v>
      </c>
      <c r="P96" s="83" t="n">
        <f aca="false">P95</f>
        <v>8</v>
      </c>
      <c r="Q96" s="84" t="n">
        <f aca="false">Q95</f>
        <v>5</v>
      </c>
      <c r="R96" s="85" t="n">
        <f aca="false">R95</f>
        <v>13</v>
      </c>
      <c r="S96" s="100" t="n">
        <f aca="false">S95</f>
        <v>3</v>
      </c>
      <c r="T96" s="40"/>
    </row>
    <row r="97" s="54" customFormat="true" ht="20.1" hidden="false" customHeight="true" outlineLevel="0" collapsed="false">
      <c r="A97" s="92" t="s">
        <v>107</v>
      </c>
      <c r="B97" s="66" t="s">
        <v>108</v>
      </c>
      <c r="C97" s="28"/>
      <c r="D97" s="29" t="n">
        <v>4</v>
      </c>
      <c r="E97" s="29" t="n">
        <v>4</v>
      </c>
      <c r="F97" s="29" t="n">
        <v>4</v>
      </c>
      <c r="G97" s="30" t="n">
        <v>5</v>
      </c>
      <c r="H97" s="31" t="n">
        <f aca="false">SUM(C97:G97)</f>
        <v>17</v>
      </c>
      <c r="I97" s="32" t="n">
        <v>135</v>
      </c>
      <c r="J97" s="29" t="n">
        <v>143</v>
      </c>
      <c r="K97" s="29" t="n">
        <v>143</v>
      </c>
      <c r="L97" s="33" t="n">
        <f aca="false">SUM(I97:K97)</f>
        <v>421</v>
      </c>
      <c r="M97" s="34" t="n">
        <v>221</v>
      </c>
      <c r="N97" s="35" t="n">
        <v>200</v>
      </c>
      <c r="O97" s="36" t="n">
        <v>18</v>
      </c>
      <c r="P97" s="37" t="n">
        <v>22</v>
      </c>
      <c r="Q97" s="38" t="n">
        <v>9</v>
      </c>
      <c r="R97" s="31" t="n">
        <f aca="false">P97+Q97</f>
        <v>31</v>
      </c>
      <c r="S97" s="39" t="n">
        <v>4</v>
      </c>
      <c r="T97" s="40"/>
    </row>
    <row r="98" s="54" customFormat="true" ht="20.1" hidden="false" customHeight="true" outlineLevel="0" collapsed="false">
      <c r="A98" s="92"/>
      <c r="B98" s="79" t="s">
        <v>19</v>
      </c>
      <c r="C98" s="95"/>
      <c r="D98" s="94" t="n">
        <f aca="false">D97</f>
        <v>4</v>
      </c>
      <c r="E98" s="95" t="n">
        <f aca="false">E97</f>
        <v>4</v>
      </c>
      <c r="F98" s="95" t="n">
        <f aca="false">F97</f>
        <v>4</v>
      </c>
      <c r="G98" s="96" t="n">
        <f aca="false">G97</f>
        <v>5</v>
      </c>
      <c r="H98" s="58" t="n">
        <f aca="false">H97</f>
        <v>17</v>
      </c>
      <c r="I98" s="95" t="n">
        <f aca="false">I97</f>
        <v>135</v>
      </c>
      <c r="J98" s="95" t="n">
        <f aca="false">J97</f>
        <v>143</v>
      </c>
      <c r="K98" s="95" t="n">
        <f aca="false">K97</f>
        <v>143</v>
      </c>
      <c r="L98" s="60" t="n">
        <f aca="false">L97</f>
        <v>421</v>
      </c>
      <c r="M98" s="101" t="n">
        <f aca="false">M97</f>
        <v>221</v>
      </c>
      <c r="N98" s="102" t="n">
        <f aca="false">N97</f>
        <v>200</v>
      </c>
      <c r="O98" s="103" t="n">
        <f aca="false">O97</f>
        <v>18</v>
      </c>
      <c r="P98" s="83" t="n">
        <f aca="false">P97</f>
        <v>22</v>
      </c>
      <c r="Q98" s="84" t="n">
        <f aca="false">Q97</f>
        <v>9</v>
      </c>
      <c r="R98" s="85" t="n">
        <f aca="false">R97</f>
        <v>31</v>
      </c>
      <c r="S98" s="85" t="n">
        <f aca="false">S97</f>
        <v>4</v>
      </c>
      <c r="T98" s="40"/>
    </row>
    <row r="99" s="54" customFormat="true" ht="20.1" hidden="false" customHeight="true" outlineLevel="0" collapsed="false">
      <c r="A99" s="92" t="s">
        <v>109</v>
      </c>
      <c r="B99" s="66" t="s">
        <v>110</v>
      </c>
      <c r="C99" s="29"/>
      <c r="D99" s="67" t="n">
        <v>5</v>
      </c>
      <c r="E99" s="29" t="n">
        <v>6</v>
      </c>
      <c r="F99" s="29" t="n">
        <v>6</v>
      </c>
      <c r="G99" s="68" t="n">
        <v>3</v>
      </c>
      <c r="H99" s="31" t="n">
        <f aca="false">SUM(C99:G99)</f>
        <v>20</v>
      </c>
      <c r="I99" s="29" t="n">
        <v>178</v>
      </c>
      <c r="J99" s="29" t="n">
        <v>184</v>
      </c>
      <c r="K99" s="29" t="n">
        <v>191</v>
      </c>
      <c r="L99" s="33" t="n">
        <f aca="false">SUM(I99:K99)</f>
        <v>553</v>
      </c>
      <c r="M99" s="30" t="n">
        <v>304</v>
      </c>
      <c r="N99" s="86" t="n">
        <v>249</v>
      </c>
      <c r="O99" s="87" t="n">
        <v>14</v>
      </c>
      <c r="P99" s="71" t="n">
        <v>26</v>
      </c>
      <c r="Q99" s="38" t="n">
        <v>12</v>
      </c>
      <c r="R99" s="72" t="n">
        <f aca="false">P99+Q99</f>
        <v>38</v>
      </c>
      <c r="S99" s="72" t="n">
        <v>5</v>
      </c>
      <c r="T99" s="40"/>
    </row>
    <row r="100" s="54" customFormat="true" ht="20.1" hidden="false" customHeight="true" outlineLevel="0" collapsed="false">
      <c r="A100" s="92"/>
      <c r="B100" s="79" t="s">
        <v>19</v>
      </c>
      <c r="C100" s="95"/>
      <c r="D100" s="94" t="n">
        <f aca="false">D99</f>
        <v>5</v>
      </c>
      <c r="E100" s="95" t="n">
        <f aca="false">E99</f>
        <v>6</v>
      </c>
      <c r="F100" s="95" t="n">
        <f aca="false">F99</f>
        <v>6</v>
      </c>
      <c r="G100" s="96" t="n">
        <f aca="false">G99</f>
        <v>3</v>
      </c>
      <c r="H100" s="85" t="n">
        <f aca="false">H99</f>
        <v>20</v>
      </c>
      <c r="I100" s="95" t="n">
        <f aca="false">I99</f>
        <v>178</v>
      </c>
      <c r="J100" s="95" t="n">
        <f aca="false">J99</f>
        <v>184</v>
      </c>
      <c r="K100" s="95" t="n">
        <f aca="false">K99</f>
        <v>191</v>
      </c>
      <c r="L100" s="60" t="n">
        <f aca="false">L99</f>
        <v>553</v>
      </c>
      <c r="M100" s="101" t="n">
        <f aca="false">M99</f>
        <v>304</v>
      </c>
      <c r="N100" s="102" t="n">
        <f aca="false">N99</f>
        <v>249</v>
      </c>
      <c r="O100" s="103" t="n">
        <f aca="false">O99</f>
        <v>14</v>
      </c>
      <c r="P100" s="83" t="n">
        <f aca="false">P99</f>
        <v>26</v>
      </c>
      <c r="Q100" s="84" t="n">
        <f aca="false">Q99</f>
        <v>12</v>
      </c>
      <c r="R100" s="85" t="n">
        <f aca="false">R99</f>
        <v>38</v>
      </c>
      <c r="S100" s="85" t="n">
        <f aca="false">S99</f>
        <v>5</v>
      </c>
      <c r="T100" s="40"/>
    </row>
    <row r="101" customFormat="false" ht="20.1" hidden="false" customHeight="true" outlineLevel="0" collapsed="false">
      <c r="A101" s="92" t="s">
        <v>111</v>
      </c>
      <c r="B101" s="53" t="s">
        <v>112</v>
      </c>
      <c r="C101" s="89"/>
      <c r="D101" s="73" t="n">
        <v>4</v>
      </c>
      <c r="E101" s="89" t="n">
        <v>4</v>
      </c>
      <c r="F101" s="89" t="n">
        <v>4</v>
      </c>
      <c r="G101" s="74" t="n">
        <v>5</v>
      </c>
      <c r="H101" s="65" t="n">
        <v>17</v>
      </c>
      <c r="I101" s="89" t="n">
        <v>134</v>
      </c>
      <c r="J101" s="89" t="n">
        <v>127</v>
      </c>
      <c r="K101" s="89" t="n">
        <v>126</v>
      </c>
      <c r="L101" s="46" t="n">
        <v>387</v>
      </c>
      <c r="M101" s="43" t="n">
        <v>182</v>
      </c>
      <c r="N101" s="69" t="n">
        <v>205</v>
      </c>
      <c r="O101" s="70" t="n">
        <v>18</v>
      </c>
      <c r="P101" s="64" t="n">
        <v>16</v>
      </c>
      <c r="Q101" s="51" t="n">
        <v>14</v>
      </c>
      <c r="R101" s="65" t="n">
        <v>30</v>
      </c>
      <c r="S101" s="65" t="n">
        <v>4</v>
      </c>
      <c r="T101" s="40"/>
    </row>
    <row r="102" customFormat="false" ht="20.1" hidden="false" customHeight="true" outlineLevel="0" collapsed="false">
      <c r="A102" s="92"/>
      <c r="B102" s="53" t="s">
        <v>113</v>
      </c>
      <c r="C102" s="89"/>
      <c r="D102" s="73" t="n">
        <v>4</v>
      </c>
      <c r="E102" s="89" t="n">
        <v>3</v>
      </c>
      <c r="F102" s="89" t="n">
        <v>3</v>
      </c>
      <c r="G102" s="74" t="n">
        <v>3</v>
      </c>
      <c r="H102" s="65" t="n">
        <v>13</v>
      </c>
      <c r="I102" s="89" t="n">
        <v>111</v>
      </c>
      <c r="J102" s="89" t="n">
        <v>102</v>
      </c>
      <c r="K102" s="89" t="n">
        <v>104</v>
      </c>
      <c r="L102" s="46" t="n">
        <v>317</v>
      </c>
      <c r="M102" s="43" t="n">
        <v>159</v>
      </c>
      <c r="N102" s="69" t="n">
        <v>158</v>
      </c>
      <c r="O102" s="70" t="n">
        <v>10</v>
      </c>
      <c r="P102" s="64" t="n">
        <v>11</v>
      </c>
      <c r="Q102" s="51" t="n">
        <v>12</v>
      </c>
      <c r="R102" s="65" t="n">
        <v>23</v>
      </c>
      <c r="S102" s="65" t="n">
        <v>6</v>
      </c>
      <c r="T102" s="40"/>
    </row>
    <row r="103" s="54" customFormat="true" ht="20.1" hidden="false" customHeight="true" outlineLevel="0" collapsed="false">
      <c r="A103" s="92"/>
      <c r="B103" s="53" t="s">
        <v>19</v>
      </c>
      <c r="C103" s="55" t="n">
        <f aca="false">SUM(C101:C102)</f>
        <v>0</v>
      </c>
      <c r="D103" s="56" t="n">
        <f aca="false">SUM(D101:D102)</f>
        <v>8</v>
      </c>
      <c r="E103" s="55" t="n">
        <f aca="false">SUM(E101:E102)</f>
        <v>7</v>
      </c>
      <c r="F103" s="55" t="n">
        <f aca="false">SUM(F101:F102)</f>
        <v>7</v>
      </c>
      <c r="G103" s="57" t="n">
        <f aca="false">SUM(G101:G102)</f>
        <v>8</v>
      </c>
      <c r="H103" s="65" t="n">
        <f aca="false">SUM(H101:H102)</f>
        <v>30</v>
      </c>
      <c r="I103" s="55" t="n">
        <f aca="false">SUM(I101:I102)</f>
        <v>245</v>
      </c>
      <c r="J103" s="55" t="n">
        <f aca="false">SUM(J101:J102)</f>
        <v>229</v>
      </c>
      <c r="K103" s="55" t="n">
        <f aca="false">SUM(K101:K102)</f>
        <v>230</v>
      </c>
      <c r="L103" s="46" t="n">
        <f aca="false">SUM(L101:L102)</f>
        <v>704</v>
      </c>
      <c r="M103" s="76" t="n">
        <f aca="false">SUM(M101:M102)</f>
        <v>341</v>
      </c>
      <c r="N103" s="77" t="n">
        <f aca="false">SUM(N101:N102)</f>
        <v>363</v>
      </c>
      <c r="O103" s="78" t="n">
        <f aca="false">SUM(O101:O102)</f>
        <v>28</v>
      </c>
      <c r="P103" s="64" t="n">
        <f aca="false">SUM(P101:P102)</f>
        <v>27</v>
      </c>
      <c r="Q103" s="51" t="n">
        <f aca="false">SUM(Q101:Q102)</f>
        <v>26</v>
      </c>
      <c r="R103" s="65" t="n">
        <f aca="false">SUM(R101:R102)</f>
        <v>53</v>
      </c>
      <c r="S103" s="65" t="n">
        <f aca="false">SUM(S101:S102)</f>
        <v>10</v>
      </c>
      <c r="T103" s="40"/>
    </row>
    <row r="104" customFormat="false" ht="20.1" hidden="false" customHeight="true" outlineLevel="0" collapsed="false">
      <c r="A104" s="92" t="s">
        <v>114</v>
      </c>
      <c r="B104" s="66" t="s">
        <v>115</v>
      </c>
      <c r="C104" s="29" t="n">
        <v>0</v>
      </c>
      <c r="D104" s="67" t="n">
        <v>1</v>
      </c>
      <c r="E104" s="29" t="n">
        <v>2</v>
      </c>
      <c r="F104" s="29" t="n">
        <v>2</v>
      </c>
      <c r="G104" s="68" t="n">
        <v>3</v>
      </c>
      <c r="H104" s="31" t="n">
        <v>8</v>
      </c>
      <c r="I104" s="29" t="n">
        <v>30</v>
      </c>
      <c r="J104" s="29" t="n">
        <v>52</v>
      </c>
      <c r="K104" s="29" t="n">
        <v>41</v>
      </c>
      <c r="L104" s="33" t="n">
        <v>123</v>
      </c>
      <c r="M104" s="30" t="n">
        <v>59</v>
      </c>
      <c r="N104" s="86" t="n">
        <v>64</v>
      </c>
      <c r="O104" s="87" t="n">
        <v>5</v>
      </c>
      <c r="P104" s="71" t="n">
        <v>8</v>
      </c>
      <c r="Q104" s="38" t="n">
        <v>9</v>
      </c>
      <c r="R104" s="72" t="n">
        <v>17</v>
      </c>
      <c r="S104" s="72" t="n">
        <v>6</v>
      </c>
      <c r="T104" s="40"/>
    </row>
    <row r="105" customFormat="false" ht="20.1" hidden="false" customHeight="true" outlineLevel="0" collapsed="false">
      <c r="A105" s="92"/>
      <c r="B105" s="79" t="s">
        <v>19</v>
      </c>
      <c r="C105" s="95"/>
      <c r="D105" s="94" t="n">
        <f aca="false">D104</f>
        <v>1</v>
      </c>
      <c r="E105" s="95" t="n">
        <f aca="false">E104</f>
        <v>2</v>
      </c>
      <c r="F105" s="95" t="n">
        <f aca="false">F104</f>
        <v>2</v>
      </c>
      <c r="G105" s="96" t="n">
        <f aca="false">G104</f>
        <v>3</v>
      </c>
      <c r="H105" s="58" t="n">
        <f aca="false">H104</f>
        <v>8</v>
      </c>
      <c r="I105" s="95" t="n">
        <f aca="false">I104</f>
        <v>30</v>
      </c>
      <c r="J105" s="95" t="n">
        <f aca="false">J104</f>
        <v>52</v>
      </c>
      <c r="K105" s="95" t="n">
        <f aca="false">K104</f>
        <v>41</v>
      </c>
      <c r="L105" s="60" t="n">
        <f aca="false">L104</f>
        <v>123</v>
      </c>
      <c r="M105" s="101" t="n">
        <f aca="false">M104</f>
        <v>59</v>
      </c>
      <c r="N105" s="102" t="n">
        <f aca="false">N104</f>
        <v>64</v>
      </c>
      <c r="O105" s="103" t="n">
        <f aca="false">O104</f>
        <v>5</v>
      </c>
      <c r="P105" s="83" t="n">
        <f aca="false">P104</f>
        <v>8</v>
      </c>
      <c r="Q105" s="84" t="n">
        <f aca="false">Q104</f>
        <v>9</v>
      </c>
      <c r="R105" s="85" t="n">
        <f aca="false">R104</f>
        <v>17</v>
      </c>
      <c r="S105" s="85" t="n">
        <f aca="false">S104</f>
        <v>6</v>
      </c>
      <c r="T105" s="40"/>
    </row>
    <row r="106" s="54" customFormat="true" ht="20.1" hidden="false" customHeight="true" outlineLevel="0" collapsed="false">
      <c r="A106" s="26" t="s">
        <v>116</v>
      </c>
      <c r="B106" s="66" t="s">
        <v>117</v>
      </c>
      <c r="C106" s="29" t="n">
        <v>0</v>
      </c>
      <c r="D106" s="67" t="n">
        <v>4</v>
      </c>
      <c r="E106" s="29" t="n">
        <v>4</v>
      </c>
      <c r="F106" s="29" t="n">
        <v>4</v>
      </c>
      <c r="G106" s="68" t="n">
        <v>3</v>
      </c>
      <c r="H106" s="31" t="n">
        <f aca="false">SUM(C106:G106)</f>
        <v>15</v>
      </c>
      <c r="I106" s="29" t="n">
        <v>114</v>
      </c>
      <c r="J106" s="29" t="n">
        <v>109</v>
      </c>
      <c r="K106" s="29" t="n">
        <v>109</v>
      </c>
      <c r="L106" s="33" t="n">
        <f aca="false">SUM(I106:K106)</f>
        <v>332</v>
      </c>
      <c r="M106" s="30" t="n">
        <v>163</v>
      </c>
      <c r="N106" s="86" t="n">
        <v>169</v>
      </c>
      <c r="O106" s="87" t="n">
        <v>9</v>
      </c>
      <c r="P106" s="71" t="n">
        <v>18</v>
      </c>
      <c r="Q106" s="38" t="n">
        <v>10</v>
      </c>
      <c r="R106" s="72" t="n">
        <f aca="false">P106+Q106</f>
        <v>28</v>
      </c>
      <c r="S106" s="72" t="n">
        <v>4</v>
      </c>
      <c r="T106" s="40"/>
    </row>
    <row r="107" s="54" customFormat="true" ht="20.1" hidden="false" customHeight="true" outlineLevel="0" collapsed="false">
      <c r="A107" s="26"/>
      <c r="B107" s="79" t="s">
        <v>19</v>
      </c>
      <c r="C107" s="96"/>
      <c r="D107" s="94" t="n">
        <f aca="false">D106</f>
        <v>4</v>
      </c>
      <c r="E107" s="95" t="n">
        <f aca="false">E106</f>
        <v>4</v>
      </c>
      <c r="F107" s="95" t="n">
        <f aca="false">F106</f>
        <v>4</v>
      </c>
      <c r="G107" s="94" t="n">
        <f aca="false">G106</f>
        <v>3</v>
      </c>
      <c r="H107" s="58" t="n">
        <f aca="false">H106</f>
        <v>15</v>
      </c>
      <c r="I107" s="96" t="n">
        <f aca="false">I106</f>
        <v>114</v>
      </c>
      <c r="J107" s="95" t="n">
        <f aca="false">J106</f>
        <v>109</v>
      </c>
      <c r="K107" s="95" t="n">
        <f aca="false">K106</f>
        <v>109</v>
      </c>
      <c r="L107" s="60" t="n">
        <f aca="false">L106</f>
        <v>332</v>
      </c>
      <c r="M107" s="101" t="n">
        <f aca="false">M106</f>
        <v>163</v>
      </c>
      <c r="N107" s="102" t="n">
        <f aca="false">N106</f>
        <v>169</v>
      </c>
      <c r="O107" s="103" t="n">
        <f aca="false">O106</f>
        <v>9</v>
      </c>
      <c r="P107" s="83" t="n">
        <f aca="false">P106</f>
        <v>18</v>
      </c>
      <c r="Q107" s="84" t="n">
        <f aca="false">Q106</f>
        <v>10</v>
      </c>
      <c r="R107" s="85" t="n">
        <f aca="false">R106</f>
        <v>28</v>
      </c>
      <c r="S107" s="85" t="n">
        <f aca="false">S106</f>
        <v>4</v>
      </c>
      <c r="T107" s="40"/>
    </row>
    <row r="108" customFormat="false" ht="20.1" hidden="false" customHeight="true" outlineLevel="0" collapsed="false">
      <c r="A108" s="92" t="s">
        <v>118</v>
      </c>
      <c r="B108" s="53" t="s">
        <v>119</v>
      </c>
      <c r="C108" s="28"/>
      <c r="D108" s="29" t="n">
        <v>5</v>
      </c>
      <c r="E108" s="29" t="n">
        <v>5</v>
      </c>
      <c r="F108" s="29" t="n">
        <v>5</v>
      </c>
      <c r="G108" s="30" t="n">
        <v>3</v>
      </c>
      <c r="H108" s="31" t="n">
        <f aca="false">SUM(C108:G108)</f>
        <v>18</v>
      </c>
      <c r="I108" s="32" t="n">
        <v>184</v>
      </c>
      <c r="J108" s="29" t="n">
        <v>185</v>
      </c>
      <c r="K108" s="29" t="n">
        <v>201</v>
      </c>
      <c r="L108" s="33" t="n">
        <f aca="false">SUM(I108:K108)</f>
        <v>570</v>
      </c>
      <c r="M108" s="34" t="n">
        <v>275</v>
      </c>
      <c r="N108" s="35" t="n">
        <v>295</v>
      </c>
      <c r="O108" s="36" t="n">
        <v>12</v>
      </c>
      <c r="P108" s="37" t="n">
        <v>21</v>
      </c>
      <c r="Q108" s="38" t="n">
        <v>13</v>
      </c>
      <c r="R108" s="31" t="n">
        <f aca="false">P108+Q108</f>
        <v>34</v>
      </c>
      <c r="S108" s="39" t="n">
        <v>2</v>
      </c>
      <c r="T108" s="40"/>
    </row>
    <row r="109" customFormat="false" ht="20.1" hidden="false" customHeight="true" outlineLevel="0" collapsed="false">
      <c r="A109" s="92"/>
      <c r="B109" s="53" t="s">
        <v>53</v>
      </c>
      <c r="C109" s="41"/>
      <c r="D109" s="89" t="n">
        <v>3</v>
      </c>
      <c r="E109" s="89" t="n">
        <v>2</v>
      </c>
      <c r="F109" s="89" t="n">
        <v>3</v>
      </c>
      <c r="G109" s="43" t="n">
        <v>2</v>
      </c>
      <c r="H109" s="44" t="n">
        <f aca="false">SUM(C109:G109)</f>
        <v>10</v>
      </c>
      <c r="I109" s="45" t="n">
        <v>88</v>
      </c>
      <c r="J109" s="89" t="n">
        <v>81</v>
      </c>
      <c r="K109" s="89" t="n">
        <v>94</v>
      </c>
      <c r="L109" s="46" t="n">
        <f aca="false">SUM(I109:K109)</f>
        <v>263</v>
      </c>
      <c r="M109" s="47" t="n">
        <v>143</v>
      </c>
      <c r="N109" s="48" t="n">
        <v>120</v>
      </c>
      <c r="O109" s="49" t="n">
        <v>9</v>
      </c>
      <c r="P109" s="50" t="n">
        <v>14</v>
      </c>
      <c r="Q109" s="51" t="n">
        <v>7</v>
      </c>
      <c r="R109" s="44" t="n">
        <f aca="false">P109+Q109</f>
        <v>21</v>
      </c>
      <c r="S109" s="52" t="n">
        <v>2</v>
      </c>
      <c r="T109" s="40"/>
    </row>
    <row r="110" customFormat="false" ht="20.1" hidden="false" customHeight="true" outlineLevel="0" collapsed="false">
      <c r="A110" s="92"/>
      <c r="B110" s="53" t="s">
        <v>19</v>
      </c>
      <c r="C110" s="55" t="n">
        <f aca="false">SUM(C108:C109)</f>
        <v>0</v>
      </c>
      <c r="D110" s="56" t="n">
        <f aca="false">SUM(D108:D109)</f>
        <v>8</v>
      </c>
      <c r="E110" s="55" t="n">
        <f aca="false">SUM(E108:E109)</f>
        <v>7</v>
      </c>
      <c r="F110" s="55" t="n">
        <f aca="false">SUM(F108:F109)</f>
        <v>8</v>
      </c>
      <c r="G110" s="57" t="n">
        <f aca="false">SUM(G108:G109)</f>
        <v>5</v>
      </c>
      <c r="H110" s="65" t="n">
        <f aca="false">SUM(H108:H109)</f>
        <v>28</v>
      </c>
      <c r="I110" s="55" t="n">
        <f aca="false">SUM(I108:I109)</f>
        <v>272</v>
      </c>
      <c r="J110" s="55" t="n">
        <f aca="false">SUM(J108:J109)</f>
        <v>266</v>
      </c>
      <c r="K110" s="55" t="n">
        <f aca="false">SUM(K108:K109)</f>
        <v>295</v>
      </c>
      <c r="L110" s="55" t="n">
        <f aca="false">SUM(L108:L109)</f>
        <v>833</v>
      </c>
      <c r="M110" s="76" t="n">
        <f aca="false">SUM(M108:M109)</f>
        <v>418</v>
      </c>
      <c r="N110" s="77" t="n">
        <f aca="false">SUM(N108:N109)</f>
        <v>415</v>
      </c>
      <c r="O110" s="78" t="n">
        <f aca="false">SUM(O108:O109)</f>
        <v>21</v>
      </c>
      <c r="P110" s="64" t="n">
        <f aca="false">SUM(P108:P109)</f>
        <v>35</v>
      </c>
      <c r="Q110" s="51" t="n">
        <f aca="false">SUM(Q108:Q109)</f>
        <v>20</v>
      </c>
      <c r="R110" s="65" t="n">
        <f aca="false">SUM(R108:R109)</f>
        <v>55</v>
      </c>
      <c r="S110" s="65" t="n">
        <f aca="false">SUM(S108:S109)</f>
        <v>4</v>
      </c>
      <c r="T110" s="40"/>
    </row>
    <row r="111" s="54" customFormat="true" ht="20.1" hidden="false" customHeight="true" outlineLevel="0" collapsed="false">
      <c r="A111" s="92" t="s">
        <v>120</v>
      </c>
      <c r="B111" s="66" t="s">
        <v>121</v>
      </c>
      <c r="C111" s="28"/>
      <c r="D111" s="29" t="n">
        <v>1</v>
      </c>
      <c r="E111" s="29" t="n">
        <v>1</v>
      </c>
      <c r="F111" s="29" t="n">
        <v>1</v>
      </c>
      <c r="G111" s="30"/>
      <c r="H111" s="31" t="n">
        <f aca="false">SUM(C111:G111)</f>
        <v>3</v>
      </c>
      <c r="I111" s="32" t="n">
        <v>4</v>
      </c>
      <c r="J111" s="29" t="n">
        <v>6</v>
      </c>
      <c r="K111" s="29" t="n">
        <v>12</v>
      </c>
      <c r="L111" s="33" t="n">
        <f aca="false">SUM(I111:K111)</f>
        <v>22</v>
      </c>
      <c r="M111" s="34" t="n">
        <v>11</v>
      </c>
      <c r="N111" s="35" t="n">
        <v>11</v>
      </c>
      <c r="O111" s="36" t="n">
        <v>0</v>
      </c>
      <c r="P111" s="37" t="n">
        <v>7</v>
      </c>
      <c r="Q111" s="38" t="n">
        <v>4</v>
      </c>
      <c r="R111" s="31" t="n">
        <f aca="false">P111+Q111</f>
        <v>11</v>
      </c>
      <c r="S111" s="39" t="n">
        <v>2</v>
      </c>
      <c r="T111" s="40"/>
    </row>
    <row r="112" s="54" customFormat="true" ht="20.1" hidden="false" customHeight="true" outlineLevel="0" collapsed="false">
      <c r="A112" s="92"/>
      <c r="B112" s="79" t="s">
        <v>19</v>
      </c>
      <c r="C112" s="93"/>
      <c r="D112" s="94" t="n">
        <f aca="false">D111</f>
        <v>1</v>
      </c>
      <c r="E112" s="95" t="n">
        <f aca="false">E111</f>
        <v>1</v>
      </c>
      <c r="F112" s="95" t="n">
        <f aca="false">F111</f>
        <v>1</v>
      </c>
      <c r="G112" s="94" t="n">
        <f aca="false">G111</f>
        <v>0</v>
      </c>
      <c r="H112" s="58" t="n">
        <f aca="false">H111</f>
        <v>3</v>
      </c>
      <c r="I112" s="96" t="n">
        <f aca="false">I111</f>
        <v>4</v>
      </c>
      <c r="J112" s="95" t="n">
        <f aca="false">J111</f>
        <v>6</v>
      </c>
      <c r="K112" s="95" t="n">
        <f aca="false">K111</f>
        <v>12</v>
      </c>
      <c r="L112" s="60" t="n">
        <f aca="false">L111</f>
        <v>22</v>
      </c>
      <c r="M112" s="97" t="n">
        <f aca="false">M111</f>
        <v>11</v>
      </c>
      <c r="N112" s="98" t="n">
        <f aca="false">N111</f>
        <v>11</v>
      </c>
      <c r="O112" s="99" t="n">
        <f aca="false">O111</f>
        <v>0</v>
      </c>
      <c r="P112" s="83" t="n">
        <f aca="false">P111</f>
        <v>7</v>
      </c>
      <c r="Q112" s="84" t="n">
        <f aca="false">Q111</f>
        <v>4</v>
      </c>
      <c r="R112" s="85" t="n">
        <f aca="false">R111</f>
        <v>11</v>
      </c>
      <c r="S112" s="100" t="n">
        <f aca="false">S111</f>
        <v>2</v>
      </c>
      <c r="T112" s="40"/>
    </row>
    <row r="113" customFormat="false" ht="20.1" hidden="false" customHeight="true" outlineLevel="0" collapsed="false">
      <c r="A113" s="92" t="s">
        <v>122</v>
      </c>
      <c r="B113" s="66" t="s">
        <v>123</v>
      </c>
      <c r="C113" s="28"/>
      <c r="D113" s="29" t="n">
        <v>1</v>
      </c>
      <c r="E113" s="29" t="n">
        <v>1</v>
      </c>
      <c r="F113" s="29" t="n">
        <v>1</v>
      </c>
      <c r="G113" s="30" t="n">
        <v>1</v>
      </c>
      <c r="H113" s="31" t="n">
        <f aca="false">SUM(C113:G113)</f>
        <v>4</v>
      </c>
      <c r="I113" s="32" t="n">
        <v>7</v>
      </c>
      <c r="J113" s="29" t="n">
        <v>6</v>
      </c>
      <c r="K113" s="29" t="n">
        <v>9</v>
      </c>
      <c r="L113" s="33" t="n">
        <f aca="false">SUM(I113:K113)</f>
        <v>22</v>
      </c>
      <c r="M113" s="34" t="n">
        <v>5</v>
      </c>
      <c r="N113" s="35" t="n">
        <v>17</v>
      </c>
      <c r="O113" s="36" t="n">
        <v>2</v>
      </c>
      <c r="P113" s="37" t="n">
        <v>9</v>
      </c>
      <c r="Q113" s="38" t="n">
        <v>3</v>
      </c>
      <c r="R113" s="31" t="n">
        <v>12</v>
      </c>
      <c r="S113" s="39" t="n">
        <v>2</v>
      </c>
      <c r="T113" s="40"/>
    </row>
    <row r="114" customFormat="false" ht="20.1" hidden="false" customHeight="true" outlineLevel="0" collapsed="false">
      <c r="A114" s="92"/>
      <c r="B114" s="79" t="s">
        <v>19</v>
      </c>
      <c r="C114" s="95"/>
      <c r="D114" s="94" t="n">
        <f aca="false">D113</f>
        <v>1</v>
      </c>
      <c r="E114" s="95" t="n">
        <f aca="false">E113</f>
        <v>1</v>
      </c>
      <c r="F114" s="95" t="n">
        <f aca="false">F113</f>
        <v>1</v>
      </c>
      <c r="G114" s="96" t="n">
        <f aca="false">G113</f>
        <v>1</v>
      </c>
      <c r="H114" s="58" t="n">
        <f aca="false">H113</f>
        <v>4</v>
      </c>
      <c r="I114" s="95" t="n">
        <f aca="false">I113</f>
        <v>7</v>
      </c>
      <c r="J114" s="95" t="n">
        <f aca="false">J113</f>
        <v>6</v>
      </c>
      <c r="K114" s="95" t="n">
        <f aca="false">K113</f>
        <v>9</v>
      </c>
      <c r="L114" s="60" t="n">
        <f aca="false">L113</f>
        <v>22</v>
      </c>
      <c r="M114" s="101" t="n">
        <f aca="false">M113</f>
        <v>5</v>
      </c>
      <c r="N114" s="102" t="n">
        <f aca="false">N113</f>
        <v>17</v>
      </c>
      <c r="O114" s="103" t="n">
        <f aca="false">O113</f>
        <v>2</v>
      </c>
      <c r="P114" s="83" t="n">
        <f aca="false">P113</f>
        <v>9</v>
      </c>
      <c r="Q114" s="84" t="n">
        <f aca="false">Q113</f>
        <v>3</v>
      </c>
      <c r="R114" s="85" t="n">
        <f aca="false">R113</f>
        <v>12</v>
      </c>
      <c r="S114" s="85" t="n">
        <f aca="false">S113</f>
        <v>2</v>
      </c>
      <c r="T114" s="40"/>
    </row>
    <row r="115" s="54" customFormat="true" ht="20.1" hidden="false" customHeight="true" outlineLevel="0" collapsed="false">
      <c r="A115" s="92" t="s">
        <v>124</v>
      </c>
      <c r="B115" s="66" t="s">
        <v>125</v>
      </c>
      <c r="C115" s="29"/>
      <c r="D115" s="67" t="n">
        <v>2</v>
      </c>
      <c r="E115" s="29" t="n">
        <v>2</v>
      </c>
      <c r="F115" s="29" t="n">
        <v>2</v>
      </c>
      <c r="G115" s="68" t="n">
        <v>2</v>
      </c>
      <c r="H115" s="31" t="n">
        <f aca="false">SUM(C115:G115)</f>
        <v>8</v>
      </c>
      <c r="I115" s="29" t="n">
        <v>50</v>
      </c>
      <c r="J115" s="29" t="n">
        <v>44</v>
      </c>
      <c r="K115" s="29" t="n">
        <v>57</v>
      </c>
      <c r="L115" s="33" t="n">
        <f aca="false">SUM(I115:K115)</f>
        <v>151</v>
      </c>
      <c r="M115" s="30" t="n">
        <v>82</v>
      </c>
      <c r="N115" s="86" t="n">
        <v>69</v>
      </c>
      <c r="O115" s="87" t="n">
        <v>7</v>
      </c>
      <c r="P115" s="71" t="n">
        <v>11</v>
      </c>
      <c r="Q115" s="38" t="n">
        <v>6</v>
      </c>
      <c r="R115" s="72" t="n">
        <f aca="false">P115+Q115</f>
        <v>17</v>
      </c>
      <c r="S115" s="72" t="n">
        <v>1</v>
      </c>
      <c r="T115" s="40"/>
    </row>
    <row r="116" s="54" customFormat="true" ht="20.1" hidden="false" customHeight="true" outlineLevel="0" collapsed="false">
      <c r="A116" s="92"/>
      <c r="B116" s="79" t="s">
        <v>19</v>
      </c>
      <c r="C116" s="95"/>
      <c r="D116" s="94" t="n">
        <f aca="false">D115</f>
        <v>2</v>
      </c>
      <c r="E116" s="95" t="n">
        <f aca="false">E115</f>
        <v>2</v>
      </c>
      <c r="F116" s="95" t="n">
        <f aca="false">F115</f>
        <v>2</v>
      </c>
      <c r="G116" s="96" t="n">
        <f aca="false">G115</f>
        <v>2</v>
      </c>
      <c r="H116" s="58" t="n">
        <f aca="false">H115</f>
        <v>8</v>
      </c>
      <c r="I116" s="95" t="n">
        <f aca="false">I115</f>
        <v>50</v>
      </c>
      <c r="J116" s="95" t="n">
        <f aca="false">J115</f>
        <v>44</v>
      </c>
      <c r="K116" s="95" t="n">
        <f aca="false">K115</f>
        <v>57</v>
      </c>
      <c r="L116" s="60" t="n">
        <f aca="false">L115</f>
        <v>151</v>
      </c>
      <c r="M116" s="101" t="n">
        <f aca="false">M115</f>
        <v>82</v>
      </c>
      <c r="N116" s="102" t="n">
        <f aca="false">N115</f>
        <v>69</v>
      </c>
      <c r="O116" s="103" t="n">
        <f aca="false">O115</f>
        <v>7</v>
      </c>
      <c r="P116" s="83" t="n">
        <f aca="false">P115</f>
        <v>11</v>
      </c>
      <c r="Q116" s="84" t="n">
        <f aca="false">Q115</f>
        <v>6</v>
      </c>
      <c r="R116" s="85" t="n">
        <f aca="false">R115</f>
        <v>17</v>
      </c>
      <c r="S116" s="85" t="n">
        <f aca="false">S115</f>
        <v>1</v>
      </c>
      <c r="T116" s="40"/>
    </row>
    <row r="117" customFormat="false" ht="20.1" hidden="false" customHeight="true" outlineLevel="0" collapsed="false">
      <c r="A117" s="104" t="s">
        <v>126</v>
      </c>
      <c r="B117" s="66" t="s">
        <v>127</v>
      </c>
      <c r="C117" s="28"/>
      <c r="D117" s="29" t="n">
        <v>2</v>
      </c>
      <c r="E117" s="29" t="n">
        <v>2</v>
      </c>
      <c r="F117" s="29" t="n">
        <v>2</v>
      </c>
      <c r="G117" s="30" t="n">
        <v>1</v>
      </c>
      <c r="H117" s="31" t="n">
        <f aca="false">SUM(C117:G117)</f>
        <v>7</v>
      </c>
      <c r="I117" s="32" t="n">
        <v>36</v>
      </c>
      <c r="J117" s="29" t="n">
        <v>41</v>
      </c>
      <c r="K117" s="29" t="n">
        <v>39</v>
      </c>
      <c r="L117" s="33" t="n">
        <f aca="false">SUM(I117:K117)</f>
        <v>116</v>
      </c>
      <c r="M117" s="34" t="n">
        <v>61</v>
      </c>
      <c r="N117" s="35" t="n">
        <v>55</v>
      </c>
      <c r="O117" s="36" t="n">
        <v>1</v>
      </c>
      <c r="P117" s="37" t="n">
        <v>6</v>
      </c>
      <c r="Q117" s="38" t="n">
        <v>7</v>
      </c>
      <c r="R117" s="31" t="n">
        <f aca="false">P117+Q117</f>
        <v>13</v>
      </c>
      <c r="S117" s="39" t="n">
        <v>4</v>
      </c>
      <c r="T117" s="40"/>
    </row>
    <row r="118" customFormat="false" ht="20.1" hidden="false" customHeight="true" outlineLevel="0" collapsed="false">
      <c r="A118" s="104"/>
      <c r="B118" s="79" t="s">
        <v>19</v>
      </c>
      <c r="C118" s="95"/>
      <c r="D118" s="94" t="n">
        <f aca="false">D117</f>
        <v>2</v>
      </c>
      <c r="E118" s="95" t="n">
        <f aca="false">E117</f>
        <v>2</v>
      </c>
      <c r="F118" s="95" t="n">
        <f aca="false">F117</f>
        <v>2</v>
      </c>
      <c r="G118" s="96" t="n">
        <f aca="false">G117</f>
        <v>1</v>
      </c>
      <c r="H118" s="58" t="n">
        <f aca="false">H117</f>
        <v>7</v>
      </c>
      <c r="I118" s="95" t="n">
        <f aca="false">I117</f>
        <v>36</v>
      </c>
      <c r="J118" s="95" t="n">
        <f aca="false">J117</f>
        <v>41</v>
      </c>
      <c r="K118" s="95" t="n">
        <f aca="false">K117</f>
        <v>39</v>
      </c>
      <c r="L118" s="60" t="n">
        <f aca="false">L117</f>
        <v>116</v>
      </c>
      <c r="M118" s="101" t="n">
        <f aca="false">M117</f>
        <v>61</v>
      </c>
      <c r="N118" s="102" t="n">
        <f aca="false">N117</f>
        <v>55</v>
      </c>
      <c r="O118" s="103" t="n">
        <f aca="false">O117</f>
        <v>1</v>
      </c>
      <c r="P118" s="83" t="n">
        <f aca="false">P117</f>
        <v>6</v>
      </c>
      <c r="Q118" s="84" t="n">
        <f aca="false">Q117</f>
        <v>7</v>
      </c>
      <c r="R118" s="85" t="n">
        <f aca="false">R117</f>
        <v>13</v>
      </c>
      <c r="S118" s="85" t="n">
        <f aca="false">S117</f>
        <v>4</v>
      </c>
      <c r="T118" s="40"/>
    </row>
    <row r="119" customFormat="false" ht="20.1" hidden="false" customHeight="true" outlineLevel="0" collapsed="false">
      <c r="A119" s="26" t="s">
        <v>128</v>
      </c>
      <c r="B119" s="27" t="s">
        <v>129</v>
      </c>
      <c r="C119" s="89"/>
      <c r="D119" s="73" t="n">
        <v>5</v>
      </c>
      <c r="E119" s="89" t="n">
        <v>4</v>
      </c>
      <c r="F119" s="89" t="n">
        <v>5</v>
      </c>
      <c r="G119" s="74" t="n">
        <v>3</v>
      </c>
      <c r="H119" s="44" t="n">
        <v>17</v>
      </c>
      <c r="I119" s="89" t="n">
        <v>148</v>
      </c>
      <c r="J119" s="89" t="n">
        <v>127</v>
      </c>
      <c r="K119" s="89" t="n">
        <v>162</v>
      </c>
      <c r="L119" s="46" t="n">
        <v>437</v>
      </c>
      <c r="M119" s="43" t="n">
        <v>241</v>
      </c>
      <c r="N119" s="69" t="n">
        <v>196</v>
      </c>
      <c r="O119" s="70" t="n">
        <v>8</v>
      </c>
      <c r="P119" s="64" t="n">
        <v>17</v>
      </c>
      <c r="Q119" s="51" t="n">
        <v>15</v>
      </c>
      <c r="R119" s="65" t="n">
        <v>32</v>
      </c>
      <c r="S119" s="65" t="n">
        <v>9</v>
      </c>
      <c r="T119" s="40"/>
    </row>
    <row r="120" customFormat="false" ht="20.1" hidden="false" customHeight="true" outlineLevel="0" collapsed="false">
      <c r="A120" s="26"/>
      <c r="B120" s="53" t="s">
        <v>130</v>
      </c>
      <c r="C120" s="89"/>
      <c r="D120" s="73" t="n">
        <v>2</v>
      </c>
      <c r="E120" s="89" t="n">
        <v>3</v>
      </c>
      <c r="F120" s="89" t="n">
        <v>2</v>
      </c>
      <c r="G120" s="74" t="n">
        <v>3</v>
      </c>
      <c r="H120" s="44" t="n">
        <v>10</v>
      </c>
      <c r="I120" s="89" t="n">
        <v>64</v>
      </c>
      <c r="J120" s="89" t="n">
        <v>83</v>
      </c>
      <c r="K120" s="89" t="n">
        <v>57</v>
      </c>
      <c r="L120" s="46" t="n">
        <v>204</v>
      </c>
      <c r="M120" s="43" t="n">
        <v>116</v>
      </c>
      <c r="N120" s="69" t="n">
        <v>88</v>
      </c>
      <c r="O120" s="70" t="n">
        <v>6</v>
      </c>
      <c r="P120" s="64" t="n">
        <v>12</v>
      </c>
      <c r="Q120" s="51" t="n">
        <v>9</v>
      </c>
      <c r="R120" s="65" t="n">
        <v>21</v>
      </c>
      <c r="S120" s="65" t="n">
        <v>7</v>
      </c>
      <c r="T120" s="40"/>
    </row>
    <row r="121" s="54" customFormat="true" ht="20.1" hidden="false" customHeight="true" outlineLevel="0" collapsed="false">
      <c r="A121" s="26"/>
      <c r="B121" s="53" t="s">
        <v>19</v>
      </c>
      <c r="C121" s="55" t="n">
        <f aca="false">SUM(C119:C120)</f>
        <v>0</v>
      </c>
      <c r="D121" s="56" t="n">
        <f aca="false">SUM(D119:D120)</f>
        <v>7</v>
      </c>
      <c r="E121" s="55" t="n">
        <f aca="false">SUM(E119:E120)</f>
        <v>7</v>
      </c>
      <c r="F121" s="55" t="n">
        <f aca="false">SUM(F119:F120)</f>
        <v>7</v>
      </c>
      <c r="G121" s="57" t="n">
        <f aca="false">SUM(G119:G120)</f>
        <v>6</v>
      </c>
      <c r="H121" s="58" t="n">
        <f aca="false">SUM(H119:H120)</f>
        <v>27</v>
      </c>
      <c r="I121" s="59" t="n">
        <f aca="false">SUM(I119:I120)</f>
        <v>212</v>
      </c>
      <c r="J121" s="59" t="n">
        <f aca="false">SUM(J119:J120)</f>
        <v>210</v>
      </c>
      <c r="K121" s="59" t="n">
        <f aca="false">SUM(K119:K120)</f>
        <v>219</v>
      </c>
      <c r="L121" s="60" t="n">
        <f aca="false">SUM(L119:L120)</f>
        <v>641</v>
      </c>
      <c r="M121" s="61" t="n">
        <f aca="false">SUM(M119:M120)</f>
        <v>357</v>
      </c>
      <c r="N121" s="62" t="n">
        <f aca="false">SUM(N119:N120)</f>
        <v>284</v>
      </c>
      <c r="O121" s="63" t="n">
        <f aca="false">SUM(O119:O120)</f>
        <v>14</v>
      </c>
      <c r="P121" s="83" t="n">
        <f aca="false">SUM(P119:P120)</f>
        <v>29</v>
      </c>
      <c r="Q121" s="84" t="n">
        <f aca="false">SUM(Q119:Q120)</f>
        <v>24</v>
      </c>
      <c r="R121" s="85" t="n">
        <f aca="false">SUM(R119:R120)</f>
        <v>53</v>
      </c>
      <c r="S121" s="85" t="n">
        <f aca="false">SUM(S119:S120)</f>
        <v>16</v>
      </c>
      <c r="T121" s="40"/>
    </row>
    <row r="122" customFormat="false" ht="20.1" hidden="false" customHeight="true" outlineLevel="0" collapsed="false">
      <c r="A122" s="26" t="s">
        <v>131</v>
      </c>
      <c r="B122" s="66" t="s">
        <v>132</v>
      </c>
      <c r="C122" s="29"/>
      <c r="D122" s="67" t="n">
        <v>3</v>
      </c>
      <c r="E122" s="29" t="n">
        <v>3</v>
      </c>
      <c r="F122" s="29" t="n">
        <v>4</v>
      </c>
      <c r="G122" s="68" t="n">
        <v>3</v>
      </c>
      <c r="H122" s="65" t="n">
        <v>13</v>
      </c>
      <c r="I122" s="89" t="n">
        <v>109</v>
      </c>
      <c r="J122" s="89" t="n">
        <v>103</v>
      </c>
      <c r="K122" s="89" t="n">
        <v>110</v>
      </c>
      <c r="L122" s="46" t="n">
        <v>322</v>
      </c>
      <c r="M122" s="43" t="n">
        <v>172</v>
      </c>
      <c r="N122" s="69" t="n">
        <v>150</v>
      </c>
      <c r="O122" s="70" t="n">
        <v>8</v>
      </c>
      <c r="P122" s="105" t="n">
        <v>14</v>
      </c>
      <c r="Q122" s="51" t="n">
        <v>8</v>
      </c>
      <c r="R122" s="65" t="n">
        <v>22</v>
      </c>
      <c r="S122" s="65" t="n">
        <v>5</v>
      </c>
      <c r="T122" s="40"/>
    </row>
    <row r="123" customFormat="false" ht="20.1" hidden="false" customHeight="true" outlineLevel="0" collapsed="false">
      <c r="A123" s="26"/>
      <c r="B123" s="53" t="s">
        <v>133</v>
      </c>
      <c r="C123" s="89"/>
      <c r="D123" s="73" t="n">
        <v>2</v>
      </c>
      <c r="E123" s="89" t="n">
        <v>2</v>
      </c>
      <c r="F123" s="89" t="n">
        <v>2</v>
      </c>
      <c r="G123" s="74" t="n">
        <v>2</v>
      </c>
      <c r="H123" s="65" t="n">
        <v>8</v>
      </c>
      <c r="I123" s="89" t="n">
        <v>69</v>
      </c>
      <c r="J123" s="89" t="n">
        <v>78</v>
      </c>
      <c r="K123" s="89" t="n">
        <v>46</v>
      </c>
      <c r="L123" s="46" t="n">
        <v>193</v>
      </c>
      <c r="M123" s="43" t="n">
        <v>96</v>
      </c>
      <c r="N123" s="69" t="n">
        <v>97</v>
      </c>
      <c r="O123" s="70" t="n">
        <v>5</v>
      </c>
      <c r="P123" s="105" t="n">
        <v>11</v>
      </c>
      <c r="Q123" s="51" t="n">
        <v>5</v>
      </c>
      <c r="R123" s="65" t="n">
        <v>16</v>
      </c>
      <c r="S123" s="65" t="n">
        <v>7</v>
      </c>
      <c r="T123" s="40"/>
    </row>
    <row r="124" s="54" customFormat="true" ht="20.1" hidden="false" customHeight="true" outlineLevel="0" collapsed="false">
      <c r="A124" s="26"/>
      <c r="B124" s="79" t="s">
        <v>19</v>
      </c>
      <c r="C124" s="59" t="n">
        <f aca="false">SUM(C122:C123)</f>
        <v>0</v>
      </c>
      <c r="D124" s="81" t="n">
        <f aca="false">SUM(D122:D123)</f>
        <v>5</v>
      </c>
      <c r="E124" s="59" t="n">
        <f aca="false">SUM(E122:E123)</f>
        <v>5</v>
      </c>
      <c r="F124" s="59" t="n">
        <f aca="false">SUM(F122:F123)</f>
        <v>6</v>
      </c>
      <c r="G124" s="82" t="n">
        <f aca="false">SUM(G122:G123)</f>
        <v>5</v>
      </c>
      <c r="H124" s="65" t="n">
        <f aca="false">SUM(H122:H123)</f>
        <v>21</v>
      </c>
      <c r="I124" s="55" t="n">
        <f aca="false">SUM(I122:I123)</f>
        <v>178</v>
      </c>
      <c r="J124" s="55" t="n">
        <f aca="false">SUM(J122:J123)</f>
        <v>181</v>
      </c>
      <c r="K124" s="55" t="n">
        <f aca="false">SUM(K122:K123)</f>
        <v>156</v>
      </c>
      <c r="L124" s="46" t="n">
        <f aca="false">SUM(L122:L123)</f>
        <v>515</v>
      </c>
      <c r="M124" s="76" t="n">
        <f aca="false">SUM(M122:M123)</f>
        <v>268</v>
      </c>
      <c r="N124" s="77" t="n">
        <f aca="false">SUM(N122:N123)</f>
        <v>247</v>
      </c>
      <c r="O124" s="78" t="n">
        <f aca="false">SUM(O122:O123)</f>
        <v>13</v>
      </c>
      <c r="P124" s="106" t="n">
        <f aca="false">SUM(P122:P123)</f>
        <v>25</v>
      </c>
      <c r="Q124" s="84" t="n">
        <f aca="false">SUM(Q122:Q123)</f>
        <v>13</v>
      </c>
      <c r="R124" s="85" t="n">
        <f aca="false">SUM(R122:R123)</f>
        <v>38</v>
      </c>
      <c r="S124" s="85" t="n">
        <f aca="false">SUM(S122:S123)</f>
        <v>12</v>
      </c>
      <c r="T124" s="40"/>
    </row>
    <row r="125" customFormat="false" ht="20.1" hidden="false" customHeight="true" outlineLevel="0" collapsed="false">
      <c r="A125" s="26" t="s">
        <v>134</v>
      </c>
      <c r="B125" s="53" t="s">
        <v>135</v>
      </c>
      <c r="C125" s="89"/>
      <c r="D125" s="73" t="n">
        <v>5</v>
      </c>
      <c r="E125" s="89" t="n">
        <v>5</v>
      </c>
      <c r="F125" s="89" t="n">
        <v>5</v>
      </c>
      <c r="G125" s="74" t="n">
        <v>5</v>
      </c>
      <c r="H125" s="31" t="n">
        <v>20</v>
      </c>
      <c r="I125" s="29" t="n">
        <v>184</v>
      </c>
      <c r="J125" s="29" t="n">
        <v>179</v>
      </c>
      <c r="K125" s="29" t="n">
        <v>190</v>
      </c>
      <c r="L125" s="33" t="n">
        <v>553</v>
      </c>
      <c r="M125" s="30" t="n">
        <v>283</v>
      </c>
      <c r="N125" s="86" t="n">
        <v>270</v>
      </c>
      <c r="O125" s="87" t="n">
        <v>13</v>
      </c>
      <c r="P125" s="105" t="n">
        <v>17</v>
      </c>
      <c r="Q125" s="51" t="n">
        <v>19</v>
      </c>
      <c r="R125" s="65" t="n">
        <v>36</v>
      </c>
      <c r="S125" s="65" t="n">
        <v>8</v>
      </c>
      <c r="T125" s="40"/>
    </row>
    <row r="126" customFormat="false" ht="20.1" hidden="false" customHeight="true" outlineLevel="0" collapsed="false">
      <c r="A126" s="26"/>
      <c r="B126" s="53" t="s">
        <v>136</v>
      </c>
      <c r="C126" s="89"/>
      <c r="D126" s="73" t="n">
        <v>5</v>
      </c>
      <c r="E126" s="89" t="n">
        <v>5</v>
      </c>
      <c r="F126" s="89" t="n">
        <v>5</v>
      </c>
      <c r="G126" s="74" t="n">
        <v>2</v>
      </c>
      <c r="H126" s="44" t="n">
        <v>17</v>
      </c>
      <c r="I126" s="89" t="n">
        <v>168</v>
      </c>
      <c r="J126" s="89" t="n">
        <v>174</v>
      </c>
      <c r="K126" s="89" t="n">
        <v>168</v>
      </c>
      <c r="L126" s="46" t="n">
        <v>510</v>
      </c>
      <c r="M126" s="43" t="n">
        <v>243</v>
      </c>
      <c r="N126" s="69" t="n">
        <v>267</v>
      </c>
      <c r="O126" s="70" t="n">
        <v>9</v>
      </c>
      <c r="P126" s="105" t="n">
        <v>16</v>
      </c>
      <c r="Q126" s="51" t="n">
        <v>14</v>
      </c>
      <c r="R126" s="65" t="n">
        <v>30</v>
      </c>
      <c r="S126" s="65" t="n">
        <v>6</v>
      </c>
      <c r="T126" s="40"/>
    </row>
    <row r="127" s="54" customFormat="true" ht="20.1" hidden="false" customHeight="true" outlineLevel="0" collapsed="false">
      <c r="A127" s="26"/>
      <c r="B127" s="53" t="s">
        <v>19</v>
      </c>
      <c r="C127" s="55" t="n">
        <f aca="false">SUM(C125:C126)</f>
        <v>0</v>
      </c>
      <c r="D127" s="56" t="n">
        <f aca="false">SUM(D125:D126)</f>
        <v>10</v>
      </c>
      <c r="E127" s="55" t="n">
        <f aca="false">SUM(E125:E126)</f>
        <v>10</v>
      </c>
      <c r="F127" s="55" t="n">
        <f aca="false">SUM(F125:F126)</f>
        <v>10</v>
      </c>
      <c r="G127" s="57" t="n">
        <f aca="false">SUM(G125:G126)</f>
        <v>7</v>
      </c>
      <c r="H127" s="58" t="n">
        <f aca="false">SUM(H125:H126)</f>
        <v>37</v>
      </c>
      <c r="I127" s="59" t="n">
        <f aca="false">SUM(I125:I126)</f>
        <v>352</v>
      </c>
      <c r="J127" s="59" t="n">
        <f aca="false">SUM(J125:J126)</f>
        <v>353</v>
      </c>
      <c r="K127" s="59" t="n">
        <f aca="false">SUM(K125:K126)</f>
        <v>358</v>
      </c>
      <c r="L127" s="60" t="n">
        <f aca="false">SUM(L125:L126)</f>
        <v>1063</v>
      </c>
      <c r="M127" s="61" t="n">
        <f aca="false">SUM(M125:M126)</f>
        <v>526</v>
      </c>
      <c r="N127" s="62" t="n">
        <f aca="false">SUM(N125:N126)</f>
        <v>537</v>
      </c>
      <c r="O127" s="63" t="n">
        <f aca="false">SUM(O125:O126)</f>
        <v>22</v>
      </c>
      <c r="P127" s="106" t="n">
        <f aca="false">SUM(P125:P126)</f>
        <v>33</v>
      </c>
      <c r="Q127" s="51" t="n">
        <f aca="false">SUM(Q125:Q126)</f>
        <v>33</v>
      </c>
      <c r="R127" s="65" t="n">
        <f aca="false">SUM(R125:R126)</f>
        <v>66</v>
      </c>
      <c r="S127" s="65" t="n">
        <f aca="false">SUM(S125:S126)</f>
        <v>14</v>
      </c>
      <c r="T127" s="40"/>
    </row>
    <row r="128" customFormat="false" ht="20.1" hidden="false" customHeight="true" outlineLevel="0" collapsed="false">
      <c r="A128" s="26" t="s">
        <v>137</v>
      </c>
      <c r="B128" s="66" t="s">
        <v>138</v>
      </c>
      <c r="C128" s="107"/>
      <c r="D128" s="108" t="n">
        <v>1</v>
      </c>
      <c r="E128" s="108" t="n">
        <v>2</v>
      </c>
      <c r="F128" s="108" t="n">
        <v>2</v>
      </c>
      <c r="G128" s="108" t="n">
        <v>2</v>
      </c>
      <c r="H128" s="109" t="n">
        <v>7</v>
      </c>
      <c r="I128" s="110" t="n">
        <v>30</v>
      </c>
      <c r="J128" s="110" t="n">
        <v>40</v>
      </c>
      <c r="K128" s="110" t="n">
        <v>56</v>
      </c>
      <c r="L128" s="108" t="n">
        <v>126</v>
      </c>
      <c r="M128" s="111" t="n">
        <v>58</v>
      </c>
      <c r="N128" s="112" t="n">
        <v>68</v>
      </c>
      <c r="O128" s="113" t="n">
        <v>3</v>
      </c>
      <c r="P128" s="114" t="n">
        <v>12</v>
      </c>
      <c r="Q128" s="115" t="n">
        <v>6</v>
      </c>
      <c r="R128" s="116" t="n">
        <v>18</v>
      </c>
      <c r="S128" s="39" t="n">
        <v>2</v>
      </c>
      <c r="T128" s="40"/>
    </row>
    <row r="129" customFormat="false" ht="20.1" hidden="false" customHeight="true" outlineLevel="0" collapsed="false">
      <c r="A129" s="26"/>
      <c r="B129" s="53" t="s">
        <v>139</v>
      </c>
      <c r="C129" s="41"/>
      <c r="D129" s="89" t="n">
        <v>3</v>
      </c>
      <c r="E129" s="89" t="n">
        <v>3</v>
      </c>
      <c r="F129" s="89" t="n">
        <v>3</v>
      </c>
      <c r="G129" s="43" t="n">
        <v>4</v>
      </c>
      <c r="H129" s="44" t="n">
        <v>13</v>
      </c>
      <c r="I129" s="45" t="n">
        <v>90</v>
      </c>
      <c r="J129" s="89" t="n">
        <v>94</v>
      </c>
      <c r="K129" s="89" t="n">
        <v>113</v>
      </c>
      <c r="L129" s="46" t="n">
        <v>297</v>
      </c>
      <c r="M129" s="47" t="n">
        <v>172</v>
      </c>
      <c r="N129" s="48" t="n">
        <v>125</v>
      </c>
      <c r="O129" s="49" t="n">
        <v>9</v>
      </c>
      <c r="P129" s="50" t="n">
        <v>12</v>
      </c>
      <c r="Q129" s="51" t="n">
        <v>11</v>
      </c>
      <c r="R129" s="44" t="n">
        <v>23</v>
      </c>
      <c r="S129" s="52" t="n">
        <v>5</v>
      </c>
      <c r="T129" s="40"/>
    </row>
    <row r="130" s="54" customFormat="true" ht="20.1" hidden="false" customHeight="true" outlineLevel="0" collapsed="false">
      <c r="A130" s="26"/>
      <c r="B130" s="79" t="s">
        <v>19</v>
      </c>
      <c r="C130" s="59" t="n">
        <f aca="false">SUM(C128:C129)</f>
        <v>0</v>
      </c>
      <c r="D130" s="81" t="n">
        <f aca="false">SUM(D128:D129)</f>
        <v>4</v>
      </c>
      <c r="E130" s="59" t="n">
        <f aca="false">SUM(E128:E129)</f>
        <v>5</v>
      </c>
      <c r="F130" s="59" t="n">
        <f aca="false">SUM(F128:F129)</f>
        <v>5</v>
      </c>
      <c r="G130" s="82" t="n">
        <f aca="false">SUM(G128:G129)</f>
        <v>6</v>
      </c>
      <c r="H130" s="65" t="n">
        <f aca="false">SUM(H128:H129)</f>
        <v>20</v>
      </c>
      <c r="I130" s="55" t="n">
        <f aca="false">SUM(I128:I129)</f>
        <v>120</v>
      </c>
      <c r="J130" s="55" t="n">
        <f aca="false">SUM(J128:J129)</f>
        <v>134</v>
      </c>
      <c r="K130" s="55" t="n">
        <f aca="false">SUM(K128:K129)</f>
        <v>169</v>
      </c>
      <c r="L130" s="46" t="n">
        <f aca="false">SUM(L128:L129)</f>
        <v>423</v>
      </c>
      <c r="M130" s="76" t="n">
        <f aca="false">SUM(M128:M129)</f>
        <v>230</v>
      </c>
      <c r="N130" s="77" t="n">
        <f aca="false">SUM(N128:N129)</f>
        <v>193</v>
      </c>
      <c r="O130" s="78" t="n">
        <f aca="false">SUM(O128:O129)</f>
        <v>12</v>
      </c>
      <c r="P130" s="83" t="n">
        <f aca="false">SUM(P128:P129)</f>
        <v>24</v>
      </c>
      <c r="Q130" s="84" t="n">
        <f aca="false">SUM(Q128:Q129)</f>
        <v>17</v>
      </c>
      <c r="R130" s="85" t="n">
        <f aca="false">SUM(R128:R129)</f>
        <v>41</v>
      </c>
      <c r="S130" s="85" t="n">
        <f aca="false">SUM(S128:S129)</f>
        <v>7</v>
      </c>
      <c r="T130" s="40"/>
    </row>
    <row r="131" s="54" customFormat="true" ht="20.1" hidden="false" customHeight="true" outlineLevel="0" collapsed="false">
      <c r="A131" s="117" t="s">
        <v>140</v>
      </c>
      <c r="B131" s="66" t="s">
        <v>141</v>
      </c>
      <c r="C131" s="29"/>
      <c r="D131" s="67" t="n">
        <v>1</v>
      </c>
      <c r="E131" s="29" t="n">
        <v>1</v>
      </c>
      <c r="F131" s="29" t="n">
        <v>2</v>
      </c>
      <c r="G131" s="68" t="n">
        <v>3</v>
      </c>
      <c r="H131" s="31" t="n">
        <f aca="false">SUM(C131:G131)</f>
        <v>7</v>
      </c>
      <c r="I131" s="29" t="n">
        <v>32</v>
      </c>
      <c r="J131" s="29" t="n">
        <v>30</v>
      </c>
      <c r="K131" s="29" t="n">
        <v>49</v>
      </c>
      <c r="L131" s="33" t="n">
        <f aca="false">SUM(I131:K131)</f>
        <v>111</v>
      </c>
      <c r="M131" s="30" t="n">
        <v>59</v>
      </c>
      <c r="N131" s="86" t="n">
        <v>52</v>
      </c>
      <c r="O131" s="87" t="n">
        <v>5</v>
      </c>
      <c r="P131" s="71" t="n">
        <v>9</v>
      </c>
      <c r="Q131" s="38" t="n">
        <v>6</v>
      </c>
      <c r="R131" s="72" t="n">
        <f aca="false">P131+Q131</f>
        <v>15</v>
      </c>
      <c r="S131" s="72" t="n">
        <v>7</v>
      </c>
      <c r="T131" s="40"/>
    </row>
    <row r="132" s="54" customFormat="true" ht="20.1" hidden="false" customHeight="true" outlineLevel="0" collapsed="false">
      <c r="A132" s="117"/>
      <c r="B132" s="79" t="s">
        <v>19</v>
      </c>
      <c r="C132" s="95"/>
      <c r="D132" s="94" t="n">
        <f aca="false">D131</f>
        <v>1</v>
      </c>
      <c r="E132" s="95" t="n">
        <f aca="false">E131</f>
        <v>1</v>
      </c>
      <c r="F132" s="95" t="n">
        <f aca="false">F131</f>
        <v>2</v>
      </c>
      <c r="G132" s="96" t="n">
        <f aca="false">G131</f>
        <v>3</v>
      </c>
      <c r="H132" s="58" t="n">
        <f aca="false">H131</f>
        <v>7</v>
      </c>
      <c r="I132" s="95" t="n">
        <f aca="false">I131</f>
        <v>32</v>
      </c>
      <c r="J132" s="95" t="n">
        <f aca="false">J131</f>
        <v>30</v>
      </c>
      <c r="K132" s="95" t="n">
        <f aca="false">K131</f>
        <v>49</v>
      </c>
      <c r="L132" s="60" t="n">
        <f aca="false">L131</f>
        <v>111</v>
      </c>
      <c r="M132" s="101" t="n">
        <f aca="false">M131</f>
        <v>59</v>
      </c>
      <c r="N132" s="102" t="n">
        <f aca="false">N131</f>
        <v>52</v>
      </c>
      <c r="O132" s="103" t="n">
        <f aca="false">O131</f>
        <v>5</v>
      </c>
      <c r="P132" s="83" t="n">
        <f aca="false">P131</f>
        <v>9</v>
      </c>
      <c r="Q132" s="84" t="n">
        <f aca="false">Q131</f>
        <v>6</v>
      </c>
      <c r="R132" s="85" t="n">
        <f aca="false">R131</f>
        <v>15</v>
      </c>
      <c r="S132" s="85" t="n">
        <f aca="false">S131</f>
        <v>7</v>
      </c>
      <c r="T132" s="40"/>
    </row>
    <row r="133" s="54" customFormat="true" ht="20.1" hidden="false" customHeight="true" outlineLevel="0" collapsed="false">
      <c r="A133" s="117" t="s">
        <v>142</v>
      </c>
      <c r="B133" s="66" t="s">
        <v>143</v>
      </c>
      <c r="C133" s="28"/>
      <c r="D133" s="29" t="n">
        <v>5</v>
      </c>
      <c r="E133" s="29" t="n">
        <v>5</v>
      </c>
      <c r="F133" s="29" t="n">
        <v>5</v>
      </c>
      <c r="G133" s="30" t="n">
        <v>4</v>
      </c>
      <c r="H133" s="31" t="n">
        <f aca="false">SUM(C133:G133)</f>
        <v>19</v>
      </c>
      <c r="I133" s="32" t="n">
        <v>157</v>
      </c>
      <c r="J133" s="29" t="n">
        <v>143</v>
      </c>
      <c r="K133" s="29" t="n">
        <v>172</v>
      </c>
      <c r="L133" s="33" t="n">
        <f aca="false">SUM(I133:K133)</f>
        <v>472</v>
      </c>
      <c r="M133" s="34" t="n">
        <v>226</v>
      </c>
      <c r="N133" s="35" t="n">
        <v>246</v>
      </c>
      <c r="O133" s="36" t="n">
        <v>8</v>
      </c>
      <c r="P133" s="37" t="n">
        <v>17</v>
      </c>
      <c r="Q133" s="38" t="n">
        <v>18</v>
      </c>
      <c r="R133" s="31" t="n">
        <f aca="false">P133+Q133</f>
        <v>35</v>
      </c>
      <c r="S133" s="39" t="n">
        <v>14</v>
      </c>
      <c r="T133" s="40"/>
    </row>
    <row r="134" s="54" customFormat="true" ht="20.1" hidden="false" customHeight="true" outlineLevel="0" collapsed="false">
      <c r="A134" s="117"/>
      <c r="B134" s="79" t="s">
        <v>19</v>
      </c>
      <c r="C134" s="96"/>
      <c r="D134" s="94" t="n">
        <f aca="false">D133</f>
        <v>5</v>
      </c>
      <c r="E134" s="95" t="n">
        <f aca="false">E133</f>
        <v>5</v>
      </c>
      <c r="F134" s="95" t="n">
        <f aca="false">F133</f>
        <v>5</v>
      </c>
      <c r="G134" s="94" t="n">
        <f aca="false">G133</f>
        <v>4</v>
      </c>
      <c r="H134" s="58" t="n">
        <f aca="false">H133</f>
        <v>19</v>
      </c>
      <c r="I134" s="96" t="n">
        <f aca="false">I133</f>
        <v>157</v>
      </c>
      <c r="J134" s="95" t="n">
        <f aca="false">J133</f>
        <v>143</v>
      </c>
      <c r="K134" s="95" t="n">
        <f aca="false">K133</f>
        <v>172</v>
      </c>
      <c r="L134" s="60" t="n">
        <f aca="false">L133</f>
        <v>472</v>
      </c>
      <c r="M134" s="101" t="n">
        <f aca="false">M133</f>
        <v>226</v>
      </c>
      <c r="N134" s="102" t="n">
        <f aca="false">N133</f>
        <v>246</v>
      </c>
      <c r="O134" s="103" t="n">
        <f aca="false">O133</f>
        <v>8</v>
      </c>
      <c r="P134" s="83" t="n">
        <f aca="false">P133</f>
        <v>17</v>
      </c>
      <c r="Q134" s="84" t="n">
        <f aca="false">Q133</f>
        <v>18</v>
      </c>
      <c r="R134" s="85" t="n">
        <f aca="false">R133</f>
        <v>35</v>
      </c>
      <c r="S134" s="85" t="n">
        <f aca="false">S133</f>
        <v>14</v>
      </c>
      <c r="T134" s="40"/>
    </row>
    <row r="135" s="54" customFormat="true" ht="20.1" hidden="false" customHeight="true" outlineLevel="0" collapsed="false">
      <c r="A135" s="117" t="s">
        <v>144</v>
      </c>
      <c r="B135" s="66" t="s">
        <v>145</v>
      </c>
      <c r="C135" s="28"/>
      <c r="D135" s="29" t="n">
        <v>1</v>
      </c>
      <c r="E135" s="29" t="n">
        <v>1</v>
      </c>
      <c r="F135" s="29" t="n">
        <v>2</v>
      </c>
      <c r="G135" s="30" t="n">
        <v>1</v>
      </c>
      <c r="H135" s="31" t="n">
        <v>5</v>
      </c>
      <c r="I135" s="32" t="n">
        <v>29</v>
      </c>
      <c r="J135" s="29" t="n">
        <v>33</v>
      </c>
      <c r="K135" s="29" t="n">
        <v>39</v>
      </c>
      <c r="L135" s="33" t="n">
        <v>101</v>
      </c>
      <c r="M135" s="34" t="n">
        <v>48</v>
      </c>
      <c r="N135" s="35" t="n">
        <v>53</v>
      </c>
      <c r="O135" s="36" t="n">
        <v>2</v>
      </c>
      <c r="P135" s="37" t="n">
        <v>10</v>
      </c>
      <c r="Q135" s="38" t="n">
        <v>2</v>
      </c>
      <c r="R135" s="31" t="n">
        <v>12</v>
      </c>
      <c r="S135" s="39" t="n">
        <v>8</v>
      </c>
      <c r="T135" s="40"/>
    </row>
    <row r="136" s="54" customFormat="true" ht="20.1" hidden="false" customHeight="true" outlineLevel="0" collapsed="false">
      <c r="A136" s="117"/>
      <c r="B136" s="79" t="s">
        <v>19</v>
      </c>
      <c r="C136" s="93"/>
      <c r="D136" s="94" t="n">
        <f aca="false">D135</f>
        <v>1</v>
      </c>
      <c r="E136" s="95" t="n">
        <f aca="false">E135</f>
        <v>1</v>
      </c>
      <c r="F136" s="95" t="n">
        <f aca="false">F135</f>
        <v>2</v>
      </c>
      <c r="G136" s="94" t="n">
        <f aca="false">G135</f>
        <v>1</v>
      </c>
      <c r="H136" s="58" t="n">
        <f aca="false">H135</f>
        <v>5</v>
      </c>
      <c r="I136" s="96" t="n">
        <f aca="false">I135</f>
        <v>29</v>
      </c>
      <c r="J136" s="95" t="n">
        <f aca="false">J135</f>
        <v>33</v>
      </c>
      <c r="K136" s="95" t="n">
        <f aca="false">K135</f>
        <v>39</v>
      </c>
      <c r="L136" s="60" t="n">
        <f aca="false">L135</f>
        <v>101</v>
      </c>
      <c r="M136" s="97" t="n">
        <f aca="false">M135</f>
        <v>48</v>
      </c>
      <c r="N136" s="98" t="n">
        <f aca="false">N135</f>
        <v>53</v>
      </c>
      <c r="O136" s="99" t="n">
        <f aca="false">O135</f>
        <v>2</v>
      </c>
      <c r="P136" s="83" t="n">
        <f aca="false">P135</f>
        <v>10</v>
      </c>
      <c r="Q136" s="84" t="n">
        <f aca="false">Q135</f>
        <v>2</v>
      </c>
      <c r="R136" s="85" t="n">
        <f aca="false">R135</f>
        <v>12</v>
      </c>
      <c r="S136" s="100" t="n">
        <f aca="false">S135</f>
        <v>8</v>
      </c>
      <c r="T136" s="40"/>
    </row>
    <row r="137" s="54" customFormat="true" ht="20.1" hidden="false" customHeight="true" outlineLevel="0" collapsed="false">
      <c r="A137" s="92" t="s">
        <v>146</v>
      </c>
      <c r="B137" s="66" t="s">
        <v>147</v>
      </c>
      <c r="C137" s="29"/>
      <c r="D137" s="67" t="n">
        <v>1</v>
      </c>
      <c r="E137" s="29" t="n">
        <v>1</v>
      </c>
      <c r="F137" s="29"/>
      <c r="G137" s="68"/>
      <c r="H137" s="31" t="n">
        <f aca="false">SUM(C137:G137)</f>
        <v>2</v>
      </c>
      <c r="I137" s="29" t="n">
        <v>2</v>
      </c>
      <c r="J137" s="29" t="n">
        <v>1</v>
      </c>
      <c r="K137" s="29"/>
      <c r="L137" s="33" t="n">
        <f aca="false">SUM(I137:K137)</f>
        <v>3</v>
      </c>
      <c r="M137" s="30" t="n">
        <v>1</v>
      </c>
      <c r="N137" s="86" t="n">
        <v>2</v>
      </c>
      <c r="O137" s="87" t="n">
        <v>0</v>
      </c>
      <c r="P137" s="71" t="n">
        <v>4</v>
      </c>
      <c r="Q137" s="38" t="n">
        <v>4</v>
      </c>
      <c r="R137" s="72" t="n">
        <f aca="false">P137+Q137</f>
        <v>8</v>
      </c>
      <c r="S137" s="72" t="n">
        <v>1</v>
      </c>
      <c r="T137" s="40"/>
    </row>
    <row r="138" s="54" customFormat="true" ht="20.1" hidden="false" customHeight="true" outlineLevel="0" collapsed="false">
      <c r="A138" s="92"/>
      <c r="B138" s="79" t="s">
        <v>19</v>
      </c>
      <c r="C138" s="95"/>
      <c r="D138" s="94" t="n">
        <f aca="false">D137</f>
        <v>1</v>
      </c>
      <c r="E138" s="95" t="n">
        <f aca="false">E137</f>
        <v>1</v>
      </c>
      <c r="F138" s="95" t="n">
        <f aca="false">F137</f>
        <v>0</v>
      </c>
      <c r="G138" s="96" t="n">
        <f aca="false">G137</f>
        <v>0</v>
      </c>
      <c r="H138" s="85" t="n">
        <f aca="false">H137</f>
        <v>2</v>
      </c>
      <c r="I138" s="95" t="n">
        <f aca="false">I137</f>
        <v>2</v>
      </c>
      <c r="J138" s="95" t="n">
        <f aca="false">J137</f>
        <v>1</v>
      </c>
      <c r="K138" s="95" t="n">
        <f aca="false">K137</f>
        <v>0</v>
      </c>
      <c r="L138" s="60" t="n">
        <f aca="false">L137</f>
        <v>3</v>
      </c>
      <c r="M138" s="101" t="n">
        <f aca="false">M137</f>
        <v>1</v>
      </c>
      <c r="N138" s="102" t="n">
        <f aca="false">N137</f>
        <v>2</v>
      </c>
      <c r="O138" s="103" t="n">
        <f aca="false">O137</f>
        <v>0</v>
      </c>
      <c r="P138" s="83" t="n">
        <f aca="false">P137</f>
        <v>4</v>
      </c>
      <c r="Q138" s="84" t="n">
        <f aca="false">Q137</f>
        <v>4</v>
      </c>
      <c r="R138" s="85" t="n">
        <f aca="false">R137</f>
        <v>8</v>
      </c>
      <c r="S138" s="85" t="n">
        <f aca="false">S137</f>
        <v>1</v>
      </c>
      <c r="T138" s="40"/>
    </row>
    <row r="139" customFormat="false" ht="20.1" hidden="false" customHeight="true" outlineLevel="0" collapsed="false">
      <c r="A139" s="117" t="s">
        <v>148</v>
      </c>
      <c r="B139" s="53" t="s">
        <v>149</v>
      </c>
      <c r="C139" s="89"/>
      <c r="D139" s="73" t="n">
        <v>1</v>
      </c>
      <c r="E139" s="89" t="n">
        <v>1</v>
      </c>
      <c r="F139" s="89" t="n">
        <v>1</v>
      </c>
      <c r="G139" s="74" t="n">
        <v>0</v>
      </c>
      <c r="H139" s="65" t="n">
        <f aca="false">SUM(C139:G139)</f>
        <v>3</v>
      </c>
      <c r="I139" s="89" t="n">
        <v>8</v>
      </c>
      <c r="J139" s="89" t="n">
        <v>5</v>
      </c>
      <c r="K139" s="89" t="n">
        <v>4</v>
      </c>
      <c r="L139" s="46" t="n">
        <f aca="false">SUM(I139:K139)</f>
        <v>17</v>
      </c>
      <c r="M139" s="43" t="n">
        <v>9</v>
      </c>
      <c r="N139" s="69" t="n">
        <v>8</v>
      </c>
      <c r="O139" s="70"/>
      <c r="P139" s="64" t="n">
        <v>6</v>
      </c>
      <c r="Q139" s="51" t="n">
        <v>4</v>
      </c>
      <c r="R139" s="31" t="n">
        <v>10</v>
      </c>
      <c r="S139" s="72" t="n">
        <v>2</v>
      </c>
      <c r="T139" s="40"/>
    </row>
    <row r="140" customFormat="false" ht="20.1" hidden="false" customHeight="true" outlineLevel="0" collapsed="false">
      <c r="A140" s="117"/>
      <c r="B140" s="53" t="s">
        <v>150</v>
      </c>
      <c r="C140" s="89"/>
      <c r="D140" s="73"/>
      <c r="E140" s="89" t="n">
        <v>1</v>
      </c>
      <c r="F140" s="89" t="n">
        <v>1</v>
      </c>
      <c r="G140" s="74" t="n">
        <v>1</v>
      </c>
      <c r="H140" s="65" t="n">
        <f aca="false">SUM(C140:G140)</f>
        <v>3</v>
      </c>
      <c r="I140" s="89"/>
      <c r="J140" s="89" t="n">
        <v>7</v>
      </c>
      <c r="K140" s="89" t="n">
        <v>5</v>
      </c>
      <c r="L140" s="46" t="n">
        <f aca="false">SUM(I140:K140)</f>
        <v>12</v>
      </c>
      <c r="M140" s="43" t="n">
        <v>8</v>
      </c>
      <c r="N140" s="69" t="n">
        <v>4</v>
      </c>
      <c r="O140" s="70" t="n">
        <v>1</v>
      </c>
      <c r="P140" s="105" t="n">
        <v>8</v>
      </c>
      <c r="Q140" s="51" t="n">
        <v>3</v>
      </c>
      <c r="R140" s="65" t="n">
        <f aca="false">P140+Q140</f>
        <v>11</v>
      </c>
      <c r="S140" s="65" t="n">
        <v>1</v>
      </c>
      <c r="T140" s="40"/>
    </row>
    <row r="141" s="54" customFormat="true" ht="20.1" hidden="false" customHeight="true" outlineLevel="0" collapsed="false">
      <c r="A141" s="117"/>
      <c r="B141" s="79" t="s">
        <v>19</v>
      </c>
      <c r="C141" s="59" t="n">
        <f aca="false">SUM(C139:C140)</f>
        <v>0</v>
      </c>
      <c r="D141" s="81" t="n">
        <f aca="false">SUM(D139:D140)</f>
        <v>1</v>
      </c>
      <c r="E141" s="59" t="n">
        <f aca="false">SUM(E139:E140)</f>
        <v>2</v>
      </c>
      <c r="F141" s="59" t="n">
        <f aca="false">SUM(F139:F140)</f>
        <v>2</v>
      </c>
      <c r="G141" s="82" t="n">
        <f aca="false">SUM(G139:G140)</f>
        <v>1</v>
      </c>
      <c r="H141" s="85" t="n">
        <f aca="false">SUM(H139:H140)</f>
        <v>6</v>
      </c>
      <c r="I141" s="59" t="n">
        <f aca="false">SUM(I139:I140)</f>
        <v>8</v>
      </c>
      <c r="J141" s="59" t="n">
        <f aca="false">SUM(J139:J140)</f>
        <v>12</v>
      </c>
      <c r="K141" s="59" t="n">
        <f aca="false">SUM(K139:K140)</f>
        <v>9</v>
      </c>
      <c r="L141" s="60" t="n">
        <f aca="false">SUM(L139:L140)</f>
        <v>29</v>
      </c>
      <c r="M141" s="61" t="n">
        <f aca="false">SUM(M139:M140)</f>
        <v>17</v>
      </c>
      <c r="N141" s="62" t="n">
        <f aca="false">SUM(N139:N140)</f>
        <v>12</v>
      </c>
      <c r="O141" s="63" t="n">
        <f aca="false">SUM(O139:O140)</f>
        <v>1</v>
      </c>
      <c r="P141" s="106" t="n">
        <f aca="false">SUM(P139:P140)</f>
        <v>14</v>
      </c>
      <c r="Q141" s="84" t="n">
        <f aca="false">SUM(Q139:Q140)</f>
        <v>7</v>
      </c>
      <c r="R141" s="85" t="n">
        <f aca="false">SUM(R139:R140)</f>
        <v>21</v>
      </c>
      <c r="S141" s="85" t="n">
        <f aca="false">SUM(S139:S140)</f>
        <v>3</v>
      </c>
      <c r="T141" s="40"/>
    </row>
    <row r="142" s="54" customFormat="true" ht="20.1" hidden="false" customHeight="true" outlineLevel="0" collapsed="false">
      <c r="A142" s="104" t="s">
        <v>151</v>
      </c>
      <c r="B142" s="66" t="s">
        <v>152</v>
      </c>
      <c r="C142" s="29" t="n">
        <f aca="false">SUM(C141:C141)</f>
        <v>0</v>
      </c>
      <c r="D142" s="67" t="n">
        <v>1</v>
      </c>
      <c r="E142" s="29" t="n">
        <v>1</v>
      </c>
      <c r="F142" s="29" t="n">
        <v>1</v>
      </c>
      <c r="G142" s="68" t="n">
        <v>0</v>
      </c>
      <c r="H142" s="31" t="n">
        <f aca="false">SUM(C142:G142)</f>
        <v>3</v>
      </c>
      <c r="I142" s="29" t="n">
        <v>3</v>
      </c>
      <c r="J142" s="29" t="n">
        <v>4</v>
      </c>
      <c r="K142" s="29" t="n">
        <v>5</v>
      </c>
      <c r="L142" s="33" t="n">
        <v>12</v>
      </c>
      <c r="M142" s="30" t="n">
        <v>4</v>
      </c>
      <c r="N142" s="86" t="n">
        <v>8</v>
      </c>
      <c r="O142" s="87" t="n">
        <v>0</v>
      </c>
      <c r="P142" s="71" t="n">
        <v>5</v>
      </c>
      <c r="Q142" s="38" t="n">
        <v>4</v>
      </c>
      <c r="R142" s="72" t="n">
        <v>9</v>
      </c>
      <c r="S142" s="72" t="n">
        <v>2</v>
      </c>
      <c r="T142" s="40"/>
    </row>
    <row r="143" s="54" customFormat="true" ht="20.1" hidden="false" customHeight="true" outlineLevel="0" collapsed="false">
      <c r="A143" s="104"/>
      <c r="B143" s="79" t="s">
        <v>19</v>
      </c>
      <c r="C143" s="95"/>
      <c r="D143" s="94" t="n">
        <f aca="false">D142</f>
        <v>1</v>
      </c>
      <c r="E143" s="95" t="n">
        <f aca="false">E142</f>
        <v>1</v>
      </c>
      <c r="F143" s="95" t="n">
        <f aca="false">F142</f>
        <v>1</v>
      </c>
      <c r="G143" s="96" t="n">
        <f aca="false">G142</f>
        <v>0</v>
      </c>
      <c r="H143" s="85" t="n">
        <f aca="false">H142</f>
        <v>3</v>
      </c>
      <c r="I143" s="95" t="n">
        <f aca="false">I142</f>
        <v>3</v>
      </c>
      <c r="J143" s="95" t="n">
        <f aca="false">J142</f>
        <v>4</v>
      </c>
      <c r="K143" s="95" t="n">
        <f aca="false">K142</f>
        <v>5</v>
      </c>
      <c r="L143" s="60" t="n">
        <f aca="false">L142</f>
        <v>12</v>
      </c>
      <c r="M143" s="101" t="n">
        <f aca="false">M142</f>
        <v>4</v>
      </c>
      <c r="N143" s="102" t="n">
        <f aca="false">N142</f>
        <v>8</v>
      </c>
      <c r="O143" s="103" t="n">
        <f aca="false">O142</f>
        <v>0</v>
      </c>
      <c r="P143" s="83" t="n">
        <f aca="false">P142</f>
        <v>5</v>
      </c>
      <c r="Q143" s="84" t="n">
        <f aca="false">Q142</f>
        <v>4</v>
      </c>
      <c r="R143" s="85" t="n">
        <f aca="false">R142</f>
        <v>9</v>
      </c>
      <c r="S143" s="85" t="n">
        <f aca="false">S142</f>
        <v>2</v>
      </c>
      <c r="T143" s="40"/>
    </row>
    <row r="144" s="54" customFormat="true" ht="20.1" hidden="false" customHeight="true" outlineLevel="0" collapsed="false">
      <c r="A144" s="104" t="s">
        <v>153</v>
      </c>
      <c r="B144" s="66" t="s">
        <v>154</v>
      </c>
      <c r="C144" s="28"/>
      <c r="D144" s="29" t="n">
        <v>1</v>
      </c>
      <c r="E144" s="29" t="n">
        <v>1</v>
      </c>
      <c r="F144" s="29" t="n">
        <v>1</v>
      </c>
      <c r="G144" s="30" t="n">
        <v>2</v>
      </c>
      <c r="H144" s="31" t="n">
        <v>5</v>
      </c>
      <c r="I144" s="32" t="n">
        <v>21</v>
      </c>
      <c r="J144" s="29" t="n">
        <v>23</v>
      </c>
      <c r="K144" s="29" t="n">
        <v>25</v>
      </c>
      <c r="L144" s="33" t="n">
        <v>69</v>
      </c>
      <c r="M144" s="34" t="n">
        <v>37</v>
      </c>
      <c r="N144" s="35" t="n">
        <v>32</v>
      </c>
      <c r="O144" s="36" t="n">
        <v>4</v>
      </c>
      <c r="P144" s="37" t="n">
        <v>8</v>
      </c>
      <c r="Q144" s="38" t="n">
        <v>4</v>
      </c>
      <c r="R144" s="31" t="n">
        <v>12</v>
      </c>
      <c r="S144" s="39" t="n">
        <v>8</v>
      </c>
      <c r="T144" s="40"/>
    </row>
    <row r="145" s="54" customFormat="true" ht="20.1" hidden="false" customHeight="true" outlineLevel="0" collapsed="false">
      <c r="A145" s="104"/>
      <c r="B145" s="79" t="s">
        <v>19</v>
      </c>
      <c r="C145" s="95"/>
      <c r="D145" s="94" t="n">
        <f aca="false">D144</f>
        <v>1</v>
      </c>
      <c r="E145" s="95" t="n">
        <f aca="false">E144</f>
        <v>1</v>
      </c>
      <c r="F145" s="95" t="n">
        <f aca="false">F144</f>
        <v>1</v>
      </c>
      <c r="G145" s="96" t="n">
        <f aca="false">G144</f>
        <v>2</v>
      </c>
      <c r="H145" s="85" t="n">
        <f aca="false">H144</f>
        <v>5</v>
      </c>
      <c r="I145" s="95" t="n">
        <f aca="false">I144</f>
        <v>21</v>
      </c>
      <c r="J145" s="95" t="n">
        <f aca="false">J144</f>
        <v>23</v>
      </c>
      <c r="K145" s="95" t="n">
        <f aca="false">K144</f>
        <v>25</v>
      </c>
      <c r="L145" s="60" t="n">
        <f aca="false">L144</f>
        <v>69</v>
      </c>
      <c r="M145" s="101" t="n">
        <f aca="false">M144</f>
        <v>37</v>
      </c>
      <c r="N145" s="102" t="n">
        <f aca="false">N144</f>
        <v>32</v>
      </c>
      <c r="O145" s="103" t="n">
        <f aca="false">O144</f>
        <v>4</v>
      </c>
      <c r="P145" s="83" t="n">
        <f aca="false">P144</f>
        <v>8</v>
      </c>
      <c r="Q145" s="84" t="n">
        <f aca="false">Q144</f>
        <v>4</v>
      </c>
      <c r="R145" s="85" t="n">
        <f aca="false">R144</f>
        <v>12</v>
      </c>
      <c r="S145" s="85" t="n">
        <f aca="false">S144</f>
        <v>8</v>
      </c>
      <c r="T145" s="40"/>
    </row>
    <row r="146" s="54" customFormat="true" ht="20.1" hidden="false" customHeight="true" outlineLevel="0" collapsed="false">
      <c r="A146" s="104" t="s">
        <v>155</v>
      </c>
      <c r="B146" s="66" t="s">
        <v>156</v>
      </c>
      <c r="C146" s="28"/>
      <c r="D146" s="29" t="n">
        <v>1</v>
      </c>
      <c r="E146" s="29" t="n">
        <v>1</v>
      </c>
      <c r="F146" s="29" t="n">
        <v>1</v>
      </c>
      <c r="G146" s="30"/>
      <c r="H146" s="31" t="n">
        <f aca="false">SUM(C146:G146)</f>
        <v>3</v>
      </c>
      <c r="I146" s="32" t="n">
        <v>6</v>
      </c>
      <c r="J146" s="29" t="n">
        <v>7</v>
      </c>
      <c r="K146" s="29" t="n">
        <v>9</v>
      </c>
      <c r="L146" s="33" t="n">
        <f aca="false">SUM(I146:K146)</f>
        <v>22</v>
      </c>
      <c r="M146" s="34" t="n">
        <v>11</v>
      </c>
      <c r="N146" s="35" t="n">
        <v>11</v>
      </c>
      <c r="O146" s="36"/>
      <c r="P146" s="37" t="n">
        <v>7</v>
      </c>
      <c r="Q146" s="38" t="n">
        <v>5</v>
      </c>
      <c r="R146" s="31" t="n">
        <f aca="false">P146+Q146</f>
        <v>12</v>
      </c>
      <c r="S146" s="39" t="n">
        <v>2</v>
      </c>
      <c r="T146" s="40"/>
    </row>
    <row r="147" s="54" customFormat="true" ht="20.1" hidden="false" customHeight="true" outlineLevel="0" collapsed="false">
      <c r="A147" s="104"/>
      <c r="B147" s="79" t="s">
        <v>19</v>
      </c>
      <c r="C147" s="95"/>
      <c r="D147" s="94" t="n">
        <f aca="false">D146</f>
        <v>1</v>
      </c>
      <c r="E147" s="95" t="n">
        <f aca="false">E146</f>
        <v>1</v>
      </c>
      <c r="F147" s="95" t="n">
        <f aca="false">F146</f>
        <v>1</v>
      </c>
      <c r="G147" s="96" t="n">
        <f aca="false">G146</f>
        <v>0</v>
      </c>
      <c r="H147" s="58" t="n">
        <f aca="false">H146</f>
        <v>3</v>
      </c>
      <c r="I147" s="95" t="n">
        <f aca="false">I146</f>
        <v>6</v>
      </c>
      <c r="J147" s="95" t="n">
        <f aca="false">J146</f>
        <v>7</v>
      </c>
      <c r="K147" s="95" t="n">
        <f aca="false">K146</f>
        <v>9</v>
      </c>
      <c r="L147" s="60" t="n">
        <f aca="false">L146</f>
        <v>22</v>
      </c>
      <c r="M147" s="101" t="n">
        <f aca="false">M146</f>
        <v>11</v>
      </c>
      <c r="N147" s="102" t="n">
        <f aca="false">N146</f>
        <v>11</v>
      </c>
      <c r="O147" s="103" t="n">
        <f aca="false">O146</f>
        <v>0</v>
      </c>
      <c r="P147" s="83" t="n">
        <f aca="false">P146</f>
        <v>7</v>
      </c>
      <c r="Q147" s="84" t="n">
        <f aca="false">Q146</f>
        <v>5</v>
      </c>
      <c r="R147" s="85" t="n">
        <f aca="false">R146</f>
        <v>12</v>
      </c>
      <c r="S147" s="85" t="n">
        <f aca="false">S146</f>
        <v>2</v>
      </c>
      <c r="T147" s="40"/>
    </row>
    <row r="148" s="54" customFormat="true" ht="20.1" hidden="false" customHeight="true" outlineLevel="0" collapsed="false">
      <c r="A148" s="104" t="s">
        <v>157</v>
      </c>
      <c r="B148" s="66" t="s">
        <v>158</v>
      </c>
      <c r="C148" s="29"/>
      <c r="D148" s="67" t="n">
        <v>1</v>
      </c>
      <c r="E148" s="29" t="n">
        <v>1</v>
      </c>
      <c r="F148" s="29" t="n">
        <v>1</v>
      </c>
      <c r="G148" s="68" t="n">
        <v>1</v>
      </c>
      <c r="H148" s="31" t="n">
        <f aca="false">SUM(C148:G148)</f>
        <v>4</v>
      </c>
      <c r="I148" s="29" t="n">
        <v>2</v>
      </c>
      <c r="J148" s="29" t="n">
        <v>4</v>
      </c>
      <c r="K148" s="29" t="n">
        <v>2</v>
      </c>
      <c r="L148" s="33" t="n">
        <f aca="false">SUM(I148:K148)</f>
        <v>8</v>
      </c>
      <c r="M148" s="30" t="n">
        <v>7</v>
      </c>
      <c r="N148" s="86" t="n">
        <v>1</v>
      </c>
      <c r="O148" s="87" t="n">
        <v>1</v>
      </c>
      <c r="P148" s="71" t="n">
        <v>6</v>
      </c>
      <c r="Q148" s="38" t="n">
        <v>3</v>
      </c>
      <c r="R148" s="72" t="n">
        <f aca="false">P148+Q148</f>
        <v>9</v>
      </c>
      <c r="S148" s="72" t="n">
        <v>6</v>
      </c>
      <c r="T148" s="40"/>
    </row>
    <row r="149" s="54" customFormat="true" ht="20.1" hidden="false" customHeight="true" outlineLevel="0" collapsed="false">
      <c r="A149" s="104"/>
      <c r="B149" s="79" t="s">
        <v>19</v>
      </c>
      <c r="C149" s="95"/>
      <c r="D149" s="94" t="n">
        <f aca="false">D148</f>
        <v>1</v>
      </c>
      <c r="E149" s="95" t="n">
        <f aca="false">E148</f>
        <v>1</v>
      </c>
      <c r="F149" s="95" t="n">
        <f aca="false">F148</f>
        <v>1</v>
      </c>
      <c r="G149" s="96" t="n">
        <f aca="false">G148</f>
        <v>1</v>
      </c>
      <c r="H149" s="58" t="n">
        <f aca="false">H148</f>
        <v>4</v>
      </c>
      <c r="I149" s="95" t="n">
        <f aca="false">I148</f>
        <v>2</v>
      </c>
      <c r="J149" s="95" t="n">
        <f aca="false">J148</f>
        <v>4</v>
      </c>
      <c r="K149" s="95" t="n">
        <f aca="false">K148</f>
        <v>2</v>
      </c>
      <c r="L149" s="60" t="n">
        <f aca="false">L148</f>
        <v>8</v>
      </c>
      <c r="M149" s="101" t="n">
        <f aca="false">M148</f>
        <v>7</v>
      </c>
      <c r="N149" s="102" t="n">
        <f aca="false">N148</f>
        <v>1</v>
      </c>
      <c r="O149" s="103" t="n">
        <f aca="false">O148</f>
        <v>1</v>
      </c>
      <c r="P149" s="83" t="n">
        <f aca="false">P148</f>
        <v>6</v>
      </c>
      <c r="Q149" s="84" t="n">
        <f aca="false">Q148</f>
        <v>3</v>
      </c>
      <c r="R149" s="85" t="n">
        <f aca="false">R148</f>
        <v>9</v>
      </c>
      <c r="S149" s="85" t="n">
        <f aca="false">S148</f>
        <v>6</v>
      </c>
      <c r="T149" s="40"/>
    </row>
    <row r="150" s="54" customFormat="true" ht="20.1" hidden="false" customHeight="true" outlineLevel="0" collapsed="false">
      <c r="A150" s="118" t="s">
        <v>159</v>
      </c>
      <c r="B150" s="66" t="s">
        <v>160</v>
      </c>
      <c r="C150" s="29"/>
      <c r="D150" s="67" t="n">
        <v>1</v>
      </c>
      <c r="E150" s="29" t="n">
        <v>1</v>
      </c>
      <c r="F150" s="29" t="n">
        <v>1</v>
      </c>
      <c r="G150" s="68" t="n">
        <v>2</v>
      </c>
      <c r="H150" s="31" t="n">
        <v>5</v>
      </c>
      <c r="I150" s="29" t="n">
        <v>1</v>
      </c>
      <c r="J150" s="29" t="n">
        <v>3</v>
      </c>
      <c r="K150" s="29" t="n">
        <v>7</v>
      </c>
      <c r="L150" s="33" t="n">
        <f aca="false">SUM(I150:K150)</f>
        <v>11</v>
      </c>
      <c r="M150" s="30" t="n">
        <v>8</v>
      </c>
      <c r="N150" s="86" t="n">
        <v>3</v>
      </c>
      <c r="O150" s="87" t="n">
        <v>3</v>
      </c>
      <c r="P150" s="71" t="n">
        <v>6</v>
      </c>
      <c r="Q150" s="38" t="n">
        <v>5</v>
      </c>
      <c r="R150" s="72" t="n">
        <v>11</v>
      </c>
      <c r="S150" s="72" t="n">
        <v>6</v>
      </c>
      <c r="T150" s="119" t="s">
        <v>161</v>
      </c>
    </row>
    <row r="151" s="54" customFormat="true" ht="20.1" hidden="false" customHeight="true" outlineLevel="0" collapsed="false">
      <c r="A151" s="118"/>
      <c r="B151" s="79" t="s">
        <v>19</v>
      </c>
      <c r="C151" s="95"/>
      <c r="D151" s="94" t="n">
        <f aca="false">D150</f>
        <v>1</v>
      </c>
      <c r="E151" s="95" t="n">
        <f aca="false">E150</f>
        <v>1</v>
      </c>
      <c r="F151" s="95" t="n">
        <f aca="false">F150</f>
        <v>1</v>
      </c>
      <c r="G151" s="96" t="n">
        <f aca="false">G150</f>
        <v>2</v>
      </c>
      <c r="H151" s="58" t="n">
        <f aca="false">H150</f>
        <v>5</v>
      </c>
      <c r="I151" s="95" t="n">
        <f aca="false">I150</f>
        <v>1</v>
      </c>
      <c r="J151" s="95" t="n">
        <f aca="false">J150</f>
        <v>3</v>
      </c>
      <c r="K151" s="95" t="n">
        <f aca="false">K150</f>
        <v>7</v>
      </c>
      <c r="L151" s="60" t="n">
        <f aca="false">L150</f>
        <v>11</v>
      </c>
      <c r="M151" s="101" t="n">
        <f aca="false">M150</f>
        <v>8</v>
      </c>
      <c r="N151" s="102" t="n">
        <f aca="false">N150</f>
        <v>3</v>
      </c>
      <c r="O151" s="103" t="n">
        <f aca="false">O150</f>
        <v>3</v>
      </c>
      <c r="P151" s="83" t="n">
        <f aca="false">P150</f>
        <v>6</v>
      </c>
      <c r="Q151" s="84" t="n">
        <f aca="false">Q150</f>
        <v>5</v>
      </c>
      <c r="R151" s="85" t="n">
        <f aca="false">R150</f>
        <v>11</v>
      </c>
      <c r="S151" s="85" t="n">
        <f aca="false">S150</f>
        <v>6</v>
      </c>
      <c r="T151" s="40"/>
    </row>
    <row r="152" customFormat="false" ht="20.1" hidden="false" customHeight="true" outlineLevel="0" collapsed="false">
      <c r="A152" s="104" t="s">
        <v>162</v>
      </c>
      <c r="B152" s="66" t="s">
        <v>163</v>
      </c>
      <c r="C152" s="29" t="n">
        <v>0</v>
      </c>
      <c r="D152" s="67" t="n">
        <v>1</v>
      </c>
      <c r="E152" s="29" t="n">
        <v>1</v>
      </c>
      <c r="F152" s="29" t="n">
        <v>1</v>
      </c>
      <c r="G152" s="68" t="n">
        <v>2</v>
      </c>
      <c r="H152" s="31" t="n">
        <f aca="false">SUM(C152:G152)</f>
        <v>5</v>
      </c>
      <c r="I152" s="29" t="n">
        <v>10</v>
      </c>
      <c r="J152" s="29" t="n">
        <v>5</v>
      </c>
      <c r="K152" s="29" t="n">
        <v>8</v>
      </c>
      <c r="L152" s="33" t="n">
        <f aca="false">SUM(I152:K152)</f>
        <v>23</v>
      </c>
      <c r="M152" s="30" t="n">
        <v>14</v>
      </c>
      <c r="N152" s="86" t="n">
        <v>9</v>
      </c>
      <c r="O152" s="87" t="n">
        <v>4</v>
      </c>
      <c r="P152" s="71" t="n">
        <v>7</v>
      </c>
      <c r="Q152" s="38" t="n">
        <v>6</v>
      </c>
      <c r="R152" s="72" t="n">
        <f aca="false">P152+Q152</f>
        <v>13</v>
      </c>
      <c r="S152" s="72" t="n">
        <v>4</v>
      </c>
      <c r="T152" s="40"/>
    </row>
    <row r="153" customFormat="false" ht="20.1" hidden="false" customHeight="true" outlineLevel="0" collapsed="false">
      <c r="A153" s="104"/>
      <c r="B153" s="79" t="s">
        <v>19</v>
      </c>
      <c r="C153" s="95"/>
      <c r="D153" s="94" t="n">
        <f aca="false">D152</f>
        <v>1</v>
      </c>
      <c r="E153" s="95" t="n">
        <f aca="false">E152</f>
        <v>1</v>
      </c>
      <c r="F153" s="95" t="n">
        <f aca="false">F152</f>
        <v>1</v>
      </c>
      <c r="G153" s="94" t="n">
        <f aca="false">G152</f>
        <v>2</v>
      </c>
      <c r="H153" s="58" t="n">
        <f aca="false">H152</f>
        <v>5</v>
      </c>
      <c r="I153" s="96" t="n">
        <f aca="false">I152</f>
        <v>10</v>
      </c>
      <c r="J153" s="95" t="n">
        <f aca="false">J152</f>
        <v>5</v>
      </c>
      <c r="K153" s="95" t="n">
        <f aca="false">K152</f>
        <v>8</v>
      </c>
      <c r="L153" s="60" t="n">
        <f aca="false">L152</f>
        <v>23</v>
      </c>
      <c r="M153" s="101" t="n">
        <f aca="false">M152</f>
        <v>14</v>
      </c>
      <c r="N153" s="102" t="n">
        <f aca="false">N152</f>
        <v>9</v>
      </c>
      <c r="O153" s="103" t="n">
        <f aca="false">O152</f>
        <v>4</v>
      </c>
      <c r="P153" s="83" t="n">
        <f aca="false">P152</f>
        <v>7</v>
      </c>
      <c r="Q153" s="84" t="n">
        <f aca="false">Q152</f>
        <v>6</v>
      </c>
      <c r="R153" s="85" t="n">
        <f aca="false">R152</f>
        <v>13</v>
      </c>
      <c r="S153" s="85" t="n">
        <f aca="false">S152</f>
        <v>4</v>
      </c>
      <c r="T153" s="40"/>
    </row>
    <row r="154" customFormat="false" ht="20.1" hidden="false" customHeight="true" outlineLevel="0" collapsed="false">
      <c r="A154" s="120" t="s">
        <v>164</v>
      </c>
      <c r="B154" s="121" t="s">
        <v>165</v>
      </c>
      <c r="C154" s="122"/>
      <c r="D154" s="123" t="n">
        <v>1</v>
      </c>
      <c r="E154" s="122" t="n">
        <v>1</v>
      </c>
      <c r="F154" s="122" t="n">
        <v>1</v>
      </c>
      <c r="G154" s="123"/>
      <c r="H154" s="124" t="n">
        <f aca="false">SUM(D154:F154)</f>
        <v>3</v>
      </c>
      <c r="I154" s="125" t="n">
        <v>40</v>
      </c>
      <c r="J154" s="122" t="n">
        <v>38</v>
      </c>
      <c r="K154" s="122" t="n">
        <v>39</v>
      </c>
      <c r="L154" s="126" t="n">
        <f aca="false">SUM(I154:K154)</f>
        <v>117</v>
      </c>
      <c r="M154" s="127" t="n">
        <v>68</v>
      </c>
      <c r="N154" s="128" t="n">
        <v>49</v>
      </c>
      <c r="O154" s="129"/>
      <c r="P154" s="130" t="n">
        <v>6</v>
      </c>
      <c r="Q154" s="131" t="n">
        <v>5</v>
      </c>
      <c r="R154" s="132" t="n">
        <v>11</v>
      </c>
      <c r="S154" s="132" t="n">
        <v>1</v>
      </c>
      <c r="T154" s="40"/>
    </row>
    <row r="155" s="1" customFormat="true" ht="24" hidden="false" customHeight="true" outlineLevel="0" collapsed="false">
      <c r="A155" s="121" t="s">
        <v>166</v>
      </c>
      <c r="B155" s="121"/>
      <c r="C155" s="126" t="n">
        <f aca="false">SUM(C32,C37,C43,C48,C55,C60,C67,C72,C81,C86,C89,C95,C97,C99,C103,C104,C106,C94,C111,C113,C115,C117,C121,C124,C127,C130)+SUM(C131,C135,C133,C137,C141,C142,C144,C146,C148,C150,C152,C110)</f>
        <v>0</v>
      </c>
      <c r="D155" s="133" t="n">
        <f aca="false">SUM(D32,D37,D43,D48,D55,D60,D67,D72,D81,D86,D89,D96,D98,D100,D103,D105,D107,D94,D112,D113,D116,D118,D121,D124,D127,D130)+SUM(D132,D136,D134,D138,D141,D143,D145,D147,D149,D151,D153,D110,D154)</f>
        <v>336</v>
      </c>
      <c r="E155" s="126" t="n">
        <f aca="false">SUM(E32,E37,E43,E48,E55,E60,E67,E72,E81,E86,E89,E96,E98,E100,E103,E105,E107,E94,E112,E113,E116,E118,E121,E124,E127,E130)+SUM(E132,E136,E134,E138,E141,E143,E145,E147,E149,E151,E153,E110,E154)</f>
        <v>346</v>
      </c>
      <c r="F155" s="126" t="n">
        <f aca="false">SUM(F32,F37,F43,F48,F55,F60,F67,F72,F81,F86,F89,F96,F98,F100,F103,F105,F107,F94,F112,F113,F116,F118,F121,F124,F127,F130)+SUM(F132,F136,F134,F138,F141,F143,F145,F147,F149,F151,F153,F110,F154)</f>
        <v>354</v>
      </c>
      <c r="G155" s="133" t="n">
        <f aca="false">SUM(G32,G37,G43,G48,G55,G60,G67,G72,G81,G86,G89,G96,G98,G100,G103,G105,G107,G94,G112,G113,G116,G118,G121,G124,G127,G130)+SUM(G132,G136,G134,G138,G141,G143,G145,G147,G149,G151,G153,G110,G154)</f>
        <v>285</v>
      </c>
      <c r="H155" s="124" t="n">
        <f aca="false">SUM(H32,H37,H43,H48,H55,H60,H67,H72,H81,H86,H89,H96,H98,H100,H103,H105,H107,H94,H112,H113,H116,H118,H121,H124,H127,H130)+SUM(H132,H136,H134,H138,H141,H143,H145,H147,H149,H151,H153,H110,H154)</f>
        <v>1321</v>
      </c>
      <c r="I155" s="134" t="n">
        <f aca="false">SUM(I32,I37,I43,I48,I55,I60,I67,I72,I81,I86,I89,I96,I98,I100,I103,I105,I107,I94,I112,I113,I116,I118,I121,I124,I127,I130)+SUM(I132,I136,I134,I138,I141,I143,I145,I147,I149,I151,I153,I110,I154)</f>
        <v>10980</v>
      </c>
      <c r="J155" s="126" t="n">
        <f aca="false">SUM(J32,J37,J43,J48,J55,J60,J67,J72,J81,J86,J89,J96,J98,J100,J103,J105,J107,J94,J112,J113,J116,J118,J121,J124,J127,J130)+SUM(J132,J136,J134,J138,J141,J143,J145,J147,J149,J151,J153,J110,J154)</f>
        <v>11099</v>
      </c>
      <c r="K155" s="126" t="n">
        <f aca="false">SUM(K32,K37,K43,K48,K55,K60,K67,K72,K81,K86,K89,K96,K98,K100,K103,K105,K107,K94,K112,K113,K116,K118,K121,K124,K127,K130)+SUM(K132,K136,K134,K138,K141,K143,K145,K147,K149,K151,K153,K110,K154)</f>
        <v>11525</v>
      </c>
      <c r="L155" s="126" t="n">
        <f aca="false">SUM(L32,L37,L43,L48,L55,L60,L67,L72,L81,L86,L89,L96,L98,L100,L103,L105,L107,L94,L112,L113,L116,L118,L121,L124,L127,L130)+SUM(L132,L136,L134,L138,L141,L143,L145,L147,L149,L151,L153,L110,L154)</f>
        <v>33604</v>
      </c>
      <c r="M155" s="135" t="n">
        <f aca="false">SUM(M32,M37,M43,M48,M55,M60,M67,M72,M81,M86,M89,M96,M98,M100,M103,M105,M107,M94,M112,M113,M116,M118,M121,M124,M127,M130)+SUM(M132,M136,M134,M138,M141,M143,M145,M147,M149,M151,M153,M110,M154)</f>
        <v>17382</v>
      </c>
      <c r="N155" s="136" t="n">
        <f aca="false">SUM(N32,N37,N43,N48,N55,N60,N67,N72,N81,N86,N89,N96,N98,N100,N103,N105,N107,N94,N112,N113,N116,N118,N121,N124,N127,N130)+SUM(N132,N136,N134,N138,N141,N143,N145,N147,N149,N151,N153,N110,N154)</f>
        <v>16222</v>
      </c>
      <c r="O155" s="137" t="n">
        <f aca="false">SUM(O32,O37,O43,O48,O55,O60,O67,O72,O81,O86,O89,O96,O98,O100,O103,O105,O107,O94,O112,O113,O116,O118,O121,O124,O127,O130)+SUM(O132,O136,O134,O138,O141,O143,O145,O147,O149,O151,O153,O110,O154)</f>
        <v>841</v>
      </c>
      <c r="P155" s="133" t="n">
        <f aca="false">SUM(P32,P37,P43,P48,P55,P60,P67,P72,P81,P86,P89,P96,P98,P100,P103,P105,P107,P94,P112,P113,P116,P118,P121,P124,P127,P130)+SUM(P132,P136,P134,P138,P141,P143,P145,P147,P149,P151,P153,P110,P154)</f>
        <v>1527</v>
      </c>
      <c r="Q155" s="138" t="n">
        <f aca="false">SUM(Q32,Q37,Q43,Q48,Q55,Q60,Q67,Q72,Q81,Q86,Q89,Q96,Q98,Q100,Q103,Q105,Q107,Q94,Q112,Q113,Q116,Q118,Q121,Q124,Q127,Q130)+SUM(Q132,Q136,Q134,Q138,Q141,Q143,Q145,Q147,Q149,Q151,Q153,Q110,Q154)</f>
        <v>1101</v>
      </c>
      <c r="R155" s="139" t="n">
        <f aca="false">SUM(R32,R37,R43,R48,R55,R60,R67,R72,R81,R86,R89,R96,R98,R100,R103,R105,R107,R94,R112,R113,R116,R118,R121,R124,R127,R130)+SUM(R132,R136,R134,R138,R141,R143,R145,R147,R149,R151,R153,R110,R154)</f>
        <v>2628</v>
      </c>
      <c r="S155" s="139" t="n">
        <f aca="false">SUM(S32,S37,S43,S48,S55,S60,S67,S72,S81,S86,S89,S96,S98,S100,S103,S105,S107,S94,S112,S113,S116,S118,S121,S124,S127,S130)+SUM(S132,S136,S134,S138,S141,S143,S145,S147,S149,S151,S153,S110,S154)</f>
        <v>372</v>
      </c>
      <c r="T155" s="40"/>
    </row>
    <row r="156" customFormat="false" ht="20.1" hidden="false" customHeight="true" outlineLevel="0" collapsed="false">
      <c r="A156" s="140"/>
      <c r="B156" s="141" t="s">
        <v>167</v>
      </c>
      <c r="C156" s="142"/>
      <c r="D156" s="143" t="n">
        <v>2</v>
      </c>
      <c r="E156" s="142" t="n">
        <v>2</v>
      </c>
      <c r="F156" s="142" t="n">
        <v>2</v>
      </c>
      <c r="G156" s="142"/>
      <c r="H156" s="65" t="n">
        <v>6</v>
      </c>
      <c r="I156" s="143" t="n">
        <v>46</v>
      </c>
      <c r="J156" s="142" t="n">
        <v>40</v>
      </c>
      <c r="K156" s="142" t="n">
        <v>49</v>
      </c>
      <c r="L156" s="46" t="n">
        <v>135</v>
      </c>
      <c r="M156" s="144" t="n">
        <v>93</v>
      </c>
      <c r="N156" s="145" t="n">
        <v>42</v>
      </c>
      <c r="O156" s="146"/>
      <c r="P156" s="147" t="n">
        <v>7</v>
      </c>
      <c r="Q156" s="38" t="n">
        <v>7</v>
      </c>
      <c r="R156" s="65" t="n">
        <v>14</v>
      </c>
      <c r="S156" s="65" t="n">
        <v>1</v>
      </c>
      <c r="T156" s="40"/>
    </row>
    <row r="157" customFormat="false" ht="20.1" hidden="false" customHeight="true" outlineLevel="0" collapsed="false">
      <c r="A157" s="140"/>
      <c r="B157" s="141" t="s">
        <v>168</v>
      </c>
      <c r="C157" s="148" t="s">
        <v>76</v>
      </c>
      <c r="D157" s="64"/>
      <c r="E157" s="46"/>
      <c r="F157" s="46"/>
      <c r="G157" s="46"/>
      <c r="H157" s="65"/>
      <c r="I157" s="149"/>
      <c r="J157" s="150"/>
      <c r="K157" s="150"/>
      <c r="L157" s="46"/>
      <c r="M157" s="151"/>
      <c r="N157" s="48"/>
      <c r="O157" s="152"/>
      <c r="P157" s="64"/>
      <c r="Q157" s="51"/>
      <c r="R157" s="65"/>
      <c r="S157" s="65"/>
      <c r="T157" s="40"/>
    </row>
    <row r="158" customFormat="false" ht="20.1" hidden="false" customHeight="true" outlineLevel="0" collapsed="false">
      <c r="A158" s="153" t="s">
        <v>169</v>
      </c>
      <c r="B158" s="141" t="s">
        <v>170</v>
      </c>
      <c r="C158" s="46"/>
      <c r="D158" s="154" t="n">
        <v>4</v>
      </c>
      <c r="E158" s="46" t="n">
        <v>4</v>
      </c>
      <c r="F158" s="46" t="n">
        <v>4</v>
      </c>
      <c r="G158" s="46"/>
      <c r="H158" s="65" t="n">
        <f aca="false">SUM(C158:G158)</f>
        <v>12</v>
      </c>
      <c r="I158" s="154" t="n">
        <v>174</v>
      </c>
      <c r="J158" s="46" t="n">
        <v>186</v>
      </c>
      <c r="K158" s="46" t="n">
        <v>175</v>
      </c>
      <c r="L158" s="46" t="n">
        <f aca="false">SUM(I158:K158)</f>
        <v>535</v>
      </c>
      <c r="M158" s="155" t="n">
        <v>535</v>
      </c>
      <c r="N158" s="145"/>
      <c r="O158" s="156"/>
      <c r="P158" s="64" t="n">
        <v>25</v>
      </c>
      <c r="Q158" s="51" t="n">
        <v>1</v>
      </c>
      <c r="R158" s="65" t="n">
        <f aca="false">SUM(P158:Q158)</f>
        <v>26</v>
      </c>
      <c r="S158" s="65" t="n">
        <v>2</v>
      </c>
      <c r="T158" s="40"/>
    </row>
    <row r="159" customFormat="false" ht="20.1" hidden="false" customHeight="true" outlineLevel="0" collapsed="false">
      <c r="A159" s="153"/>
      <c r="B159" s="141" t="s">
        <v>171</v>
      </c>
      <c r="C159" s="46"/>
      <c r="D159" s="154" t="n">
        <v>10</v>
      </c>
      <c r="E159" s="46" t="n">
        <v>9</v>
      </c>
      <c r="F159" s="46" t="n">
        <v>8</v>
      </c>
      <c r="G159" s="46"/>
      <c r="H159" s="65" t="n">
        <f aca="false">SUM(C159:G159)</f>
        <v>27</v>
      </c>
      <c r="I159" s="154" t="n">
        <v>351</v>
      </c>
      <c r="J159" s="46" t="n">
        <v>319</v>
      </c>
      <c r="K159" s="46" t="n">
        <v>306</v>
      </c>
      <c r="L159" s="46" t="n">
        <f aca="false">SUM(I159:K159)</f>
        <v>976</v>
      </c>
      <c r="M159" s="155" t="n">
        <v>324</v>
      </c>
      <c r="N159" s="145" t="n">
        <v>652</v>
      </c>
      <c r="O159" s="156"/>
      <c r="P159" s="64" t="n">
        <v>34</v>
      </c>
      <c r="Q159" s="51" t="n">
        <v>22</v>
      </c>
      <c r="R159" s="65" t="n">
        <f aca="false">SUM(P159:Q159)</f>
        <v>56</v>
      </c>
      <c r="S159" s="65" t="n">
        <v>5</v>
      </c>
      <c r="T159" s="40"/>
    </row>
    <row r="160" customFormat="false" ht="20.1" hidden="false" customHeight="true" outlineLevel="0" collapsed="false">
      <c r="A160" s="153"/>
      <c r="B160" s="141" t="s">
        <v>172</v>
      </c>
      <c r="C160" s="46"/>
      <c r="D160" s="154" t="n">
        <v>5</v>
      </c>
      <c r="E160" s="46" t="n">
        <v>5</v>
      </c>
      <c r="F160" s="46" t="n">
        <v>5</v>
      </c>
      <c r="G160" s="46"/>
      <c r="H160" s="65" t="n">
        <f aca="false">SUM(C160:G160)</f>
        <v>15</v>
      </c>
      <c r="I160" s="154" t="n">
        <v>184</v>
      </c>
      <c r="J160" s="46" t="n">
        <v>198</v>
      </c>
      <c r="K160" s="46" t="n">
        <v>187</v>
      </c>
      <c r="L160" s="46" t="n">
        <f aca="false">SUM(I160:K160)</f>
        <v>569</v>
      </c>
      <c r="M160" s="155" t="n">
        <v>292</v>
      </c>
      <c r="N160" s="145" t="n">
        <v>277</v>
      </c>
      <c r="O160" s="156"/>
      <c r="P160" s="64" t="n">
        <v>24</v>
      </c>
      <c r="Q160" s="51" t="n">
        <v>11</v>
      </c>
      <c r="R160" s="65" t="n">
        <f aca="false">SUM(P160:Q160)</f>
        <v>35</v>
      </c>
      <c r="S160" s="65" t="n">
        <v>4</v>
      </c>
      <c r="T160" s="40"/>
    </row>
    <row r="161" customFormat="false" ht="20.1" hidden="false" customHeight="true" outlineLevel="0" collapsed="false">
      <c r="A161" s="153"/>
      <c r="B161" s="141" t="s">
        <v>173</v>
      </c>
      <c r="C161" s="157"/>
      <c r="D161" s="158" t="n">
        <v>3</v>
      </c>
      <c r="E161" s="157" t="n">
        <v>3</v>
      </c>
      <c r="F161" s="157" t="n">
        <v>3</v>
      </c>
      <c r="G161" s="157"/>
      <c r="H161" s="65" t="n">
        <f aca="false">SUM(C161:G161)</f>
        <v>9</v>
      </c>
      <c r="I161" s="159" t="n">
        <v>113</v>
      </c>
      <c r="J161" s="160" t="n">
        <v>111</v>
      </c>
      <c r="K161" s="160" t="n">
        <v>137</v>
      </c>
      <c r="L161" s="46" t="n">
        <f aca="false">SUM(I161:K161)</f>
        <v>361</v>
      </c>
      <c r="M161" s="161" t="n">
        <v>182</v>
      </c>
      <c r="N161" s="162" t="n">
        <v>179</v>
      </c>
      <c r="O161" s="163"/>
      <c r="P161" s="164" t="n">
        <v>12</v>
      </c>
      <c r="Q161" s="165" t="n">
        <v>8</v>
      </c>
      <c r="R161" s="44" t="n">
        <f aca="false">SUM(P161:Q161)</f>
        <v>20</v>
      </c>
      <c r="S161" s="44" t="n">
        <v>2</v>
      </c>
      <c r="T161" s="40"/>
    </row>
    <row r="162" customFormat="false" ht="20.1" hidden="false" customHeight="true" outlineLevel="0" collapsed="false">
      <c r="A162" s="153"/>
      <c r="B162" s="141" t="s">
        <v>174</v>
      </c>
      <c r="C162" s="46"/>
      <c r="D162" s="154" t="n">
        <v>4</v>
      </c>
      <c r="E162" s="46" t="n">
        <v>4</v>
      </c>
      <c r="F162" s="46" t="n">
        <v>4</v>
      </c>
      <c r="G162" s="46"/>
      <c r="H162" s="65" t="n">
        <f aca="false">SUM(C162:G162)</f>
        <v>12</v>
      </c>
      <c r="I162" s="154" t="n">
        <v>167</v>
      </c>
      <c r="J162" s="46" t="n">
        <v>151</v>
      </c>
      <c r="K162" s="46" t="n">
        <v>156</v>
      </c>
      <c r="L162" s="46" t="n">
        <f aca="false">SUM(I162:K162)</f>
        <v>474</v>
      </c>
      <c r="M162" s="155" t="n">
        <v>306</v>
      </c>
      <c r="N162" s="145" t="n">
        <v>168</v>
      </c>
      <c r="O162" s="156"/>
      <c r="P162" s="64" t="n">
        <v>23</v>
      </c>
      <c r="Q162" s="51" t="n">
        <v>3</v>
      </c>
      <c r="R162" s="65" t="n">
        <f aca="false">SUM(P162:Q162)</f>
        <v>26</v>
      </c>
      <c r="S162" s="65" t="n">
        <v>5</v>
      </c>
      <c r="T162" s="40"/>
    </row>
    <row r="163" customFormat="false" ht="20.1" hidden="false" customHeight="true" outlineLevel="0" collapsed="false">
      <c r="A163" s="153"/>
      <c r="B163" s="141" t="s">
        <v>175</v>
      </c>
      <c r="C163" s="46"/>
      <c r="D163" s="154" t="n">
        <v>2</v>
      </c>
      <c r="E163" s="46" t="n">
        <v>2</v>
      </c>
      <c r="F163" s="46" t="n">
        <v>2</v>
      </c>
      <c r="G163" s="46"/>
      <c r="H163" s="44" t="n">
        <f aca="false">SUM(C163:G163)</f>
        <v>6</v>
      </c>
      <c r="I163" s="154" t="n">
        <v>48</v>
      </c>
      <c r="J163" s="46" t="n">
        <v>60</v>
      </c>
      <c r="K163" s="46" t="n">
        <v>60</v>
      </c>
      <c r="L163" s="46" t="n">
        <f aca="false">SUM(I163:K163)</f>
        <v>168</v>
      </c>
      <c r="M163" s="155"/>
      <c r="N163" s="145" t="n">
        <v>168</v>
      </c>
      <c r="O163" s="156"/>
      <c r="P163" s="64" t="n">
        <v>5</v>
      </c>
      <c r="Q163" s="51" t="n">
        <v>7</v>
      </c>
      <c r="R163" s="44" t="n">
        <f aca="false">P163+Q163</f>
        <v>12</v>
      </c>
      <c r="S163" s="65" t="n">
        <v>6</v>
      </c>
      <c r="T163" s="40"/>
    </row>
    <row r="164" s="54" customFormat="true" ht="20.1" hidden="false" customHeight="true" outlineLevel="0" collapsed="false">
      <c r="A164" s="153" t="s">
        <v>176</v>
      </c>
      <c r="B164" s="141" t="s">
        <v>177</v>
      </c>
      <c r="C164" s="46" t="n">
        <v>0</v>
      </c>
      <c r="D164" s="154" t="n">
        <v>5</v>
      </c>
      <c r="E164" s="46" t="n">
        <v>5</v>
      </c>
      <c r="F164" s="46" t="n">
        <v>5</v>
      </c>
      <c r="G164" s="46" t="n">
        <v>0</v>
      </c>
      <c r="H164" s="44" t="n">
        <f aca="false">SUM(C164:G164)</f>
        <v>15</v>
      </c>
      <c r="I164" s="154" t="n">
        <v>222</v>
      </c>
      <c r="J164" s="46" t="n">
        <v>226</v>
      </c>
      <c r="K164" s="46" t="n">
        <v>244</v>
      </c>
      <c r="L164" s="46" t="n">
        <v>692</v>
      </c>
      <c r="M164" s="155" t="n">
        <v>567</v>
      </c>
      <c r="N164" s="145" t="n">
        <v>125</v>
      </c>
      <c r="O164" s="156" t="n">
        <v>0</v>
      </c>
      <c r="P164" s="64" t="n">
        <v>31</v>
      </c>
      <c r="Q164" s="51" t="n">
        <v>5</v>
      </c>
      <c r="R164" s="44" t="n">
        <f aca="false">P164+Q164</f>
        <v>36</v>
      </c>
      <c r="S164" s="65" t="n">
        <v>5</v>
      </c>
      <c r="T164" s="40"/>
    </row>
    <row r="165" customFormat="false" ht="19.5" hidden="false" customHeight="true" outlineLevel="0" collapsed="false">
      <c r="A165" s="153"/>
      <c r="B165" s="166" t="s">
        <v>178</v>
      </c>
      <c r="C165" s="46"/>
      <c r="D165" s="64" t="n">
        <v>4</v>
      </c>
      <c r="E165" s="46" t="n">
        <v>3</v>
      </c>
      <c r="F165" s="46" t="n">
        <v>4</v>
      </c>
      <c r="G165" s="46"/>
      <c r="H165" s="65" t="n">
        <f aca="false">SUM(C165:G165)</f>
        <v>11</v>
      </c>
      <c r="I165" s="154" t="n">
        <v>112</v>
      </c>
      <c r="J165" s="46" t="n">
        <v>103</v>
      </c>
      <c r="K165" s="46" t="n">
        <v>132</v>
      </c>
      <c r="L165" s="46" t="n">
        <f aca="false">SUM(I165:K165)</f>
        <v>347</v>
      </c>
      <c r="M165" s="155" t="n">
        <v>160</v>
      </c>
      <c r="N165" s="145" t="n">
        <v>187</v>
      </c>
      <c r="O165" s="156"/>
      <c r="P165" s="64" t="n">
        <v>18</v>
      </c>
      <c r="Q165" s="51" t="n">
        <v>8</v>
      </c>
      <c r="R165" s="65" t="n">
        <f aca="false">SUM(P165:Q165)</f>
        <v>26</v>
      </c>
      <c r="S165" s="65" t="n">
        <v>6</v>
      </c>
      <c r="T165" s="40"/>
    </row>
    <row r="166" customFormat="false" ht="19.5" hidden="false" customHeight="true" outlineLevel="0" collapsed="false">
      <c r="A166" s="153"/>
      <c r="B166" s="167" t="s">
        <v>179</v>
      </c>
      <c r="C166" s="60"/>
      <c r="D166" s="168" t="n">
        <v>4</v>
      </c>
      <c r="E166" s="60" t="n">
        <v>4</v>
      </c>
      <c r="F166" s="60" t="n">
        <v>4</v>
      </c>
      <c r="G166" s="60"/>
      <c r="H166" s="65" t="n">
        <f aca="false">SUM(C166:G166)</f>
        <v>12</v>
      </c>
      <c r="I166" s="168" t="n">
        <v>141</v>
      </c>
      <c r="J166" s="60" t="n">
        <v>136</v>
      </c>
      <c r="K166" s="60" t="n">
        <v>140</v>
      </c>
      <c r="L166" s="46" t="n">
        <f aca="false">SUM(I166:K166)</f>
        <v>417</v>
      </c>
      <c r="M166" s="169" t="n">
        <v>226</v>
      </c>
      <c r="N166" s="170" t="n">
        <v>191</v>
      </c>
      <c r="O166" s="171"/>
      <c r="P166" s="83" t="n">
        <v>18</v>
      </c>
      <c r="Q166" s="84" t="n">
        <v>7</v>
      </c>
      <c r="R166" s="65" t="n">
        <f aca="false">SUM(P166:Q166)</f>
        <v>25</v>
      </c>
      <c r="S166" s="65" t="n">
        <v>2</v>
      </c>
      <c r="T166" s="40"/>
    </row>
    <row r="167" s="1" customFormat="true" ht="23.25" hidden="false" customHeight="true" outlineLevel="0" collapsed="false">
      <c r="A167" s="121" t="s">
        <v>180</v>
      </c>
      <c r="B167" s="121"/>
      <c r="C167" s="126" t="n">
        <f aca="false">SUM(C156:C166)</f>
        <v>0</v>
      </c>
      <c r="D167" s="133" t="n">
        <f aca="false">SUM(D156:D166)</f>
        <v>43</v>
      </c>
      <c r="E167" s="126" t="n">
        <f aca="false">SUM(E156:E166)</f>
        <v>41</v>
      </c>
      <c r="F167" s="126" t="n">
        <f aca="false">SUM(F156:F166)</f>
        <v>41</v>
      </c>
      <c r="G167" s="126" t="n">
        <f aca="false">SUM(G156:G166)</f>
        <v>0</v>
      </c>
      <c r="H167" s="124" t="n">
        <f aca="false">SUM(H156:H166)</f>
        <v>125</v>
      </c>
      <c r="I167" s="134" t="n">
        <f aca="false">SUM(I156:I166)</f>
        <v>1558</v>
      </c>
      <c r="J167" s="126" t="n">
        <f aca="false">SUM(J156:J166)</f>
        <v>1530</v>
      </c>
      <c r="K167" s="126" t="n">
        <f aca="false">SUM(K156:K166)</f>
        <v>1586</v>
      </c>
      <c r="L167" s="126" t="n">
        <f aca="false">SUM(L156:L166)</f>
        <v>4674</v>
      </c>
      <c r="M167" s="135" t="n">
        <f aca="false">SUM(M156:M166)</f>
        <v>2685</v>
      </c>
      <c r="N167" s="136" t="n">
        <f aca="false">SUM(N156:N166)</f>
        <v>1989</v>
      </c>
      <c r="O167" s="137" t="n">
        <f aca="false">SUM(O156:O166)</f>
        <v>0</v>
      </c>
      <c r="P167" s="172" t="n">
        <f aca="false">SUM(P156:P166)</f>
        <v>197</v>
      </c>
      <c r="Q167" s="138" t="n">
        <f aca="false">SUM(Q156:Q166)</f>
        <v>79</v>
      </c>
      <c r="R167" s="139" t="n">
        <f aca="false">SUM(R156:R166)</f>
        <v>276</v>
      </c>
      <c r="S167" s="139" t="n">
        <f aca="false">SUM(S156:S166)</f>
        <v>38</v>
      </c>
      <c r="T167" s="40"/>
    </row>
    <row r="168" customFormat="false" ht="19.5" hidden="false" customHeight="true" outlineLevel="0" collapsed="false">
      <c r="A168" s="173" t="s">
        <v>181</v>
      </c>
      <c r="B168" s="174" t="s">
        <v>182</v>
      </c>
      <c r="C168" s="126"/>
      <c r="D168" s="133" t="n">
        <v>4</v>
      </c>
      <c r="E168" s="126" t="n">
        <v>4</v>
      </c>
      <c r="F168" s="126" t="n">
        <v>4</v>
      </c>
      <c r="G168" s="175" t="n">
        <v>3</v>
      </c>
      <c r="H168" s="124" t="n">
        <f aca="false">SUM(C168:G168)</f>
        <v>15</v>
      </c>
      <c r="I168" s="133" t="n">
        <v>161</v>
      </c>
      <c r="J168" s="126" t="n">
        <v>160</v>
      </c>
      <c r="K168" s="126" t="n">
        <v>161</v>
      </c>
      <c r="L168" s="60" t="n">
        <f aca="false">SUM(I168:K168)</f>
        <v>482</v>
      </c>
      <c r="M168" s="135" t="n">
        <v>238</v>
      </c>
      <c r="N168" s="136" t="n">
        <v>244</v>
      </c>
      <c r="O168" s="137" t="n">
        <v>17</v>
      </c>
      <c r="P168" s="172" t="n">
        <v>19</v>
      </c>
      <c r="Q168" s="138" t="n">
        <v>11</v>
      </c>
      <c r="R168" s="85" t="n">
        <f aca="false">SUM(P168:Q168)</f>
        <v>30</v>
      </c>
      <c r="S168" s="85" t="n">
        <v>4</v>
      </c>
      <c r="T168" s="40"/>
    </row>
    <row r="169" s="1" customFormat="true" ht="21" hidden="false" customHeight="true" outlineLevel="0" collapsed="false">
      <c r="A169" s="5" t="s">
        <v>183</v>
      </c>
      <c r="B169" s="5"/>
      <c r="C169" s="176" t="n">
        <f aca="false">SUM(C155,C167,C168)</f>
        <v>0</v>
      </c>
      <c r="D169" s="177" t="n">
        <f aca="false">SUM(D155,D167,D168)</f>
        <v>383</v>
      </c>
      <c r="E169" s="178" t="n">
        <f aca="false">SUM(E155,E167,E168)</f>
        <v>391</v>
      </c>
      <c r="F169" s="178" t="n">
        <f aca="false">SUM(F155,F167,F168)</f>
        <v>399</v>
      </c>
      <c r="G169" s="178" t="n">
        <f aca="false">SUM(G155,G167,G168)</f>
        <v>288</v>
      </c>
      <c r="H169" s="124" t="n">
        <f aca="false">SUM(H155,H167,H168)</f>
        <v>1461</v>
      </c>
      <c r="I169" s="179" t="n">
        <f aca="false">SUM(I155,I167,I168)</f>
        <v>12699</v>
      </c>
      <c r="J169" s="180" t="n">
        <f aca="false">SUM(J155,J167,J168)</f>
        <v>12789</v>
      </c>
      <c r="K169" s="180" t="n">
        <f aca="false">SUM(K155,K167,K168)</f>
        <v>13272</v>
      </c>
      <c r="L169" s="180" t="n">
        <f aca="false">SUM(L155,L167,L168)</f>
        <v>38760</v>
      </c>
      <c r="M169" s="181" t="n">
        <f aca="false">SUM(M155,M167,M168)</f>
        <v>20305</v>
      </c>
      <c r="N169" s="182" t="n">
        <f aca="false">SUM(N155,N167,N168)</f>
        <v>18455</v>
      </c>
      <c r="O169" s="183" t="n">
        <f aca="false">SUM(O155,O167,O168)</f>
        <v>858</v>
      </c>
      <c r="P169" s="184" t="n">
        <f aca="false">SUM(P155,P167,P168)</f>
        <v>1743</v>
      </c>
      <c r="Q169" s="185" t="n">
        <f aca="false">SUM(Q155,Q167,Q168)</f>
        <v>1191</v>
      </c>
      <c r="R169" s="186" t="n">
        <f aca="false">SUM(R155,R167,R168)</f>
        <v>2934</v>
      </c>
      <c r="S169" s="186" t="n">
        <f aca="false">SUM(S155,S167,S168)</f>
        <v>414</v>
      </c>
      <c r="T169" s="40"/>
    </row>
  </sheetData>
  <mergeCells count="62">
    <mergeCell ref="A3:A10"/>
    <mergeCell ref="B3:B10"/>
    <mergeCell ref="C3:H3"/>
    <mergeCell ref="I3:O3"/>
    <mergeCell ref="P3:R4"/>
    <mergeCell ref="S3:S9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O4"/>
    <mergeCell ref="M5:M10"/>
    <mergeCell ref="N5:N10"/>
    <mergeCell ref="O5:O10"/>
    <mergeCell ref="P5:R9"/>
    <mergeCell ref="A11:A32"/>
    <mergeCell ref="A33:A37"/>
    <mergeCell ref="A38:A43"/>
    <mergeCell ref="A44:A48"/>
    <mergeCell ref="A49:A55"/>
    <mergeCell ref="A56:A60"/>
    <mergeCell ref="A61:A67"/>
    <mergeCell ref="A68:A72"/>
    <mergeCell ref="A73:A81"/>
    <mergeCell ref="A82:A86"/>
    <mergeCell ref="A87:A89"/>
    <mergeCell ref="A90:A94"/>
    <mergeCell ref="A95:A96"/>
    <mergeCell ref="A97:A98"/>
    <mergeCell ref="A99:A100"/>
    <mergeCell ref="A101:A103"/>
    <mergeCell ref="A104:A105"/>
    <mergeCell ref="A106:A107"/>
    <mergeCell ref="A108:A110"/>
    <mergeCell ref="A111:A112"/>
    <mergeCell ref="A113:A114"/>
    <mergeCell ref="A115:A116"/>
    <mergeCell ref="A117:A118"/>
    <mergeCell ref="A119:A121"/>
    <mergeCell ref="A122:A124"/>
    <mergeCell ref="A125:A127"/>
    <mergeCell ref="A128:A130"/>
    <mergeCell ref="A131:A132"/>
    <mergeCell ref="A133:A134"/>
    <mergeCell ref="A135:A136"/>
    <mergeCell ref="A137:A138"/>
    <mergeCell ref="A139:A141"/>
    <mergeCell ref="A142:A143"/>
    <mergeCell ref="A144:A145"/>
    <mergeCell ref="A146:A147"/>
    <mergeCell ref="A148:A149"/>
    <mergeCell ref="A150:A151"/>
    <mergeCell ref="A152:A153"/>
    <mergeCell ref="A155:B155"/>
    <mergeCell ref="A167:B167"/>
    <mergeCell ref="A169:B169"/>
  </mergeCells>
  <printOptions headings="false" gridLines="false" gridLinesSet="true" horizontalCentered="false" verticalCentered="false"/>
  <pageMargins left="0.309722222222222" right="0.157638888888889" top="0.45" bottom="0.259722222222222" header="0.511811023622047" footer="0.2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3" manualBreakCount="3">
    <brk id="48" man="true" max="16383" min="0"/>
    <brk id="89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4:28:11Z</dcterms:created>
  <dc:creator>KY-SOU56</dc:creator>
  <dc:description/>
  <dc:language>en-US</dc:language>
  <cp:lastModifiedBy>奈良県</cp:lastModifiedBy>
  <cp:lastPrinted>2016-09-02T01:49:35Z</cp:lastPrinted>
  <dcterms:modified xsi:type="dcterms:W3CDTF">2017-05-24T02:24:08Z</dcterms:modified>
  <cp:revision>0</cp:revision>
  <dc:subject/>
  <dc:title/>
</cp:coreProperties>
</file>