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目次" sheetId="1" state="visible" r:id="rId2"/>
    <sheet name="H16.12" sheetId="2" state="visible" r:id="rId3"/>
    <sheet name="H16.11" sheetId="3" state="visible" r:id="rId4"/>
    <sheet name="H16.10" sheetId="4" state="visible" r:id="rId5"/>
    <sheet name="H16.9" sheetId="5" state="visible" r:id="rId6"/>
    <sheet name="H16.8" sheetId="6" state="visible" r:id="rId7"/>
    <sheet name="H16.7" sheetId="7" state="visible" r:id="rId8"/>
    <sheet name="H16.6" sheetId="8" state="visible" r:id="rId9"/>
    <sheet name="H16.5" sheetId="9" state="visible" r:id="rId10"/>
    <sheet name="H16.4" sheetId="10" state="visible" r:id="rId11"/>
    <sheet name="H16.3" sheetId="11" state="visible" r:id="rId12"/>
    <sheet name="H16.2" sheetId="12" state="visible" r:id="rId13"/>
    <sheet name="H16.1" sheetId="13" state="visible" r:id="rId14"/>
    <sheet name="H15.12" sheetId="14" state="visible" r:id="rId15"/>
    <sheet name="H15.11" sheetId="15" state="visible" r:id="rId16"/>
    <sheet name="H15.10" sheetId="16" state="visible" r:id="rId17"/>
    <sheet name="H15.9" sheetId="17" state="visible" r:id="rId18"/>
    <sheet name="H15.8" sheetId="18" state="visible" r:id="rId19"/>
    <sheet name="H15.7" sheetId="19" state="visible" r:id="rId20"/>
    <sheet name="H15.6" sheetId="20" state="visible" r:id="rId21"/>
    <sheet name="H15.5" sheetId="21" state="visible" r:id="rId22"/>
    <sheet name="H15.4" sheetId="22" state="visible" r:id="rId23"/>
    <sheet name="H15.3" sheetId="23" state="visible" r:id="rId24"/>
    <sheet name="H15.2" sheetId="24" state="visible" r:id="rId25"/>
    <sheet name="H15.1" sheetId="25" state="visible" r:id="rId26"/>
    <sheet name="H14.12" sheetId="26" state="visible" r:id="rId27"/>
    <sheet name="H14.11" sheetId="27" state="visible" r:id="rId28"/>
    <sheet name="H14.10" sheetId="28" state="visible" r:id="rId29"/>
    <sheet name="H14.9" sheetId="29" state="visible" r:id="rId30"/>
    <sheet name="H14.8" sheetId="30" state="visible" r:id="rId31"/>
    <sheet name="H14.7" sheetId="31" state="visible" r:id="rId32"/>
    <sheet name="H14.6" sheetId="32" state="visible" r:id="rId33"/>
    <sheet name="H14.5" sheetId="33" state="visible" r:id="rId34"/>
    <sheet name="H14.4" sheetId="34" state="visible" r:id="rId35"/>
    <sheet name="H14.3" sheetId="35" state="visible" r:id="rId36"/>
    <sheet name="H14.2" sheetId="36" state="visible" r:id="rId37"/>
    <sheet name="H14.1" sheetId="37" state="visible" r:id="rId38"/>
    <sheet name="H13.12" sheetId="38" state="visible" r:id="rId39"/>
    <sheet name="H13.11" sheetId="39" state="visible" r:id="rId40"/>
    <sheet name="H13.10" sheetId="40" state="visible" r:id="rId41"/>
    <sheet name="H13.9" sheetId="41" state="visible" r:id="rId42"/>
    <sheet name="H13.8" sheetId="42" state="visible" r:id="rId43"/>
    <sheet name="H13.7" sheetId="43" state="visible" r:id="rId44"/>
    <sheet name="H13.6" sheetId="44" state="visible" r:id="rId45"/>
    <sheet name="H13.5" sheetId="45" state="visible" r:id="rId46"/>
    <sheet name="H13.4" sheetId="46" state="visible" r:id="rId47"/>
    <sheet name="H13.3" sheetId="47" state="visible" r:id="rId48"/>
    <sheet name="H13.2" sheetId="48" state="visible" r:id="rId49"/>
    <sheet name="H13.1" sheetId="49" state="visible" r:id="rId50"/>
    <sheet name="H12.12 " sheetId="50" state="visible" r:id="rId51"/>
    <sheet name="H12.11" sheetId="51" state="visible" r:id="rId52"/>
    <sheet name="H12.10" sheetId="52" state="visible" r:id="rId53"/>
    <sheet name="H12.9" sheetId="53" state="visible" r:id="rId54"/>
    <sheet name="H12.8" sheetId="54" state="visible" r:id="rId55"/>
    <sheet name="H12.7" sheetId="55" state="visible" r:id="rId56"/>
    <sheet name="H12.6" sheetId="56" state="visible" r:id="rId57"/>
    <sheet name="H12.5" sheetId="57" state="visible" r:id="rId58"/>
    <sheet name="H12.4" sheetId="58" state="visible" r:id="rId59"/>
    <sheet name="H12.3" sheetId="59" state="visible" r:id="rId60"/>
    <sheet name="H12.2" sheetId="60" state="visible" r:id="rId61"/>
    <sheet name="H12.1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174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１月1日現在</t>
  </si>
  <si>
    <t xml:space="preserve">２月1日現在</t>
  </si>
  <si>
    <t xml:space="preserve">３月1日現在</t>
  </si>
  <si>
    <t xml:space="preserve">４月1日現在</t>
  </si>
  <si>
    <t xml:space="preserve">５月1日現在</t>
  </si>
  <si>
    <t xml:space="preserve">６月1日現在</t>
  </si>
  <si>
    <t xml:space="preserve">７月1日現在</t>
  </si>
  <si>
    <t xml:space="preserve">８月1日現在</t>
  </si>
  <si>
    <t xml:space="preserve">９月1日現在</t>
  </si>
  <si>
    <t xml:space="preserve">10月1日現在</t>
  </si>
  <si>
    <t xml:space="preserve">11月1日現在</t>
  </si>
  <si>
    <t xml:space="preserve">12月1日現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１月１日現在</t>
  </si>
  <si>
    <t xml:space="preserve">２月１日現在</t>
  </si>
  <si>
    <t xml:space="preserve">３月１日現在</t>
  </si>
  <si>
    <t xml:space="preserve">４月１日現在</t>
  </si>
  <si>
    <t xml:space="preserve">５月１日現在</t>
  </si>
  <si>
    <t xml:space="preserve">６月１日現在</t>
  </si>
  <si>
    <t xml:space="preserve">７月１日現在</t>
  </si>
  <si>
    <t xml:space="preserve">８月１日現在</t>
  </si>
  <si>
    <t xml:space="preserve">奈良県市町村別推計人口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１２月１日</t>
    </r>
    <r>
      <rPr>
        <b val="true"/>
        <sz val="10.5"/>
        <rFont val="ＭＳ 明朝"/>
        <family val="1"/>
        <charset val="128"/>
      </rPr>
      <t xml:space="preserve">)</t>
    </r>
  </si>
  <si>
    <t xml:space="preserve">奈良県総務部統計課</t>
  </si>
  <si>
    <t xml:space="preserve">世　　帯</t>
  </si>
  <si>
    <t xml:space="preserve">推　計　人　口</t>
  </si>
  <si>
    <t xml:space="preserve">市町村名</t>
  </si>
  <si>
    <t xml:space="preserve">世帯数</t>
  </si>
  <si>
    <t xml:space="preserve">対前月増減</t>
  </si>
  <si>
    <t xml:space="preserve">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【市部計】</t>
  </si>
  <si>
    <t xml:space="preserve">月ヶ瀬村</t>
  </si>
  <si>
    <t xml:space="preserve">《添上郡計》</t>
  </si>
  <si>
    <t xml:space="preserve">都祁村</t>
  </si>
  <si>
    <t xml:space="preserve">山添村</t>
  </si>
  <si>
    <t xml:space="preserve">《山辺郡計》</t>
  </si>
  <si>
    <t xml:space="preserve">平群町</t>
  </si>
  <si>
    <t xml:space="preserve">三郷町</t>
  </si>
  <si>
    <t xml:space="preserve">斑鳩町</t>
  </si>
  <si>
    <t xml:space="preserve">安堵町</t>
  </si>
  <si>
    <t xml:space="preserve">《生駒郡計》</t>
  </si>
  <si>
    <t xml:space="preserve">川西町</t>
  </si>
  <si>
    <t xml:space="preserve">三宅町</t>
  </si>
  <si>
    <t xml:space="preserve">田原本町</t>
  </si>
  <si>
    <t xml:space="preserve">《磯城郡計》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《宇陀郡計》</t>
  </si>
  <si>
    <t xml:space="preserve">高取町</t>
  </si>
  <si>
    <t xml:space="preserve">明日香村</t>
  </si>
  <si>
    <t xml:space="preserve">《高市郡計》</t>
  </si>
  <si>
    <t xml:space="preserve">上牧町</t>
  </si>
  <si>
    <t xml:space="preserve">王寺町</t>
  </si>
  <si>
    <t xml:space="preserve">広陵町</t>
  </si>
  <si>
    <t xml:space="preserve">河合町</t>
  </si>
  <si>
    <t xml:space="preserve">《北葛城郡計》</t>
  </si>
  <si>
    <t xml:space="preserve">吉野町</t>
  </si>
  <si>
    <t xml:space="preserve">大淀町</t>
  </si>
  <si>
    <t xml:space="preserve">下市町</t>
  </si>
  <si>
    <t xml:space="preserve">黒滝村</t>
  </si>
  <si>
    <t xml:space="preserve">西吉野村</t>
  </si>
  <si>
    <t xml:space="preserve">天川村</t>
  </si>
  <si>
    <t xml:space="preserve">野迫川村</t>
  </si>
  <si>
    <t xml:space="preserve">大塔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《吉野郡計》</t>
  </si>
  <si>
    <t xml:space="preserve">【郡部計】</t>
  </si>
  <si>
    <t xml:space="preserve">【【県　計】】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１１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１０月１日</t>
    </r>
    <r>
      <rPr>
        <b val="true"/>
        <sz val="10.5"/>
        <rFont val="ＭＳ 明朝"/>
        <family val="1"/>
        <charset val="128"/>
      </rPr>
      <t xml:space="preserve">)</t>
    </r>
  </si>
  <si>
    <t xml:space="preserve">葛城市※</t>
  </si>
  <si>
    <t xml:space="preserve">《北葛城郡計》※</t>
  </si>
  <si>
    <t xml:space="preserve">【郡部計】※</t>
  </si>
  <si>
    <t xml:space="preserve">※平成１６年１０月１日をもって新庄町・當麻町が合併し、葛城市となったので、対前月を葛城市として比較している。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９月１日</t>
    </r>
    <r>
      <rPr>
        <b val="true"/>
        <sz val="10.5"/>
        <rFont val="ＭＳ 明朝"/>
        <family val="1"/>
        <charset val="128"/>
      </rPr>
      <t xml:space="preserve">)</t>
    </r>
  </si>
  <si>
    <t xml:space="preserve">新庄町</t>
  </si>
  <si>
    <t xml:space="preserve">當麻町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８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６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５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４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３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２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６年１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１２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１１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１０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９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８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７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６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５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４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３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２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５年１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１２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１１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１０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９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８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７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６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５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４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３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２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４年１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１２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１１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１０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９月１日</t>
    </r>
    <r>
      <rPr>
        <b val="true"/>
        <sz val="10.5"/>
        <rFont val="ＭＳ 明朝"/>
        <family val="1"/>
        <charset val="128"/>
      </rPr>
      <t xml:space="preserve">)</t>
    </r>
  </si>
  <si>
    <t xml:space="preserve">※　今月分から平成１２年国勢調査の値をベースに推計しています。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８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７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６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５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４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３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２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３年１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２年１２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２年１１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２年１０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２年９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２年８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２年７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２年６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２年５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平成１２年４月１日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市　町　村　名</t>
  </si>
  <si>
    <t xml:space="preserve">世　帯　数</t>
  </si>
  <si>
    <t xml:space="preserve">推　　計　　人　　口</t>
  </si>
  <si>
    <t xml:space="preserve">総　　数</t>
  </si>
  <si>
    <t xml:space="preserve">　　【市部　計】</t>
  </si>
  <si>
    <t xml:space="preserve">　　【添上郡　計】</t>
  </si>
  <si>
    <t xml:space="preserve">　　［山辺郡　計］</t>
  </si>
  <si>
    <t xml:space="preserve">　　［生駒郡　計］</t>
  </si>
  <si>
    <t xml:space="preserve">　　［磯城郡　計］</t>
  </si>
  <si>
    <t xml:space="preserve">　　［宇陀郡　計］</t>
  </si>
  <si>
    <t xml:space="preserve">　　［高市郡　計］</t>
  </si>
  <si>
    <t xml:space="preserve">　　［北葛城郡　計］</t>
  </si>
  <si>
    <t xml:space="preserve">　　［吉野郡　計］</t>
  </si>
  <si>
    <t xml:space="preserve">　　【郡部　計】</t>
  </si>
  <si>
    <t xml:space="preserve">　　【県　計】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4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8080FF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0080C0"/>
      </left>
      <right style="double">
        <color rgb="FF0080C0"/>
      </right>
      <top style="double">
        <color rgb="FF0080C0"/>
      </top>
      <bottom style="thin">
        <color rgb="FF0080C0"/>
      </bottom>
      <diagonal/>
    </border>
    <border diagonalUp="false" diagonalDown="false">
      <left/>
      <right style="thin">
        <color rgb="FF0080C0"/>
      </right>
      <top style="double">
        <color rgb="FF0080C0"/>
      </top>
      <bottom style="thin">
        <color rgb="FF0080C0"/>
      </bottom>
      <diagonal/>
    </border>
    <border diagonalUp="false" diagonalDown="false">
      <left style="thin">
        <color rgb="FF0080C0"/>
      </left>
      <right style="thin">
        <color rgb="FF0080C0"/>
      </right>
      <top style="double">
        <color rgb="FF0080C0"/>
      </top>
      <bottom style="thin">
        <color rgb="FF0080C0"/>
      </bottom>
      <diagonal/>
    </border>
    <border diagonalUp="false" diagonalDown="false">
      <left style="thin">
        <color rgb="FF0080C0"/>
      </left>
      <right style="double">
        <color rgb="FF0080C0"/>
      </right>
      <top style="double">
        <color rgb="FF0080C0"/>
      </top>
      <bottom style="thin">
        <color rgb="FF0080C0"/>
      </bottom>
      <diagonal/>
    </border>
    <border diagonalUp="false" diagonalDown="false">
      <left style="double">
        <color rgb="FF0080C0"/>
      </left>
      <right style="double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/>
      <right style="thin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 style="thin">
        <color rgb="FF0080C0"/>
      </left>
      <right style="thin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 style="thin">
        <color rgb="FF0080C0"/>
      </left>
      <right style="double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 style="double">
        <color rgb="FF0080C0"/>
      </left>
      <right style="double">
        <color rgb="FF0080C0"/>
      </right>
      <top style="thin">
        <color rgb="FF0080C0"/>
      </top>
      <bottom style="double">
        <color rgb="FF0080C0"/>
      </bottom>
      <diagonal/>
    </border>
    <border diagonalUp="false" diagonalDown="false">
      <left/>
      <right style="thin">
        <color rgb="FF0080C0"/>
      </right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0080C0"/>
      </left>
      <right style="thin">
        <color rgb="FF0080C0"/>
      </right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0080C0"/>
      </left>
      <right style="double">
        <color rgb="FF0080C0"/>
      </right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2 2" xfId="24"/>
    <cellStyle name="標準 3" xfId="25"/>
    <cellStyle name="標準_市町村別推計人口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2.7"/>
    <col collapsed="false" customWidth="true" hidden="false" outlineLevel="0" max="14" min="3" style="1" width="13.7"/>
    <col collapsed="false" customWidth="false" hidden="false" outlineLevel="0" max="257" min="15" style="1" width="9.13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3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5" t="s">
        <v>10</v>
      </c>
      <c r="M2" s="5" t="s">
        <v>11</v>
      </c>
      <c r="N2" s="6" t="s">
        <v>12</v>
      </c>
    </row>
    <row r="3" customFormat="false" ht="30" hidden="false" customHeight="true" outlineLevel="0" collapsed="false">
      <c r="B3" s="7" t="s">
        <v>13</v>
      </c>
      <c r="C3" s="8" t="s">
        <v>1</v>
      </c>
      <c r="D3" s="9" t="s">
        <v>2</v>
      </c>
      <c r="E3" s="9" t="s">
        <v>3</v>
      </c>
      <c r="F3" s="8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10" t="s">
        <v>10</v>
      </c>
      <c r="M3" s="10" t="s">
        <v>11</v>
      </c>
      <c r="N3" s="11" t="s">
        <v>12</v>
      </c>
    </row>
    <row r="4" customFormat="false" ht="30" hidden="false" customHeight="true" outlineLevel="0" collapsed="false">
      <c r="B4" s="12" t="s">
        <v>14</v>
      </c>
      <c r="C4" s="8" t="s">
        <v>1</v>
      </c>
      <c r="D4" s="9" t="s">
        <v>2</v>
      </c>
      <c r="E4" s="9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 t="s">
        <v>11</v>
      </c>
      <c r="N4" s="11" t="s">
        <v>12</v>
      </c>
    </row>
    <row r="5" customFormat="false" ht="30" hidden="false" customHeight="true" outlineLevel="0" collapsed="false">
      <c r="B5" s="13" t="s">
        <v>15</v>
      </c>
      <c r="C5" s="8" t="s">
        <v>1</v>
      </c>
      <c r="D5" s="9" t="s">
        <v>2</v>
      </c>
      <c r="E5" s="9" t="s">
        <v>3</v>
      </c>
      <c r="F5" s="8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10" t="s">
        <v>10</v>
      </c>
      <c r="M5" s="10" t="s">
        <v>11</v>
      </c>
      <c r="N5" s="11" t="s">
        <v>12</v>
      </c>
    </row>
    <row r="6" customFormat="false" ht="30" hidden="false" customHeight="true" outlineLevel="0" collapsed="false">
      <c r="B6" s="14" t="s">
        <v>16</v>
      </c>
      <c r="C6" s="15" t="s">
        <v>17</v>
      </c>
      <c r="D6" s="16" t="s">
        <v>18</v>
      </c>
      <c r="E6" s="16" t="s">
        <v>19</v>
      </c>
      <c r="F6" s="15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7" t="s">
        <v>9</v>
      </c>
      <c r="L6" s="18" t="s">
        <v>10</v>
      </c>
      <c r="M6" s="19" t="s">
        <v>11</v>
      </c>
      <c r="N6" s="20" t="s">
        <v>12</v>
      </c>
    </row>
    <row r="7" customFormat="false" ht="14.25" hidden="false" customHeight="false" outlineLevel="0" collapsed="false"/>
    <row r="12" customFormat="false" ht="409.6" hidden="false" customHeight="false" outlineLevel="0" collapsed="false">
      <c r="D12" s="21"/>
      <c r="E12" s="21"/>
    </row>
  </sheetData>
  <hyperlinks>
    <hyperlink ref="C2" location="H16.1!F1" display="１月1日現在"/>
    <hyperlink ref="D2" location="H16.2!F1" display="２月1日現在"/>
    <hyperlink ref="E2" location="H16.3!F1" display="３月1日現在"/>
    <hyperlink ref="F2" location="H16.4!F1" display="４月1日現在"/>
    <hyperlink ref="G2" location="H16.5!F1" display="５月1日現在"/>
    <hyperlink ref="H2" location="H16.6!F1" display="６月1日現在"/>
    <hyperlink ref="I2" location="H16.7!F1" display="７月1日現在"/>
    <hyperlink ref="J2" location="H16.8!F1" display="８月1日現在"/>
    <hyperlink ref="K2" location="H16.9!F1" display="９月1日現在"/>
    <hyperlink ref="L2" location="H16.10!F1" display="10月1日現在"/>
    <hyperlink ref="M2" location="H16.11!F1" display="11月1日現在"/>
    <hyperlink ref="N2" location="H16.12!F1" display="12月1日現在"/>
    <hyperlink ref="C3" location="H15.1!F1" display="１月1日現在"/>
    <hyperlink ref="D3" location="H15.2!F1" display="２月1日現在"/>
    <hyperlink ref="E3" location="H15.3!F1" display="３月1日現在"/>
    <hyperlink ref="F3" location="H15.4!F1" display="４月1日現在"/>
    <hyperlink ref="G3" location="H15.5!F1" display="５月1日現在"/>
    <hyperlink ref="H3" location="H15.6!F1" display="６月1日現在"/>
    <hyperlink ref="I3" location="H15.7!F1" display="７月1日現在"/>
    <hyperlink ref="J3" location="H15.8!F1" display="８月1日現在"/>
    <hyperlink ref="K3" location="H15.9!F1" display="９月1日現在"/>
    <hyperlink ref="L3" location="H15.10!F1" display="10月1日現在"/>
    <hyperlink ref="M3" location="H15.11!F1" display="11月1日現在"/>
    <hyperlink ref="N3" location="H15.12!F1" display="12月1日現在"/>
    <hyperlink ref="C4" location="H14.1!F1" display="１月1日現在"/>
    <hyperlink ref="D4" location="H14.2!F1" display="２月1日現在"/>
    <hyperlink ref="E4" location="H14.3!F1" display="３月1日現在"/>
    <hyperlink ref="F4" location="H14.4!F1" display="４月1日現在"/>
    <hyperlink ref="G4" location="H14.5!F1" display="５月1日現在"/>
    <hyperlink ref="H4" location="H14.6!F1" display="６月1日現在"/>
    <hyperlink ref="I4" location="H14.7!F1" display="７月1日現在"/>
    <hyperlink ref="J4" location="H14.8!F1" display="８月1日現在"/>
    <hyperlink ref="K4" location="H14.9!F1" display="９月1日現在"/>
    <hyperlink ref="L4" location="H14.10!F1" display="10月1日現在"/>
    <hyperlink ref="M4" location="H14.11!F1" display="11月1日現在"/>
    <hyperlink ref="N4" location="H14.12!F1" display="12月1日現在"/>
    <hyperlink ref="C5" location="H13.1!F1" display="１月1日現在"/>
    <hyperlink ref="D5" location="H13.2!F1" display="２月1日現在"/>
    <hyperlink ref="E5" location="H13.3!F1" display="３月1日現在"/>
    <hyperlink ref="F5" location="H13.4!F1" display="４月1日現在"/>
    <hyperlink ref="G5" location="H13.5!F1" display="５月1日現在"/>
    <hyperlink ref="H5" location="H13.6!F1" display="６月1日現在"/>
    <hyperlink ref="I5" location="H13.7!F1" display="７月1日現在"/>
    <hyperlink ref="J5" location="H13.8!F1" display="８月1日現在"/>
    <hyperlink ref="K5" location="H13.9!F1" display="９月1日現在"/>
    <hyperlink ref="L5" location="H13.10!F1" display="10月1日現在"/>
    <hyperlink ref="M5" location="H13.11!F1" display="11月1日現在"/>
    <hyperlink ref="N5" location="H13.12!F1" display="12月1日現在"/>
    <hyperlink ref="C6" location="H12.1!D1" display="１月１日現在"/>
    <hyperlink ref="D6" location="H12.2!D1" display="２月１日現在"/>
    <hyperlink ref="E6" location="H12.3!D1" display="３月１日現在"/>
    <hyperlink ref="F6" location="H12.4!F1" display="４月１日現在"/>
    <hyperlink ref="G6" location="H12.5!F1" display="５月１日現在"/>
    <hyperlink ref="H6" location="H12.6!F1" display="６月１日現在"/>
    <hyperlink ref="I6" location="H12.7!F1" display="７月１日現在"/>
    <hyperlink ref="J6" location="H12.8!F1" display="８月１日現在"/>
    <hyperlink ref="K6" location="H12.9!F1" display="９月1日現在"/>
    <hyperlink ref="L6" location="H12.10!F1" display="10月1日現在"/>
    <hyperlink ref="M6" location="H12.11!F1" display="11月1日現在"/>
    <hyperlink ref="N6" location="'H12.12 '!F1" display="12月1日現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06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052</v>
      </c>
      <c r="D4" s="39" t="n">
        <v>-24</v>
      </c>
      <c r="E4" s="39"/>
      <c r="F4" s="40" t="n">
        <v>363882</v>
      </c>
      <c r="G4" s="39" t="n">
        <v>172410</v>
      </c>
      <c r="H4" s="39" t="n">
        <v>191472</v>
      </c>
      <c r="I4" s="39" t="n">
        <v>-565</v>
      </c>
    </row>
    <row r="5" customFormat="false" ht="13.9" hidden="false" customHeight="true" outlineLevel="0" collapsed="false">
      <c r="A5" s="24"/>
      <c r="B5" s="38" t="s">
        <v>37</v>
      </c>
      <c r="C5" s="39" t="n">
        <v>28041</v>
      </c>
      <c r="D5" s="39" t="n">
        <v>5</v>
      </c>
      <c r="E5" s="40"/>
      <c r="F5" s="40" t="n">
        <v>71562</v>
      </c>
      <c r="G5" s="39" t="n">
        <v>34130</v>
      </c>
      <c r="H5" s="39" t="n">
        <v>37432</v>
      </c>
      <c r="I5" s="39" t="n">
        <v>-194</v>
      </c>
    </row>
    <row r="6" customFormat="false" ht="13.9" hidden="false" customHeight="true" outlineLevel="0" collapsed="false">
      <c r="A6" s="24"/>
      <c r="B6" s="38" t="s">
        <v>38</v>
      </c>
      <c r="C6" s="39" t="n">
        <v>34933</v>
      </c>
      <c r="D6" s="39" t="n">
        <v>75</v>
      </c>
      <c r="E6" s="40"/>
      <c r="F6" s="40" t="n">
        <v>93051</v>
      </c>
      <c r="G6" s="39" t="n">
        <v>44792</v>
      </c>
      <c r="H6" s="39" t="n">
        <v>48259</v>
      </c>
      <c r="I6" s="39" t="n">
        <v>23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773</v>
      </c>
      <c r="D7" s="39" t="n">
        <v>-164</v>
      </c>
      <c r="E7" s="40"/>
      <c r="F7" s="40" t="n">
        <v>71145</v>
      </c>
      <c r="G7" s="39" t="n">
        <v>34999</v>
      </c>
      <c r="H7" s="39" t="n">
        <v>36146</v>
      </c>
      <c r="I7" s="39" t="n">
        <v>-301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531</v>
      </c>
      <c r="D8" s="39" t="n">
        <v>72</v>
      </c>
      <c r="E8" s="40"/>
      <c r="F8" s="40" t="n">
        <v>125624</v>
      </c>
      <c r="G8" s="39" t="n">
        <v>60355</v>
      </c>
      <c r="H8" s="39" t="n">
        <v>65269</v>
      </c>
      <c r="I8" s="39" t="n">
        <v>-62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274</v>
      </c>
      <c r="D9" s="39" t="n">
        <v>0</v>
      </c>
      <c r="E9" s="40"/>
      <c r="F9" s="40" t="n">
        <v>61661</v>
      </c>
      <c r="G9" s="39" t="n">
        <v>29216</v>
      </c>
      <c r="H9" s="39" t="n">
        <v>32445</v>
      </c>
      <c r="I9" s="39" t="n">
        <v>-118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06</v>
      </c>
      <c r="D10" s="39" t="n">
        <v>-1</v>
      </c>
      <c r="E10" s="40"/>
      <c r="F10" s="40" t="n">
        <v>34098</v>
      </c>
      <c r="G10" s="39" t="n">
        <v>16231</v>
      </c>
      <c r="H10" s="39" t="n">
        <v>17867</v>
      </c>
      <c r="I10" s="39" t="n">
        <v>-59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36</v>
      </c>
      <c r="D11" s="39" t="n">
        <v>23</v>
      </c>
      <c r="E11" s="40"/>
      <c r="F11" s="40" t="n">
        <v>33139</v>
      </c>
      <c r="G11" s="39" t="n">
        <v>15580</v>
      </c>
      <c r="H11" s="39" t="n">
        <v>17559</v>
      </c>
      <c r="I11" s="39" t="n">
        <v>-45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386</v>
      </c>
      <c r="D12" s="39" t="n">
        <v>-45</v>
      </c>
      <c r="E12" s="40"/>
      <c r="F12" s="40" t="n">
        <v>112800</v>
      </c>
      <c r="G12" s="39" t="n">
        <v>53639</v>
      </c>
      <c r="H12" s="39" t="n">
        <v>59161</v>
      </c>
      <c r="I12" s="39" t="n">
        <v>-267</v>
      </c>
      <c r="J12" s="24"/>
    </row>
    <row r="13" customFormat="false" ht="13.9" hidden="false" customHeight="true" outlineLevel="0" collapsed="false">
      <c r="B13" s="38" t="s">
        <v>45</v>
      </c>
      <c r="C13" s="39" t="n">
        <v>23982</v>
      </c>
      <c r="D13" s="39" t="n">
        <v>78</v>
      </c>
      <c r="E13" s="40"/>
      <c r="F13" s="40" t="n">
        <v>69361</v>
      </c>
      <c r="G13" s="39" t="n">
        <v>33329</v>
      </c>
      <c r="H13" s="39" t="n">
        <v>36032</v>
      </c>
      <c r="I13" s="39" t="n">
        <v>131</v>
      </c>
      <c r="J13" s="24"/>
    </row>
    <row r="14" customFormat="false" ht="13.9" hidden="false" customHeight="true" outlineLevel="0" collapsed="false">
      <c r="B14" s="41" t="s">
        <v>47</v>
      </c>
      <c r="C14" s="42" t="n">
        <v>392314</v>
      </c>
      <c r="D14" s="42" t="n">
        <v>19</v>
      </c>
      <c r="E14" s="42"/>
      <c r="F14" s="42" t="n">
        <v>1036323</v>
      </c>
      <c r="G14" s="42" t="n">
        <v>494681</v>
      </c>
      <c r="H14" s="42" t="n">
        <v>541642</v>
      </c>
      <c r="I14" s="42" t="n">
        <v>-1457</v>
      </c>
      <c r="J14" s="24"/>
    </row>
    <row r="15" customFormat="false" ht="13.9" hidden="false" customHeight="true" outlineLevel="0" collapsed="false">
      <c r="B15" s="38" t="s">
        <v>48</v>
      </c>
      <c r="C15" s="40" t="n">
        <v>515</v>
      </c>
      <c r="D15" s="40" t="n">
        <v>1</v>
      </c>
      <c r="E15" s="40"/>
      <c r="F15" s="40" t="n">
        <v>1893</v>
      </c>
      <c r="G15" s="40" t="n">
        <v>910</v>
      </c>
      <c r="H15" s="40" t="n">
        <v>983</v>
      </c>
      <c r="I15" s="40" t="n">
        <v>-11</v>
      </c>
      <c r="J15" s="24"/>
    </row>
    <row r="16" customFormat="false" ht="13.9" hidden="false" customHeight="true" outlineLevel="0" collapsed="false">
      <c r="B16" s="41" t="s">
        <v>49</v>
      </c>
      <c r="C16" s="42" t="n">
        <v>515</v>
      </c>
      <c r="D16" s="42" t="n">
        <v>1</v>
      </c>
      <c r="E16" s="42"/>
      <c r="F16" s="42" t="n">
        <v>1893</v>
      </c>
      <c r="G16" s="42" t="n">
        <v>910</v>
      </c>
      <c r="H16" s="42" t="n">
        <v>983</v>
      </c>
      <c r="I16" s="42" t="n">
        <v>-11</v>
      </c>
      <c r="J16" s="24"/>
    </row>
    <row r="17" customFormat="false" ht="13.9" hidden="false" customHeight="true" outlineLevel="0" collapsed="false">
      <c r="B17" s="38" t="s">
        <v>50</v>
      </c>
      <c r="C17" s="40" t="n">
        <v>1971</v>
      </c>
      <c r="D17" s="40" t="n">
        <v>-5</v>
      </c>
      <c r="E17" s="40"/>
      <c r="F17" s="40" t="n">
        <v>6691</v>
      </c>
      <c r="G17" s="40" t="n">
        <v>3241</v>
      </c>
      <c r="H17" s="40" t="n">
        <v>3450</v>
      </c>
      <c r="I17" s="40" t="n">
        <v>-18</v>
      </c>
      <c r="J17" s="24"/>
    </row>
    <row r="18" customFormat="false" ht="13.9" hidden="false" customHeight="true" outlineLevel="0" collapsed="false">
      <c r="B18" s="38" t="s">
        <v>51</v>
      </c>
      <c r="C18" s="40" t="n">
        <v>1335</v>
      </c>
      <c r="D18" s="40" t="n">
        <v>4</v>
      </c>
      <c r="E18" s="40"/>
      <c r="F18" s="40" t="n">
        <v>4675</v>
      </c>
      <c r="G18" s="40" t="n">
        <v>2263</v>
      </c>
      <c r="H18" s="40" t="n">
        <v>2412</v>
      </c>
      <c r="I18" s="40" t="n">
        <v>-10</v>
      </c>
      <c r="J18" s="24"/>
    </row>
    <row r="19" customFormat="false" ht="13.9" hidden="false" customHeight="true" outlineLevel="0" collapsed="false">
      <c r="B19" s="41" t="s">
        <v>52</v>
      </c>
      <c r="C19" s="42" t="n">
        <v>3306</v>
      </c>
      <c r="D19" s="42" t="n">
        <v>-1</v>
      </c>
      <c r="E19" s="42"/>
      <c r="F19" s="42" t="n">
        <v>11366</v>
      </c>
      <c r="G19" s="42" t="n">
        <v>5504</v>
      </c>
      <c r="H19" s="42" t="n">
        <v>5862</v>
      </c>
      <c r="I19" s="42" t="n">
        <v>-28</v>
      </c>
      <c r="J19" s="24"/>
    </row>
    <row r="20" customFormat="false" ht="13.9" hidden="false" customHeight="true" outlineLevel="0" collapsed="false">
      <c r="B20" s="38" t="s">
        <v>53</v>
      </c>
      <c r="C20" s="40" t="n">
        <v>7270</v>
      </c>
      <c r="D20" s="40" t="n">
        <v>31</v>
      </c>
      <c r="E20" s="40"/>
      <c r="F20" s="40" t="n">
        <v>20416</v>
      </c>
      <c r="G20" s="40" t="n">
        <v>9634</v>
      </c>
      <c r="H20" s="40" t="n">
        <v>10782</v>
      </c>
      <c r="I20" s="40" t="n">
        <v>2</v>
      </c>
      <c r="J20" s="24"/>
    </row>
    <row r="21" customFormat="false" ht="13.9" hidden="false" customHeight="true" outlineLevel="0" collapsed="false">
      <c r="B21" s="38" t="s">
        <v>54</v>
      </c>
      <c r="C21" s="40" t="n">
        <v>9068</v>
      </c>
      <c r="D21" s="40" t="n">
        <v>-31</v>
      </c>
      <c r="E21" s="40"/>
      <c r="F21" s="40" t="n">
        <v>23386</v>
      </c>
      <c r="G21" s="40" t="n">
        <v>11243</v>
      </c>
      <c r="H21" s="40" t="n">
        <v>12143</v>
      </c>
      <c r="I21" s="40" t="n">
        <v>-59</v>
      </c>
    </row>
    <row r="22" customFormat="false" ht="13.9" hidden="false" customHeight="true" outlineLevel="0" collapsed="false">
      <c r="B22" s="38" t="s">
        <v>55</v>
      </c>
      <c r="C22" s="40" t="n">
        <v>10309</v>
      </c>
      <c r="D22" s="40" t="n">
        <v>13</v>
      </c>
      <c r="E22" s="40"/>
      <c r="F22" s="40" t="n">
        <v>28236</v>
      </c>
      <c r="G22" s="40" t="n">
        <v>13477</v>
      </c>
      <c r="H22" s="40" t="n">
        <v>14759</v>
      </c>
      <c r="I22" s="40" t="n">
        <v>-32</v>
      </c>
    </row>
    <row r="23" customFormat="false" ht="13.9" hidden="false" customHeight="true" outlineLevel="0" collapsed="false">
      <c r="B23" s="38" t="s">
        <v>56</v>
      </c>
      <c r="C23" s="40" t="n">
        <v>3215</v>
      </c>
      <c r="D23" s="40" t="n">
        <v>-6</v>
      </c>
      <c r="E23" s="40"/>
      <c r="F23" s="40" t="n">
        <v>8240</v>
      </c>
      <c r="G23" s="40" t="n">
        <v>3934</v>
      </c>
      <c r="H23" s="40" t="n">
        <v>4306</v>
      </c>
      <c r="I23" s="40" t="n">
        <v>-43</v>
      </c>
    </row>
    <row r="24" customFormat="false" ht="13.9" hidden="false" customHeight="true" outlineLevel="0" collapsed="false">
      <c r="B24" s="41" t="s">
        <v>57</v>
      </c>
      <c r="C24" s="42" t="n">
        <v>29862</v>
      </c>
      <c r="D24" s="42" t="n">
        <v>7</v>
      </c>
      <c r="E24" s="42"/>
      <c r="F24" s="42" t="n">
        <v>80278</v>
      </c>
      <c r="G24" s="42" t="n">
        <v>38288</v>
      </c>
      <c r="H24" s="42" t="n">
        <v>41990</v>
      </c>
      <c r="I24" s="42" t="n">
        <v>-132</v>
      </c>
    </row>
    <row r="25" customFormat="false" ht="13.9" hidden="false" customHeight="true" outlineLevel="0" collapsed="false">
      <c r="B25" s="38" t="s">
        <v>58</v>
      </c>
      <c r="C25" s="40" t="n">
        <v>3207</v>
      </c>
      <c r="D25" s="40" t="n">
        <v>4</v>
      </c>
      <c r="E25" s="40"/>
      <c r="F25" s="40" t="n">
        <v>9103</v>
      </c>
      <c r="G25" s="40" t="n">
        <v>4370</v>
      </c>
      <c r="H25" s="40" t="n">
        <v>4733</v>
      </c>
      <c r="I25" s="40" t="n">
        <v>-20</v>
      </c>
    </row>
    <row r="26" customFormat="false" ht="13.9" hidden="false" customHeight="true" outlineLevel="0" collapsed="false">
      <c r="B26" s="38" t="s">
        <v>59</v>
      </c>
      <c r="C26" s="40" t="n">
        <v>2798</v>
      </c>
      <c r="D26" s="40" t="n">
        <v>1</v>
      </c>
      <c r="E26" s="40"/>
      <c r="F26" s="40" t="n">
        <v>7711</v>
      </c>
      <c r="G26" s="40" t="n">
        <v>3691</v>
      </c>
      <c r="H26" s="40" t="n">
        <v>4020</v>
      </c>
      <c r="I26" s="40" t="n">
        <v>-37</v>
      </c>
    </row>
    <row r="27" customFormat="false" ht="13.9" hidden="false" customHeight="true" outlineLevel="0" collapsed="false">
      <c r="B27" s="38" t="s">
        <v>60</v>
      </c>
      <c r="C27" s="40" t="n">
        <v>11162</v>
      </c>
      <c r="D27" s="40" t="n">
        <v>9</v>
      </c>
      <c r="E27" s="40"/>
      <c r="F27" s="40" t="n">
        <v>32909</v>
      </c>
      <c r="G27" s="40" t="n">
        <v>15751</v>
      </c>
      <c r="H27" s="40" t="n">
        <v>17158</v>
      </c>
      <c r="I27" s="40" t="n">
        <v>-17</v>
      </c>
    </row>
    <row r="28" customFormat="false" ht="13.9" hidden="false" customHeight="true" outlineLevel="0" collapsed="false">
      <c r="B28" s="41" t="s">
        <v>61</v>
      </c>
      <c r="C28" s="42" t="n">
        <v>17167</v>
      </c>
      <c r="D28" s="42" t="n">
        <v>14</v>
      </c>
      <c r="E28" s="42"/>
      <c r="F28" s="42" t="n">
        <v>49723</v>
      </c>
      <c r="G28" s="42" t="n">
        <v>23812</v>
      </c>
      <c r="H28" s="42" t="n">
        <v>25911</v>
      </c>
      <c r="I28" s="42" t="n">
        <v>-74</v>
      </c>
    </row>
    <row r="29" customFormat="false" ht="13.9" hidden="false" customHeight="true" outlineLevel="0" collapsed="false">
      <c r="B29" s="38" t="s">
        <v>62</v>
      </c>
      <c r="C29" s="40" t="n">
        <v>2831</v>
      </c>
      <c r="D29" s="40" t="n">
        <v>6</v>
      </c>
      <c r="E29" s="40"/>
      <c r="F29" s="40" t="n">
        <v>8678</v>
      </c>
      <c r="G29" s="40" t="n">
        <v>4158</v>
      </c>
      <c r="H29" s="40" t="n">
        <v>4520</v>
      </c>
      <c r="I29" s="40" t="n">
        <v>-9</v>
      </c>
    </row>
    <row r="30" customFormat="false" ht="13.9" hidden="false" customHeight="true" outlineLevel="0" collapsed="false">
      <c r="B30" s="38" t="s">
        <v>63</v>
      </c>
      <c r="C30" s="40" t="n">
        <v>1560</v>
      </c>
      <c r="D30" s="40" t="n">
        <v>-4</v>
      </c>
      <c r="E30" s="40"/>
      <c r="F30" s="40" t="n">
        <v>4749</v>
      </c>
      <c r="G30" s="40" t="n">
        <v>2267</v>
      </c>
      <c r="H30" s="40" t="n">
        <v>2482</v>
      </c>
      <c r="I30" s="40" t="n">
        <v>-18</v>
      </c>
    </row>
    <row r="31" customFormat="false" ht="13.9" hidden="false" customHeight="true" outlineLevel="0" collapsed="false">
      <c r="B31" s="38" t="s">
        <v>64</v>
      </c>
      <c r="C31" s="40" t="n">
        <v>6326</v>
      </c>
      <c r="D31" s="40" t="n">
        <v>16</v>
      </c>
      <c r="E31" s="40"/>
      <c r="F31" s="40" t="n">
        <v>18738</v>
      </c>
      <c r="G31" s="40" t="n">
        <v>8921</v>
      </c>
      <c r="H31" s="40" t="n">
        <v>9817</v>
      </c>
      <c r="I31" s="40" t="n">
        <v>-40</v>
      </c>
    </row>
    <row r="32" customFormat="false" ht="13.9" hidden="false" customHeight="true" outlineLevel="0" collapsed="false">
      <c r="B32" s="38" t="s">
        <v>65</v>
      </c>
      <c r="C32" s="40" t="n">
        <v>2114</v>
      </c>
      <c r="D32" s="40" t="n">
        <v>-2</v>
      </c>
      <c r="E32" s="40"/>
      <c r="F32" s="40" t="n">
        <v>5958</v>
      </c>
      <c r="G32" s="40" t="n">
        <v>2771</v>
      </c>
      <c r="H32" s="40" t="n">
        <v>3187</v>
      </c>
      <c r="I32" s="40" t="n">
        <v>-15</v>
      </c>
    </row>
    <row r="33" customFormat="false" ht="13.9" hidden="false" customHeight="true" outlineLevel="0" collapsed="false">
      <c r="B33" s="38" t="s">
        <v>66</v>
      </c>
      <c r="C33" s="40" t="n">
        <v>752</v>
      </c>
      <c r="D33" s="40" t="n">
        <v>-2</v>
      </c>
      <c r="E33" s="40"/>
      <c r="F33" s="40" t="n">
        <v>2259</v>
      </c>
      <c r="G33" s="40" t="n">
        <v>1062</v>
      </c>
      <c r="H33" s="40" t="n">
        <v>1197</v>
      </c>
      <c r="I33" s="40" t="n">
        <v>-28</v>
      </c>
    </row>
    <row r="34" customFormat="false" ht="13.9" hidden="false" customHeight="true" outlineLevel="0" collapsed="false">
      <c r="B34" s="38" t="s">
        <v>67</v>
      </c>
      <c r="C34" s="40" t="n">
        <v>931</v>
      </c>
      <c r="D34" s="40" t="n">
        <v>1</v>
      </c>
      <c r="E34" s="40"/>
      <c r="F34" s="40" t="n">
        <v>2467</v>
      </c>
      <c r="G34" s="40" t="n">
        <v>1179</v>
      </c>
      <c r="H34" s="40" t="n">
        <v>1288</v>
      </c>
      <c r="I34" s="40" t="n">
        <v>0</v>
      </c>
    </row>
    <row r="35" customFormat="false" ht="13.9" hidden="false" customHeight="true" outlineLevel="0" collapsed="false">
      <c r="B35" s="41" t="s">
        <v>68</v>
      </c>
      <c r="C35" s="42" t="n">
        <v>14514</v>
      </c>
      <c r="D35" s="42" t="n">
        <v>15</v>
      </c>
      <c r="E35" s="42"/>
      <c r="F35" s="42" t="n">
        <v>42849</v>
      </c>
      <c r="G35" s="42" t="n">
        <v>20358</v>
      </c>
      <c r="H35" s="42" t="n">
        <v>22491</v>
      </c>
      <c r="I35" s="42" t="n">
        <v>-110</v>
      </c>
    </row>
    <row r="36" customFormat="false" ht="13.9" hidden="false" customHeight="true" outlineLevel="0" collapsed="false">
      <c r="B36" s="38" t="s">
        <v>69</v>
      </c>
      <c r="C36" s="40" t="n">
        <v>2677</v>
      </c>
      <c r="D36" s="40" t="n">
        <v>12</v>
      </c>
      <c r="E36" s="40"/>
      <c r="F36" s="40" t="n">
        <v>7974</v>
      </c>
      <c r="G36" s="40" t="n">
        <v>3777</v>
      </c>
      <c r="H36" s="40" t="n">
        <v>4197</v>
      </c>
      <c r="I36" s="40" t="n">
        <v>-17</v>
      </c>
    </row>
    <row r="37" customFormat="false" ht="13.9" hidden="false" customHeight="true" outlineLevel="0" collapsed="false">
      <c r="B37" s="38" t="s">
        <v>70</v>
      </c>
      <c r="C37" s="40" t="n">
        <v>2117</v>
      </c>
      <c r="D37" s="40" t="n">
        <v>1</v>
      </c>
      <c r="E37" s="40"/>
      <c r="F37" s="40" t="n">
        <v>6549</v>
      </c>
      <c r="G37" s="40" t="n">
        <v>3088</v>
      </c>
      <c r="H37" s="40" t="n">
        <v>3461</v>
      </c>
      <c r="I37" s="40" t="n">
        <v>-20</v>
      </c>
    </row>
    <row r="38" customFormat="false" ht="13.9" hidden="false" customHeight="true" outlineLevel="0" collapsed="false">
      <c r="B38" s="41" t="s">
        <v>71</v>
      </c>
      <c r="C38" s="42" t="n">
        <v>4794</v>
      </c>
      <c r="D38" s="42" t="n">
        <v>13</v>
      </c>
      <c r="E38" s="42"/>
      <c r="F38" s="42" t="n">
        <v>14523</v>
      </c>
      <c r="G38" s="42" t="n">
        <v>6865</v>
      </c>
      <c r="H38" s="42" t="n">
        <v>7658</v>
      </c>
      <c r="I38" s="42" t="n">
        <v>-37</v>
      </c>
    </row>
    <row r="39" customFormat="false" ht="13.9" hidden="false" customHeight="true" outlineLevel="0" collapsed="false">
      <c r="B39" s="38" t="s">
        <v>100</v>
      </c>
      <c r="C39" s="40" t="n">
        <v>6499</v>
      </c>
      <c r="D39" s="40" t="n">
        <v>-1</v>
      </c>
      <c r="E39" s="40"/>
      <c r="F39" s="40" t="n">
        <v>19532</v>
      </c>
      <c r="G39" s="40" t="n">
        <v>9394</v>
      </c>
      <c r="H39" s="40" t="n">
        <v>10138</v>
      </c>
      <c r="I39" s="40" t="n">
        <v>-25</v>
      </c>
    </row>
    <row r="40" customFormat="false" ht="13.9" hidden="false" customHeight="true" outlineLevel="0" collapsed="false">
      <c r="B40" s="38" t="s">
        <v>101</v>
      </c>
      <c r="C40" s="40" t="n">
        <v>5230</v>
      </c>
      <c r="D40" s="40" t="n">
        <v>3</v>
      </c>
      <c r="E40" s="40"/>
      <c r="F40" s="40" t="n">
        <v>15569</v>
      </c>
      <c r="G40" s="40" t="n">
        <v>7440</v>
      </c>
      <c r="H40" s="40" t="n">
        <v>8129</v>
      </c>
      <c r="I40" s="40" t="n">
        <v>-30</v>
      </c>
    </row>
    <row r="41" customFormat="false" ht="13.9" hidden="false" customHeight="true" outlineLevel="0" collapsed="false">
      <c r="B41" s="38" t="s">
        <v>72</v>
      </c>
      <c r="C41" s="40" t="n">
        <v>9263</v>
      </c>
      <c r="D41" s="40" t="n">
        <v>14</v>
      </c>
      <c r="E41" s="40"/>
      <c r="F41" s="40" t="n">
        <v>24720</v>
      </c>
      <c r="G41" s="40" t="n">
        <v>11776</v>
      </c>
      <c r="H41" s="40" t="n">
        <v>12944</v>
      </c>
      <c r="I41" s="40" t="n">
        <v>-59</v>
      </c>
    </row>
    <row r="42" customFormat="false" ht="13.9" hidden="false" customHeight="true" outlineLevel="0" collapsed="false">
      <c r="B42" s="38" t="s">
        <v>73</v>
      </c>
      <c r="C42" s="40" t="n">
        <v>8706</v>
      </c>
      <c r="D42" s="40" t="n">
        <v>-31</v>
      </c>
      <c r="E42" s="40"/>
      <c r="F42" s="40" t="n">
        <v>23079</v>
      </c>
      <c r="G42" s="40" t="n">
        <v>11074</v>
      </c>
      <c r="H42" s="40" t="n">
        <v>12005</v>
      </c>
      <c r="I42" s="40" t="n">
        <v>-97</v>
      </c>
    </row>
    <row r="43" customFormat="false" ht="13.9" hidden="false" customHeight="true" outlineLevel="0" collapsed="false">
      <c r="B43" s="38" t="s">
        <v>74</v>
      </c>
      <c r="C43" s="40" t="n">
        <v>10207</v>
      </c>
      <c r="D43" s="40" t="n">
        <v>41</v>
      </c>
      <c r="E43" s="40"/>
      <c r="F43" s="40" t="n">
        <v>32230</v>
      </c>
      <c r="G43" s="40" t="n">
        <v>15564</v>
      </c>
      <c r="H43" s="40" t="n">
        <v>16666</v>
      </c>
      <c r="I43" s="40" t="n">
        <v>31</v>
      </c>
    </row>
    <row r="44" customFormat="false" ht="13.9" hidden="false" customHeight="true" outlineLevel="0" collapsed="false">
      <c r="B44" s="38" t="s">
        <v>75</v>
      </c>
      <c r="C44" s="40" t="n">
        <v>7352</v>
      </c>
      <c r="D44" s="40" t="n">
        <v>0</v>
      </c>
      <c r="E44" s="40"/>
      <c r="F44" s="40" t="n">
        <v>19760</v>
      </c>
      <c r="G44" s="40" t="n">
        <v>9268</v>
      </c>
      <c r="H44" s="40" t="n">
        <v>10492</v>
      </c>
      <c r="I44" s="40" t="n">
        <v>-18</v>
      </c>
    </row>
    <row r="45" customFormat="false" ht="13.9" hidden="false" customHeight="true" outlineLevel="0" collapsed="false">
      <c r="B45" s="41" t="s">
        <v>76</v>
      </c>
      <c r="C45" s="42" t="n">
        <v>47257</v>
      </c>
      <c r="D45" s="42" t="n">
        <v>26</v>
      </c>
      <c r="E45" s="42"/>
      <c r="F45" s="42" t="n">
        <v>134890</v>
      </c>
      <c r="G45" s="42" t="n">
        <v>64516</v>
      </c>
      <c r="H45" s="42" t="n">
        <v>70374</v>
      </c>
      <c r="I45" s="42" t="n">
        <v>-198</v>
      </c>
    </row>
    <row r="46" customFormat="false" ht="13.9" hidden="false" customHeight="true" outlineLevel="0" collapsed="false">
      <c r="B46" s="38" t="s">
        <v>77</v>
      </c>
      <c r="C46" s="40" t="n">
        <v>3809</v>
      </c>
      <c r="D46" s="40" t="n">
        <v>0</v>
      </c>
      <c r="E46" s="40"/>
      <c r="F46" s="40" t="n">
        <v>10454</v>
      </c>
      <c r="G46" s="40" t="n">
        <v>4866</v>
      </c>
      <c r="H46" s="40" t="n">
        <v>5588</v>
      </c>
      <c r="I46" s="40" t="n">
        <v>-45</v>
      </c>
    </row>
    <row r="47" customFormat="false" ht="13.9" hidden="false" customHeight="true" outlineLevel="0" collapsed="false">
      <c r="B47" s="38" t="s">
        <v>78</v>
      </c>
      <c r="C47" s="40" t="n">
        <v>7419</v>
      </c>
      <c r="D47" s="40" t="n">
        <v>19</v>
      </c>
      <c r="E47" s="40"/>
      <c r="F47" s="40" t="n">
        <v>20292</v>
      </c>
      <c r="G47" s="40" t="n">
        <v>9661</v>
      </c>
      <c r="H47" s="40" t="n">
        <v>10631</v>
      </c>
      <c r="I47" s="40" t="n">
        <v>3</v>
      </c>
    </row>
    <row r="48" customFormat="false" ht="13.9" hidden="false" customHeight="true" outlineLevel="0" collapsed="false">
      <c r="B48" s="38" t="s">
        <v>79</v>
      </c>
      <c r="C48" s="40" t="n">
        <v>2829</v>
      </c>
      <c r="D48" s="40" t="n">
        <v>-3</v>
      </c>
      <c r="E48" s="40"/>
      <c r="F48" s="40" t="n">
        <v>8023</v>
      </c>
      <c r="G48" s="40" t="n">
        <v>3762</v>
      </c>
      <c r="H48" s="40" t="n">
        <v>4261</v>
      </c>
      <c r="I48" s="40" t="n">
        <v>-27</v>
      </c>
    </row>
    <row r="49" customFormat="false" ht="13.9" hidden="false" customHeight="true" outlineLevel="0" collapsed="false">
      <c r="B49" s="38" t="s">
        <v>80</v>
      </c>
      <c r="C49" s="40" t="n">
        <v>449</v>
      </c>
      <c r="D49" s="40" t="n">
        <v>0</v>
      </c>
      <c r="E49" s="40"/>
      <c r="F49" s="40" t="n">
        <v>1083</v>
      </c>
      <c r="G49" s="40" t="n">
        <v>518</v>
      </c>
      <c r="H49" s="40" t="n">
        <v>565</v>
      </c>
      <c r="I49" s="40" t="n">
        <v>-3</v>
      </c>
    </row>
    <row r="50" customFormat="false" ht="13.9" hidden="false" customHeight="true" outlineLevel="0" collapsed="false">
      <c r="B50" s="38" t="s">
        <v>81</v>
      </c>
      <c r="C50" s="40" t="n">
        <v>1229</v>
      </c>
      <c r="D50" s="40" t="n">
        <v>-2</v>
      </c>
      <c r="E50" s="40"/>
      <c r="F50" s="40" t="n">
        <v>3641</v>
      </c>
      <c r="G50" s="40" t="n">
        <v>1728</v>
      </c>
      <c r="H50" s="40" t="n">
        <v>1913</v>
      </c>
      <c r="I50" s="40" t="n">
        <v>-16</v>
      </c>
    </row>
    <row r="51" customFormat="false" ht="13.9" hidden="false" customHeight="true" outlineLevel="0" collapsed="false">
      <c r="B51" s="38" t="s">
        <v>82</v>
      </c>
      <c r="C51" s="40" t="n">
        <v>830</v>
      </c>
      <c r="D51" s="40" t="n">
        <v>-3</v>
      </c>
      <c r="E51" s="40"/>
      <c r="F51" s="40" t="n">
        <v>1887</v>
      </c>
      <c r="G51" s="40" t="n">
        <v>885</v>
      </c>
      <c r="H51" s="40" t="n">
        <v>1002</v>
      </c>
      <c r="I51" s="40" t="n">
        <v>-7</v>
      </c>
    </row>
    <row r="52" customFormat="false" ht="13.9" hidden="false" customHeight="true" outlineLevel="0" collapsed="false">
      <c r="B52" s="38" t="s">
        <v>83</v>
      </c>
      <c r="C52" s="40" t="n">
        <v>306</v>
      </c>
      <c r="D52" s="40" t="n">
        <v>-6</v>
      </c>
      <c r="E52" s="40"/>
      <c r="F52" s="40" t="n">
        <v>764</v>
      </c>
      <c r="G52" s="40" t="n">
        <v>401</v>
      </c>
      <c r="H52" s="40" t="n">
        <v>363</v>
      </c>
      <c r="I52" s="40" t="n">
        <v>-7</v>
      </c>
    </row>
    <row r="53" customFormat="false" ht="13.9" hidden="false" customHeight="true" outlineLevel="0" collapsed="false">
      <c r="B53" s="38" t="s">
        <v>84</v>
      </c>
      <c r="C53" s="40" t="n">
        <v>288</v>
      </c>
      <c r="D53" s="40" t="n">
        <v>-4</v>
      </c>
      <c r="E53" s="40"/>
      <c r="F53" s="40" t="n">
        <v>758</v>
      </c>
      <c r="G53" s="40" t="n">
        <v>373</v>
      </c>
      <c r="H53" s="40" t="n">
        <v>385</v>
      </c>
      <c r="I53" s="40" t="n">
        <v>-4</v>
      </c>
    </row>
    <row r="54" customFormat="false" ht="13.9" hidden="false" customHeight="true" outlineLevel="0" collapsed="false">
      <c r="B54" s="38" t="s">
        <v>85</v>
      </c>
      <c r="C54" s="40" t="n">
        <v>2038</v>
      </c>
      <c r="D54" s="40" t="n">
        <v>-30</v>
      </c>
      <c r="E54" s="40"/>
      <c r="F54" s="40" t="n">
        <v>4538</v>
      </c>
      <c r="G54" s="40" t="n">
        <v>2306</v>
      </c>
      <c r="H54" s="40" t="n">
        <v>2232</v>
      </c>
      <c r="I54" s="40" t="n">
        <v>-84</v>
      </c>
    </row>
    <row r="55" customFormat="false" ht="13.9" hidden="false" customHeight="true" outlineLevel="0" collapsed="false">
      <c r="B55" s="38" t="s">
        <v>86</v>
      </c>
      <c r="C55" s="40" t="n">
        <v>674</v>
      </c>
      <c r="D55" s="40" t="n">
        <v>-1</v>
      </c>
      <c r="E55" s="40"/>
      <c r="F55" s="40" t="n">
        <v>1225</v>
      </c>
      <c r="G55" s="40" t="n">
        <v>584</v>
      </c>
      <c r="H55" s="40" t="n">
        <v>641</v>
      </c>
      <c r="I55" s="40" t="n">
        <v>1</v>
      </c>
    </row>
    <row r="56" customFormat="false" ht="13.9" hidden="false" customHeight="true" outlineLevel="0" collapsed="false">
      <c r="B56" s="38" t="s">
        <v>87</v>
      </c>
      <c r="C56" s="40" t="n">
        <v>406</v>
      </c>
      <c r="D56" s="40" t="n">
        <v>-4</v>
      </c>
      <c r="E56" s="40"/>
      <c r="F56" s="40" t="n">
        <v>854</v>
      </c>
      <c r="G56" s="40" t="n">
        <v>409</v>
      </c>
      <c r="H56" s="40" t="n">
        <v>445</v>
      </c>
      <c r="I56" s="40" t="n">
        <v>-7</v>
      </c>
    </row>
    <row r="57" customFormat="false" ht="13.9" hidden="false" customHeight="true" outlineLevel="0" collapsed="false">
      <c r="B57" s="38" t="s">
        <v>88</v>
      </c>
      <c r="C57" s="40" t="n">
        <v>1052</v>
      </c>
      <c r="D57" s="40" t="n">
        <v>-1</v>
      </c>
      <c r="E57" s="40"/>
      <c r="F57" s="40" t="n">
        <v>2240</v>
      </c>
      <c r="G57" s="40" t="n">
        <v>1129</v>
      </c>
      <c r="H57" s="40" t="n">
        <v>1111</v>
      </c>
      <c r="I57" s="40" t="n">
        <v>-9</v>
      </c>
    </row>
    <row r="58" customFormat="false" ht="13.9" hidden="false" customHeight="true" outlineLevel="0" collapsed="false">
      <c r="B58" s="38" t="s">
        <v>89</v>
      </c>
      <c r="C58" s="40" t="n">
        <v>1175</v>
      </c>
      <c r="D58" s="40" t="n">
        <v>1</v>
      </c>
      <c r="E58" s="40"/>
      <c r="F58" s="40" t="n">
        <v>2641</v>
      </c>
      <c r="G58" s="40" t="n">
        <v>1257</v>
      </c>
      <c r="H58" s="40" t="n">
        <v>1384</v>
      </c>
      <c r="I58" s="40" t="n">
        <v>-5</v>
      </c>
    </row>
    <row r="59" customFormat="false" ht="13.9" hidden="false" customHeight="true" outlineLevel="0" collapsed="false">
      <c r="B59" s="41" t="s">
        <v>90</v>
      </c>
      <c r="C59" s="42" t="n">
        <v>22504</v>
      </c>
      <c r="D59" s="42" t="n">
        <v>-34</v>
      </c>
      <c r="E59" s="42"/>
      <c r="F59" s="42" t="n">
        <v>58400</v>
      </c>
      <c r="G59" s="42" t="n">
        <v>27879</v>
      </c>
      <c r="H59" s="42" t="n">
        <v>30521</v>
      </c>
      <c r="I59" s="42" t="n">
        <v>-210</v>
      </c>
    </row>
    <row r="60" customFormat="false" ht="13.9" hidden="false" customHeight="true" outlineLevel="0" collapsed="false">
      <c r="B60" s="43" t="s">
        <v>91</v>
      </c>
      <c r="C60" s="42" t="n">
        <v>139919</v>
      </c>
      <c r="D60" s="42" t="n">
        <v>41</v>
      </c>
      <c r="E60" s="42"/>
      <c r="F60" s="42" t="n">
        <v>393922</v>
      </c>
      <c r="G60" s="42" t="n">
        <v>188132</v>
      </c>
      <c r="H60" s="42" t="n">
        <v>205790</v>
      </c>
      <c r="I60" s="42" t="n">
        <v>-800</v>
      </c>
    </row>
    <row r="61" customFormat="false" ht="13.9" hidden="false" customHeight="true" outlineLevel="0" collapsed="false">
      <c r="B61" s="43" t="s">
        <v>92</v>
      </c>
      <c r="C61" s="42" t="n">
        <v>532233</v>
      </c>
      <c r="D61" s="42" t="n">
        <v>60</v>
      </c>
      <c r="E61" s="42"/>
      <c r="F61" s="42" t="n">
        <v>1430245</v>
      </c>
      <c r="G61" s="42" t="n">
        <v>682813</v>
      </c>
      <c r="H61" s="42" t="n">
        <v>747432</v>
      </c>
      <c r="I61" s="42" t="n">
        <v>-2257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07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076</v>
      </c>
      <c r="D4" s="39" t="n">
        <v>-54</v>
      </c>
      <c r="E4" s="39"/>
      <c r="F4" s="40" t="n">
        <v>364447</v>
      </c>
      <c r="G4" s="39" t="n">
        <v>172676</v>
      </c>
      <c r="H4" s="39" t="n">
        <v>191771</v>
      </c>
      <c r="I4" s="39" t="n">
        <v>-243</v>
      </c>
    </row>
    <row r="5" customFormat="false" ht="13.9" hidden="false" customHeight="true" outlineLevel="0" collapsed="false">
      <c r="A5" s="24"/>
      <c r="B5" s="38" t="s">
        <v>37</v>
      </c>
      <c r="C5" s="39" t="n">
        <v>28036</v>
      </c>
      <c r="D5" s="39" t="n">
        <v>-3</v>
      </c>
      <c r="E5" s="40"/>
      <c r="F5" s="40" t="n">
        <v>71756</v>
      </c>
      <c r="G5" s="39" t="n">
        <v>34236</v>
      </c>
      <c r="H5" s="39" t="n">
        <v>37520</v>
      </c>
      <c r="I5" s="39" t="n">
        <v>-117</v>
      </c>
    </row>
    <row r="6" customFormat="false" ht="13.9" hidden="false" customHeight="true" outlineLevel="0" collapsed="false">
      <c r="A6" s="24"/>
      <c r="B6" s="38" t="s">
        <v>38</v>
      </c>
      <c r="C6" s="39" t="n">
        <v>34858</v>
      </c>
      <c r="D6" s="39" t="n">
        <v>-19</v>
      </c>
      <c r="E6" s="40"/>
      <c r="F6" s="40" t="n">
        <v>93028</v>
      </c>
      <c r="G6" s="39" t="n">
        <v>44803</v>
      </c>
      <c r="H6" s="39" t="n">
        <v>48225</v>
      </c>
      <c r="I6" s="39" t="n">
        <v>-64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937</v>
      </c>
      <c r="D7" s="39" t="n">
        <v>-360</v>
      </c>
      <c r="E7" s="40"/>
      <c r="F7" s="40" t="n">
        <v>71446</v>
      </c>
      <c r="G7" s="39" t="n">
        <v>35130</v>
      </c>
      <c r="H7" s="39" t="n">
        <v>36316</v>
      </c>
      <c r="I7" s="39" t="n">
        <v>-356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459</v>
      </c>
      <c r="D8" s="39" t="n">
        <v>46</v>
      </c>
      <c r="E8" s="40"/>
      <c r="F8" s="40" t="n">
        <v>125686</v>
      </c>
      <c r="G8" s="39" t="n">
        <v>60407</v>
      </c>
      <c r="H8" s="39" t="n">
        <v>65279</v>
      </c>
      <c r="I8" s="39" t="n">
        <v>19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274</v>
      </c>
      <c r="D9" s="39" t="n">
        <v>25</v>
      </c>
      <c r="E9" s="40"/>
      <c r="F9" s="40" t="n">
        <v>61779</v>
      </c>
      <c r="G9" s="39" t="n">
        <v>29272</v>
      </c>
      <c r="H9" s="39" t="n">
        <v>32507</v>
      </c>
      <c r="I9" s="39" t="n">
        <v>11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07</v>
      </c>
      <c r="D10" s="39" t="n">
        <v>2</v>
      </c>
      <c r="E10" s="40"/>
      <c r="F10" s="40" t="n">
        <v>34157</v>
      </c>
      <c r="G10" s="39" t="n">
        <v>16272</v>
      </c>
      <c r="H10" s="39" t="n">
        <v>17885</v>
      </c>
      <c r="I10" s="39" t="n">
        <v>-14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13</v>
      </c>
      <c r="D11" s="39" t="n">
        <v>-3</v>
      </c>
      <c r="E11" s="40"/>
      <c r="F11" s="40" t="n">
        <v>33184</v>
      </c>
      <c r="G11" s="39" t="n">
        <v>15615</v>
      </c>
      <c r="H11" s="39" t="n">
        <v>17569</v>
      </c>
      <c r="I11" s="39" t="n">
        <v>-47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431</v>
      </c>
      <c r="D12" s="39" t="n">
        <v>-12</v>
      </c>
      <c r="E12" s="40"/>
      <c r="F12" s="40" t="n">
        <v>113067</v>
      </c>
      <c r="G12" s="39" t="n">
        <v>53868</v>
      </c>
      <c r="H12" s="39" t="n">
        <v>59199</v>
      </c>
      <c r="I12" s="39" t="n">
        <v>-46</v>
      </c>
      <c r="J12" s="24"/>
    </row>
    <row r="13" customFormat="false" ht="13.9" hidden="false" customHeight="true" outlineLevel="0" collapsed="false">
      <c r="B13" s="38" t="s">
        <v>45</v>
      </c>
      <c r="C13" s="39" t="n">
        <v>23904</v>
      </c>
      <c r="D13" s="39" t="n">
        <v>53</v>
      </c>
      <c r="E13" s="40"/>
      <c r="F13" s="40" t="n">
        <v>69230</v>
      </c>
      <c r="G13" s="39" t="n">
        <v>33252</v>
      </c>
      <c r="H13" s="39" t="n">
        <v>35978</v>
      </c>
      <c r="I13" s="39" t="n">
        <v>138</v>
      </c>
      <c r="J13" s="24"/>
    </row>
    <row r="14" customFormat="false" ht="13.9" hidden="false" customHeight="true" outlineLevel="0" collapsed="false">
      <c r="B14" s="41" t="s">
        <v>47</v>
      </c>
      <c r="C14" s="42" t="n">
        <v>392295</v>
      </c>
      <c r="D14" s="42" t="n">
        <v>-325</v>
      </c>
      <c r="E14" s="42"/>
      <c r="F14" s="42" t="n">
        <v>1037780</v>
      </c>
      <c r="G14" s="42" t="n">
        <v>495531</v>
      </c>
      <c r="H14" s="42" t="n">
        <v>542249</v>
      </c>
      <c r="I14" s="42" t="n">
        <v>-719</v>
      </c>
      <c r="J14" s="24"/>
    </row>
    <row r="15" customFormat="false" ht="13.9" hidden="false" customHeight="true" outlineLevel="0" collapsed="false">
      <c r="B15" s="38" t="s">
        <v>48</v>
      </c>
      <c r="C15" s="40" t="n">
        <v>514</v>
      </c>
      <c r="D15" s="40" t="n">
        <v>-4</v>
      </c>
      <c r="E15" s="40"/>
      <c r="F15" s="40" t="n">
        <v>1904</v>
      </c>
      <c r="G15" s="40" t="n">
        <v>916</v>
      </c>
      <c r="H15" s="40" t="n">
        <v>988</v>
      </c>
      <c r="I15" s="40" t="n">
        <v>-7</v>
      </c>
      <c r="J15" s="24"/>
    </row>
    <row r="16" customFormat="false" ht="13.9" hidden="false" customHeight="true" outlineLevel="0" collapsed="false">
      <c r="B16" s="41" t="s">
        <v>49</v>
      </c>
      <c r="C16" s="42" t="n">
        <v>514</v>
      </c>
      <c r="D16" s="42" t="n">
        <v>-4</v>
      </c>
      <c r="E16" s="42"/>
      <c r="F16" s="42" t="n">
        <v>1904</v>
      </c>
      <c r="G16" s="42" t="n">
        <v>916</v>
      </c>
      <c r="H16" s="42" t="n">
        <v>988</v>
      </c>
      <c r="I16" s="42" t="n">
        <v>-7</v>
      </c>
      <c r="J16" s="24"/>
    </row>
    <row r="17" customFormat="false" ht="13.9" hidden="false" customHeight="true" outlineLevel="0" collapsed="false">
      <c r="B17" s="38" t="s">
        <v>50</v>
      </c>
      <c r="C17" s="40" t="n">
        <v>1976</v>
      </c>
      <c r="D17" s="40" t="n">
        <v>1</v>
      </c>
      <c r="E17" s="40"/>
      <c r="F17" s="40" t="n">
        <v>6709</v>
      </c>
      <c r="G17" s="40" t="n">
        <v>3239</v>
      </c>
      <c r="H17" s="40" t="n">
        <v>3470</v>
      </c>
      <c r="I17" s="40" t="n">
        <v>-6</v>
      </c>
      <c r="J17" s="24"/>
    </row>
    <row r="18" customFormat="false" ht="13.9" hidden="false" customHeight="true" outlineLevel="0" collapsed="false">
      <c r="B18" s="38" t="s">
        <v>51</v>
      </c>
      <c r="C18" s="40" t="n">
        <v>1331</v>
      </c>
      <c r="D18" s="40" t="n">
        <v>1</v>
      </c>
      <c r="E18" s="40"/>
      <c r="F18" s="40" t="n">
        <v>4685</v>
      </c>
      <c r="G18" s="40" t="n">
        <v>2270</v>
      </c>
      <c r="H18" s="40" t="n">
        <v>2415</v>
      </c>
      <c r="I18" s="40" t="n">
        <v>3</v>
      </c>
      <c r="J18" s="24"/>
    </row>
    <row r="19" customFormat="false" ht="13.9" hidden="false" customHeight="true" outlineLevel="0" collapsed="false">
      <c r="B19" s="41" t="s">
        <v>52</v>
      </c>
      <c r="C19" s="42" t="n">
        <v>3307</v>
      </c>
      <c r="D19" s="42" t="n">
        <v>2</v>
      </c>
      <c r="E19" s="42"/>
      <c r="F19" s="42" t="n">
        <v>11394</v>
      </c>
      <c r="G19" s="42" t="n">
        <v>5509</v>
      </c>
      <c r="H19" s="42" t="n">
        <v>5885</v>
      </c>
      <c r="I19" s="42" t="n">
        <v>-3</v>
      </c>
      <c r="J19" s="24"/>
    </row>
    <row r="20" customFormat="false" ht="13.9" hidden="false" customHeight="true" outlineLevel="0" collapsed="false">
      <c r="B20" s="38" t="s">
        <v>53</v>
      </c>
      <c r="C20" s="40" t="n">
        <v>7239</v>
      </c>
      <c r="D20" s="40" t="n">
        <v>16</v>
      </c>
      <c r="E20" s="40"/>
      <c r="F20" s="40" t="n">
        <v>20414</v>
      </c>
      <c r="G20" s="40" t="n">
        <v>9640</v>
      </c>
      <c r="H20" s="40" t="n">
        <v>10774</v>
      </c>
      <c r="I20" s="40" t="n">
        <v>6</v>
      </c>
      <c r="J20" s="24"/>
    </row>
    <row r="21" customFormat="false" ht="13.9" hidden="false" customHeight="true" outlineLevel="0" collapsed="false">
      <c r="B21" s="38" t="s">
        <v>54</v>
      </c>
      <c r="C21" s="40" t="n">
        <v>9099</v>
      </c>
      <c r="D21" s="40" t="n">
        <v>-2</v>
      </c>
      <c r="E21" s="40"/>
      <c r="F21" s="40" t="n">
        <v>23445</v>
      </c>
      <c r="G21" s="40" t="n">
        <v>11269</v>
      </c>
      <c r="H21" s="40" t="n">
        <v>12176</v>
      </c>
      <c r="I21" s="40" t="n">
        <v>-5</v>
      </c>
    </row>
    <row r="22" customFormat="false" ht="13.9" hidden="false" customHeight="true" outlineLevel="0" collapsed="false">
      <c r="B22" s="38" t="s">
        <v>55</v>
      </c>
      <c r="C22" s="40" t="n">
        <v>10296</v>
      </c>
      <c r="D22" s="40" t="n">
        <v>11</v>
      </c>
      <c r="E22" s="40"/>
      <c r="F22" s="40" t="n">
        <v>28268</v>
      </c>
      <c r="G22" s="40" t="n">
        <v>13491</v>
      </c>
      <c r="H22" s="40" t="n">
        <v>14777</v>
      </c>
      <c r="I22" s="40" t="n">
        <v>-7</v>
      </c>
    </row>
    <row r="23" customFormat="false" ht="13.9" hidden="false" customHeight="true" outlineLevel="0" collapsed="false">
      <c r="B23" s="38" t="s">
        <v>56</v>
      </c>
      <c r="C23" s="40" t="n">
        <v>3221</v>
      </c>
      <c r="D23" s="40" t="n">
        <v>7</v>
      </c>
      <c r="E23" s="40"/>
      <c r="F23" s="40" t="n">
        <v>8283</v>
      </c>
      <c r="G23" s="40" t="n">
        <v>3952</v>
      </c>
      <c r="H23" s="40" t="n">
        <v>4331</v>
      </c>
      <c r="I23" s="40" t="n">
        <v>-6</v>
      </c>
    </row>
    <row r="24" customFormat="false" ht="13.9" hidden="false" customHeight="true" outlineLevel="0" collapsed="false">
      <c r="B24" s="41" t="s">
        <v>57</v>
      </c>
      <c r="C24" s="42" t="n">
        <v>29855</v>
      </c>
      <c r="D24" s="42" t="n">
        <v>32</v>
      </c>
      <c r="E24" s="42"/>
      <c r="F24" s="42" t="n">
        <v>80410</v>
      </c>
      <c r="G24" s="42" t="n">
        <v>38352</v>
      </c>
      <c r="H24" s="42" t="n">
        <v>42058</v>
      </c>
      <c r="I24" s="42" t="n">
        <v>-12</v>
      </c>
    </row>
    <row r="25" customFormat="false" ht="13.9" hidden="false" customHeight="true" outlineLevel="0" collapsed="false">
      <c r="B25" s="38" t="s">
        <v>58</v>
      </c>
      <c r="C25" s="40" t="n">
        <v>3203</v>
      </c>
      <c r="D25" s="40" t="n">
        <v>7</v>
      </c>
      <c r="E25" s="40"/>
      <c r="F25" s="40" t="n">
        <v>9123</v>
      </c>
      <c r="G25" s="40" t="n">
        <v>4390</v>
      </c>
      <c r="H25" s="40" t="n">
        <v>4733</v>
      </c>
      <c r="I25" s="40" t="n">
        <v>0</v>
      </c>
    </row>
    <row r="26" customFormat="false" ht="13.9" hidden="false" customHeight="true" outlineLevel="0" collapsed="false">
      <c r="B26" s="38" t="s">
        <v>59</v>
      </c>
      <c r="C26" s="40" t="n">
        <v>2797</v>
      </c>
      <c r="D26" s="40" t="n">
        <v>-1</v>
      </c>
      <c r="E26" s="40"/>
      <c r="F26" s="40" t="n">
        <v>7748</v>
      </c>
      <c r="G26" s="40" t="n">
        <v>3697</v>
      </c>
      <c r="H26" s="40" t="n">
        <v>4051</v>
      </c>
      <c r="I26" s="40" t="n">
        <v>-10</v>
      </c>
    </row>
    <row r="27" customFormat="false" ht="13.9" hidden="false" customHeight="true" outlineLevel="0" collapsed="false">
      <c r="B27" s="38" t="s">
        <v>60</v>
      </c>
      <c r="C27" s="40" t="n">
        <v>11153</v>
      </c>
      <c r="D27" s="40" t="n">
        <v>4</v>
      </c>
      <c r="E27" s="40"/>
      <c r="F27" s="40" t="n">
        <v>32926</v>
      </c>
      <c r="G27" s="40" t="n">
        <v>15769</v>
      </c>
      <c r="H27" s="40" t="n">
        <v>17157</v>
      </c>
      <c r="I27" s="40" t="n">
        <v>-9</v>
      </c>
    </row>
    <row r="28" customFormat="false" ht="13.9" hidden="false" customHeight="true" outlineLevel="0" collapsed="false">
      <c r="B28" s="41" t="s">
        <v>61</v>
      </c>
      <c r="C28" s="42" t="n">
        <v>17153</v>
      </c>
      <c r="D28" s="42" t="n">
        <v>10</v>
      </c>
      <c r="E28" s="42"/>
      <c r="F28" s="42" t="n">
        <v>49797</v>
      </c>
      <c r="G28" s="42" t="n">
        <v>23856</v>
      </c>
      <c r="H28" s="42" t="n">
        <v>25941</v>
      </c>
      <c r="I28" s="42" t="n">
        <v>-19</v>
      </c>
    </row>
    <row r="29" customFormat="false" ht="13.9" hidden="false" customHeight="true" outlineLevel="0" collapsed="false">
      <c r="B29" s="38" t="s">
        <v>62</v>
      </c>
      <c r="C29" s="40" t="n">
        <v>2825</v>
      </c>
      <c r="D29" s="40" t="n">
        <v>3</v>
      </c>
      <c r="E29" s="40"/>
      <c r="F29" s="40" t="n">
        <v>8687</v>
      </c>
      <c r="G29" s="40" t="n">
        <v>4160</v>
      </c>
      <c r="H29" s="40" t="n">
        <v>4527</v>
      </c>
      <c r="I29" s="40" t="n">
        <v>10</v>
      </c>
    </row>
    <row r="30" customFormat="false" ht="13.9" hidden="false" customHeight="true" outlineLevel="0" collapsed="false">
      <c r="B30" s="38" t="s">
        <v>63</v>
      </c>
      <c r="C30" s="40" t="n">
        <v>1564</v>
      </c>
      <c r="D30" s="40" t="n">
        <v>-1</v>
      </c>
      <c r="E30" s="40"/>
      <c r="F30" s="40" t="n">
        <v>4767</v>
      </c>
      <c r="G30" s="40" t="n">
        <v>2276</v>
      </c>
      <c r="H30" s="40" t="n">
        <v>2491</v>
      </c>
      <c r="I30" s="40" t="n">
        <v>-6</v>
      </c>
    </row>
    <row r="31" customFormat="false" ht="13.9" hidden="false" customHeight="true" outlineLevel="0" collapsed="false">
      <c r="B31" s="38" t="s">
        <v>64</v>
      </c>
      <c r="C31" s="40" t="n">
        <v>6310</v>
      </c>
      <c r="D31" s="40" t="n">
        <v>-14</v>
      </c>
      <c r="E31" s="40"/>
      <c r="F31" s="40" t="n">
        <v>18778</v>
      </c>
      <c r="G31" s="40" t="n">
        <v>8948</v>
      </c>
      <c r="H31" s="40" t="n">
        <v>9830</v>
      </c>
      <c r="I31" s="40" t="n">
        <v>-26</v>
      </c>
    </row>
    <row r="32" customFormat="false" ht="13.9" hidden="false" customHeight="true" outlineLevel="0" collapsed="false">
      <c r="B32" s="38" t="s">
        <v>65</v>
      </c>
      <c r="C32" s="40" t="n">
        <v>2116</v>
      </c>
      <c r="D32" s="40" t="n">
        <v>-3</v>
      </c>
      <c r="E32" s="40"/>
      <c r="F32" s="40" t="n">
        <v>5973</v>
      </c>
      <c r="G32" s="40" t="n">
        <v>2779</v>
      </c>
      <c r="H32" s="40" t="n">
        <v>3194</v>
      </c>
      <c r="I32" s="40" t="n">
        <v>-16</v>
      </c>
    </row>
    <row r="33" customFormat="false" ht="13.9" hidden="false" customHeight="true" outlineLevel="0" collapsed="false">
      <c r="B33" s="38" t="s">
        <v>66</v>
      </c>
      <c r="C33" s="40" t="n">
        <v>754</v>
      </c>
      <c r="D33" s="40" t="n">
        <v>-2</v>
      </c>
      <c r="E33" s="40"/>
      <c r="F33" s="40" t="n">
        <v>2287</v>
      </c>
      <c r="G33" s="40" t="n">
        <v>1075</v>
      </c>
      <c r="H33" s="40" t="n">
        <v>1212</v>
      </c>
      <c r="I33" s="40" t="n">
        <v>-5</v>
      </c>
    </row>
    <row r="34" customFormat="false" ht="13.9" hidden="false" customHeight="true" outlineLevel="0" collapsed="false">
      <c r="B34" s="38" t="s">
        <v>67</v>
      </c>
      <c r="C34" s="40" t="n">
        <v>930</v>
      </c>
      <c r="D34" s="40" t="n">
        <v>1</v>
      </c>
      <c r="E34" s="40"/>
      <c r="F34" s="40" t="n">
        <v>2467</v>
      </c>
      <c r="G34" s="40" t="n">
        <v>1176</v>
      </c>
      <c r="H34" s="40" t="n">
        <v>1291</v>
      </c>
      <c r="I34" s="40" t="n">
        <v>1</v>
      </c>
    </row>
    <row r="35" customFormat="false" ht="13.9" hidden="false" customHeight="true" outlineLevel="0" collapsed="false">
      <c r="B35" s="41" t="s">
        <v>68</v>
      </c>
      <c r="C35" s="42" t="n">
        <v>14499</v>
      </c>
      <c r="D35" s="42" t="n">
        <v>-16</v>
      </c>
      <c r="E35" s="42"/>
      <c r="F35" s="42" t="n">
        <v>42959</v>
      </c>
      <c r="G35" s="42" t="n">
        <v>20414</v>
      </c>
      <c r="H35" s="42" t="n">
        <v>22545</v>
      </c>
      <c r="I35" s="42" t="n">
        <v>-42</v>
      </c>
    </row>
    <row r="36" customFormat="false" ht="13.9" hidden="false" customHeight="true" outlineLevel="0" collapsed="false">
      <c r="B36" s="38" t="s">
        <v>69</v>
      </c>
      <c r="C36" s="40" t="n">
        <v>2665</v>
      </c>
      <c r="D36" s="40" t="n">
        <v>-5</v>
      </c>
      <c r="E36" s="40"/>
      <c r="F36" s="40" t="n">
        <v>7991</v>
      </c>
      <c r="G36" s="40" t="n">
        <v>3791</v>
      </c>
      <c r="H36" s="40" t="n">
        <v>4200</v>
      </c>
      <c r="I36" s="40" t="n">
        <v>-14</v>
      </c>
    </row>
    <row r="37" customFormat="false" ht="13.9" hidden="false" customHeight="true" outlineLevel="0" collapsed="false">
      <c r="B37" s="38" t="s">
        <v>70</v>
      </c>
      <c r="C37" s="40" t="n">
        <v>2116</v>
      </c>
      <c r="D37" s="40" t="n">
        <v>1</v>
      </c>
      <c r="E37" s="40"/>
      <c r="F37" s="40" t="n">
        <v>6569</v>
      </c>
      <c r="G37" s="40" t="n">
        <v>3101</v>
      </c>
      <c r="H37" s="40" t="n">
        <v>3468</v>
      </c>
      <c r="I37" s="40" t="n">
        <v>-2</v>
      </c>
    </row>
    <row r="38" customFormat="false" ht="13.9" hidden="false" customHeight="true" outlineLevel="0" collapsed="false">
      <c r="B38" s="41" t="s">
        <v>71</v>
      </c>
      <c r="C38" s="42" t="n">
        <v>4781</v>
      </c>
      <c r="D38" s="42" t="n">
        <v>-4</v>
      </c>
      <c r="E38" s="42"/>
      <c r="F38" s="42" t="n">
        <v>14560</v>
      </c>
      <c r="G38" s="42" t="n">
        <v>6892</v>
      </c>
      <c r="H38" s="42" t="n">
        <v>7668</v>
      </c>
      <c r="I38" s="42" t="n">
        <v>-16</v>
      </c>
    </row>
    <row r="39" customFormat="false" ht="13.9" hidden="false" customHeight="true" outlineLevel="0" collapsed="false">
      <c r="B39" s="38" t="s">
        <v>100</v>
      </c>
      <c r="C39" s="40" t="n">
        <v>6500</v>
      </c>
      <c r="D39" s="40" t="n">
        <v>3</v>
      </c>
      <c r="E39" s="40"/>
      <c r="F39" s="40" t="n">
        <v>19557</v>
      </c>
      <c r="G39" s="40" t="n">
        <v>9396</v>
      </c>
      <c r="H39" s="40" t="n">
        <v>10161</v>
      </c>
      <c r="I39" s="40" t="n">
        <v>-12</v>
      </c>
    </row>
    <row r="40" customFormat="false" ht="13.9" hidden="false" customHeight="true" outlineLevel="0" collapsed="false">
      <c r="B40" s="38" t="s">
        <v>101</v>
      </c>
      <c r="C40" s="40" t="n">
        <v>5227</v>
      </c>
      <c r="D40" s="40" t="n">
        <v>16</v>
      </c>
      <c r="E40" s="40"/>
      <c r="F40" s="40" t="n">
        <v>15599</v>
      </c>
      <c r="G40" s="40" t="n">
        <v>7454</v>
      </c>
      <c r="H40" s="40" t="n">
        <v>8145</v>
      </c>
      <c r="I40" s="40" t="n">
        <v>41</v>
      </c>
    </row>
    <row r="41" customFormat="false" ht="13.9" hidden="false" customHeight="true" outlineLevel="0" collapsed="false">
      <c r="B41" s="38" t="s">
        <v>72</v>
      </c>
      <c r="C41" s="40" t="n">
        <v>9249</v>
      </c>
      <c r="D41" s="40" t="n">
        <v>10</v>
      </c>
      <c r="E41" s="40"/>
      <c r="F41" s="40" t="n">
        <v>24779</v>
      </c>
      <c r="G41" s="40" t="n">
        <v>11819</v>
      </c>
      <c r="H41" s="40" t="n">
        <v>12960</v>
      </c>
      <c r="I41" s="40" t="n">
        <v>11</v>
      </c>
    </row>
    <row r="42" customFormat="false" ht="13.9" hidden="false" customHeight="true" outlineLevel="0" collapsed="false">
      <c r="B42" s="38" t="s">
        <v>73</v>
      </c>
      <c r="C42" s="40" t="n">
        <v>8737</v>
      </c>
      <c r="D42" s="40" t="n">
        <v>6</v>
      </c>
      <c r="E42" s="40"/>
      <c r="F42" s="40" t="n">
        <v>23176</v>
      </c>
      <c r="G42" s="40" t="n">
        <v>11122</v>
      </c>
      <c r="H42" s="40" t="n">
        <v>12054</v>
      </c>
      <c r="I42" s="40" t="n">
        <v>-12</v>
      </c>
    </row>
    <row r="43" customFormat="false" ht="13.9" hidden="false" customHeight="true" outlineLevel="0" collapsed="false">
      <c r="B43" s="38" t="s">
        <v>74</v>
      </c>
      <c r="C43" s="40" t="n">
        <v>10166</v>
      </c>
      <c r="D43" s="40" t="n">
        <v>11</v>
      </c>
      <c r="E43" s="40"/>
      <c r="F43" s="40" t="n">
        <v>32199</v>
      </c>
      <c r="G43" s="40" t="n">
        <v>15566</v>
      </c>
      <c r="H43" s="40" t="n">
        <v>16633</v>
      </c>
      <c r="I43" s="40" t="n">
        <v>-21</v>
      </c>
    </row>
    <row r="44" customFormat="false" ht="13.9" hidden="false" customHeight="true" outlineLevel="0" collapsed="false">
      <c r="B44" s="38" t="s">
        <v>75</v>
      </c>
      <c r="C44" s="40" t="n">
        <v>7352</v>
      </c>
      <c r="D44" s="40" t="n">
        <v>16</v>
      </c>
      <c r="E44" s="40"/>
      <c r="F44" s="40" t="n">
        <v>19778</v>
      </c>
      <c r="G44" s="40" t="n">
        <v>9275</v>
      </c>
      <c r="H44" s="40" t="n">
        <v>10503</v>
      </c>
      <c r="I44" s="40" t="n">
        <v>5</v>
      </c>
    </row>
    <row r="45" customFormat="false" ht="13.9" hidden="false" customHeight="true" outlineLevel="0" collapsed="false">
      <c r="B45" s="41" t="s">
        <v>76</v>
      </c>
      <c r="C45" s="42" t="n">
        <v>47231</v>
      </c>
      <c r="D45" s="42" t="n">
        <v>62</v>
      </c>
      <c r="E45" s="42"/>
      <c r="F45" s="42" t="n">
        <v>135088</v>
      </c>
      <c r="G45" s="42" t="n">
        <v>64632</v>
      </c>
      <c r="H45" s="42" t="n">
        <v>70456</v>
      </c>
      <c r="I45" s="42" t="n">
        <v>12</v>
      </c>
    </row>
    <row r="46" customFormat="false" ht="13.9" hidden="false" customHeight="true" outlineLevel="0" collapsed="false">
      <c r="B46" s="38" t="s">
        <v>77</v>
      </c>
      <c r="C46" s="40" t="n">
        <v>3809</v>
      </c>
      <c r="D46" s="40" t="n">
        <v>2</v>
      </c>
      <c r="E46" s="40"/>
      <c r="F46" s="40" t="n">
        <v>10499</v>
      </c>
      <c r="G46" s="40" t="n">
        <v>4886</v>
      </c>
      <c r="H46" s="40" t="n">
        <v>5613</v>
      </c>
      <c r="I46" s="40" t="n">
        <v>-4</v>
      </c>
    </row>
    <row r="47" customFormat="false" ht="13.9" hidden="false" customHeight="true" outlineLevel="0" collapsed="false">
      <c r="B47" s="38" t="s">
        <v>78</v>
      </c>
      <c r="C47" s="40" t="n">
        <v>7400</v>
      </c>
      <c r="D47" s="40" t="n">
        <v>-2</v>
      </c>
      <c r="E47" s="40"/>
      <c r="F47" s="40" t="n">
        <v>20289</v>
      </c>
      <c r="G47" s="40" t="n">
        <v>9659</v>
      </c>
      <c r="H47" s="40" t="n">
        <v>10630</v>
      </c>
      <c r="I47" s="40" t="n">
        <v>-12</v>
      </c>
    </row>
    <row r="48" customFormat="false" ht="13.9" hidden="false" customHeight="true" outlineLevel="0" collapsed="false">
      <c r="B48" s="38" t="s">
        <v>79</v>
      </c>
      <c r="C48" s="40" t="n">
        <v>2832</v>
      </c>
      <c r="D48" s="40" t="n">
        <v>-4</v>
      </c>
      <c r="E48" s="40"/>
      <c r="F48" s="40" t="n">
        <v>8050</v>
      </c>
      <c r="G48" s="40" t="n">
        <v>3777</v>
      </c>
      <c r="H48" s="40" t="n">
        <v>4273</v>
      </c>
      <c r="I48" s="40" t="n">
        <v>-9</v>
      </c>
    </row>
    <row r="49" customFormat="false" ht="13.9" hidden="false" customHeight="true" outlineLevel="0" collapsed="false">
      <c r="B49" s="38" t="s">
        <v>80</v>
      </c>
      <c r="C49" s="40" t="n">
        <v>449</v>
      </c>
      <c r="D49" s="40" t="n">
        <v>1</v>
      </c>
      <c r="E49" s="40"/>
      <c r="F49" s="40" t="n">
        <v>1086</v>
      </c>
      <c r="G49" s="40" t="n">
        <v>520</v>
      </c>
      <c r="H49" s="40" t="n">
        <v>566</v>
      </c>
      <c r="I49" s="40" t="n">
        <v>-2</v>
      </c>
    </row>
    <row r="50" customFormat="false" ht="13.9" hidden="false" customHeight="true" outlineLevel="0" collapsed="false">
      <c r="B50" s="38" t="s">
        <v>81</v>
      </c>
      <c r="C50" s="40" t="n">
        <v>1231</v>
      </c>
      <c r="D50" s="40" t="n">
        <v>1</v>
      </c>
      <c r="E50" s="40"/>
      <c r="F50" s="40" t="n">
        <v>3657</v>
      </c>
      <c r="G50" s="40" t="n">
        <v>1740</v>
      </c>
      <c r="H50" s="40" t="n">
        <v>1917</v>
      </c>
      <c r="I50" s="40" t="n">
        <v>-5</v>
      </c>
    </row>
    <row r="51" customFormat="false" ht="13.9" hidden="false" customHeight="true" outlineLevel="0" collapsed="false">
      <c r="B51" s="38" t="s">
        <v>82</v>
      </c>
      <c r="C51" s="40" t="n">
        <v>833</v>
      </c>
      <c r="D51" s="40" t="n">
        <v>-3</v>
      </c>
      <c r="E51" s="40"/>
      <c r="F51" s="40" t="n">
        <v>1894</v>
      </c>
      <c r="G51" s="40" t="n">
        <v>884</v>
      </c>
      <c r="H51" s="40" t="n">
        <v>1010</v>
      </c>
      <c r="I51" s="40" t="n">
        <v>-11</v>
      </c>
    </row>
    <row r="52" customFormat="false" ht="13.9" hidden="false" customHeight="true" outlineLevel="0" collapsed="false">
      <c r="B52" s="38" t="s">
        <v>83</v>
      </c>
      <c r="C52" s="40" t="n">
        <v>312</v>
      </c>
      <c r="D52" s="40" t="n">
        <v>-1</v>
      </c>
      <c r="E52" s="40"/>
      <c r="F52" s="40" t="n">
        <v>771</v>
      </c>
      <c r="G52" s="40" t="n">
        <v>402</v>
      </c>
      <c r="H52" s="40" t="n">
        <v>369</v>
      </c>
      <c r="I52" s="40" t="n">
        <v>2</v>
      </c>
    </row>
    <row r="53" customFormat="false" ht="13.9" hidden="false" customHeight="true" outlineLevel="0" collapsed="false">
      <c r="B53" s="38" t="s">
        <v>84</v>
      </c>
      <c r="C53" s="40" t="n">
        <v>292</v>
      </c>
      <c r="D53" s="40" t="n">
        <v>0</v>
      </c>
      <c r="E53" s="40"/>
      <c r="F53" s="40" t="n">
        <v>762</v>
      </c>
      <c r="G53" s="40" t="n">
        <v>376</v>
      </c>
      <c r="H53" s="40" t="n">
        <v>386</v>
      </c>
      <c r="I53" s="40" t="n">
        <v>-4</v>
      </c>
    </row>
    <row r="54" customFormat="false" ht="13.9" hidden="false" customHeight="true" outlineLevel="0" collapsed="false">
      <c r="B54" s="38" t="s">
        <v>85</v>
      </c>
      <c r="C54" s="40" t="n">
        <v>2068</v>
      </c>
      <c r="D54" s="40" t="n">
        <v>-3</v>
      </c>
      <c r="E54" s="40"/>
      <c r="F54" s="40" t="n">
        <v>4622</v>
      </c>
      <c r="G54" s="40" t="n">
        <v>2353</v>
      </c>
      <c r="H54" s="40" t="n">
        <v>2269</v>
      </c>
      <c r="I54" s="40" t="n">
        <v>-12</v>
      </c>
    </row>
    <row r="55" customFormat="false" ht="13.9" hidden="false" customHeight="true" outlineLevel="0" collapsed="false">
      <c r="B55" s="38" t="s">
        <v>86</v>
      </c>
      <c r="C55" s="40" t="n">
        <v>675</v>
      </c>
      <c r="D55" s="40" t="n">
        <v>-2</v>
      </c>
      <c r="E55" s="40"/>
      <c r="F55" s="40" t="n">
        <v>1224</v>
      </c>
      <c r="G55" s="40" t="n">
        <v>581</v>
      </c>
      <c r="H55" s="40" t="n">
        <v>643</v>
      </c>
      <c r="I55" s="40" t="n">
        <v>-6</v>
      </c>
    </row>
    <row r="56" customFormat="false" ht="13.9" hidden="false" customHeight="true" outlineLevel="0" collapsed="false">
      <c r="B56" s="38" t="s">
        <v>87</v>
      </c>
      <c r="C56" s="40" t="n">
        <v>410</v>
      </c>
      <c r="D56" s="40" t="n">
        <v>-1</v>
      </c>
      <c r="E56" s="40"/>
      <c r="F56" s="40" t="n">
        <v>861</v>
      </c>
      <c r="G56" s="40" t="n">
        <v>410</v>
      </c>
      <c r="H56" s="40" t="n">
        <v>451</v>
      </c>
      <c r="I56" s="40" t="n">
        <v>0</v>
      </c>
    </row>
    <row r="57" customFormat="false" ht="13.9" hidden="false" customHeight="true" outlineLevel="0" collapsed="false">
      <c r="B57" s="38" t="s">
        <v>88</v>
      </c>
      <c r="C57" s="40" t="n">
        <v>1053</v>
      </c>
      <c r="D57" s="40" t="n">
        <v>-1</v>
      </c>
      <c r="E57" s="40"/>
      <c r="F57" s="40" t="n">
        <v>2249</v>
      </c>
      <c r="G57" s="40" t="n">
        <v>1135</v>
      </c>
      <c r="H57" s="40" t="n">
        <v>1114</v>
      </c>
      <c r="I57" s="40" t="n">
        <v>-9</v>
      </c>
    </row>
    <row r="58" customFormat="false" ht="13.9" hidden="false" customHeight="true" outlineLevel="0" collapsed="false">
      <c r="B58" s="38" t="s">
        <v>89</v>
      </c>
      <c r="C58" s="40" t="n">
        <v>1174</v>
      </c>
      <c r="D58" s="40" t="n">
        <v>1</v>
      </c>
      <c r="E58" s="40"/>
      <c r="F58" s="40" t="n">
        <v>2646</v>
      </c>
      <c r="G58" s="40" t="n">
        <v>1262</v>
      </c>
      <c r="H58" s="40" t="n">
        <v>1384</v>
      </c>
      <c r="I58" s="40" t="n">
        <v>0</v>
      </c>
    </row>
    <row r="59" customFormat="false" ht="13.9" hidden="false" customHeight="true" outlineLevel="0" collapsed="false">
      <c r="B59" s="41" t="s">
        <v>90</v>
      </c>
      <c r="C59" s="42" t="n">
        <v>22538</v>
      </c>
      <c r="D59" s="42" t="n">
        <v>-12</v>
      </c>
      <c r="E59" s="42"/>
      <c r="F59" s="42" t="n">
        <v>58610</v>
      </c>
      <c r="G59" s="42" t="n">
        <v>27985</v>
      </c>
      <c r="H59" s="42" t="n">
        <v>30625</v>
      </c>
      <c r="I59" s="42" t="n">
        <v>-72</v>
      </c>
    </row>
    <row r="60" customFormat="false" ht="13.9" hidden="false" customHeight="true" outlineLevel="0" collapsed="false">
      <c r="B60" s="43" t="s">
        <v>91</v>
      </c>
      <c r="C60" s="42" t="n">
        <v>139878</v>
      </c>
      <c r="D60" s="42" t="n">
        <v>70</v>
      </c>
      <c r="E60" s="42"/>
      <c r="F60" s="42" t="n">
        <v>394722</v>
      </c>
      <c r="G60" s="42" t="n">
        <v>188556</v>
      </c>
      <c r="H60" s="42" t="n">
        <v>206166</v>
      </c>
      <c r="I60" s="42" t="n">
        <v>-159</v>
      </c>
    </row>
    <row r="61" customFormat="false" ht="13.9" hidden="false" customHeight="true" outlineLevel="0" collapsed="false">
      <c r="B61" s="43" t="s">
        <v>92</v>
      </c>
      <c r="C61" s="42" t="n">
        <v>532173</v>
      </c>
      <c r="D61" s="42" t="n">
        <v>-255</v>
      </c>
      <c r="E61" s="42"/>
      <c r="F61" s="42" t="n">
        <v>1432502</v>
      </c>
      <c r="G61" s="42" t="n">
        <v>684087</v>
      </c>
      <c r="H61" s="42" t="n">
        <v>748415</v>
      </c>
      <c r="I61" s="42" t="n">
        <v>-878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08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130</v>
      </c>
      <c r="D4" s="39" t="n">
        <v>-52</v>
      </c>
      <c r="E4" s="39"/>
      <c r="F4" s="40" t="n">
        <v>364690</v>
      </c>
      <c r="G4" s="39" t="n">
        <v>172794</v>
      </c>
      <c r="H4" s="39" t="n">
        <v>191896</v>
      </c>
      <c r="I4" s="39" t="n">
        <v>-187</v>
      </c>
    </row>
    <row r="5" customFormat="false" ht="13.9" hidden="false" customHeight="true" outlineLevel="0" collapsed="false">
      <c r="A5" s="24"/>
      <c r="B5" s="38" t="s">
        <v>37</v>
      </c>
      <c r="C5" s="39" t="n">
        <v>28039</v>
      </c>
      <c r="D5" s="39" t="n">
        <v>-6</v>
      </c>
      <c r="E5" s="40"/>
      <c r="F5" s="40" t="n">
        <v>71873</v>
      </c>
      <c r="G5" s="39" t="n">
        <v>34283</v>
      </c>
      <c r="H5" s="39" t="n">
        <v>37590</v>
      </c>
      <c r="I5" s="39" t="n">
        <v>-47</v>
      </c>
    </row>
    <row r="6" customFormat="false" ht="13.9" hidden="false" customHeight="true" outlineLevel="0" collapsed="false">
      <c r="A6" s="24"/>
      <c r="B6" s="38" t="s">
        <v>38</v>
      </c>
      <c r="C6" s="39" t="n">
        <v>34877</v>
      </c>
      <c r="D6" s="39" t="n">
        <v>15</v>
      </c>
      <c r="E6" s="40"/>
      <c r="F6" s="40" t="n">
        <v>93092</v>
      </c>
      <c r="G6" s="39" t="n">
        <v>44836</v>
      </c>
      <c r="H6" s="39" t="n">
        <v>48256</v>
      </c>
      <c r="I6" s="39" t="n">
        <v>-37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297</v>
      </c>
      <c r="D7" s="39" t="n">
        <v>-79</v>
      </c>
      <c r="E7" s="40"/>
      <c r="F7" s="40" t="n">
        <v>71802</v>
      </c>
      <c r="G7" s="39" t="n">
        <v>35280</v>
      </c>
      <c r="H7" s="39" t="n">
        <v>36522</v>
      </c>
      <c r="I7" s="39" t="n">
        <v>-100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413</v>
      </c>
      <c r="D8" s="39" t="n">
        <v>60</v>
      </c>
      <c r="E8" s="40"/>
      <c r="F8" s="40" t="n">
        <v>125667</v>
      </c>
      <c r="G8" s="39" t="n">
        <v>60388</v>
      </c>
      <c r="H8" s="39" t="n">
        <v>65279</v>
      </c>
      <c r="I8" s="39" t="n">
        <v>89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249</v>
      </c>
      <c r="D9" s="39" t="n">
        <v>12</v>
      </c>
      <c r="E9" s="40"/>
      <c r="F9" s="40" t="n">
        <v>61768</v>
      </c>
      <c r="G9" s="39" t="n">
        <v>29285</v>
      </c>
      <c r="H9" s="39" t="n">
        <v>32483</v>
      </c>
      <c r="I9" s="39" t="n">
        <v>-11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05</v>
      </c>
      <c r="D10" s="39" t="n">
        <v>-15</v>
      </c>
      <c r="E10" s="40"/>
      <c r="F10" s="40" t="n">
        <v>34171</v>
      </c>
      <c r="G10" s="39" t="n">
        <v>16284</v>
      </c>
      <c r="H10" s="39" t="n">
        <v>17887</v>
      </c>
      <c r="I10" s="39" t="n">
        <v>-42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16</v>
      </c>
      <c r="D11" s="39" t="n">
        <v>-13</v>
      </c>
      <c r="E11" s="40"/>
      <c r="F11" s="40" t="n">
        <v>33231</v>
      </c>
      <c r="G11" s="39" t="n">
        <v>15643</v>
      </c>
      <c r="H11" s="39" t="n">
        <v>17588</v>
      </c>
      <c r="I11" s="39" t="n">
        <v>-42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443</v>
      </c>
      <c r="D12" s="39" t="n">
        <v>8</v>
      </c>
      <c r="E12" s="40"/>
      <c r="F12" s="40" t="n">
        <v>113113</v>
      </c>
      <c r="G12" s="39" t="n">
        <v>53902</v>
      </c>
      <c r="H12" s="39" t="n">
        <v>59211</v>
      </c>
      <c r="I12" s="39" t="n">
        <v>-27</v>
      </c>
      <c r="J12" s="24"/>
    </row>
    <row r="13" customFormat="false" ht="13.9" hidden="false" customHeight="true" outlineLevel="0" collapsed="false">
      <c r="B13" s="38" t="s">
        <v>45</v>
      </c>
      <c r="C13" s="39" t="n">
        <v>23851</v>
      </c>
      <c r="D13" s="39" t="n">
        <v>21</v>
      </c>
      <c r="E13" s="40"/>
      <c r="F13" s="40" t="n">
        <v>69092</v>
      </c>
      <c r="G13" s="39" t="n">
        <v>33178</v>
      </c>
      <c r="H13" s="39" t="n">
        <v>35914</v>
      </c>
      <c r="I13" s="39" t="n">
        <v>28</v>
      </c>
      <c r="J13" s="24"/>
    </row>
    <row r="14" customFormat="false" ht="13.9" hidden="false" customHeight="true" outlineLevel="0" collapsed="false">
      <c r="B14" s="41" t="s">
        <v>47</v>
      </c>
      <c r="C14" s="42" t="n">
        <v>392620</v>
      </c>
      <c r="D14" s="42" t="n">
        <v>-49</v>
      </c>
      <c r="E14" s="42"/>
      <c r="F14" s="42" t="n">
        <v>1038499</v>
      </c>
      <c r="G14" s="42" t="n">
        <v>495873</v>
      </c>
      <c r="H14" s="42" t="n">
        <v>542626</v>
      </c>
      <c r="I14" s="42" t="n">
        <v>-376</v>
      </c>
      <c r="J14" s="24"/>
    </row>
    <row r="15" customFormat="false" ht="13.9" hidden="false" customHeight="true" outlineLevel="0" collapsed="false">
      <c r="B15" s="38" t="s">
        <v>48</v>
      </c>
      <c r="C15" s="40" t="n">
        <v>518</v>
      </c>
      <c r="D15" s="40" t="n">
        <v>1</v>
      </c>
      <c r="E15" s="40"/>
      <c r="F15" s="40" t="n">
        <v>1911</v>
      </c>
      <c r="G15" s="40" t="n">
        <v>920</v>
      </c>
      <c r="H15" s="40" t="n">
        <v>991</v>
      </c>
      <c r="I15" s="40" t="n">
        <v>0</v>
      </c>
      <c r="J15" s="24"/>
    </row>
    <row r="16" customFormat="false" ht="13.9" hidden="false" customHeight="true" outlineLevel="0" collapsed="false">
      <c r="B16" s="41" t="s">
        <v>49</v>
      </c>
      <c r="C16" s="42" t="n">
        <v>518</v>
      </c>
      <c r="D16" s="42" t="n">
        <v>1</v>
      </c>
      <c r="E16" s="42"/>
      <c r="F16" s="42" t="n">
        <v>1911</v>
      </c>
      <c r="G16" s="42" t="n">
        <v>920</v>
      </c>
      <c r="H16" s="42" t="n">
        <v>991</v>
      </c>
      <c r="I16" s="42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75</v>
      </c>
      <c r="D17" s="40" t="n">
        <v>16</v>
      </c>
      <c r="E17" s="40"/>
      <c r="F17" s="40" t="n">
        <v>6715</v>
      </c>
      <c r="G17" s="40" t="n">
        <v>3243</v>
      </c>
      <c r="H17" s="40" t="n">
        <v>3472</v>
      </c>
      <c r="I17" s="40" t="n">
        <v>23</v>
      </c>
      <c r="J17" s="24"/>
    </row>
    <row r="18" customFormat="false" ht="13.9" hidden="false" customHeight="true" outlineLevel="0" collapsed="false">
      <c r="B18" s="38" t="s">
        <v>51</v>
      </c>
      <c r="C18" s="40" t="n">
        <v>1330</v>
      </c>
      <c r="D18" s="40" t="n">
        <v>-2</v>
      </c>
      <c r="E18" s="40"/>
      <c r="F18" s="40" t="n">
        <v>4682</v>
      </c>
      <c r="G18" s="40" t="n">
        <v>2271</v>
      </c>
      <c r="H18" s="40" t="n">
        <v>2411</v>
      </c>
      <c r="I18" s="40" t="n">
        <v>-3</v>
      </c>
      <c r="J18" s="24"/>
    </row>
    <row r="19" customFormat="false" ht="13.9" hidden="false" customHeight="true" outlineLevel="0" collapsed="false">
      <c r="B19" s="41" t="s">
        <v>52</v>
      </c>
      <c r="C19" s="42" t="n">
        <v>3305</v>
      </c>
      <c r="D19" s="42" t="n">
        <v>14</v>
      </c>
      <c r="E19" s="42"/>
      <c r="F19" s="42" t="n">
        <v>11397</v>
      </c>
      <c r="G19" s="42" t="n">
        <v>5514</v>
      </c>
      <c r="H19" s="42" t="n">
        <v>5883</v>
      </c>
      <c r="I19" s="42" t="n">
        <v>20</v>
      </c>
      <c r="J19" s="24"/>
    </row>
    <row r="20" customFormat="false" ht="13.9" hidden="false" customHeight="true" outlineLevel="0" collapsed="false">
      <c r="B20" s="38" t="s">
        <v>53</v>
      </c>
      <c r="C20" s="40" t="n">
        <v>7223</v>
      </c>
      <c r="D20" s="40" t="n">
        <v>6</v>
      </c>
      <c r="E20" s="40"/>
      <c r="F20" s="40" t="n">
        <v>20408</v>
      </c>
      <c r="G20" s="40" t="n">
        <v>9635</v>
      </c>
      <c r="H20" s="40" t="n">
        <v>10773</v>
      </c>
      <c r="I20" s="40" t="n">
        <v>-26</v>
      </c>
      <c r="J20" s="24"/>
    </row>
    <row r="21" customFormat="false" ht="13.9" hidden="false" customHeight="true" outlineLevel="0" collapsed="false">
      <c r="B21" s="38" t="s">
        <v>54</v>
      </c>
      <c r="C21" s="40" t="n">
        <v>9101</v>
      </c>
      <c r="D21" s="40" t="n">
        <v>-14</v>
      </c>
      <c r="E21" s="40"/>
      <c r="F21" s="40" t="n">
        <v>23450</v>
      </c>
      <c r="G21" s="40" t="n">
        <v>11265</v>
      </c>
      <c r="H21" s="40" t="n">
        <v>12185</v>
      </c>
      <c r="I21" s="40" t="n">
        <v>-35</v>
      </c>
    </row>
    <row r="22" customFormat="false" ht="13.9" hidden="false" customHeight="true" outlineLevel="0" collapsed="false">
      <c r="B22" s="38" t="s">
        <v>55</v>
      </c>
      <c r="C22" s="40" t="n">
        <v>10285</v>
      </c>
      <c r="D22" s="40" t="n">
        <v>5</v>
      </c>
      <c r="E22" s="40"/>
      <c r="F22" s="40" t="n">
        <v>28275</v>
      </c>
      <c r="G22" s="40" t="n">
        <v>13495</v>
      </c>
      <c r="H22" s="40" t="n">
        <v>14780</v>
      </c>
      <c r="I22" s="40" t="n">
        <v>-8</v>
      </c>
    </row>
    <row r="23" customFormat="false" ht="13.9" hidden="false" customHeight="true" outlineLevel="0" collapsed="false">
      <c r="B23" s="38" t="s">
        <v>56</v>
      </c>
      <c r="C23" s="40" t="n">
        <v>3214</v>
      </c>
      <c r="D23" s="40" t="n">
        <v>4</v>
      </c>
      <c r="E23" s="40"/>
      <c r="F23" s="40" t="n">
        <v>8289</v>
      </c>
      <c r="G23" s="40" t="n">
        <v>3957</v>
      </c>
      <c r="H23" s="40" t="n">
        <v>4332</v>
      </c>
      <c r="I23" s="40" t="n">
        <v>-3</v>
      </c>
    </row>
    <row r="24" customFormat="false" ht="13.9" hidden="false" customHeight="true" outlineLevel="0" collapsed="false">
      <c r="B24" s="41" t="s">
        <v>57</v>
      </c>
      <c r="C24" s="42" t="n">
        <v>29823</v>
      </c>
      <c r="D24" s="42" t="n">
        <v>1</v>
      </c>
      <c r="E24" s="42"/>
      <c r="F24" s="42" t="n">
        <v>80422</v>
      </c>
      <c r="G24" s="42" t="n">
        <v>38352</v>
      </c>
      <c r="H24" s="42" t="n">
        <v>42070</v>
      </c>
      <c r="I24" s="42" t="n">
        <v>-72</v>
      </c>
    </row>
    <row r="25" customFormat="false" ht="13.9" hidden="false" customHeight="true" outlineLevel="0" collapsed="false">
      <c r="B25" s="38" t="s">
        <v>58</v>
      </c>
      <c r="C25" s="40" t="n">
        <v>3196</v>
      </c>
      <c r="D25" s="40" t="n">
        <v>6</v>
      </c>
      <c r="E25" s="40"/>
      <c r="F25" s="40" t="n">
        <v>9123</v>
      </c>
      <c r="G25" s="40" t="n">
        <v>4391</v>
      </c>
      <c r="H25" s="40" t="n">
        <v>4732</v>
      </c>
      <c r="I25" s="40" t="n">
        <v>11</v>
      </c>
    </row>
    <row r="26" customFormat="false" ht="13.9" hidden="false" customHeight="true" outlineLevel="0" collapsed="false">
      <c r="B26" s="38" t="s">
        <v>59</v>
      </c>
      <c r="C26" s="40" t="n">
        <v>2798</v>
      </c>
      <c r="D26" s="40" t="n">
        <v>-4</v>
      </c>
      <c r="E26" s="40"/>
      <c r="F26" s="40" t="n">
        <v>7758</v>
      </c>
      <c r="G26" s="40" t="n">
        <v>3699</v>
      </c>
      <c r="H26" s="40" t="n">
        <v>4059</v>
      </c>
      <c r="I26" s="40" t="n">
        <v>-3</v>
      </c>
    </row>
    <row r="27" customFormat="false" ht="13.9" hidden="false" customHeight="true" outlineLevel="0" collapsed="false">
      <c r="B27" s="38" t="s">
        <v>60</v>
      </c>
      <c r="C27" s="40" t="n">
        <v>11149</v>
      </c>
      <c r="D27" s="40" t="n">
        <v>-2</v>
      </c>
      <c r="E27" s="40"/>
      <c r="F27" s="40" t="n">
        <v>32935</v>
      </c>
      <c r="G27" s="40" t="n">
        <v>15770</v>
      </c>
      <c r="H27" s="40" t="n">
        <v>17165</v>
      </c>
      <c r="I27" s="40" t="n">
        <v>-29</v>
      </c>
    </row>
    <row r="28" customFormat="false" ht="13.9" hidden="false" customHeight="true" outlineLevel="0" collapsed="false">
      <c r="B28" s="41" t="s">
        <v>61</v>
      </c>
      <c r="C28" s="42" t="n">
        <v>17143</v>
      </c>
      <c r="D28" s="42" t="n">
        <v>0</v>
      </c>
      <c r="E28" s="42"/>
      <c r="F28" s="42" t="n">
        <v>49816</v>
      </c>
      <c r="G28" s="42" t="n">
        <v>23860</v>
      </c>
      <c r="H28" s="42" t="n">
        <v>25956</v>
      </c>
      <c r="I28" s="42" t="n">
        <v>-21</v>
      </c>
    </row>
    <row r="29" customFormat="false" ht="13.9" hidden="false" customHeight="true" outlineLevel="0" collapsed="false">
      <c r="B29" s="38" t="s">
        <v>62</v>
      </c>
      <c r="C29" s="40" t="n">
        <v>2822</v>
      </c>
      <c r="D29" s="40" t="n">
        <v>-2</v>
      </c>
      <c r="E29" s="40"/>
      <c r="F29" s="40" t="n">
        <v>8677</v>
      </c>
      <c r="G29" s="40" t="n">
        <v>4153</v>
      </c>
      <c r="H29" s="40" t="n">
        <v>4524</v>
      </c>
      <c r="I29" s="40" t="n">
        <v>-6</v>
      </c>
    </row>
    <row r="30" customFormat="false" ht="13.9" hidden="false" customHeight="true" outlineLevel="0" collapsed="false">
      <c r="B30" s="38" t="s">
        <v>63</v>
      </c>
      <c r="C30" s="40" t="n">
        <v>1565</v>
      </c>
      <c r="D30" s="40" t="n">
        <v>-1</v>
      </c>
      <c r="E30" s="40"/>
      <c r="F30" s="40" t="n">
        <v>4773</v>
      </c>
      <c r="G30" s="40" t="n">
        <v>2279</v>
      </c>
      <c r="H30" s="40" t="n">
        <v>2494</v>
      </c>
      <c r="I30" s="40" t="n">
        <v>-1</v>
      </c>
    </row>
    <row r="31" customFormat="false" ht="13.9" hidden="false" customHeight="true" outlineLevel="0" collapsed="false">
      <c r="B31" s="38" t="s">
        <v>64</v>
      </c>
      <c r="C31" s="40" t="n">
        <v>6324</v>
      </c>
      <c r="D31" s="40" t="n">
        <v>0</v>
      </c>
      <c r="E31" s="40"/>
      <c r="F31" s="40" t="n">
        <v>18804</v>
      </c>
      <c r="G31" s="40" t="n">
        <v>8966</v>
      </c>
      <c r="H31" s="40" t="n">
        <v>9838</v>
      </c>
      <c r="I31" s="40" t="n">
        <v>-32</v>
      </c>
    </row>
    <row r="32" customFormat="false" ht="13.9" hidden="false" customHeight="true" outlineLevel="0" collapsed="false">
      <c r="B32" s="38" t="s">
        <v>65</v>
      </c>
      <c r="C32" s="40" t="n">
        <v>2119</v>
      </c>
      <c r="D32" s="40" t="n">
        <v>-6</v>
      </c>
      <c r="E32" s="40"/>
      <c r="F32" s="40" t="n">
        <v>5989</v>
      </c>
      <c r="G32" s="40" t="n">
        <v>2787</v>
      </c>
      <c r="H32" s="40" t="n">
        <v>3202</v>
      </c>
      <c r="I32" s="40" t="n">
        <v>-18</v>
      </c>
    </row>
    <row r="33" customFormat="false" ht="13.9" hidden="false" customHeight="true" outlineLevel="0" collapsed="false">
      <c r="B33" s="38" t="s">
        <v>66</v>
      </c>
      <c r="C33" s="40" t="n">
        <v>756</v>
      </c>
      <c r="D33" s="40" t="n">
        <v>2</v>
      </c>
      <c r="E33" s="40"/>
      <c r="F33" s="40" t="n">
        <v>2292</v>
      </c>
      <c r="G33" s="40" t="n">
        <v>1077</v>
      </c>
      <c r="H33" s="40" t="n">
        <v>1215</v>
      </c>
      <c r="I33" s="40" t="n">
        <v>2</v>
      </c>
    </row>
    <row r="34" customFormat="false" ht="13.9" hidden="false" customHeight="true" outlineLevel="0" collapsed="false">
      <c r="B34" s="38" t="s">
        <v>67</v>
      </c>
      <c r="C34" s="40" t="n">
        <v>929</v>
      </c>
      <c r="D34" s="40" t="n">
        <v>-2</v>
      </c>
      <c r="E34" s="40"/>
      <c r="F34" s="40" t="n">
        <v>2466</v>
      </c>
      <c r="G34" s="40" t="n">
        <v>1174</v>
      </c>
      <c r="H34" s="40" t="n">
        <v>1292</v>
      </c>
      <c r="I34" s="40" t="n">
        <v>-3</v>
      </c>
    </row>
    <row r="35" customFormat="false" ht="13.9" hidden="false" customHeight="true" outlineLevel="0" collapsed="false">
      <c r="B35" s="41" t="s">
        <v>68</v>
      </c>
      <c r="C35" s="42" t="n">
        <v>14515</v>
      </c>
      <c r="D35" s="42" t="n">
        <v>-9</v>
      </c>
      <c r="E35" s="42"/>
      <c r="F35" s="42" t="n">
        <v>43001</v>
      </c>
      <c r="G35" s="42" t="n">
        <v>20436</v>
      </c>
      <c r="H35" s="42" t="n">
        <v>22565</v>
      </c>
      <c r="I35" s="42" t="n">
        <v>-58</v>
      </c>
    </row>
    <row r="36" customFormat="false" ht="13.9" hidden="false" customHeight="true" outlineLevel="0" collapsed="false">
      <c r="B36" s="38" t="s">
        <v>69</v>
      </c>
      <c r="C36" s="40" t="n">
        <v>2670</v>
      </c>
      <c r="D36" s="40" t="n">
        <v>0</v>
      </c>
      <c r="E36" s="40"/>
      <c r="F36" s="40" t="n">
        <v>8005</v>
      </c>
      <c r="G36" s="40" t="n">
        <v>3802</v>
      </c>
      <c r="H36" s="40" t="n">
        <v>4203</v>
      </c>
      <c r="I36" s="40" t="n">
        <v>-19</v>
      </c>
    </row>
    <row r="37" customFormat="false" ht="13.9" hidden="false" customHeight="true" outlineLevel="0" collapsed="false">
      <c r="B37" s="38" t="s">
        <v>70</v>
      </c>
      <c r="C37" s="40" t="n">
        <v>2115</v>
      </c>
      <c r="D37" s="40" t="n">
        <v>-2</v>
      </c>
      <c r="E37" s="40"/>
      <c r="F37" s="40" t="n">
        <v>6571</v>
      </c>
      <c r="G37" s="40" t="n">
        <v>3102</v>
      </c>
      <c r="H37" s="40" t="n">
        <v>3469</v>
      </c>
      <c r="I37" s="40" t="n">
        <v>-9</v>
      </c>
    </row>
    <row r="38" customFormat="false" ht="13.9" hidden="false" customHeight="true" outlineLevel="0" collapsed="false">
      <c r="B38" s="41" t="s">
        <v>71</v>
      </c>
      <c r="C38" s="42" t="n">
        <v>4785</v>
      </c>
      <c r="D38" s="42" t="n">
        <v>-2</v>
      </c>
      <c r="E38" s="42"/>
      <c r="F38" s="42" t="n">
        <v>14576</v>
      </c>
      <c r="G38" s="42" t="n">
        <v>6904</v>
      </c>
      <c r="H38" s="42" t="n">
        <v>7672</v>
      </c>
      <c r="I38" s="42" t="n">
        <v>-28</v>
      </c>
    </row>
    <row r="39" customFormat="false" ht="13.9" hidden="false" customHeight="true" outlineLevel="0" collapsed="false">
      <c r="B39" s="38" t="s">
        <v>100</v>
      </c>
      <c r="C39" s="40" t="n">
        <v>6497</v>
      </c>
      <c r="D39" s="40" t="n">
        <v>-18</v>
      </c>
      <c r="E39" s="40"/>
      <c r="F39" s="40" t="n">
        <v>19569</v>
      </c>
      <c r="G39" s="40" t="n">
        <v>9393</v>
      </c>
      <c r="H39" s="40" t="n">
        <v>10176</v>
      </c>
      <c r="I39" s="40" t="n">
        <v>-30</v>
      </c>
    </row>
    <row r="40" customFormat="false" ht="13.9" hidden="false" customHeight="true" outlineLevel="0" collapsed="false">
      <c r="B40" s="38" t="s">
        <v>101</v>
      </c>
      <c r="C40" s="40" t="n">
        <v>5211</v>
      </c>
      <c r="D40" s="40" t="n">
        <v>2</v>
      </c>
      <c r="E40" s="40"/>
      <c r="F40" s="40" t="n">
        <v>15558</v>
      </c>
      <c r="G40" s="40" t="n">
        <v>7429</v>
      </c>
      <c r="H40" s="40" t="n">
        <v>8129</v>
      </c>
      <c r="I40" s="40" t="n">
        <v>-10</v>
      </c>
    </row>
    <row r="41" customFormat="false" ht="13.9" hidden="false" customHeight="true" outlineLevel="0" collapsed="false">
      <c r="B41" s="38" t="s">
        <v>72</v>
      </c>
      <c r="C41" s="40" t="n">
        <v>9239</v>
      </c>
      <c r="D41" s="40" t="n">
        <v>-3</v>
      </c>
      <c r="E41" s="40"/>
      <c r="F41" s="40" t="n">
        <v>24768</v>
      </c>
      <c r="G41" s="40" t="n">
        <v>11802</v>
      </c>
      <c r="H41" s="40" t="n">
        <v>12966</v>
      </c>
      <c r="I41" s="40" t="n">
        <v>-33</v>
      </c>
    </row>
    <row r="42" customFormat="false" ht="13.9" hidden="false" customHeight="true" outlineLevel="0" collapsed="false">
      <c r="B42" s="38" t="s">
        <v>73</v>
      </c>
      <c r="C42" s="40" t="n">
        <v>8731</v>
      </c>
      <c r="D42" s="40" t="n">
        <v>-1</v>
      </c>
      <c r="E42" s="40"/>
      <c r="F42" s="40" t="n">
        <v>23188</v>
      </c>
      <c r="G42" s="40" t="n">
        <v>11136</v>
      </c>
      <c r="H42" s="40" t="n">
        <v>12052</v>
      </c>
      <c r="I42" s="40" t="n">
        <v>0</v>
      </c>
    </row>
    <row r="43" customFormat="false" ht="13.9" hidden="false" customHeight="true" outlineLevel="0" collapsed="false">
      <c r="B43" s="38" t="s">
        <v>74</v>
      </c>
      <c r="C43" s="40" t="n">
        <v>10155</v>
      </c>
      <c r="D43" s="40" t="n">
        <v>18</v>
      </c>
      <c r="E43" s="40"/>
      <c r="F43" s="40" t="n">
        <v>32220</v>
      </c>
      <c r="G43" s="40" t="n">
        <v>15573</v>
      </c>
      <c r="H43" s="40" t="n">
        <v>16647</v>
      </c>
      <c r="I43" s="40" t="n">
        <v>37</v>
      </c>
    </row>
    <row r="44" customFormat="false" ht="13.9" hidden="false" customHeight="true" outlineLevel="0" collapsed="false">
      <c r="B44" s="38" t="s">
        <v>75</v>
      </c>
      <c r="C44" s="40" t="n">
        <v>7336</v>
      </c>
      <c r="D44" s="40" t="n">
        <v>2</v>
      </c>
      <c r="E44" s="40"/>
      <c r="F44" s="40" t="n">
        <v>19773</v>
      </c>
      <c r="G44" s="40" t="n">
        <v>9270</v>
      </c>
      <c r="H44" s="40" t="n">
        <v>10503</v>
      </c>
      <c r="I44" s="40" t="n">
        <v>-25</v>
      </c>
    </row>
    <row r="45" customFormat="false" ht="13.9" hidden="false" customHeight="true" outlineLevel="0" collapsed="false">
      <c r="B45" s="41" t="s">
        <v>76</v>
      </c>
      <c r="C45" s="42" t="n">
        <v>47169</v>
      </c>
      <c r="D45" s="42" t="n">
        <v>0</v>
      </c>
      <c r="E45" s="42"/>
      <c r="F45" s="42" t="n">
        <v>135076</v>
      </c>
      <c r="G45" s="42" t="n">
        <v>64603</v>
      </c>
      <c r="H45" s="42" t="n">
        <v>70473</v>
      </c>
      <c r="I45" s="42" t="n">
        <v>-61</v>
      </c>
    </row>
    <row r="46" customFormat="false" ht="13.9" hidden="false" customHeight="true" outlineLevel="0" collapsed="false">
      <c r="B46" s="38" t="s">
        <v>77</v>
      </c>
      <c r="C46" s="40" t="n">
        <v>3807</v>
      </c>
      <c r="D46" s="40" t="n">
        <v>-4</v>
      </c>
      <c r="E46" s="40"/>
      <c r="F46" s="40" t="n">
        <v>10503</v>
      </c>
      <c r="G46" s="40" t="n">
        <v>4891</v>
      </c>
      <c r="H46" s="40" t="n">
        <v>5612</v>
      </c>
      <c r="I46" s="40" t="n">
        <v>-10</v>
      </c>
    </row>
    <row r="47" customFormat="false" ht="13.9" hidden="false" customHeight="true" outlineLevel="0" collapsed="false">
      <c r="B47" s="38" t="s">
        <v>78</v>
      </c>
      <c r="C47" s="40" t="n">
        <v>7402</v>
      </c>
      <c r="D47" s="40" t="n">
        <v>3</v>
      </c>
      <c r="E47" s="40"/>
      <c r="F47" s="40" t="n">
        <v>20301</v>
      </c>
      <c r="G47" s="40" t="n">
        <v>9668</v>
      </c>
      <c r="H47" s="40" t="n">
        <v>10633</v>
      </c>
      <c r="I47" s="40" t="n">
        <v>4</v>
      </c>
    </row>
    <row r="48" customFormat="false" ht="13.9" hidden="false" customHeight="true" outlineLevel="0" collapsed="false">
      <c r="B48" s="38" t="s">
        <v>79</v>
      </c>
      <c r="C48" s="40" t="n">
        <v>2836</v>
      </c>
      <c r="D48" s="40" t="n">
        <v>-5</v>
      </c>
      <c r="E48" s="40"/>
      <c r="F48" s="40" t="n">
        <v>8059</v>
      </c>
      <c r="G48" s="40" t="n">
        <v>3785</v>
      </c>
      <c r="H48" s="40" t="n">
        <v>4274</v>
      </c>
      <c r="I48" s="40" t="n">
        <v>-23</v>
      </c>
    </row>
    <row r="49" customFormat="false" ht="13.9" hidden="false" customHeight="true" outlineLevel="0" collapsed="false">
      <c r="B49" s="38" t="s">
        <v>80</v>
      </c>
      <c r="C49" s="40" t="n">
        <v>448</v>
      </c>
      <c r="D49" s="40" t="n">
        <v>-3</v>
      </c>
      <c r="E49" s="40"/>
      <c r="F49" s="40" t="n">
        <v>1088</v>
      </c>
      <c r="G49" s="40" t="n">
        <v>521</v>
      </c>
      <c r="H49" s="40" t="n">
        <v>567</v>
      </c>
      <c r="I49" s="40" t="n">
        <v>-11</v>
      </c>
    </row>
    <row r="50" customFormat="false" ht="13.9" hidden="false" customHeight="true" outlineLevel="0" collapsed="false">
      <c r="B50" s="38" t="s">
        <v>81</v>
      </c>
      <c r="C50" s="40" t="n">
        <v>1230</v>
      </c>
      <c r="D50" s="40" t="n">
        <v>1</v>
      </c>
      <c r="E50" s="40"/>
      <c r="F50" s="40" t="n">
        <v>3662</v>
      </c>
      <c r="G50" s="40" t="n">
        <v>1739</v>
      </c>
      <c r="H50" s="40" t="n">
        <v>1923</v>
      </c>
      <c r="I50" s="40" t="n">
        <v>0</v>
      </c>
    </row>
    <row r="51" customFormat="false" ht="13.9" hidden="false" customHeight="true" outlineLevel="0" collapsed="false">
      <c r="B51" s="38" t="s">
        <v>82</v>
      </c>
      <c r="C51" s="40" t="n">
        <v>836</v>
      </c>
      <c r="D51" s="40" t="n">
        <v>0</v>
      </c>
      <c r="E51" s="40"/>
      <c r="F51" s="40" t="n">
        <v>1905</v>
      </c>
      <c r="G51" s="40" t="n">
        <v>890</v>
      </c>
      <c r="H51" s="40" t="n">
        <v>1015</v>
      </c>
      <c r="I51" s="40" t="n">
        <v>-2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2</v>
      </c>
      <c r="E52" s="40"/>
      <c r="F52" s="40" t="n">
        <v>769</v>
      </c>
      <c r="G52" s="40" t="n">
        <v>401</v>
      </c>
      <c r="H52" s="40" t="n">
        <v>368</v>
      </c>
      <c r="I52" s="40" t="n">
        <v>4</v>
      </c>
    </row>
    <row r="53" customFormat="false" ht="13.9" hidden="false" customHeight="true" outlineLevel="0" collapsed="false">
      <c r="B53" s="38" t="s">
        <v>84</v>
      </c>
      <c r="C53" s="40" t="n">
        <v>292</v>
      </c>
      <c r="D53" s="40" t="n">
        <v>-2</v>
      </c>
      <c r="E53" s="40"/>
      <c r="F53" s="40" t="n">
        <v>766</v>
      </c>
      <c r="G53" s="40" t="n">
        <v>376</v>
      </c>
      <c r="H53" s="40" t="n">
        <v>390</v>
      </c>
      <c r="I53" s="40" t="n">
        <v>-3</v>
      </c>
    </row>
    <row r="54" customFormat="false" ht="13.9" hidden="false" customHeight="true" outlineLevel="0" collapsed="false">
      <c r="B54" s="38" t="s">
        <v>85</v>
      </c>
      <c r="C54" s="40" t="n">
        <v>2071</v>
      </c>
      <c r="D54" s="40" t="n">
        <v>-4</v>
      </c>
      <c r="E54" s="40"/>
      <c r="F54" s="40" t="n">
        <v>4634</v>
      </c>
      <c r="G54" s="40" t="n">
        <v>2356</v>
      </c>
      <c r="H54" s="40" t="n">
        <v>2278</v>
      </c>
      <c r="I54" s="40" t="n">
        <v>-7</v>
      </c>
    </row>
    <row r="55" customFormat="false" ht="13.9" hidden="false" customHeight="true" outlineLevel="0" collapsed="false">
      <c r="B55" s="38" t="s">
        <v>86</v>
      </c>
      <c r="C55" s="40" t="n">
        <v>677</v>
      </c>
      <c r="D55" s="40" t="n">
        <v>-2</v>
      </c>
      <c r="E55" s="40"/>
      <c r="F55" s="40" t="n">
        <v>1230</v>
      </c>
      <c r="G55" s="40" t="n">
        <v>583</v>
      </c>
      <c r="H55" s="40" t="n">
        <v>647</v>
      </c>
      <c r="I55" s="40" t="n">
        <v>-3</v>
      </c>
    </row>
    <row r="56" customFormat="false" ht="13.9" hidden="false" customHeight="true" outlineLevel="0" collapsed="false">
      <c r="B56" s="38" t="s">
        <v>87</v>
      </c>
      <c r="C56" s="40" t="n">
        <v>411</v>
      </c>
      <c r="D56" s="40" t="n">
        <v>-1</v>
      </c>
      <c r="E56" s="40"/>
      <c r="F56" s="40" t="n">
        <v>861</v>
      </c>
      <c r="G56" s="40" t="n">
        <v>410</v>
      </c>
      <c r="H56" s="40" t="n">
        <v>451</v>
      </c>
      <c r="I56" s="40" t="n">
        <v>-2</v>
      </c>
    </row>
    <row r="57" customFormat="false" ht="13.9" hidden="false" customHeight="true" outlineLevel="0" collapsed="false">
      <c r="B57" s="38" t="s">
        <v>88</v>
      </c>
      <c r="C57" s="40" t="n">
        <v>1054</v>
      </c>
      <c r="D57" s="40" t="n">
        <v>0</v>
      </c>
      <c r="E57" s="40"/>
      <c r="F57" s="40" t="n">
        <v>2258</v>
      </c>
      <c r="G57" s="40" t="n">
        <v>1140</v>
      </c>
      <c r="H57" s="40" t="n">
        <v>1118</v>
      </c>
      <c r="I57" s="40" t="n">
        <v>-11</v>
      </c>
    </row>
    <row r="58" customFormat="false" ht="13.9" hidden="false" customHeight="true" outlineLevel="0" collapsed="false">
      <c r="B58" s="38" t="s">
        <v>89</v>
      </c>
      <c r="C58" s="40" t="n">
        <v>1173</v>
      </c>
      <c r="D58" s="40" t="n">
        <v>1</v>
      </c>
      <c r="E58" s="40"/>
      <c r="F58" s="40" t="n">
        <v>2646</v>
      </c>
      <c r="G58" s="40" t="n">
        <v>1262</v>
      </c>
      <c r="H58" s="40" t="n">
        <v>1384</v>
      </c>
      <c r="I58" s="40" t="n">
        <v>-10</v>
      </c>
    </row>
    <row r="59" customFormat="false" ht="13.9" hidden="false" customHeight="true" outlineLevel="0" collapsed="false">
      <c r="B59" s="41" t="s">
        <v>90</v>
      </c>
      <c r="C59" s="42" t="n">
        <v>22550</v>
      </c>
      <c r="D59" s="42" t="n">
        <v>-14</v>
      </c>
      <c r="E59" s="42"/>
      <c r="F59" s="42" t="n">
        <v>58682</v>
      </c>
      <c r="G59" s="42" t="n">
        <v>28022</v>
      </c>
      <c r="H59" s="42" t="n">
        <v>30660</v>
      </c>
      <c r="I59" s="42" t="n">
        <v>-74</v>
      </c>
    </row>
    <row r="60" customFormat="false" ht="13.9" hidden="false" customHeight="true" outlineLevel="0" collapsed="false">
      <c r="B60" s="43" t="s">
        <v>91</v>
      </c>
      <c r="C60" s="42" t="n">
        <v>139808</v>
      </c>
      <c r="D60" s="42" t="n">
        <v>-9</v>
      </c>
      <c r="E60" s="42"/>
      <c r="F60" s="42" t="n">
        <v>394881</v>
      </c>
      <c r="G60" s="42" t="n">
        <v>188611</v>
      </c>
      <c r="H60" s="42" t="n">
        <v>206270</v>
      </c>
      <c r="I60" s="42" t="n">
        <v>-294</v>
      </c>
    </row>
    <row r="61" customFormat="false" ht="13.9" hidden="false" customHeight="true" outlineLevel="0" collapsed="false">
      <c r="B61" s="43" t="s">
        <v>92</v>
      </c>
      <c r="C61" s="42" t="n">
        <v>532428</v>
      </c>
      <c r="D61" s="42" t="n">
        <v>-58</v>
      </c>
      <c r="E61" s="42"/>
      <c r="F61" s="42" t="n">
        <v>1433380</v>
      </c>
      <c r="G61" s="42" t="n">
        <v>684484</v>
      </c>
      <c r="H61" s="42" t="n">
        <v>748896</v>
      </c>
      <c r="I61" s="42" t="n">
        <v>-670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09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182</v>
      </c>
      <c r="D4" s="39" t="n">
        <v>63</v>
      </c>
      <c r="E4" s="39"/>
      <c r="F4" s="40" t="n">
        <v>364877</v>
      </c>
      <c r="G4" s="39" t="n">
        <v>172877</v>
      </c>
      <c r="H4" s="39" t="n">
        <v>192000</v>
      </c>
      <c r="I4" s="39" t="n">
        <v>-59</v>
      </c>
    </row>
    <row r="5" customFormat="false" ht="13.9" hidden="false" customHeight="true" outlineLevel="0" collapsed="false">
      <c r="A5" s="24"/>
      <c r="B5" s="38" t="s">
        <v>37</v>
      </c>
      <c r="C5" s="39" t="n">
        <v>28045</v>
      </c>
      <c r="D5" s="39" t="n">
        <v>20</v>
      </c>
      <c r="E5" s="40"/>
      <c r="F5" s="40" t="n">
        <v>71920</v>
      </c>
      <c r="G5" s="39" t="n">
        <v>34319</v>
      </c>
      <c r="H5" s="39" t="n">
        <v>37601</v>
      </c>
      <c r="I5" s="39" t="n">
        <v>-31</v>
      </c>
    </row>
    <row r="6" customFormat="false" ht="13.9" hidden="false" customHeight="true" outlineLevel="0" collapsed="false">
      <c r="A6" s="24"/>
      <c r="B6" s="38" t="s">
        <v>38</v>
      </c>
      <c r="C6" s="39" t="n">
        <v>34862</v>
      </c>
      <c r="D6" s="39" t="n">
        <v>-8</v>
      </c>
      <c r="E6" s="40"/>
      <c r="F6" s="40" t="n">
        <v>93129</v>
      </c>
      <c r="G6" s="39" t="n">
        <v>44854</v>
      </c>
      <c r="H6" s="39" t="n">
        <v>48275</v>
      </c>
      <c r="I6" s="39" t="n">
        <v>-47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76</v>
      </c>
      <c r="D7" s="39" t="n">
        <v>-26</v>
      </c>
      <c r="E7" s="40"/>
      <c r="F7" s="40" t="n">
        <v>71902</v>
      </c>
      <c r="G7" s="39" t="n">
        <v>35363</v>
      </c>
      <c r="H7" s="39" t="n">
        <v>36539</v>
      </c>
      <c r="I7" s="39" t="n">
        <v>-45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353</v>
      </c>
      <c r="D8" s="39" t="n">
        <v>32</v>
      </c>
      <c r="E8" s="40"/>
      <c r="F8" s="40" t="n">
        <v>125578</v>
      </c>
      <c r="G8" s="39" t="n">
        <v>60322</v>
      </c>
      <c r="H8" s="39" t="n">
        <v>65256</v>
      </c>
      <c r="I8" s="39" t="n">
        <v>-7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237</v>
      </c>
      <c r="D9" s="39" t="n">
        <v>9</v>
      </c>
      <c r="E9" s="40"/>
      <c r="F9" s="40" t="n">
        <v>61779</v>
      </c>
      <c r="G9" s="39" t="n">
        <v>29297</v>
      </c>
      <c r="H9" s="39" t="n">
        <v>32482</v>
      </c>
      <c r="I9" s="39" t="n">
        <v>-42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20</v>
      </c>
      <c r="D10" s="39" t="n">
        <v>7</v>
      </c>
      <c r="E10" s="40"/>
      <c r="F10" s="40" t="n">
        <v>34213</v>
      </c>
      <c r="G10" s="39" t="n">
        <v>16301</v>
      </c>
      <c r="H10" s="39" t="n">
        <v>17912</v>
      </c>
      <c r="I10" s="39" t="n">
        <v>-19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29</v>
      </c>
      <c r="D11" s="39" t="n">
        <v>0</v>
      </c>
      <c r="E11" s="40"/>
      <c r="F11" s="40" t="n">
        <v>33273</v>
      </c>
      <c r="G11" s="39" t="n">
        <v>15676</v>
      </c>
      <c r="H11" s="39" t="n">
        <v>17597</v>
      </c>
      <c r="I11" s="39" t="n">
        <v>-28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435</v>
      </c>
      <c r="D12" s="39" t="n">
        <v>83</v>
      </c>
      <c r="E12" s="40"/>
      <c r="F12" s="40" t="n">
        <v>113140</v>
      </c>
      <c r="G12" s="39" t="n">
        <v>53922</v>
      </c>
      <c r="H12" s="39" t="n">
        <v>59218</v>
      </c>
      <c r="I12" s="39" t="n">
        <v>117</v>
      </c>
      <c r="J12" s="24"/>
    </row>
    <row r="13" customFormat="false" ht="13.9" hidden="false" customHeight="true" outlineLevel="0" collapsed="false">
      <c r="B13" s="38" t="s">
        <v>45</v>
      </c>
      <c r="C13" s="39" t="n">
        <v>23830</v>
      </c>
      <c r="D13" s="39" t="n">
        <v>75</v>
      </c>
      <c r="E13" s="40"/>
      <c r="F13" s="40" t="n">
        <v>69064</v>
      </c>
      <c r="G13" s="39" t="n">
        <v>33169</v>
      </c>
      <c r="H13" s="39" t="n">
        <v>35895</v>
      </c>
      <c r="I13" s="39" t="n">
        <v>117</v>
      </c>
      <c r="J13" s="24"/>
    </row>
    <row r="14" customFormat="false" ht="13.9" hidden="false" customHeight="true" outlineLevel="0" collapsed="false">
      <c r="B14" s="41" t="s">
        <v>47</v>
      </c>
      <c r="C14" s="42" t="n">
        <v>392669</v>
      </c>
      <c r="D14" s="42" t="n">
        <v>255</v>
      </c>
      <c r="E14" s="42"/>
      <c r="F14" s="42" t="n">
        <v>1038875</v>
      </c>
      <c r="G14" s="42" t="n">
        <v>496100</v>
      </c>
      <c r="H14" s="42" t="n">
        <v>542775</v>
      </c>
      <c r="I14" s="42" t="n">
        <v>-114</v>
      </c>
      <c r="J14" s="24"/>
    </row>
    <row r="15" customFormat="false" ht="13.9" hidden="false" customHeight="true" outlineLevel="0" collapsed="false">
      <c r="B15" s="38" t="s">
        <v>48</v>
      </c>
      <c r="C15" s="40" t="n">
        <v>517</v>
      </c>
      <c r="D15" s="40" t="n">
        <v>1</v>
      </c>
      <c r="E15" s="40"/>
      <c r="F15" s="40" t="n">
        <v>1911</v>
      </c>
      <c r="G15" s="40" t="n">
        <v>920</v>
      </c>
      <c r="H15" s="40" t="n">
        <v>991</v>
      </c>
      <c r="I15" s="40" t="n">
        <v>0</v>
      </c>
      <c r="J15" s="24"/>
    </row>
    <row r="16" customFormat="false" ht="13.9" hidden="false" customHeight="true" outlineLevel="0" collapsed="false">
      <c r="B16" s="41" t="s">
        <v>49</v>
      </c>
      <c r="C16" s="42" t="n">
        <v>517</v>
      </c>
      <c r="D16" s="42" t="n">
        <v>1</v>
      </c>
      <c r="E16" s="42"/>
      <c r="F16" s="42" t="n">
        <v>1911</v>
      </c>
      <c r="G16" s="42" t="n">
        <v>920</v>
      </c>
      <c r="H16" s="42" t="n">
        <v>991</v>
      </c>
      <c r="I16" s="42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59</v>
      </c>
      <c r="D17" s="40" t="n">
        <v>15</v>
      </c>
      <c r="E17" s="40"/>
      <c r="F17" s="40" t="n">
        <v>6692</v>
      </c>
      <c r="G17" s="40" t="n">
        <v>3227</v>
      </c>
      <c r="H17" s="40" t="n">
        <v>3465</v>
      </c>
      <c r="I17" s="40" t="n">
        <v>5</v>
      </c>
      <c r="J17" s="24"/>
    </row>
    <row r="18" customFormat="false" ht="13.9" hidden="false" customHeight="true" outlineLevel="0" collapsed="false">
      <c r="B18" s="38" t="s">
        <v>51</v>
      </c>
      <c r="C18" s="40" t="n">
        <v>1332</v>
      </c>
      <c r="D18" s="40" t="n">
        <v>-3</v>
      </c>
      <c r="E18" s="40"/>
      <c r="F18" s="40" t="n">
        <v>4685</v>
      </c>
      <c r="G18" s="40" t="n">
        <v>2268</v>
      </c>
      <c r="H18" s="40" t="n">
        <v>2417</v>
      </c>
      <c r="I18" s="40" t="n">
        <v>-15</v>
      </c>
      <c r="J18" s="24"/>
    </row>
    <row r="19" customFormat="false" ht="13.9" hidden="false" customHeight="true" outlineLevel="0" collapsed="false">
      <c r="B19" s="41" t="s">
        <v>52</v>
      </c>
      <c r="C19" s="42" t="n">
        <v>3291</v>
      </c>
      <c r="D19" s="42" t="n">
        <v>12</v>
      </c>
      <c r="E19" s="42"/>
      <c r="F19" s="42" t="n">
        <v>11377</v>
      </c>
      <c r="G19" s="42" t="n">
        <v>5495</v>
      </c>
      <c r="H19" s="42" t="n">
        <v>5882</v>
      </c>
      <c r="I19" s="42" t="n">
        <v>-10</v>
      </c>
      <c r="J19" s="24"/>
    </row>
    <row r="20" customFormat="false" ht="13.9" hidden="false" customHeight="true" outlineLevel="0" collapsed="false">
      <c r="B20" s="38" t="s">
        <v>53</v>
      </c>
      <c r="C20" s="40" t="n">
        <v>7217</v>
      </c>
      <c r="D20" s="40" t="n">
        <v>20</v>
      </c>
      <c r="E20" s="40"/>
      <c r="F20" s="40" t="n">
        <v>20434</v>
      </c>
      <c r="G20" s="40" t="n">
        <v>9644</v>
      </c>
      <c r="H20" s="40" t="n">
        <v>10790</v>
      </c>
      <c r="I20" s="40" t="n">
        <v>-2</v>
      </c>
      <c r="J20" s="24"/>
    </row>
    <row r="21" customFormat="false" ht="13.9" hidden="false" customHeight="true" outlineLevel="0" collapsed="false">
      <c r="B21" s="38" t="s">
        <v>54</v>
      </c>
      <c r="C21" s="40" t="n">
        <v>9115</v>
      </c>
      <c r="D21" s="40" t="n">
        <v>-17</v>
      </c>
      <c r="E21" s="40"/>
      <c r="F21" s="40" t="n">
        <v>23485</v>
      </c>
      <c r="G21" s="40" t="n">
        <v>11288</v>
      </c>
      <c r="H21" s="40" t="n">
        <v>12197</v>
      </c>
      <c r="I21" s="40" t="n">
        <v>-38</v>
      </c>
    </row>
    <row r="22" customFormat="false" ht="13.9" hidden="false" customHeight="true" outlineLevel="0" collapsed="false">
      <c r="B22" s="38" t="s">
        <v>55</v>
      </c>
      <c r="C22" s="40" t="n">
        <v>10280</v>
      </c>
      <c r="D22" s="40" t="n">
        <v>19</v>
      </c>
      <c r="E22" s="40"/>
      <c r="F22" s="40" t="n">
        <v>28283</v>
      </c>
      <c r="G22" s="40" t="n">
        <v>13503</v>
      </c>
      <c r="H22" s="40" t="n">
        <v>14780</v>
      </c>
      <c r="I22" s="40" t="n">
        <v>18</v>
      </c>
    </row>
    <row r="23" customFormat="false" ht="13.9" hidden="false" customHeight="true" outlineLevel="0" collapsed="false">
      <c r="B23" s="38" t="s">
        <v>56</v>
      </c>
      <c r="C23" s="40" t="n">
        <v>3210</v>
      </c>
      <c r="D23" s="40" t="n">
        <v>7</v>
      </c>
      <c r="E23" s="40"/>
      <c r="F23" s="40" t="n">
        <v>8292</v>
      </c>
      <c r="G23" s="40" t="n">
        <v>3961</v>
      </c>
      <c r="H23" s="40" t="n">
        <v>4331</v>
      </c>
      <c r="I23" s="40" t="n">
        <v>5</v>
      </c>
    </row>
    <row r="24" customFormat="false" ht="13.9" hidden="false" customHeight="true" outlineLevel="0" collapsed="false">
      <c r="B24" s="41" t="s">
        <v>57</v>
      </c>
      <c r="C24" s="42" t="n">
        <v>29822</v>
      </c>
      <c r="D24" s="42" t="n">
        <v>29</v>
      </c>
      <c r="E24" s="42"/>
      <c r="F24" s="42" t="n">
        <v>80494</v>
      </c>
      <c r="G24" s="42" t="n">
        <v>38396</v>
      </c>
      <c r="H24" s="42" t="n">
        <v>42098</v>
      </c>
      <c r="I24" s="42" t="n">
        <v>-17</v>
      </c>
    </row>
    <row r="25" customFormat="false" ht="13.9" hidden="false" customHeight="true" outlineLevel="0" collapsed="false">
      <c r="B25" s="38" t="s">
        <v>58</v>
      </c>
      <c r="C25" s="40" t="n">
        <v>3190</v>
      </c>
      <c r="D25" s="40" t="n">
        <v>2</v>
      </c>
      <c r="E25" s="40"/>
      <c r="F25" s="40" t="n">
        <v>9112</v>
      </c>
      <c r="G25" s="40" t="n">
        <v>4393</v>
      </c>
      <c r="H25" s="40" t="n">
        <v>4719</v>
      </c>
      <c r="I25" s="40" t="n">
        <v>-5</v>
      </c>
    </row>
    <row r="26" customFormat="false" ht="13.9" hidden="false" customHeight="true" outlineLevel="0" collapsed="false">
      <c r="B26" s="38" t="s">
        <v>59</v>
      </c>
      <c r="C26" s="40" t="n">
        <v>2802</v>
      </c>
      <c r="D26" s="40" t="n">
        <v>-4</v>
      </c>
      <c r="E26" s="40"/>
      <c r="F26" s="40" t="n">
        <v>7761</v>
      </c>
      <c r="G26" s="40" t="n">
        <v>3702</v>
      </c>
      <c r="H26" s="40" t="n">
        <v>4059</v>
      </c>
      <c r="I26" s="40" t="n">
        <v>-26</v>
      </c>
    </row>
    <row r="27" customFormat="false" ht="13.9" hidden="false" customHeight="true" outlineLevel="0" collapsed="false">
      <c r="B27" s="38" t="s">
        <v>60</v>
      </c>
      <c r="C27" s="40" t="n">
        <v>11151</v>
      </c>
      <c r="D27" s="40" t="n">
        <v>-10</v>
      </c>
      <c r="E27" s="40"/>
      <c r="F27" s="40" t="n">
        <v>32964</v>
      </c>
      <c r="G27" s="40" t="n">
        <v>15786</v>
      </c>
      <c r="H27" s="40" t="n">
        <v>17178</v>
      </c>
      <c r="I27" s="40" t="n">
        <v>-81</v>
      </c>
    </row>
    <row r="28" customFormat="false" ht="13.9" hidden="false" customHeight="true" outlineLevel="0" collapsed="false">
      <c r="B28" s="41" t="s">
        <v>61</v>
      </c>
      <c r="C28" s="42" t="n">
        <v>17143</v>
      </c>
      <c r="D28" s="42" t="n">
        <v>-12</v>
      </c>
      <c r="E28" s="42"/>
      <c r="F28" s="42" t="n">
        <v>49837</v>
      </c>
      <c r="G28" s="42" t="n">
        <v>23881</v>
      </c>
      <c r="H28" s="42" t="n">
        <v>25956</v>
      </c>
      <c r="I28" s="42" t="n">
        <v>-112</v>
      </c>
    </row>
    <row r="29" customFormat="false" ht="13.9" hidden="false" customHeight="true" outlineLevel="0" collapsed="false">
      <c r="B29" s="38" t="s">
        <v>62</v>
      </c>
      <c r="C29" s="40" t="n">
        <v>2824</v>
      </c>
      <c r="D29" s="40" t="n">
        <v>-2</v>
      </c>
      <c r="E29" s="40"/>
      <c r="F29" s="40" t="n">
        <v>8683</v>
      </c>
      <c r="G29" s="40" t="n">
        <v>4155</v>
      </c>
      <c r="H29" s="40" t="n">
        <v>4528</v>
      </c>
      <c r="I29" s="40" t="n">
        <v>-29</v>
      </c>
    </row>
    <row r="30" customFormat="false" ht="13.9" hidden="false" customHeight="true" outlineLevel="0" collapsed="false">
      <c r="B30" s="38" t="s">
        <v>63</v>
      </c>
      <c r="C30" s="40" t="n">
        <v>1566</v>
      </c>
      <c r="D30" s="40" t="n">
        <v>2</v>
      </c>
      <c r="E30" s="40"/>
      <c r="F30" s="40" t="n">
        <v>4774</v>
      </c>
      <c r="G30" s="40" t="n">
        <v>2281</v>
      </c>
      <c r="H30" s="40" t="n">
        <v>2493</v>
      </c>
      <c r="I30" s="40" t="n">
        <v>2</v>
      </c>
    </row>
    <row r="31" customFormat="false" ht="13.9" hidden="false" customHeight="true" outlineLevel="0" collapsed="false">
      <c r="B31" s="38" t="s">
        <v>64</v>
      </c>
      <c r="C31" s="40" t="n">
        <v>6324</v>
      </c>
      <c r="D31" s="40" t="n">
        <v>25</v>
      </c>
      <c r="E31" s="40"/>
      <c r="F31" s="40" t="n">
        <v>18836</v>
      </c>
      <c r="G31" s="40" t="n">
        <v>8979</v>
      </c>
      <c r="H31" s="40" t="n">
        <v>9857</v>
      </c>
      <c r="I31" s="40" t="n">
        <v>38</v>
      </c>
    </row>
    <row r="32" customFormat="false" ht="13.9" hidden="false" customHeight="true" outlineLevel="0" collapsed="false">
      <c r="B32" s="38" t="s">
        <v>65</v>
      </c>
      <c r="C32" s="40" t="n">
        <v>2125</v>
      </c>
      <c r="D32" s="40" t="n">
        <v>4</v>
      </c>
      <c r="E32" s="40"/>
      <c r="F32" s="40" t="n">
        <v>6007</v>
      </c>
      <c r="G32" s="40" t="n">
        <v>2795</v>
      </c>
      <c r="H32" s="40" t="n">
        <v>3212</v>
      </c>
      <c r="I32" s="40" t="n">
        <v>7</v>
      </c>
    </row>
    <row r="33" customFormat="false" ht="13.9" hidden="false" customHeight="true" outlineLevel="0" collapsed="false">
      <c r="B33" s="38" t="s">
        <v>66</v>
      </c>
      <c r="C33" s="40" t="n">
        <v>754</v>
      </c>
      <c r="D33" s="40" t="n">
        <v>-2</v>
      </c>
      <c r="E33" s="40"/>
      <c r="F33" s="40" t="n">
        <v>2290</v>
      </c>
      <c r="G33" s="40" t="n">
        <v>1073</v>
      </c>
      <c r="H33" s="40" t="n">
        <v>1217</v>
      </c>
      <c r="I33" s="40" t="n">
        <v>-4</v>
      </c>
    </row>
    <row r="34" customFormat="false" ht="13.9" hidden="false" customHeight="true" outlineLevel="0" collapsed="false">
      <c r="B34" s="38" t="s">
        <v>67</v>
      </c>
      <c r="C34" s="40" t="n">
        <v>931</v>
      </c>
      <c r="D34" s="40" t="n">
        <v>-1</v>
      </c>
      <c r="E34" s="40"/>
      <c r="F34" s="40" t="n">
        <v>2469</v>
      </c>
      <c r="G34" s="40" t="n">
        <v>1174</v>
      </c>
      <c r="H34" s="40" t="n">
        <v>1295</v>
      </c>
      <c r="I34" s="40" t="n">
        <v>-3</v>
      </c>
    </row>
    <row r="35" customFormat="false" ht="13.9" hidden="false" customHeight="true" outlineLevel="0" collapsed="false">
      <c r="B35" s="41" t="s">
        <v>68</v>
      </c>
      <c r="C35" s="42" t="n">
        <v>14524</v>
      </c>
      <c r="D35" s="42" t="n">
        <v>26</v>
      </c>
      <c r="E35" s="42"/>
      <c r="F35" s="42" t="n">
        <v>43059</v>
      </c>
      <c r="G35" s="42" t="n">
        <v>20457</v>
      </c>
      <c r="H35" s="42" t="n">
        <v>22602</v>
      </c>
      <c r="I35" s="42" t="n">
        <v>11</v>
      </c>
    </row>
    <row r="36" customFormat="false" ht="13.9" hidden="false" customHeight="true" outlineLevel="0" collapsed="false">
      <c r="B36" s="38" t="s">
        <v>69</v>
      </c>
      <c r="C36" s="40" t="n">
        <v>2670</v>
      </c>
      <c r="D36" s="40" t="n">
        <v>9</v>
      </c>
      <c r="E36" s="40"/>
      <c r="F36" s="40" t="n">
        <v>8024</v>
      </c>
      <c r="G36" s="40" t="n">
        <v>3804</v>
      </c>
      <c r="H36" s="40" t="n">
        <v>4220</v>
      </c>
      <c r="I36" s="40" t="n">
        <v>18</v>
      </c>
    </row>
    <row r="37" customFormat="false" ht="13.9" hidden="false" customHeight="true" outlineLevel="0" collapsed="false">
      <c r="B37" s="38" t="s">
        <v>70</v>
      </c>
      <c r="C37" s="40" t="n">
        <v>2117</v>
      </c>
      <c r="D37" s="40" t="n">
        <v>-1</v>
      </c>
      <c r="E37" s="40"/>
      <c r="F37" s="40" t="n">
        <v>6580</v>
      </c>
      <c r="G37" s="40" t="n">
        <v>3105</v>
      </c>
      <c r="H37" s="40" t="n">
        <v>3475</v>
      </c>
      <c r="I37" s="40" t="n">
        <v>-9</v>
      </c>
    </row>
    <row r="38" customFormat="false" ht="13.9" hidden="false" customHeight="true" outlineLevel="0" collapsed="false">
      <c r="B38" s="41" t="s">
        <v>71</v>
      </c>
      <c r="C38" s="42" t="n">
        <v>4787</v>
      </c>
      <c r="D38" s="42" t="n">
        <v>8</v>
      </c>
      <c r="E38" s="42"/>
      <c r="F38" s="42" t="n">
        <v>14604</v>
      </c>
      <c r="G38" s="42" t="n">
        <v>6909</v>
      </c>
      <c r="H38" s="42" t="n">
        <v>7695</v>
      </c>
      <c r="I38" s="42" t="n">
        <v>9</v>
      </c>
    </row>
    <row r="39" customFormat="false" ht="13.9" hidden="false" customHeight="true" outlineLevel="0" collapsed="false">
      <c r="B39" s="38" t="s">
        <v>100</v>
      </c>
      <c r="C39" s="40" t="n">
        <v>6515</v>
      </c>
      <c r="D39" s="40" t="n">
        <v>15</v>
      </c>
      <c r="E39" s="40"/>
      <c r="F39" s="40" t="n">
        <v>19599</v>
      </c>
      <c r="G39" s="40" t="n">
        <v>9400</v>
      </c>
      <c r="H39" s="40" t="n">
        <v>10199</v>
      </c>
      <c r="I39" s="40" t="n">
        <v>17</v>
      </c>
    </row>
    <row r="40" customFormat="false" ht="13.9" hidden="false" customHeight="true" outlineLevel="0" collapsed="false">
      <c r="B40" s="38" t="s">
        <v>101</v>
      </c>
      <c r="C40" s="40" t="n">
        <v>5209</v>
      </c>
      <c r="D40" s="40" t="n">
        <v>14</v>
      </c>
      <c r="E40" s="40"/>
      <c r="F40" s="40" t="n">
        <v>15568</v>
      </c>
      <c r="G40" s="40" t="n">
        <v>7426</v>
      </c>
      <c r="H40" s="40" t="n">
        <v>8142</v>
      </c>
      <c r="I40" s="40" t="n">
        <v>29</v>
      </c>
    </row>
    <row r="41" customFormat="false" ht="13.9" hidden="false" customHeight="true" outlineLevel="0" collapsed="false">
      <c r="B41" s="38" t="s">
        <v>72</v>
      </c>
      <c r="C41" s="40" t="n">
        <v>9242</v>
      </c>
      <c r="D41" s="40" t="n">
        <v>9</v>
      </c>
      <c r="E41" s="40"/>
      <c r="F41" s="40" t="n">
        <v>24801</v>
      </c>
      <c r="G41" s="40" t="n">
        <v>11808</v>
      </c>
      <c r="H41" s="40" t="n">
        <v>12993</v>
      </c>
      <c r="I41" s="40" t="n">
        <v>-5</v>
      </c>
    </row>
    <row r="42" customFormat="false" ht="13.9" hidden="false" customHeight="true" outlineLevel="0" collapsed="false">
      <c r="B42" s="38" t="s">
        <v>73</v>
      </c>
      <c r="C42" s="40" t="n">
        <v>8732</v>
      </c>
      <c r="D42" s="40" t="n">
        <v>-9</v>
      </c>
      <c r="E42" s="40"/>
      <c r="F42" s="40" t="n">
        <v>23188</v>
      </c>
      <c r="G42" s="40" t="n">
        <v>11137</v>
      </c>
      <c r="H42" s="40" t="n">
        <v>12051</v>
      </c>
      <c r="I42" s="40" t="n">
        <v>-49</v>
      </c>
    </row>
    <row r="43" customFormat="false" ht="13.9" hidden="false" customHeight="true" outlineLevel="0" collapsed="false">
      <c r="B43" s="38" t="s">
        <v>74</v>
      </c>
      <c r="C43" s="40" t="n">
        <v>10137</v>
      </c>
      <c r="D43" s="40" t="n">
        <v>82</v>
      </c>
      <c r="E43" s="40"/>
      <c r="F43" s="40" t="n">
        <v>32183</v>
      </c>
      <c r="G43" s="40" t="n">
        <v>15555</v>
      </c>
      <c r="H43" s="40" t="n">
        <v>16628</v>
      </c>
      <c r="I43" s="40" t="n">
        <v>197</v>
      </c>
    </row>
    <row r="44" customFormat="false" ht="13.9" hidden="false" customHeight="true" outlineLevel="0" collapsed="false">
      <c r="B44" s="38" t="s">
        <v>75</v>
      </c>
      <c r="C44" s="40" t="n">
        <v>7334</v>
      </c>
      <c r="D44" s="40" t="n">
        <v>45</v>
      </c>
      <c r="E44" s="40"/>
      <c r="F44" s="40" t="n">
        <v>19798</v>
      </c>
      <c r="G44" s="40" t="n">
        <v>9277</v>
      </c>
      <c r="H44" s="40" t="n">
        <v>10521</v>
      </c>
      <c r="I44" s="40" t="n">
        <v>84</v>
      </c>
    </row>
    <row r="45" customFormat="false" ht="13.9" hidden="false" customHeight="true" outlineLevel="0" collapsed="false">
      <c r="B45" s="41" t="s">
        <v>76</v>
      </c>
      <c r="C45" s="42" t="n">
        <v>47169</v>
      </c>
      <c r="D45" s="42" t="n">
        <v>156</v>
      </c>
      <c r="E45" s="42"/>
      <c r="F45" s="42" t="n">
        <v>135137</v>
      </c>
      <c r="G45" s="42" t="n">
        <v>64603</v>
      </c>
      <c r="H45" s="42" t="n">
        <v>70534</v>
      </c>
      <c r="I45" s="42" t="n">
        <v>273</v>
      </c>
    </row>
    <row r="46" customFormat="false" ht="13.9" hidden="false" customHeight="true" outlineLevel="0" collapsed="false">
      <c r="B46" s="38" t="s">
        <v>77</v>
      </c>
      <c r="C46" s="40" t="n">
        <v>3811</v>
      </c>
      <c r="D46" s="40" t="n">
        <v>0</v>
      </c>
      <c r="E46" s="40"/>
      <c r="F46" s="40" t="n">
        <v>10513</v>
      </c>
      <c r="G46" s="40" t="n">
        <v>4900</v>
      </c>
      <c r="H46" s="40" t="n">
        <v>5613</v>
      </c>
      <c r="I46" s="40" t="n">
        <v>-34</v>
      </c>
    </row>
    <row r="47" customFormat="false" ht="13.9" hidden="false" customHeight="true" outlineLevel="0" collapsed="false">
      <c r="B47" s="38" t="s">
        <v>78</v>
      </c>
      <c r="C47" s="40" t="n">
        <v>7399</v>
      </c>
      <c r="D47" s="40" t="n">
        <v>4</v>
      </c>
      <c r="E47" s="40"/>
      <c r="F47" s="40" t="n">
        <v>20297</v>
      </c>
      <c r="G47" s="40" t="n">
        <v>9662</v>
      </c>
      <c r="H47" s="40" t="n">
        <v>10635</v>
      </c>
      <c r="I47" s="40" t="n">
        <v>-9</v>
      </c>
    </row>
    <row r="48" customFormat="false" ht="13.9" hidden="false" customHeight="true" outlineLevel="0" collapsed="false">
      <c r="B48" s="38" t="s">
        <v>79</v>
      </c>
      <c r="C48" s="40" t="n">
        <v>2841</v>
      </c>
      <c r="D48" s="40" t="n">
        <v>-7</v>
      </c>
      <c r="E48" s="40"/>
      <c r="F48" s="40" t="n">
        <v>8082</v>
      </c>
      <c r="G48" s="40" t="n">
        <v>3799</v>
      </c>
      <c r="H48" s="40" t="n">
        <v>4283</v>
      </c>
      <c r="I48" s="40" t="n">
        <v>-16</v>
      </c>
    </row>
    <row r="49" customFormat="false" ht="13.9" hidden="false" customHeight="true" outlineLevel="0" collapsed="false">
      <c r="B49" s="38" t="s">
        <v>80</v>
      </c>
      <c r="C49" s="40" t="n">
        <v>451</v>
      </c>
      <c r="D49" s="40" t="n">
        <v>-2</v>
      </c>
      <c r="E49" s="40"/>
      <c r="F49" s="40" t="n">
        <v>1099</v>
      </c>
      <c r="G49" s="40" t="n">
        <v>528</v>
      </c>
      <c r="H49" s="40" t="n">
        <v>571</v>
      </c>
      <c r="I49" s="40" t="n">
        <v>-4</v>
      </c>
    </row>
    <row r="50" customFormat="false" ht="13.9" hidden="false" customHeight="true" outlineLevel="0" collapsed="false">
      <c r="B50" s="38" t="s">
        <v>81</v>
      </c>
      <c r="C50" s="40" t="n">
        <v>1229</v>
      </c>
      <c r="D50" s="40" t="n">
        <v>0</v>
      </c>
      <c r="E50" s="40"/>
      <c r="F50" s="40" t="n">
        <v>3662</v>
      </c>
      <c r="G50" s="40" t="n">
        <v>1737</v>
      </c>
      <c r="H50" s="40" t="n">
        <v>1925</v>
      </c>
      <c r="I50" s="40" t="n">
        <v>0</v>
      </c>
    </row>
    <row r="51" customFormat="false" ht="13.9" hidden="false" customHeight="true" outlineLevel="0" collapsed="false">
      <c r="B51" s="38" t="s">
        <v>82</v>
      </c>
      <c r="C51" s="40" t="n">
        <v>836</v>
      </c>
      <c r="D51" s="40" t="n">
        <v>-3</v>
      </c>
      <c r="E51" s="40"/>
      <c r="F51" s="40" t="n">
        <v>1907</v>
      </c>
      <c r="G51" s="40" t="n">
        <v>891</v>
      </c>
      <c r="H51" s="40" t="n">
        <v>1016</v>
      </c>
      <c r="I51" s="40" t="n">
        <v>-2</v>
      </c>
    </row>
    <row r="52" customFormat="false" ht="13.9" hidden="false" customHeight="true" outlineLevel="0" collapsed="false">
      <c r="B52" s="38" t="s">
        <v>83</v>
      </c>
      <c r="C52" s="40" t="n">
        <v>311</v>
      </c>
      <c r="D52" s="40" t="n">
        <v>-1</v>
      </c>
      <c r="E52" s="40"/>
      <c r="F52" s="40" t="n">
        <v>765</v>
      </c>
      <c r="G52" s="40" t="n">
        <v>400</v>
      </c>
      <c r="H52" s="40" t="n">
        <v>365</v>
      </c>
      <c r="I52" s="40" t="n">
        <v>-5</v>
      </c>
    </row>
    <row r="53" customFormat="false" ht="13.9" hidden="false" customHeight="true" outlineLevel="0" collapsed="false">
      <c r="B53" s="38" t="s">
        <v>84</v>
      </c>
      <c r="C53" s="40" t="n">
        <v>294</v>
      </c>
      <c r="D53" s="40" t="n">
        <v>-1</v>
      </c>
      <c r="E53" s="40"/>
      <c r="F53" s="40" t="n">
        <v>769</v>
      </c>
      <c r="G53" s="40" t="n">
        <v>378</v>
      </c>
      <c r="H53" s="40" t="n">
        <v>391</v>
      </c>
      <c r="I53" s="40" t="n">
        <v>-2</v>
      </c>
    </row>
    <row r="54" customFormat="false" ht="13.9" hidden="false" customHeight="true" outlineLevel="0" collapsed="false">
      <c r="B54" s="38" t="s">
        <v>85</v>
      </c>
      <c r="C54" s="40" t="n">
        <v>2075</v>
      </c>
      <c r="D54" s="40" t="n">
        <v>-5</v>
      </c>
      <c r="E54" s="40"/>
      <c r="F54" s="40" t="n">
        <v>4641</v>
      </c>
      <c r="G54" s="40" t="n">
        <v>2353</v>
      </c>
      <c r="H54" s="40" t="n">
        <v>2288</v>
      </c>
      <c r="I54" s="40" t="n">
        <v>-9</v>
      </c>
    </row>
    <row r="55" customFormat="false" ht="13.9" hidden="false" customHeight="true" outlineLevel="0" collapsed="false">
      <c r="B55" s="38" t="s">
        <v>86</v>
      </c>
      <c r="C55" s="40" t="n">
        <v>679</v>
      </c>
      <c r="D55" s="40" t="n">
        <v>1</v>
      </c>
      <c r="E55" s="40"/>
      <c r="F55" s="40" t="n">
        <v>1233</v>
      </c>
      <c r="G55" s="40" t="n">
        <v>585</v>
      </c>
      <c r="H55" s="40" t="n">
        <v>648</v>
      </c>
      <c r="I55" s="40" t="n">
        <v>-2</v>
      </c>
    </row>
    <row r="56" customFormat="false" ht="13.9" hidden="false" customHeight="true" outlineLevel="0" collapsed="false">
      <c r="B56" s="38" t="s">
        <v>87</v>
      </c>
      <c r="C56" s="40" t="n">
        <v>412</v>
      </c>
      <c r="D56" s="40" t="n">
        <v>2</v>
      </c>
      <c r="E56" s="40"/>
      <c r="F56" s="40" t="n">
        <v>863</v>
      </c>
      <c r="G56" s="40" t="n">
        <v>411</v>
      </c>
      <c r="H56" s="40" t="n">
        <v>452</v>
      </c>
      <c r="I56" s="40" t="n">
        <v>2</v>
      </c>
    </row>
    <row r="57" customFormat="false" ht="13.9" hidden="false" customHeight="true" outlineLevel="0" collapsed="false">
      <c r="B57" s="38" t="s">
        <v>88</v>
      </c>
      <c r="C57" s="40" t="n">
        <v>1054</v>
      </c>
      <c r="D57" s="40" t="n">
        <v>-4</v>
      </c>
      <c r="E57" s="40"/>
      <c r="F57" s="40" t="n">
        <v>2269</v>
      </c>
      <c r="G57" s="40" t="n">
        <v>1143</v>
      </c>
      <c r="H57" s="40" t="n">
        <v>1126</v>
      </c>
      <c r="I57" s="40" t="n">
        <v>-11</v>
      </c>
    </row>
    <row r="58" customFormat="false" ht="13.9" hidden="false" customHeight="true" outlineLevel="0" collapsed="false">
      <c r="B58" s="38" t="s">
        <v>89</v>
      </c>
      <c r="C58" s="40" t="n">
        <v>1172</v>
      </c>
      <c r="D58" s="40" t="n">
        <v>-3</v>
      </c>
      <c r="E58" s="40"/>
      <c r="F58" s="40" t="n">
        <v>2656</v>
      </c>
      <c r="G58" s="40" t="n">
        <v>1265</v>
      </c>
      <c r="H58" s="40" t="n">
        <v>1391</v>
      </c>
      <c r="I58" s="40" t="n">
        <v>-6</v>
      </c>
    </row>
    <row r="59" customFormat="false" ht="13.9" hidden="false" customHeight="true" outlineLevel="0" collapsed="false">
      <c r="B59" s="41" t="s">
        <v>90</v>
      </c>
      <c r="C59" s="42" t="n">
        <v>22564</v>
      </c>
      <c r="D59" s="42" t="n">
        <v>-19</v>
      </c>
      <c r="E59" s="42"/>
      <c r="F59" s="42" t="n">
        <v>58756</v>
      </c>
      <c r="G59" s="42" t="n">
        <v>28052</v>
      </c>
      <c r="H59" s="42" t="n">
        <v>30704</v>
      </c>
      <c r="I59" s="42" t="n">
        <v>-98</v>
      </c>
    </row>
    <row r="60" customFormat="false" ht="13.9" hidden="false" customHeight="true" outlineLevel="0" collapsed="false">
      <c r="B60" s="43" t="s">
        <v>91</v>
      </c>
      <c r="C60" s="42" t="n">
        <v>139817</v>
      </c>
      <c r="D60" s="42" t="n">
        <v>201</v>
      </c>
      <c r="E60" s="42"/>
      <c r="F60" s="42" t="n">
        <v>395175</v>
      </c>
      <c r="G60" s="42" t="n">
        <v>188713</v>
      </c>
      <c r="H60" s="42" t="n">
        <v>206462</v>
      </c>
      <c r="I60" s="42" t="n">
        <v>56</v>
      </c>
    </row>
    <row r="61" customFormat="false" ht="13.9" hidden="false" customHeight="true" outlineLevel="0" collapsed="false">
      <c r="B61" s="43" t="s">
        <v>92</v>
      </c>
      <c r="C61" s="42" t="n">
        <v>532486</v>
      </c>
      <c r="D61" s="42" t="n">
        <v>456</v>
      </c>
      <c r="E61" s="42"/>
      <c r="F61" s="42" t="n">
        <v>1434050</v>
      </c>
      <c r="G61" s="42" t="n">
        <v>684813</v>
      </c>
      <c r="H61" s="42" t="n">
        <v>749237</v>
      </c>
      <c r="I61" s="42" t="n">
        <v>-58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0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119</v>
      </c>
      <c r="D4" s="39" t="n">
        <v>93</v>
      </c>
      <c r="E4" s="39"/>
      <c r="F4" s="40" t="n">
        <v>364936</v>
      </c>
      <c r="G4" s="39" t="n">
        <v>172904</v>
      </c>
      <c r="H4" s="39" t="n">
        <v>192032</v>
      </c>
      <c r="I4" s="39" t="n">
        <v>-92</v>
      </c>
    </row>
    <row r="5" customFormat="false" ht="13.9" hidden="false" customHeight="true" outlineLevel="0" collapsed="false">
      <c r="A5" s="24"/>
      <c r="B5" s="38" t="s">
        <v>37</v>
      </c>
      <c r="C5" s="39" t="n">
        <v>28025</v>
      </c>
      <c r="D5" s="39" t="n">
        <v>25</v>
      </c>
      <c r="E5" s="40"/>
      <c r="F5" s="40" t="n">
        <v>71951</v>
      </c>
      <c r="G5" s="39" t="n">
        <v>34356</v>
      </c>
      <c r="H5" s="39" t="n">
        <v>37595</v>
      </c>
      <c r="I5" s="39" t="n">
        <v>-23</v>
      </c>
    </row>
    <row r="6" customFormat="false" ht="13.9" hidden="false" customHeight="true" outlineLevel="0" collapsed="false">
      <c r="A6" s="24"/>
      <c r="B6" s="38" t="s">
        <v>38</v>
      </c>
      <c r="C6" s="39" t="n">
        <v>34870</v>
      </c>
      <c r="D6" s="39" t="n">
        <v>-19</v>
      </c>
      <c r="E6" s="40"/>
      <c r="F6" s="40" t="n">
        <v>93176</v>
      </c>
      <c r="G6" s="39" t="n">
        <v>44873</v>
      </c>
      <c r="H6" s="39" t="n">
        <v>48303</v>
      </c>
      <c r="I6" s="39" t="n">
        <v>-97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402</v>
      </c>
      <c r="D7" s="39" t="n">
        <v>-38</v>
      </c>
      <c r="E7" s="40"/>
      <c r="F7" s="40" t="n">
        <v>71947</v>
      </c>
      <c r="G7" s="39" t="n">
        <v>35394</v>
      </c>
      <c r="H7" s="39" t="n">
        <v>36553</v>
      </c>
      <c r="I7" s="39" t="n">
        <v>-54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321</v>
      </c>
      <c r="D8" s="39" t="n">
        <v>68</v>
      </c>
      <c r="E8" s="40"/>
      <c r="F8" s="40" t="n">
        <v>125655</v>
      </c>
      <c r="G8" s="39" t="n">
        <v>60343</v>
      </c>
      <c r="H8" s="39" t="n">
        <v>65312</v>
      </c>
      <c r="I8" s="39" t="n">
        <v>6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228</v>
      </c>
      <c r="D9" s="39" t="n">
        <v>-2</v>
      </c>
      <c r="E9" s="40"/>
      <c r="F9" s="40" t="n">
        <v>61821</v>
      </c>
      <c r="G9" s="39" t="n">
        <v>29304</v>
      </c>
      <c r="H9" s="39" t="n">
        <v>32517</v>
      </c>
      <c r="I9" s="39" t="n">
        <v>-41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13</v>
      </c>
      <c r="D10" s="39" t="n">
        <v>-1</v>
      </c>
      <c r="E10" s="40"/>
      <c r="F10" s="40" t="n">
        <v>34232</v>
      </c>
      <c r="G10" s="39" t="n">
        <v>16309</v>
      </c>
      <c r="H10" s="39" t="n">
        <v>17923</v>
      </c>
      <c r="I10" s="39" t="n">
        <v>-36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29</v>
      </c>
      <c r="D11" s="39" t="n">
        <v>-8</v>
      </c>
      <c r="E11" s="40"/>
      <c r="F11" s="40" t="n">
        <v>33301</v>
      </c>
      <c r="G11" s="39" t="n">
        <v>15702</v>
      </c>
      <c r="H11" s="39" t="n">
        <v>17599</v>
      </c>
      <c r="I11" s="39" t="n">
        <v>-42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352</v>
      </c>
      <c r="D12" s="39" t="n">
        <v>48</v>
      </c>
      <c r="E12" s="40"/>
      <c r="F12" s="40" t="n">
        <v>113023</v>
      </c>
      <c r="G12" s="39" t="n">
        <v>53857</v>
      </c>
      <c r="H12" s="39" t="n">
        <v>59166</v>
      </c>
      <c r="I12" s="39" t="n">
        <v>42</v>
      </c>
      <c r="J12" s="24"/>
    </row>
    <row r="13" customFormat="false" ht="13.9" hidden="false" customHeight="true" outlineLevel="0" collapsed="false">
      <c r="B13" s="38" t="s">
        <v>45</v>
      </c>
      <c r="C13" s="39" t="n">
        <v>23755</v>
      </c>
      <c r="D13" s="39" t="n">
        <v>82</v>
      </c>
      <c r="E13" s="40"/>
      <c r="F13" s="40" t="n">
        <v>68947</v>
      </c>
      <c r="G13" s="39" t="n">
        <v>33107</v>
      </c>
      <c r="H13" s="39" t="n">
        <v>35840</v>
      </c>
      <c r="I13" s="39" t="n">
        <v>175</v>
      </c>
      <c r="J13" s="24"/>
    </row>
    <row r="14" customFormat="false" ht="13.9" hidden="false" customHeight="true" outlineLevel="0" collapsed="false">
      <c r="B14" s="41" t="s">
        <v>47</v>
      </c>
      <c r="C14" s="42" t="n">
        <v>392414</v>
      </c>
      <c r="D14" s="42" t="n">
        <v>248</v>
      </c>
      <c r="E14" s="42"/>
      <c r="F14" s="42" t="n">
        <v>1038989</v>
      </c>
      <c r="G14" s="42" t="n">
        <v>496149</v>
      </c>
      <c r="H14" s="42" t="n">
        <v>542840</v>
      </c>
      <c r="I14" s="42" t="n">
        <v>-101</v>
      </c>
      <c r="J14" s="24"/>
    </row>
    <row r="15" customFormat="false" ht="13.9" hidden="false" customHeight="true" outlineLevel="0" collapsed="false">
      <c r="B15" s="38" t="s">
        <v>48</v>
      </c>
      <c r="C15" s="40" t="n">
        <v>516</v>
      </c>
      <c r="D15" s="40" t="n">
        <v>3</v>
      </c>
      <c r="E15" s="40"/>
      <c r="F15" s="40" t="n">
        <v>1911</v>
      </c>
      <c r="G15" s="40" t="n">
        <v>921</v>
      </c>
      <c r="H15" s="40" t="n">
        <v>990</v>
      </c>
      <c r="I15" s="40" t="n">
        <v>4</v>
      </c>
      <c r="J15" s="24"/>
    </row>
    <row r="16" customFormat="false" ht="13.9" hidden="false" customHeight="true" outlineLevel="0" collapsed="false">
      <c r="B16" s="41" t="s">
        <v>49</v>
      </c>
      <c r="C16" s="42" t="n">
        <v>516</v>
      </c>
      <c r="D16" s="42" t="n">
        <v>3</v>
      </c>
      <c r="E16" s="42"/>
      <c r="F16" s="42" t="n">
        <v>1911</v>
      </c>
      <c r="G16" s="42" t="n">
        <v>921</v>
      </c>
      <c r="H16" s="42" t="n">
        <v>990</v>
      </c>
      <c r="I16" s="42" t="n">
        <v>4</v>
      </c>
      <c r="J16" s="24"/>
    </row>
    <row r="17" customFormat="false" ht="13.9" hidden="false" customHeight="true" outlineLevel="0" collapsed="false">
      <c r="B17" s="38" t="s">
        <v>50</v>
      </c>
      <c r="C17" s="40" t="n">
        <v>1944</v>
      </c>
      <c r="D17" s="40" t="n">
        <v>-3</v>
      </c>
      <c r="E17" s="40"/>
      <c r="F17" s="40" t="n">
        <v>6687</v>
      </c>
      <c r="G17" s="40" t="n">
        <v>3229</v>
      </c>
      <c r="H17" s="40" t="n">
        <v>3458</v>
      </c>
      <c r="I17" s="40" t="n">
        <v>-3</v>
      </c>
      <c r="J17" s="24"/>
    </row>
    <row r="18" customFormat="false" ht="13.9" hidden="false" customHeight="true" outlineLevel="0" collapsed="false">
      <c r="B18" s="38" t="s">
        <v>51</v>
      </c>
      <c r="C18" s="40" t="n">
        <v>1335</v>
      </c>
      <c r="D18" s="40" t="n">
        <v>3</v>
      </c>
      <c r="E18" s="40"/>
      <c r="F18" s="40" t="n">
        <v>4700</v>
      </c>
      <c r="G18" s="40" t="n">
        <v>2272</v>
      </c>
      <c r="H18" s="40" t="n">
        <v>2428</v>
      </c>
      <c r="I18" s="40" t="n">
        <v>-7</v>
      </c>
      <c r="J18" s="24"/>
    </row>
    <row r="19" customFormat="false" ht="13.9" hidden="false" customHeight="true" outlineLevel="0" collapsed="false">
      <c r="B19" s="41" t="s">
        <v>52</v>
      </c>
      <c r="C19" s="42" t="n">
        <v>3279</v>
      </c>
      <c r="D19" s="42" t="n">
        <v>0</v>
      </c>
      <c r="E19" s="42"/>
      <c r="F19" s="42" t="n">
        <v>11387</v>
      </c>
      <c r="G19" s="42" t="n">
        <v>5501</v>
      </c>
      <c r="H19" s="42" t="n">
        <v>5886</v>
      </c>
      <c r="I19" s="42" t="n">
        <v>-10</v>
      </c>
      <c r="J19" s="24"/>
    </row>
    <row r="20" customFormat="false" ht="13.9" hidden="false" customHeight="true" outlineLevel="0" collapsed="false">
      <c r="B20" s="38" t="s">
        <v>53</v>
      </c>
      <c r="C20" s="40" t="n">
        <v>7197</v>
      </c>
      <c r="D20" s="40" t="n">
        <v>14</v>
      </c>
      <c r="E20" s="40"/>
      <c r="F20" s="40" t="n">
        <v>20436</v>
      </c>
      <c r="G20" s="40" t="n">
        <v>9641</v>
      </c>
      <c r="H20" s="40" t="n">
        <v>10795</v>
      </c>
      <c r="I20" s="40" t="n">
        <v>17</v>
      </c>
      <c r="J20" s="24"/>
    </row>
    <row r="21" customFormat="false" ht="13.9" hidden="false" customHeight="true" outlineLevel="0" collapsed="false">
      <c r="B21" s="38" t="s">
        <v>54</v>
      </c>
      <c r="C21" s="40" t="n">
        <v>9132</v>
      </c>
      <c r="D21" s="40" t="n">
        <v>8</v>
      </c>
      <c r="E21" s="40"/>
      <c r="F21" s="40" t="n">
        <v>23523</v>
      </c>
      <c r="G21" s="40" t="n">
        <v>11294</v>
      </c>
      <c r="H21" s="40" t="n">
        <v>12229</v>
      </c>
      <c r="I21" s="40" t="n">
        <v>13</v>
      </c>
    </row>
    <row r="22" customFormat="false" ht="13.9" hidden="false" customHeight="true" outlineLevel="0" collapsed="false">
      <c r="B22" s="38" t="s">
        <v>55</v>
      </c>
      <c r="C22" s="40" t="n">
        <v>10261</v>
      </c>
      <c r="D22" s="40" t="n">
        <v>-7</v>
      </c>
      <c r="E22" s="40"/>
      <c r="F22" s="40" t="n">
        <v>28265</v>
      </c>
      <c r="G22" s="40" t="n">
        <v>13494</v>
      </c>
      <c r="H22" s="40" t="n">
        <v>14771</v>
      </c>
      <c r="I22" s="40" t="n">
        <v>-5</v>
      </c>
    </row>
    <row r="23" customFormat="false" ht="13.9" hidden="false" customHeight="true" outlineLevel="0" collapsed="false">
      <c r="B23" s="38" t="s">
        <v>56</v>
      </c>
      <c r="C23" s="40" t="n">
        <v>3203</v>
      </c>
      <c r="D23" s="40" t="n">
        <v>3</v>
      </c>
      <c r="E23" s="40"/>
      <c r="F23" s="40" t="n">
        <v>8287</v>
      </c>
      <c r="G23" s="40" t="n">
        <v>3952</v>
      </c>
      <c r="H23" s="40" t="n">
        <v>4335</v>
      </c>
      <c r="I23" s="40" t="n">
        <v>1</v>
      </c>
    </row>
    <row r="24" customFormat="false" ht="13.9" hidden="false" customHeight="true" outlineLevel="0" collapsed="false">
      <c r="B24" s="41" t="s">
        <v>57</v>
      </c>
      <c r="C24" s="42" t="n">
        <v>29793</v>
      </c>
      <c r="D24" s="42" t="n">
        <v>18</v>
      </c>
      <c r="E24" s="42"/>
      <c r="F24" s="42" t="n">
        <v>80511</v>
      </c>
      <c r="G24" s="42" t="n">
        <v>38381</v>
      </c>
      <c r="H24" s="42" t="n">
        <v>42130</v>
      </c>
      <c r="I24" s="42" t="n">
        <v>26</v>
      </c>
    </row>
    <row r="25" customFormat="false" ht="13.9" hidden="false" customHeight="true" outlineLevel="0" collapsed="false">
      <c r="B25" s="38" t="s">
        <v>58</v>
      </c>
      <c r="C25" s="40" t="n">
        <v>3188</v>
      </c>
      <c r="D25" s="40" t="n">
        <v>4</v>
      </c>
      <c r="E25" s="40"/>
      <c r="F25" s="40" t="n">
        <v>9117</v>
      </c>
      <c r="G25" s="40" t="n">
        <v>4392</v>
      </c>
      <c r="H25" s="40" t="n">
        <v>4725</v>
      </c>
      <c r="I25" s="40" t="n">
        <v>11</v>
      </c>
    </row>
    <row r="26" customFormat="false" ht="13.9" hidden="false" customHeight="true" outlineLevel="0" collapsed="false">
      <c r="B26" s="38" t="s">
        <v>59</v>
      </c>
      <c r="C26" s="40" t="n">
        <v>2806</v>
      </c>
      <c r="D26" s="40" t="n">
        <v>6</v>
      </c>
      <c r="E26" s="40"/>
      <c r="F26" s="40" t="n">
        <v>7787</v>
      </c>
      <c r="G26" s="40" t="n">
        <v>3716</v>
      </c>
      <c r="H26" s="40" t="n">
        <v>4071</v>
      </c>
      <c r="I26" s="40" t="n">
        <v>5</v>
      </c>
    </row>
    <row r="27" customFormat="false" ht="13.9" hidden="false" customHeight="true" outlineLevel="0" collapsed="false">
      <c r="B27" s="38" t="s">
        <v>60</v>
      </c>
      <c r="C27" s="40" t="n">
        <v>11161</v>
      </c>
      <c r="D27" s="40" t="n">
        <v>5</v>
      </c>
      <c r="E27" s="40"/>
      <c r="F27" s="40" t="n">
        <v>33045</v>
      </c>
      <c r="G27" s="40" t="n">
        <v>15827</v>
      </c>
      <c r="H27" s="40" t="n">
        <v>17218</v>
      </c>
      <c r="I27" s="40" t="n">
        <v>-19</v>
      </c>
    </row>
    <row r="28" customFormat="false" ht="13.9" hidden="false" customHeight="true" outlineLevel="0" collapsed="false">
      <c r="B28" s="41" t="s">
        <v>61</v>
      </c>
      <c r="C28" s="42" t="n">
        <v>17155</v>
      </c>
      <c r="D28" s="42" t="n">
        <v>15</v>
      </c>
      <c r="E28" s="42"/>
      <c r="F28" s="42" t="n">
        <v>49949</v>
      </c>
      <c r="G28" s="42" t="n">
        <v>23935</v>
      </c>
      <c r="H28" s="42" t="n">
        <v>26014</v>
      </c>
      <c r="I28" s="42" t="n">
        <v>-3</v>
      </c>
    </row>
    <row r="29" customFormat="false" ht="13.9" hidden="false" customHeight="true" outlineLevel="0" collapsed="false">
      <c r="B29" s="38" t="s">
        <v>62</v>
      </c>
      <c r="C29" s="40" t="n">
        <v>2826</v>
      </c>
      <c r="D29" s="40" t="n">
        <v>-1</v>
      </c>
      <c r="E29" s="40"/>
      <c r="F29" s="40" t="n">
        <v>8712</v>
      </c>
      <c r="G29" s="40" t="n">
        <v>4168</v>
      </c>
      <c r="H29" s="40" t="n">
        <v>4544</v>
      </c>
      <c r="I29" s="40" t="n">
        <v>-17</v>
      </c>
    </row>
    <row r="30" customFormat="false" ht="13.9" hidden="false" customHeight="true" outlineLevel="0" collapsed="false">
      <c r="B30" s="38" t="s">
        <v>63</v>
      </c>
      <c r="C30" s="40" t="n">
        <v>1564</v>
      </c>
      <c r="D30" s="40" t="n">
        <v>6</v>
      </c>
      <c r="E30" s="40"/>
      <c r="F30" s="40" t="n">
        <v>4772</v>
      </c>
      <c r="G30" s="40" t="n">
        <v>2278</v>
      </c>
      <c r="H30" s="40" t="n">
        <v>2494</v>
      </c>
      <c r="I30" s="40" t="n">
        <v>7</v>
      </c>
    </row>
    <row r="31" customFormat="false" ht="13.9" hidden="false" customHeight="true" outlineLevel="0" collapsed="false">
      <c r="B31" s="38" t="s">
        <v>64</v>
      </c>
      <c r="C31" s="40" t="n">
        <v>6299</v>
      </c>
      <c r="D31" s="40" t="n">
        <v>-3</v>
      </c>
      <c r="E31" s="40"/>
      <c r="F31" s="40" t="n">
        <v>18798</v>
      </c>
      <c r="G31" s="40" t="n">
        <v>8961</v>
      </c>
      <c r="H31" s="40" t="n">
        <v>9837</v>
      </c>
      <c r="I31" s="40" t="n">
        <v>-15</v>
      </c>
    </row>
    <row r="32" customFormat="false" ht="13.9" hidden="false" customHeight="true" outlineLevel="0" collapsed="false">
      <c r="B32" s="38" t="s">
        <v>65</v>
      </c>
      <c r="C32" s="40" t="n">
        <v>2121</v>
      </c>
      <c r="D32" s="40" t="n">
        <v>8</v>
      </c>
      <c r="E32" s="40"/>
      <c r="F32" s="40" t="n">
        <v>6000</v>
      </c>
      <c r="G32" s="40" t="n">
        <v>2793</v>
      </c>
      <c r="H32" s="40" t="n">
        <v>3207</v>
      </c>
      <c r="I32" s="40" t="n">
        <v>-7</v>
      </c>
    </row>
    <row r="33" customFormat="false" ht="13.9" hidden="false" customHeight="true" outlineLevel="0" collapsed="false">
      <c r="B33" s="38" t="s">
        <v>66</v>
      </c>
      <c r="C33" s="40" t="n">
        <v>756</v>
      </c>
      <c r="D33" s="40" t="n">
        <v>1</v>
      </c>
      <c r="E33" s="40"/>
      <c r="F33" s="40" t="n">
        <v>2294</v>
      </c>
      <c r="G33" s="40" t="n">
        <v>1074</v>
      </c>
      <c r="H33" s="40" t="n">
        <v>1220</v>
      </c>
      <c r="I33" s="40" t="n">
        <v>-7</v>
      </c>
    </row>
    <row r="34" customFormat="false" ht="13.9" hidden="false" customHeight="true" outlineLevel="0" collapsed="false">
      <c r="B34" s="38" t="s">
        <v>67</v>
      </c>
      <c r="C34" s="40" t="n">
        <v>932</v>
      </c>
      <c r="D34" s="40" t="n">
        <v>2</v>
      </c>
      <c r="E34" s="40"/>
      <c r="F34" s="40" t="n">
        <v>2472</v>
      </c>
      <c r="G34" s="40" t="n">
        <v>1176</v>
      </c>
      <c r="H34" s="40" t="n">
        <v>1296</v>
      </c>
      <c r="I34" s="40" t="n">
        <v>-2</v>
      </c>
    </row>
    <row r="35" customFormat="false" ht="13.9" hidden="false" customHeight="true" outlineLevel="0" collapsed="false">
      <c r="B35" s="41" t="s">
        <v>68</v>
      </c>
      <c r="C35" s="42" t="n">
        <v>14498</v>
      </c>
      <c r="D35" s="42" t="n">
        <v>13</v>
      </c>
      <c r="E35" s="42"/>
      <c r="F35" s="42" t="n">
        <v>43048</v>
      </c>
      <c r="G35" s="42" t="n">
        <v>20450</v>
      </c>
      <c r="H35" s="42" t="n">
        <v>22598</v>
      </c>
      <c r="I35" s="42" t="n">
        <v>-41</v>
      </c>
    </row>
    <row r="36" customFormat="false" ht="13.9" hidden="false" customHeight="true" outlineLevel="0" collapsed="false">
      <c r="B36" s="38" t="s">
        <v>69</v>
      </c>
      <c r="C36" s="40" t="n">
        <v>2661</v>
      </c>
      <c r="D36" s="40" t="n">
        <v>2</v>
      </c>
      <c r="E36" s="40"/>
      <c r="F36" s="40" t="n">
        <v>8006</v>
      </c>
      <c r="G36" s="40" t="n">
        <v>3802</v>
      </c>
      <c r="H36" s="40" t="n">
        <v>4204</v>
      </c>
      <c r="I36" s="40" t="n">
        <v>4</v>
      </c>
    </row>
    <row r="37" customFormat="false" ht="13.9" hidden="false" customHeight="true" outlineLevel="0" collapsed="false">
      <c r="B37" s="38" t="s">
        <v>70</v>
      </c>
      <c r="C37" s="40" t="n">
        <v>2118</v>
      </c>
      <c r="D37" s="40" t="n">
        <v>-3</v>
      </c>
      <c r="E37" s="40"/>
      <c r="F37" s="40" t="n">
        <v>6589</v>
      </c>
      <c r="G37" s="40" t="n">
        <v>3112</v>
      </c>
      <c r="H37" s="40" t="n">
        <v>3477</v>
      </c>
      <c r="I37" s="40" t="n">
        <v>-17</v>
      </c>
    </row>
    <row r="38" customFormat="false" ht="13.9" hidden="false" customHeight="true" outlineLevel="0" collapsed="false">
      <c r="B38" s="41" t="s">
        <v>71</v>
      </c>
      <c r="C38" s="42" t="n">
        <v>4779</v>
      </c>
      <c r="D38" s="42" t="n">
        <v>-1</v>
      </c>
      <c r="E38" s="42"/>
      <c r="F38" s="42" t="n">
        <v>14595</v>
      </c>
      <c r="G38" s="42" t="n">
        <v>6914</v>
      </c>
      <c r="H38" s="42" t="n">
        <v>7681</v>
      </c>
      <c r="I38" s="42" t="n">
        <v>-13</v>
      </c>
    </row>
    <row r="39" customFormat="false" ht="13.9" hidden="false" customHeight="true" outlineLevel="0" collapsed="false">
      <c r="B39" s="38" t="s">
        <v>100</v>
      </c>
      <c r="C39" s="40" t="n">
        <v>6500</v>
      </c>
      <c r="D39" s="40" t="n">
        <v>12</v>
      </c>
      <c r="E39" s="40"/>
      <c r="F39" s="40" t="n">
        <v>19582</v>
      </c>
      <c r="G39" s="40" t="n">
        <v>9387</v>
      </c>
      <c r="H39" s="40" t="n">
        <v>10195</v>
      </c>
      <c r="I39" s="40" t="n">
        <v>-5</v>
      </c>
    </row>
    <row r="40" customFormat="false" ht="13.9" hidden="false" customHeight="true" outlineLevel="0" collapsed="false">
      <c r="B40" s="38" t="s">
        <v>101</v>
      </c>
      <c r="C40" s="40" t="n">
        <v>5195</v>
      </c>
      <c r="D40" s="40" t="n">
        <v>10</v>
      </c>
      <c r="E40" s="40"/>
      <c r="F40" s="40" t="n">
        <v>15539</v>
      </c>
      <c r="G40" s="40" t="n">
        <v>7419</v>
      </c>
      <c r="H40" s="40" t="n">
        <v>8120</v>
      </c>
      <c r="I40" s="40" t="n">
        <v>14</v>
      </c>
    </row>
    <row r="41" customFormat="false" ht="13.9" hidden="false" customHeight="true" outlineLevel="0" collapsed="false">
      <c r="B41" s="38" t="s">
        <v>72</v>
      </c>
      <c r="C41" s="40" t="n">
        <v>9233</v>
      </c>
      <c r="D41" s="40" t="n">
        <v>1</v>
      </c>
      <c r="E41" s="40"/>
      <c r="F41" s="40" t="n">
        <v>24806</v>
      </c>
      <c r="G41" s="40" t="n">
        <v>11805</v>
      </c>
      <c r="H41" s="40" t="n">
        <v>13001</v>
      </c>
      <c r="I41" s="40" t="n">
        <v>-4</v>
      </c>
    </row>
    <row r="42" customFormat="false" ht="13.9" hidden="false" customHeight="true" outlineLevel="0" collapsed="false">
      <c r="B42" s="38" t="s">
        <v>73</v>
      </c>
      <c r="C42" s="40" t="n">
        <v>8741</v>
      </c>
      <c r="D42" s="40" t="n">
        <v>14</v>
      </c>
      <c r="E42" s="40"/>
      <c r="F42" s="40" t="n">
        <v>23237</v>
      </c>
      <c r="G42" s="40" t="n">
        <v>11163</v>
      </c>
      <c r="H42" s="40" t="n">
        <v>12074</v>
      </c>
      <c r="I42" s="40" t="n">
        <v>1</v>
      </c>
    </row>
    <row r="43" customFormat="false" ht="13.9" hidden="false" customHeight="true" outlineLevel="0" collapsed="false">
      <c r="B43" s="38" t="s">
        <v>74</v>
      </c>
      <c r="C43" s="40" t="n">
        <v>10055</v>
      </c>
      <c r="D43" s="40" t="n">
        <v>15</v>
      </c>
      <c r="E43" s="40"/>
      <c r="F43" s="40" t="n">
        <v>31986</v>
      </c>
      <c r="G43" s="40" t="n">
        <v>15458</v>
      </c>
      <c r="H43" s="40" t="n">
        <v>16528</v>
      </c>
      <c r="I43" s="40" t="n">
        <v>21</v>
      </c>
    </row>
    <row r="44" customFormat="false" ht="13.9" hidden="false" customHeight="true" outlineLevel="0" collapsed="false">
      <c r="B44" s="38" t="s">
        <v>75</v>
      </c>
      <c r="C44" s="40" t="n">
        <v>7289</v>
      </c>
      <c r="D44" s="40" t="n">
        <v>12</v>
      </c>
      <c r="E44" s="40"/>
      <c r="F44" s="40" t="n">
        <v>19714</v>
      </c>
      <c r="G44" s="40" t="n">
        <v>9232</v>
      </c>
      <c r="H44" s="40" t="n">
        <v>10482</v>
      </c>
      <c r="I44" s="40" t="n">
        <v>34</v>
      </c>
    </row>
    <row r="45" customFormat="false" ht="13.9" hidden="false" customHeight="true" outlineLevel="0" collapsed="false">
      <c r="B45" s="41" t="s">
        <v>76</v>
      </c>
      <c r="C45" s="42" t="n">
        <v>47013</v>
      </c>
      <c r="D45" s="42" t="n">
        <v>64</v>
      </c>
      <c r="E45" s="42"/>
      <c r="F45" s="42" t="n">
        <v>134864</v>
      </c>
      <c r="G45" s="42" t="n">
        <v>64464</v>
      </c>
      <c r="H45" s="42" t="n">
        <v>70400</v>
      </c>
      <c r="I45" s="42" t="n">
        <v>61</v>
      </c>
    </row>
    <row r="46" customFormat="false" ht="13.9" hidden="false" customHeight="true" outlineLevel="0" collapsed="false">
      <c r="B46" s="38" t="s">
        <v>77</v>
      </c>
      <c r="C46" s="40" t="n">
        <v>3811</v>
      </c>
      <c r="D46" s="40" t="n">
        <v>-4</v>
      </c>
      <c r="E46" s="40"/>
      <c r="F46" s="40" t="n">
        <v>10547</v>
      </c>
      <c r="G46" s="40" t="n">
        <v>4917</v>
      </c>
      <c r="H46" s="40" t="n">
        <v>5630</v>
      </c>
      <c r="I46" s="40" t="n">
        <v>-23</v>
      </c>
    </row>
    <row r="47" customFormat="false" ht="13.9" hidden="false" customHeight="true" outlineLevel="0" collapsed="false">
      <c r="B47" s="38" t="s">
        <v>78</v>
      </c>
      <c r="C47" s="40" t="n">
        <v>7395</v>
      </c>
      <c r="D47" s="40" t="n">
        <v>7</v>
      </c>
      <c r="E47" s="40"/>
      <c r="F47" s="40" t="n">
        <v>20306</v>
      </c>
      <c r="G47" s="40" t="n">
        <v>9669</v>
      </c>
      <c r="H47" s="40" t="n">
        <v>10637</v>
      </c>
      <c r="I47" s="40" t="n">
        <v>-16</v>
      </c>
    </row>
    <row r="48" customFormat="false" ht="13.9" hidden="false" customHeight="true" outlineLevel="0" collapsed="false">
      <c r="B48" s="38" t="s">
        <v>79</v>
      </c>
      <c r="C48" s="40" t="n">
        <v>2848</v>
      </c>
      <c r="D48" s="40" t="n">
        <v>-3</v>
      </c>
      <c r="E48" s="40"/>
      <c r="F48" s="40" t="n">
        <v>8098</v>
      </c>
      <c r="G48" s="40" t="n">
        <v>3808</v>
      </c>
      <c r="H48" s="40" t="n">
        <v>4290</v>
      </c>
      <c r="I48" s="40" t="n">
        <v>-19</v>
      </c>
    </row>
    <row r="49" customFormat="false" ht="13.9" hidden="false" customHeight="true" outlineLevel="0" collapsed="false">
      <c r="B49" s="38" t="s">
        <v>80</v>
      </c>
      <c r="C49" s="40" t="n">
        <v>453</v>
      </c>
      <c r="D49" s="40" t="n">
        <v>-1</v>
      </c>
      <c r="E49" s="40"/>
      <c r="F49" s="40" t="n">
        <v>1103</v>
      </c>
      <c r="G49" s="40" t="n">
        <v>530</v>
      </c>
      <c r="H49" s="40" t="n">
        <v>573</v>
      </c>
      <c r="I49" s="40" t="n">
        <v>-4</v>
      </c>
    </row>
    <row r="50" customFormat="false" ht="13.9" hidden="false" customHeight="true" outlineLevel="0" collapsed="false">
      <c r="B50" s="38" t="s">
        <v>81</v>
      </c>
      <c r="C50" s="40" t="n">
        <v>1229</v>
      </c>
      <c r="D50" s="40" t="n">
        <v>-4</v>
      </c>
      <c r="E50" s="40"/>
      <c r="F50" s="40" t="n">
        <v>3662</v>
      </c>
      <c r="G50" s="40" t="n">
        <v>1739</v>
      </c>
      <c r="H50" s="40" t="n">
        <v>1923</v>
      </c>
      <c r="I50" s="40" t="n">
        <v>-9</v>
      </c>
    </row>
    <row r="51" customFormat="false" ht="13.9" hidden="false" customHeight="true" outlineLevel="0" collapsed="false">
      <c r="B51" s="38" t="s">
        <v>82</v>
      </c>
      <c r="C51" s="40" t="n">
        <v>839</v>
      </c>
      <c r="D51" s="40" t="n">
        <v>1</v>
      </c>
      <c r="E51" s="40"/>
      <c r="F51" s="40" t="n">
        <v>1909</v>
      </c>
      <c r="G51" s="40" t="n">
        <v>891</v>
      </c>
      <c r="H51" s="40" t="n">
        <v>1018</v>
      </c>
      <c r="I51" s="40" t="n">
        <v>1</v>
      </c>
    </row>
    <row r="52" customFormat="false" ht="13.9" hidden="false" customHeight="true" outlineLevel="0" collapsed="false">
      <c r="B52" s="38" t="s">
        <v>83</v>
      </c>
      <c r="C52" s="40" t="n">
        <v>312</v>
      </c>
      <c r="D52" s="40" t="n">
        <v>-2</v>
      </c>
      <c r="E52" s="40"/>
      <c r="F52" s="40" t="n">
        <v>770</v>
      </c>
      <c r="G52" s="40" t="n">
        <v>403</v>
      </c>
      <c r="H52" s="40" t="n">
        <v>367</v>
      </c>
      <c r="I52" s="40" t="n">
        <v>2</v>
      </c>
    </row>
    <row r="53" customFormat="false" ht="13.9" hidden="false" customHeight="true" outlineLevel="0" collapsed="false">
      <c r="B53" s="38" t="s">
        <v>84</v>
      </c>
      <c r="C53" s="40" t="n">
        <v>295</v>
      </c>
      <c r="D53" s="40" t="n">
        <v>-1</v>
      </c>
      <c r="E53" s="40"/>
      <c r="F53" s="40" t="n">
        <v>771</v>
      </c>
      <c r="G53" s="40" t="n">
        <v>379</v>
      </c>
      <c r="H53" s="40" t="n">
        <v>392</v>
      </c>
      <c r="I53" s="40" t="n">
        <v>-5</v>
      </c>
    </row>
    <row r="54" customFormat="false" ht="13.9" hidden="false" customHeight="true" outlineLevel="0" collapsed="false">
      <c r="B54" s="38" t="s">
        <v>85</v>
      </c>
      <c r="C54" s="40" t="n">
        <v>2080</v>
      </c>
      <c r="D54" s="40" t="n">
        <v>-3</v>
      </c>
      <c r="E54" s="40"/>
      <c r="F54" s="40" t="n">
        <v>4650</v>
      </c>
      <c r="G54" s="40" t="n">
        <v>2356</v>
      </c>
      <c r="H54" s="40" t="n">
        <v>2294</v>
      </c>
      <c r="I54" s="40" t="n">
        <v>-10</v>
      </c>
    </row>
    <row r="55" customFormat="false" ht="13.9" hidden="false" customHeight="true" outlineLevel="0" collapsed="false">
      <c r="B55" s="38" t="s">
        <v>86</v>
      </c>
      <c r="C55" s="40" t="n">
        <v>678</v>
      </c>
      <c r="D55" s="40" t="n">
        <v>-3</v>
      </c>
      <c r="E55" s="40"/>
      <c r="F55" s="40" t="n">
        <v>1235</v>
      </c>
      <c r="G55" s="40" t="n">
        <v>588</v>
      </c>
      <c r="H55" s="40" t="n">
        <v>647</v>
      </c>
      <c r="I55" s="40" t="n">
        <v>-6</v>
      </c>
    </row>
    <row r="56" customFormat="false" ht="13.9" hidden="false" customHeight="true" outlineLevel="0" collapsed="false">
      <c r="B56" s="38" t="s">
        <v>87</v>
      </c>
      <c r="C56" s="40" t="n">
        <v>410</v>
      </c>
      <c r="D56" s="40" t="n">
        <v>-2</v>
      </c>
      <c r="E56" s="40"/>
      <c r="F56" s="40" t="n">
        <v>861</v>
      </c>
      <c r="G56" s="40" t="n">
        <v>411</v>
      </c>
      <c r="H56" s="40" t="n">
        <v>450</v>
      </c>
      <c r="I56" s="40" t="n">
        <v>-4</v>
      </c>
    </row>
    <row r="57" customFormat="false" ht="13.9" hidden="false" customHeight="true" outlineLevel="0" collapsed="false">
      <c r="B57" s="38" t="s">
        <v>88</v>
      </c>
      <c r="C57" s="40" t="n">
        <v>1058</v>
      </c>
      <c r="D57" s="40" t="n">
        <v>-1</v>
      </c>
      <c r="E57" s="40"/>
      <c r="F57" s="40" t="n">
        <v>2280</v>
      </c>
      <c r="G57" s="40" t="n">
        <v>1147</v>
      </c>
      <c r="H57" s="40" t="n">
        <v>1133</v>
      </c>
      <c r="I57" s="40" t="n">
        <v>-1</v>
      </c>
    </row>
    <row r="58" customFormat="false" ht="13.9" hidden="false" customHeight="true" outlineLevel="0" collapsed="false">
      <c r="B58" s="38" t="s">
        <v>89</v>
      </c>
      <c r="C58" s="40" t="n">
        <v>1175</v>
      </c>
      <c r="D58" s="40" t="n">
        <v>-2</v>
      </c>
      <c r="E58" s="40"/>
      <c r="F58" s="40" t="n">
        <v>2662</v>
      </c>
      <c r="G58" s="40" t="n">
        <v>1269</v>
      </c>
      <c r="H58" s="40" t="n">
        <v>1393</v>
      </c>
      <c r="I58" s="40" t="n">
        <v>-6</v>
      </c>
    </row>
    <row r="59" customFormat="false" ht="13.9" hidden="false" customHeight="true" outlineLevel="0" collapsed="false">
      <c r="B59" s="41" t="s">
        <v>90</v>
      </c>
      <c r="C59" s="42" t="n">
        <v>22583</v>
      </c>
      <c r="D59" s="42" t="n">
        <v>-18</v>
      </c>
      <c r="E59" s="42"/>
      <c r="F59" s="42" t="n">
        <v>58854</v>
      </c>
      <c r="G59" s="42" t="n">
        <v>28107</v>
      </c>
      <c r="H59" s="42" t="n">
        <v>30747</v>
      </c>
      <c r="I59" s="42" t="n">
        <v>-100</v>
      </c>
    </row>
    <row r="60" customFormat="false" ht="13.9" hidden="false" customHeight="true" outlineLevel="0" collapsed="false">
      <c r="B60" s="43" t="s">
        <v>91</v>
      </c>
      <c r="C60" s="42" t="n">
        <v>139616</v>
      </c>
      <c r="D60" s="42" t="n">
        <v>94</v>
      </c>
      <c r="E60" s="42"/>
      <c r="F60" s="42" t="n">
        <v>395119</v>
      </c>
      <c r="G60" s="42" t="n">
        <v>188673</v>
      </c>
      <c r="H60" s="42" t="n">
        <v>206446</v>
      </c>
      <c r="I60" s="42" t="n">
        <v>-76</v>
      </c>
    </row>
    <row r="61" customFormat="false" ht="13.9" hidden="false" customHeight="true" outlineLevel="0" collapsed="false">
      <c r="B61" s="43" t="s">
        <v>92</v>
      </c>
      <c r="C61" s="42" t="n">
        <v>532030</v>
      </c>
      <c r="D61" s="42" t="n">
        <v>342</v>
      </c>
      <c r="E61" s="42"/>
      <c r="F61" s="42" t="n">
        <v>1434108</v>
      </c>
      <c r="G61" s="42" t="n">
        <v>684822</v>
      </c>
      <c r="H61" s="42" t="n">
        <v>749286</v>
      </c>
      <c r="I61" s="42" t="n">
        <v>-177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1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026</v>
      </c>
      <c r="D4" s="39" t="n">
        <v>106</v>
      </c>
      <c r="E4" s="39"/>
      <c r="F4" s="40" t="n">
        <v>365028</v>
      </c>
      <c r="G4" s="39" t="n">
        <v>172928</v>
      </c>
      <c r="H4" s="39" t="n">
        <v>192100</v>
      </c>
      <c r="I4" s="39" t="n">
        <v>-47</v>
      </c>
    </row>
    <row r="5" customFormat="false" ht="13.9" hidden="false" customHeight="true" outlineLevel="0" collapsed="false">
      <c r="A5" s="24"/>
      <c r="B5" s="38" t="s">
        <v>37</v>
      </c>
      <c r="C5" s="39" t="n">
        <v>28000</v>
      </c>
      <c r="D5" s="39" t="n">
        <v>20</v>
      </c>
      <c r="E5" s="40"/>
      <c r="F5" s="40" t="n">
        <v>71974</v>
      </c>
      <c r="G5" s="39" t="n">
        <v>34352</v>
      </c>
      <c r="H5" s="39" t="n">
        <v>37622</v>
      </c>
      <c r="I5" s="39" t="n">
        <v>-11</v>
      </c>
    </row>
    <row r="6" customFormat="false" ht="13.9" hidden="false" customHeight="true" outlineLevel="0" collapsed="false">
      <c r="A6" s="24"/>
      <c r="B6" s="38" t="s">
        <v>38</v>
      </c>
      <c r="C6" s="39" t="n">
        <v>34889</v>
      </c>
      <c r="D6" s="39" t="n">
        <v>18</v>
      </c>
      <c r="E6" s="40"/>
      <c r="F6" s="40" t="n">
        <v>93273</v>
      </c>
      <c r="G6" s="39" t="n">
        <v>44910</v>
      </c>
      <c r="H6" s="39" t="n">
        <v>48363</v>
      </c>
      <c r="I6" s="39" t="n">
        <v>-52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440</v>
      </c>
      <c r="D7" s="39" t="n">
        <v>-4</v>
      </c>
      <c r="E7" s="40"/>
      <c r="F7" s="40" t="n">
        <v>72001</v>
      </c>
      <c r="G7" s="39" t="n">
        <v>35431</v>
      </c>
      <c r="H7" s="39" t="n">
        <v>36570</v>
      </c>
      <c r="I7" s="39" t="n">
        <v>-23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253</v>
      </c>
      <c r="D8" s="39" t="n">
        <v>28</v>
      </c>
      <c r="E8" s="40"/>
      <c r="F8" s="40" t="n">
        <v>125588</v>
      </c>
      <c r="G8" s="39" t="n">
        <v>60271</v>
      </c>
      <c r="H8" s="39" t="n">
        <v>65317</v>
      </c>
      <c r="I8" s="39" t="n">
        <v>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230</v>
      </c>
      <c r="D9" s="39" t="n">
        <v>15</v>
      </c>
      <c r="E9" s="40"/>
      <c r="F9" s="40" t="n">
        <v>61862</v>
      </c>
      <c r="G9" s="39" t="n">
        <v>29324</v>
      </c>
      <c r="H9" s="39" t="n">
        <v>32538</v>
      </c>
      <c r="I9" s="39" t="n">
        <v>-64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14</v>
      </c>
      <c r="D10" s="39" t="n">
        <v>7</v>
      </c>
      <c r="E10" s="40"/>
      <c r="F10" s="40" t="n">
        <v>34268</v>
      </c>
      <c r="G10" s="39" t="n">
        <v>16326</v>
      </c>
      <c r="H10" s="39" t="n">
        <v>17942</v>
      </c>
      <c r="I10" s="39" t="n">
        <v>-28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37</v>
      </c>
      <c r="D11" s="39" t="n">
        <v>-10</v>
      </c>
      <c r="E11" s="40"/>
      <c r="F11" s="40" t="n">
        <v>33343</v>
      </c>
      <c r="G11" s="39" t="n">
        <v>15725</v>
      </c>
      <c r="H11" s="39" t="n">
        <v>17618</v>
      </c>
      <c r="I11" s="39" t="n">
        <v>-29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304</v>
      </c>
      <c r="D12" s="39" t="n">
        <v>63</v>
      </c>
      <c r="E12" s="40"/>
      <c r="F12" s="40" t="n">
        <v>112981</v>
      </c>
      <c r="G12" s="39" t="n">
        <v>53839</v>
      </c>
      <c r="H12" s="39" t="n">
        <v>59142</v>
      </c>
      <c r="I12" s="39" t="n">
        <v>92</v>
      </c>
      <c r="J12" s="24"/>
    </row>
    <row r="13" customFormat="false" ht="13.9" hidden="false" customHeight="true" outlineLevel="0" collapsed="false">
      <c r="B13" s="38" t="s">
        <v>45</v>
      </c>
      <c r="C13" s="39" t="n">
        <v>23673</v>
      </c>
      <c r="D13" s="39" t="n">
        <v>71</v>
      </c>
      <c r="E13" s="40"/>
      <c r="F13" s="40" t="n">
        <v>68772</v>
      </c>
      <c r="G13" s="39" t="n">
        <v>33033</v>
      </c>
      <c r="H13" s="39" t="n">
        <v>35739</v>
      </c>
      <c r="I13" s="39" t="n">
        <v>150</v>
      </c>
      <c r="J13" s="24"/>
    </row>
    <row r="14" customFormat="false" ht="13.9" hidden="false" customHeight="true" outlineLevel="0" collapsed="false">
      <c r="B14" s="41" t="s">
        <v>47</v>
      </c>
      <c r="C14" s="42" t="n">
        <v>392166</v>
      </c>
      <c r="D14" s="42" t="n">
        <v>314</v>
      </c>
      <c r="E14" s="42"/>
      <c r="F14" s="42" t="n">
        <v>1039090</v>
      </c>
      <c r="G14" s="42" t="n">
        <v>496139</v>
      </c>
      <c r="H14" s="42" t="n">
        <v>542951</v>
      </c>
      <c r="I14" s="42" t="n">
        <v>-5</v>
      </c>
      <c r="J14" s="24"/>
    </row>
    <row r="15" customFormat="false" ht="13.9" hidden="false" customHeight="true" outlineLevel="0" collapsed="false">
      <c r="B15" s="38" t="s">
        <v>48</v>
      </c>
      <c r="C15" s="40" t="n">
        <v>513</v>
      </c>
      <c r="D15" s="40" t="n">
        <v>-2</v>
      </c>
      <c r="E15" s="40"/>
      <c r="F15" s="40" t="n">
        <v>1907</v>
      </c>
      <c r="G15" s="40" t="n">
        <v>919</v>
      </c>
      <c r="H15" s="40" t="n">
        <v>988</v>
      </c>
      <c r="I15" s="40" t="n">
        <v>-6</v>
      </c>
      <c r="J15" s="24"/>
    </row>
    <row r="16" customFormat="false" ht="13.9" hidden="false" customHeight="true" outlineLevel="0" collapsed="false">
      <c r="B16" s="41" t="s">
        <v>49</v>
      </c>
      <c r="C16" s="42" t="n">
        <v>513</v>
      </c>
      <c r="D16" s="42" t="n">
        <v>-2</v>
      </c>
      <c r="E16" s="42"/>
      <c r="F16" s="42" t="n">
        <v>1907</v>
      </c>
      <c r="G16" s="42" t="n">
        <v>919</v>
      </c>
      <c r="H16" s="42" t="n">
        <v>988</v>
      </c>
      <c r="I16" s="42" t="n">
        <v>-6</v>
      </c>
      <c r="J16" s="24"/>
    </row>
    <row r="17" customFormat="false" ht="13.9" hidden="false" customHeight="true" outlineLevel="0" collapsed="false">
      <c r="B17" s="38" t="s">
        <v>50</v>
      </c>
      <c r="C17" s="40" t="n">
        <v>1947</v>
      </c>
      <c r="D17" s="40" t="n">
        <v>-2</v>
      </c>
      <c r="E17" s="40"/>
      <c r="F17" s="40" t="n">
        <v>6690</v>
      </c>
      <c r="G17" s="40" t="n">
        <v>3233</v>
      </c>
      <c r="H17" s="40" t="n">
        <v>3457</v>
      </c>
      <c r="I17" s="40" t="n">
        <v>-22</v>
      </c>
      <c r="J17" s="24"/>
    </row>
    <row r="18" customFormat="false" ht="13.9" hidden="false" customHeight="true" outlineLevel="0" collapsed="false">
      <c r="B18" s="38" t="s">
        <v>51</v>
      </c>
      <c r="C18" s="40" t="n">
        <v>1332</v>
      </c>
      <c r="D18" s="40" t="n">
        <v>-3</v>
      </c>
      <c r="E18" s="40"/>
      <c r="F18" s="40" t="n">
        <v>4707</v>
      </c>
      <c r="G18" s="40" t="n">
        <v>2274</v>
      </c>
      <c r="H18" s="40" t="n">
        <v>2433</v>
      </c>
      <c r="I18" s="40" t="n">
        <v>-8</v>
      </c>
      <c r="J18" s="24"/>
    </row>
    <row r="19" customFormat="false" ht="13.9" hidden="false" customHeight="true" outlineLevel="0" collapsed="false">
      <c r="B19" s="41" t="s">
        <v>52</v>
      </c>
      <c r="C19" s="42" t="n">
        <v>3279</v>
      </c>
      <c r="D19" s="42" t="n">
        <v>-5</v>
      </c>
      <c r="E19" s="42"/>
      <c r="F19" s="42" t="n">
        <v>11397</v>
      </c>
      <c r="G19" s="42" t="n">
        <v>5507</v>
      </c>
      <c r="H19" s="42" t="n">
        <v>5890</v>
      </c>
      <c r="I19" s="42" t="n">
        <v>-30</v>
      </c>
      <c r="J19" s="24"/>
    </row>
    <row r="20" customFormat="false" ht="13.9" hidden="false" customHeight="true" outlineLevel="0" collapsed="false">
      <c r="B20" s="38" t="s">
        <v>53</v>
      </c>
      <c r="C20" s="40" t="n">
        <v>7183</v>
      </c>
      <c r="D20" s="40" t="n">
        <v>13</v>
      </c>
      <c r="E20" s="40"/>
      <c r="F20" s="40" t="n">
        <v>20419</v>
      </c>
      <c r="G20" s="40" t="n">
        <v>9631</v>
      </c>
      <c r="H20" s="40" t="n">
        <v>10788</v>
      </c>
      <c r="I20" s="40" t="n">
        <v>-1</v>
      </c>
      <c r="J20" s="24"/>
    </row>
    <row r="21" customFormat="false" ht="13.9" hidden="false" customHeight="true" outlineLevel="0" collapsed="false">
      <c r="B21" s="38" t="s">
        <v>54</v>
      </c>
      <c r="C21" s="40" t="n">
        <v>9124</v>
      </c>
      <c r="D21" s="40" t="n">
        <v>20</v>
      </c>
      <c r="E21" s="40"/>
      <c r="F21" s="40" t="n">
        <v>23510</v>
      </c>
      <c r="G21" s="40" t="n">
        <v>11283</v>
      </c>
      <c r="H21" s="40" t="n">
        <v>12227</v>
      </c>
      <c r="I21" s="40" t="n">
        <v>24</v>
      </c>
    </row>
    <row r="22" customFormat="false" ht="13.9" hidden="false" customHeight="true" outlineLevel="0" collapsed="false">
      <c r="B22" s="38" t="s">
        <v>55</v>
      </c>
      <c r="C22" s="40" t="n">
        <v>10268</v>
      </c>
      <c r="D22" s="40" t="n">
        <v>6</v>
      </c>
      <c r="E22" s="40"/>
      <c r="F22" s="40" t="n">
        <v>28270</v>
      </c>
      <c r="G22" s="40" t="n">
        <v>13504</v>
      </c>
      <c r="H22" s="40" t="n">
        <v>14766</v>
      </c>
      <c r="I22" s="40" t="n">
        <v>-17</v>
      </c>
    </row>
    <row r="23" customFormat="false" ht="13.9" hidden="false" customHeight="true" outlineLevel="0" collapsed="false">
      <c r="B23" s="38" t="s">
        <v>56</v>
      </c>
      <c r="C23" s="40" t="n">
        <v>3200</v>
      </c>
      <c r="D23" s="40" t="n">
        <v>-7</v>
      </c>
      <c r="E23" s="40"/>
      <c r="F23" s="40" t="n">
        <v>8286</v>
      </c>
      <c r="G23" s="40" t="n">
        <v>3955</v>
      </c>
      <c r="H23" s="40" t="n">
        <v>4331</v>
      </c>
      <c r="I23" s="40" t="n">
        <v>-28</v>
      </c>
    </row>
    <row r="24" customFormat="false" ht="13.9" hidden="false" customHeight="true" outlineLevel="0" collapsed="false">
      <c r="B24" s="41" t="s">
        <v>57</v>
      </c>
      <c r="C24" s="42" t="n">
        <v>29775</v>
      </c>
      <c r="D24" s="42" t="n">
        <v>32</v>
      </c>
      <c r="E24" s="42"/>
      <c r="F24" s="42" t="n">
        <v>80485</v>
      </c>
      <c r="G24" s="42" t="n">
        <v>38373</v>
      </c>
      <c r="H24" s="42" t="n">
        <v>42112</v>
      </c>
      <c r="I24" s="42" t="n">
        <v>-22</v>
      </c>
    </row>
    <row r="25" customFormat="false" ht="13.9" hidden="false" customHeight="true" outlineLevel="0" collapsed="false">
      <c r="B25" s="38" t="s">
        <v>58</v>
      </c>
      <c r="C25" s="40" t="n">
        <v>3184</v>
      </c>
      <c r="D25" s="40" t="n">
        <v>8</v>
      </c>
      <c r="E25" s="40"/>
      <c r="F25" s="40" t="n">
        <v>9106</v>
      </c>
      <c r="G25" s="40" t="n">
        <v>4382</v>
      </c>
      <c r="H25" s="40" t="n">
        <v>4724</v>
      </c>
      <c r="I25" s="40" t="n">
        <v>9</v>
      </c>
    </row>
    <row r="26" customFormat="false" ht="13.9" hidden="false" customHeight="true" outlineLevel="0" collapsed="false">
      <c r="B26" s="38" t="s">
        <v>59</v>
      </c>
      <c r="C26" s="40" t="n">
        <v>2800</v>
      </c>
      <c r="D26" s="40" t="n">
        <v>0</v>
      </c>
      <c r="E26" s="40"/>
      <c r="F26" s="40" t="n">
        <v>7782</v>
      </c>
      <c r="G26" s="40" t="n">
        <v>3712</v>
      </c>
      <c r="H26" s="40" t="n">
        <v>4070</v>
      </c>
      <c r="I26" s="40" t="n">
        <v>-16</v>
      </c>
    </row>
    <row r="27" customFormat="false" ht="13.9" hidden="false" customHeight="true" outlineLevel="0" collapsed="false">
      <c r="B27" s="38" t="s">
        <v>60</v>
      </c>
      <c r="C27" s="40" t="n">
        <v>11156</v>
      </c>
      <c r="D27" s="40" t="n">
        <v>-10</v>
      </c>
      <c r="E27" s="40"/>
      <c r="F27" s="40" t="n">
        <v>33064</v>
      </c>
      <c r="G27" s="40" t="n">
        <v>15844</v>
      </c>
      <c r="H27" s="40" t="n">
        <v>17220</v>
      </c>
      <c r="I27" s="40" t="n">
        <v>-50</v>
      </c>
    </row>
    <row r="28" customFormat="false" ht="13.9" hidden="false" customHeight="true" outlineLevel="0" collapsed="false">
      <c r="B28" s="41" t="s">
        <v>61</v>
      </c>
      <c r="C28" s="42" t="n">
        <v>17140</v>
      </c>
      <c r="D28" s="42" t="n">
        <v>-2</v>
      </c>
      <c r="E28" s="42"/>
      <c r="F28" s="42" t="n">
        <v>49952</v>
      </c>
      <c r="G28" s="42" t="n">
        <v>23938</v>
      </c>
      <c r="H28" s="42" t="n">
        <v>26014</v>
      </c>
      <c r="I28" s="42" t="n">
        <v>-57</v>
      </c>
    </row>
    <row r="29" customFormat="false" ht="13.9" hidden="false" customHeight="true" outlineLevel="0" collapsed="false">
      <c r="B29" s="38" t="s">
        <v>62</v>
      </c>
      <c r="C29" s="40" t="n">
        <v>2827</v>
      </c>
      <c r="D29" s="40" t="n">
        <v>-1</v>
      </c>
      <c r="E29" s="40"/>
      <c r="F29" s="40" t="n">
        <v>8729</v>
      </c>
      <c r="G29" s="40" t="n">
        <v>4175</v>
      </c>
      <c r="H29" s="40" t="n">
        <v>4554</v>
      </c>
      <c r="I29" s="40" t="n">
        <v>-13</v>
      </c>
    </row>
    <row r="30" customFormat="false" ht="13.9" hidden="false" customHeight="true" outlineLevel="0" collapsed="false">
      <c r="B30" s="38" t="s">
        <v>63</v>
      </c>
      <c r="C30" s="40" t="n">
        <v>1558</v>
      </c>
      <c r="D30" s="40" t="n">
        <v>0</v>
      </c>
      <c r="E30" s="40"/>
      <c r="F30" s="40" t="n">
        <v>4765</v>
      </c>
      <c r="G30" s="40" t="n">
        <v>2275</v>
      </c>
      <c r="H30" s="40" t="n">
        <v>2490</v>
      </c>
      <c r="I30" s="40" t="n">
        <v>-1</v>
      </c>
    </row>
    <row r="31" customFormat="false" ht="13.9" hidden="false" customHeight="true" outlineLevel="0" collapsed="false">
      <c r="B31" s="38" t="s">
        <v>64</v>
      </c>
      <c r="C31" s="40" t="n">
        <v>6302</v>
      </c>
      <c r="D31" s="40" t="n">
        <v>2</v>
      </c>
      <c r="E31" s="40"/>
      <c r="F31" s="40" t="n">
        <v>18813</v>
      </c>
      <c r="G31" s="40" t="n">
        <v>8967</v>
      </c>
      <c r="H31" s="40" t="n">
        <v>9846</v>
      </c>
      <c r="I31" s="40" t="n">
        <v>-26</v>
      </c>
    </row>
    <row r="32" customFormat="false" ht="13.9" hidden="false" customHeight="true" outlineLevel="0" collapsed="false">
      <c r="B32" s="38" t="s">
        <v>65</v>
      </c>
      <c r="C32" s="40" t="n">
        <v>2113</v>
      </c>
      <c r="D32" s="40" t="n">
        <v>-6</v>
      </c>
      <c r="E32" s="40"/>
      <c r="F32" s="40" t="n">
        <v>6007</v>
      </c>
      <c r="G32" s="40" t="n">
        <v>2795</v>
      </c>
      <c r="H32" s="40" t="n">
        <v>3212</v>
      </c>
      <c r="I32" s="40" t="n">
        <v>-18</v>
      </c>
    </row>
    <row r="33" customFormat="false" ht="13.9" hidden="false" customHeight="true" outlineLevel="0" collapsed="false">
      <c r="B33" s="38" t="s">
        <v>66</v>
      </c>
      <c r="C33" s="40" t="n">
        <v>755</v>
      </c>
      <c r="D33" s="40" t="n">
        <v>-1</v>
      </c>
      <c r="E33" s="40"/>
      <c r="F33" s="40" t="n">
        <v>2301</v>
      </c>
      <c r="G33" s="40" t="n">
        <v>1080</v>
      </c>
      <c r="H33" s="40" t="n">
        <v>1221</v>
      </c>
      <c r="I33" s="40" t="n">
        <v>-9</v>
      </c>
    </row>
    <row r="34" customFormat="false" ht="13.9" hidden="false" customHeight="true" outlineLevel="0" collapsed="false">
      <c r="B34" s="38" t="s">
        <v>67</v>
      </c>
      <c r="C34" s="40" t="n">
        <v>930</v>
      </c>
      <c r="D34" s="40" t="n">
        <v>-2</v>
      </c>
      <c r="E34" s="40"/>
      <c r="F34" s="40" t="n">
        <v>2474</v>
      </c>
      <c r="G34" s="40" t="n">
        <v>1177</v>
      </c>
      <c r="H34" s="40" t="n">
        <v>1297</v>
      </c>
      <c r="I34" s="40" t="n">
        <v>-9</v>
      </c>
    </row>
    <row r="35" customFormat="false" ht="13.9" hidden="false" customHeight="true" outlineLevel="0" collapsed="false">
      <c r="B35" s="41" t="s">
        <v>68</v>
      </c>
      <c r="C35" s="42" t="n">
        <v>14485</v>
      </c>
      <c r="D35" s="42" t="n">
        <v>-8</v>
      </c>
      <c r="E35" s="42"/>
      <c r="F35" s="42" t="n">
        <v>43089</v>
      </c>
      <c r="G35" s="42" t="n">
        <v>20469</v>
      </c>
      <c r="H35" s="42" t="n">
        <v>22620</v>
      </c>
      <c r="I35" s="42" t="n">
        <v>-76</v>
      </c>
    </row>
    <row r="36" customFormat="false" ht="13.9" hidden="false" customHeight="true" outlineLevel="0" collapsed="false">
      <c r="B36" s="38" t="s">
        <v>69</v>
      </c>
      <c r="C36" s="40" t="n">
        <v>2659</v>
      </c>
      <c r="D36" s="40" t="n">
        <v>4</v>
      </c>
      <c r="E36" s="40"/>
      <c r="F36" s="40" t="n">
        <v>8002</v>
      </c>
      <c r="G36" s="40" t="n">
        <v>3805</v>
      </c>
      <c r="H36" s="40" t="n">
        <v>4197</v>
      </c>
      <c r="I36" s="40" t="n">
        <v>-7</v>
      </c>
    </row>
    <row r="37" customFormat="false" ht="13.9" hidden="false" customHeight="true" outlineLevel="0" collapsed="false">
      <c r="B37" s="38" t="s">
        <v>70</v>
      </c>
      <c r="C37" s="40" t="n">
        <v>2121</v>
      </c>
      <c r="D37" s="40" t="n">
        <v>2</v>
      </c>
      <c r="E37" s="40"/>
      <c r="F37" s="40" t="n">
        <v>6606</v>
      </c>
      <c r="G37" s="40" t="n">
        <v>3125</v>
      </c>
      <c r="H37" s="40" t="n">
        <v>3481</v>
      </c>
      <c r="I37" s="40" t="n">
        <v>-9</v>
      </c>
    </row>
    <row r="38" customFormat="false" ht="13.9" hidden="false" customHeight="true" outlineLevel="0" collapsed="false">
      <c r="B38" s="41" t="s">
        <v>71</v>
      </c>
      <c r="C38" s="42" t="n">
        <v>4780</v>
      </c>
      <c r="D38" s="42" t="n">
        <v>6</v>
      </c>
      <c r="E38" s="42"/>
      <c r="F38" s="42" t="n">
        <v>14608</v>
      </c>
      <c r="G38" s="42" t="n">
        <v>6930</v>
      </c>
      <c r="H38" s="42" t="n">
        <v>7678</v>
      </c>
      <c r="I38" s="42" t="n">
        <v>-16</v>
      </c>
    </row>
    <row r="39" customFormat="false" ht="13.9" hidden="false" customHeight="true" outlineLevel="0" collapsed="false">
      <c r="B39" s="38" t="s">
        <v>100</v>
      </c>
      <c r="C39" s="40" t="n">
        <v>6488</v>
      </c>
      <c r="D39" s="40" t="n">
        <v>9</v>
      </c>
      <c r="E39" s="40"/>
      <c r="F39" s="40" t="n">
        <v>19587</v>
      </c>
      <c r="G39" s="40" t="n">
        <v>9392</v>
      </c>
      <c r="H39" s="40" t="n">
        <v>10195</v>
      </c>
      <c r="I39" s="40" t="n">
        <v>4</v>
      </c>
    </row>
    <row r="40" customFormat="false" ht="13.9" hidden="false" customHeight="true" outlineLevel="0" collapsed="false">
      <c r="B40" s="38" t="s">
        <v>101</v>
      </c>
      <c r="C40" s="40" t="n">
        <v>5185</v>
      </c>
      <c r="D40" s="40" t="n">
        <v>6</v>
      </c>
      <c r="E40" s="40"/>
      <c r="F40" s="40" t="n">
        <v>15525</v>
      </c>
      <c r="G40" s="40" t="n">
        <v>7411</v>
      </c>
      <c r="H40" s="40" t="n">
        <v>8114</v>
      </c>
      <c r="I40" s="40" t="n">
        <v>-12</v>
      </c>
    </row>
    <row r="41" customFormat="false" ht="13.9" hidden="false" customHeight="true" outlineLevel="0" collapsed="false">
      <c r="B41" s="38" t="s">
        <v>72</v>
      </c>
      <c r="C41" s="40" t="n">
        <v>9232</v>
      </c>
      <c r="D41" s="40" t="n">
        <v>11</v>
      </c>
      <c r="E41" s="40"/>
      <c r="F41" s="40" t="n">
        <v>24810</v>
      </c>
      <c r="G41" s="40" t="n">
        <v>11805</v>
      </c>
      <c r="H41" s="40" t="n">
        <v>13005</v>
      </c>
      <c r="I41" s="40" t="n">
        <v>19</v>
      </c>
    </row>
    <row r="42" customFormat="false" ht="13.9" hidden="false" customHeight="true" outlineLevel="0" collapsed="false">
      <c r="B42" s="38" t="s">
        <v>73</v>
      </c>
      <c r="C42" s="40" t="n">
        <v>8727</v>
      </c>
      <c r="D42" s="40" t="n">
        <v>4</v>
      </c>
      <c r="E42" s="40"/>
      <c r="F42" s="40" t="n">
        <v>23236</v>
      </c>
      <c r="G42" s="40" t="n">
        <v>11167</v>
      </c>
      <c r="H42" s="40" t="n">
        <v>12069</v>
      </c>
      <c r="I42" s="40" t="n">
        <v>-14</v>
      </c>
    </row>
    <row r="43" customFormat="false" ht="13.9" hidden="false" customHeight="true" outlineLevel="0" collapsed="false">
      <c r="B43" s="38" t="s">
        <v>74</v>
      </c>
      <c r="C43" s="40" t="n">
        <v>10040</v>
      </c>
      <c r="D43" s="40" t="n">
        <v>11</v>
      </c>
      <c r="E43" s="40"/>
      <c r="F43" s="40" t="n">
        <v>31965</v>
      </c>
      <c r="G43" s="40" t="n">
        <v>15440</v>
      </c>
      <c r="H43" s="40" t="n">
        <v>16525</v>
      </c>
      <c r="I43" s="40" t="n">
        <v>1</v>
      </c>
    </row>
    <row r="44" customFormat="false" ht="13.9" hidden="false" customHeight="true" outlineLevel="0" collapsed="false">
      <c r="B44" s="38" t="s">
        <v>75</v>
      </c>
      <c r="C44" s="40" t="n">
        <v>7277</v>
      </c>
      <c r="D44" s="40" t="n">
        <v>-2</v>
      </c>
      <c r="E44" s="40"/>
      <c r="F44" s="40" t="n">
        <v>19680</v>
      </c>
      <c r="G44" s="40" t="n">
        <v>9217</v>
      </c>
      <c r="H44" s="40" t="n">
        <v>10463</v>
      </c>
      <c r="I44" s="40" t="n">
        <v>-11</v>
      </c>
    </row>
    <row r="45" customFormat="false" ht="13.9" hidden="false" customHeight="true" outlineLevel="0" collapsed="false">
      <c r="B45" s="41" t="s">
        <v>76</v>
      </c>
      <c r="C45" s="42" t="n">
        <v>46949</v>
      </c>
      <c r="D45" s="42" t="n">
        <v>39</v>
      </c>
      <c r="E45" s="42"/>
      <c r="F45" s="42" t="n">
        <v>134803</v>
      </c>
      <c r="G45" s="42" t="n">
        <v>64432</v>
      </c>
      <c r="H45" s="42" t="n">
        <v>70371</v>
      </c>
      <c r="I45" s="42" t="n">
        <v>-13</v>
      </c>
    </row>
    <row r="46" customFormat="false" ht="13.9" hidden="false" customHeight="true" outlineLevel="0" collapsed="false">
      <c r="B46" s="38" t="s">
        <v>77</v>
      </c>
      <c r="C46" s="40" t="n">
        <v>3815</v>
      </c>
      <c r="D46" s="40" t="n">
        <v>-3</v>
      </c>
      <c r="E46" s="40"/>
      <c r="F46" s="40" t="n">
        <v>10570</v>
      </c>
      <c r="G46" s="40" t="n">
        <v>4930</v>
      </c>
      <c r="H46" s="40" t="n">
        <v>5640</v>
      </c>
      <c r="I46" s="40" t="n">
        <v>-10</v>
      </c>
    </row>
    <row r="47" customFormat="false" ht="13.9" hidden="false" customHeight="true" outlineLevel="0" collapsed="false">
      <c r="B47" s="38" t="s">
        <v>78</v>
      </c>
      <c r="C47" s="40" t="n">
        <v>7388</v>
      </c>
      <c r="D47" s="40" t="n">
        <v>11</v>
      </c>
      <c r="E47" s="40"/>
      <c r="F47" s="40" t="n">
        <v>20322</v>
      </c>
      <c r="G47" s="40" t="n">
        <v>9669</v>
      </c>
      <c r="H47" s="40" t="n">
        <v>10653</v>
      </c>
      <c r="I47" s="40" t="n">
        <v>3</v>
      </c>
    </row>
    <row r="48" customFormat="false" ht="13.9" hidden="false" customHeight="true" outlineLevel="0" collapsed="false">
      <c r="B48" s="38" t="s">
        <v>79</v>
      </c>
      <c r="C48" s="40" t="n">
        <v>2851</v>
      </c>
      <c r="D48" s="40" t="n">
        <v>-3</v>
      </c>
      <c r="E48" s="40"/>
      <c r="F48" s="40" t="n">
        <v>8117</v>
      </c>
      <c r="G48" s="40" t="n">
        <v>3819</v>
      </c>
      <c r="H48" s="40" t="n">
        <v>4298</v>
      </c>
      <c r="I48" s="40" t="n">
        <v>-23</v>
      </c>
    </row>
    <row r="49" customFormat="false" ht="13.9" hidden="false" customHeight="true" outlineLevel="0" collapsed="false">
      <c r="B49" s="38" t="s">
        <v>80</v>
      </c>
      <c r="C49" s="40" t="n">
        <v>454</v>
      </c>
      <c r="D49" s="40" t="n">
        <v>-1</v>
      </c>
      <c r="E49" s="40"/>
      <c r="F49" s="40" t="n">
        <v>1107</v>
      </c>
      <c r="G49" s="40" t="n">
        <v>532</v>
      </c>
      <c r="H49" s="40" t="n">
        <v>575</v>
      </c>
      <c r="I49" s="40" t="n">
        <v>-7</v>
      </c>
    </row>
    <row r="50" customFormat="false" ht="13.9" hidden="false" customHeight="true" outlineLevel="0" collapsed="false">
      <c r="B50" s="38" t="s">
        <v>81</v>
      </c>
      <c r="C50" s="40" t="n">
        <v>1233</v>
      </c>
      <c r="D50" s="40" t="n">
        <v>1</v>
      </c>
      <c r="E50" s="40"/>
      <c r="F50" s="40" t="n">
        <v>3671</v>
      </c>
      <c r="G50" s="40" t="n">
        <v>1742</v>
      </c>
      <c r="H50" s="40" t="n">
        <v>1929</v>
      </c>
      <c r="I50" s="40" t="n">
        <v>-2</v>
      </c>
    </row>
    <row r="51" customFormat="false" ht="13.9" hidden="false" customHeight="true" outlineLevel="0" collapsed="false">
      <c r="B51" s="38" t="s">
        <v>82</v>
      </c>
      <c r="C51" s="40" t="n">
        <v>838</v>
      </c>
      <c r="D51" s="40" t="n">
        <v>1</v>
      </c>
      <c r="E51" s="40"/>
      <c r="F51" s="40" t="n">
        <v>1908</v>
      </c>
      <c r="G51" s="40" t="n">
        <v>890</v>
      </c>
      <c r="H51" s="40" t="n">
        <v>1018</v>
      </c>
      <c r="I51" s="40" t="n">
        <v>-1</v>
      </c>
    </row>
    <row r="52" customFormat="false" ht="13.9" hidden="false" customHeight="true" outlineLevel="0" collapsed="false">
      <c r="B52" s="38" t="s">
        <v>83</v>
      </c>
      <c r="C52" s="40" t="n">
        <v>314</v>
      </c>
      <c r="D52" s="40" t="n">
        <v>-1</v>
      </c>
      <c r="E52" s="40"/>
      <c r="F52" s="40" t="n">
        <v>768</v>
      </c>
      <c r="G52" s="40" t="n">
        <v>402</v>
      </c>
      <c r="H52" s="40" t="n">
        <v>366</v>
      </c>
      <c r="I52" s="40" t="n">
        <v>-2</v>
      </c>
    </row>
    <row r="53" customFormat="false" ht="13.9" hidden="false" customHeight="true" outlineLevel="0" collapsed="false">
      <c r="B53" s="38" t="s">
        <v>84</v>
      </c>
      <c r="C53" s="40" t="n">
        <v>296</v>
      </c>
      <c r="D53" s="40" t="n">
        <v>-1</v>
      </c>
      <c r="E53" s="40"/>
      <c r="F53" s="40" t="n">
        <v>776</v>
      </c>
      <c r="G53" s="40" t="n">
        <v>382</v>
      </c>
      <c r="H53" s="40" t="n">
        <v>394</v>
      </c>
      <c r="I53" s="40" t="n">
        <v>-5</v>
      </c>
    </row>
    <row r="54" customFormat="false" ht="13.9" hidden="false" customHeight="true" outlineLevel="0" collapsed="false">
      <c r="B54" s="38" t="s">
        <v>85</v>
      </c>
      <c r="C54" s="40" t="n">
        <v>2083</v>
      </c>
      <c r="D54" s="40" t="n">
        <v>0</v>
      </c>
      <c r="E54" s="40"/>
      <c r="F54" s="40" t="n">
        <v>4660</v>
      </c>
      <c r="G54" s="40" t="n">
        <v>2359</v>
      </c>
      <c r="H54" s="40" t="n">
        <v>2301</v>
      </c>
      <c r="I54" s="40" t="n">
        <v>-4</v>
      </c>
    </row>
    <row r="55" customFormat="false" ht="13.9" hidden="false" customHeight="true" outlineLevel="0" collapsed="false">
      <c r="B55" s="38" t="s">
        <v>86</v>
      </c>
      <c r="C55" s="40" t="n">
        <v>681</v>
      </c>
      <c r="D55" s="40" t="n">
        <v>0</v>
      </c>
      <c r="E55" s="40"/>
      <c r="F55" s="40" t="n">
        <v>1241</v>
      </c>
      <c r="G55" s="40" t="n">
        <v>592</v>
      </c>
      <c r="H55" s="40" t="n">
        <v>649</v>
      </c>
      <c r="I55" s="40" t="n">
        <v>-2</v>
      </c>
    </row>
    <row r="56" customFormat="false" ht="13.9" hidden="false" customHeight="true" outlineLevel="0" collapsed="false">
      <c r="B56" s="38" t="s">
        <v>87</v>
      </c>
      <c r="C56" s="40" t="n">
        <v>412</v>
      </c>
      <c r="D56" s="40" t="n">
        <v>0</v>
      </c>
      <c r="E56" s="40"/>
      <c r="F56" s="40" t="n">
        <v>865</v>
      </c>
      <c r="G56" s="40" t="n">
        <v>415</v>
      </c>
      <c r="H56" s="40" t="n">
        <v>450</v>
      </c>
      <c r="I56" s="40" t="n">
        <v>-1</v>
      </c>
    </row>
    <row r="57" customFormat="false" ht="13.9" hidden="false" customHeight="true" outlineLevel="0" collapsed="false">
      <c r="B57" s="38" t="s">
        <v>88</v>
      </c>
      <c r="C57" s="40" t="n">
        <v>1059</v>
      </c>
      <c r="D57" s="40" t="n">
        <v>0</v>
      </c>
      <c r="E57" s="40"/>
      <c r="F57" s="40" t="n">
        <v>2281</v>
      </c>
      <c r="G57" s="40" t="n">
        <v>1148</v>
      </c>
      <c r="H57" s="40" t="n">
        <v>1133</v>
      </c>
      <c r="I57" s="40" t="n">
        <v>-5</v>
      </c>
    </row>
    <row r="58" customFormat="false" ht="13.9" hidden="false" customHeight="true" outlineLevel="0" collapsed="false">
      <c r="B58" s="38" t="s">
        <v>89</v>
      </c>
      <c r="C58" s="40" t="n">
        <v>1177</v>
      </c>
      <c r="D58" s="40" t="n">
        <v>0</v>
      </c>
      <c r="E58" s="40"/>
      <c r="F58" s="40" t="n">
        <v>2668</v>
      </c>
      <c r="G58" s="40" t="n">
        <v>1273</v>
      </c>
      <c r="H58" s="40" t="n">
        <v>1395</v>
      </c>
      <c r="I58" s="40" t="n">
        <v>-7</v>
      </c>
    </row>
    <row r="59" customFormat="false" ht="13.9" hidden="false" customHeight="true" outlineLevel="0" collapsed="false">
      <c r="B59" s="41" t="s">
        <v>90</v>
      </c>
      <c r="C59" s="42" t="n">
        <v>22601</v>
      </c>
      <c r="D59" s="42" t="n">
        <v>4</v>
      </c>
      <c r="E59" s="42"/>
      <c r="F59" s="42" t="n">
        <v>58954</v>
      </c>
      <c r="G59" s="42" t="n">
        <v>28153</v>
      </c>
      <c r="H59" s="42" t="n">
        <v>30801</v>
      </c>
      <c r="I59" s="42" t="n">
        <v>-66</v>
      </c>
    </row>
    <row r="60" customFormat="false" ht="13.9" hidden="false" customHeight="true" outlineLevel="0" collapsed="false">
      <c r="B60" s="43" t="s">
        <v>91</v>
      </c>
      <c r="C60" s="42" t="n">
        <v>139522</v>
      </c>
      <c r="D60" s="42" t="n">
        <v>64</v>
      </c>
      <c r="E60" s="42"/>
      <c r="F60" s="42" t="n">
        <v>395195</v>
      </c>
      <c r="G60" s="42" t="n">
        <v>188721</v>
      </c>
      <c r="H60" s="42" t="n">
        <v>206474</v>
      </c>
      <c r="I60" s="42" t="n">
        <v>-286</v>
      </c>
    </row>
    <row r="61" customFormat="false" ht="13.9" hidden="false" customHeight="true" outlineLevel="0" collapsed="false">
      <c r="B61" s="43" t="s">
        <v>92</v>
      </c>
      <c r="C61" s="42" t="n">
        <v>531688</v>
      </c>
      <c r="D61" s="42" t="n">
        <v>378</v>
      </c>
      <c r="E61" s="42"/>
      <c r="F61" s="42" t="n">
        <v>1434285</v>
      </c>
      <c r="G61" s="42" t="n">
        <v>684860</v>
      </c>
      <c r="H61" s="42" t="n">
        <v>749425</v>
      </c>
      <c r="I61" s="42" t="n">
        <v>-291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2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2920</v>
      </c>
      <c r="D4" s="39" t="n">
        <v>-66</v>
      </c>
      <c r="E4" s="39"/>
      <c r="F4" s="40" t="n">
        <v>365075</v>
      </c>
      <c r="G4" s="39" t="n">
        <v>172937</v>
      </c>
      <c r="H4" s="39" t="n">
        <v>192138</v>
      </c>
      <c r="I4" s="39" t="n">
        <v>-218</v>
      </c>
    </row>
    <row r="5" customFormat="false" ht="13.9" hidden="false" customHeight="true" outlineLevel="0" collapsed="false">
      <c r="A5" s="24"/>
      <c r="B5" s="38" t="s">
        <v>37</v>
      </c>
      <c r="C5" s="39" t="n">
        <v>27980</v>
      </c>
      <c r="D5" s="39" t="n">
        <v>-3</v>
      </c>
      <c r="E5" s="40"/>
      <c r="F5" s="40" t="n">
        <v>71985</v>
      </c>
      <c r="G5" s="39" t="n">
        <v>34349</v>
      </c>
      <c r="H5" s="39" t="n">
        <v>37636</v>
      </c>
      <c r="I5" s="39" t="n">
        <v>-50</v>
      </c>
    </row>
    <row r="6" customFormat="false" ht="13.9" hidden="false" customHeight="true" outlineLevel="0" collapsed="false">
      <c r="A6" s="24"/>
      <c r="B6" s="38" t="s">
        <v>38</v>
      </c>
      <c r="C6" s="39" t="n">
        <v>34871</v>
      </c>
      <c r="D6" s="39" t="n">
        <v>14</v>
      </c>
      <c r="E6" s="40"/>
      <c r="F6" s="40" t="n">
        <v>93325</v>
      </c>
      <c r="G6" s="39" t="n">
        <v>44922</v>
      </c>
      <c r="H6" s="39" t="n">
        <v>48403</v>
      </c>
      <c r="I6" s="39" t="n">
        <v>16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444</v>
      </c>
      <c r="D7" s="39" t="n">
        <v>-21</v>
      </c>
      <c r="E7" s="40"/>
      <c r="F7" s="40" t="n">
        <v>72024</v>
      </c>
      <c r="G7" s="39" t="n">
        <v>35429</v>
      </c>
      <c r="H7" s="39" t="n">
        <v>36595</v>
      </c>
      <c r="I7" s="39" t="n">
        <v>-14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225</v>
      </c>
      <c r="D8" s="39" t="n">
        <v>14</v>
      </c>
      <c r="E8" s="40"/>
      <c r="F8" s="40" t="n">
        <v>125581</v>
      </c>
      <c r="G8" s="39" t="n">
        <v>60290</v>
      </c>
      <c r="H8" s="39" t="n">
        <v>65291</v>
      </c>
      <c r="I8" s="39" t="n">
        <v>-13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215</v>
      </c>
      <c r="D9" s="39" t="n">
        <v>5</v>
      </c>
      <c r="E9" s="40"/>
      <c r="F9" s="40" t="n">
        <v>61926</v>
      </c>
      <c r="G9" s="39" t="n">
        <v>29362</v>
      </c>
      <c r="H9" s="39" t="n">
        <v>32564</v>
      </c>
      <c r="I9" s="39" t="n">
        <v>-51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07</v>
      </c>
      <c r="D10" s="39" t="n">
        <v>-1</v>
      </c>
      <c r="E10" s="40"/>
      <c r="F10" s="40" t="n">
        <v>34296</v>
      </c>
      <c r="G10" s="39" t="n">
        <v>16343</v>
      </c>
      <c r="H10" s="39" t="n">
        <v>17953</v>
      </c>
      <c r="I10" s="39" t="n">
        <v>-27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47</v>
      </c>
      <c r="D11" s="39" t="n">
        <v>-5</v>
      </c>
      <c r="E11" s="40"/>
      <c r="F11" s="40" t="n">
        <v>33372</v>
      </c>
      <c r="G11" s="39" t="n">
        <v>15732</v>
      </c>
      <c r="H11" s="39" t="n">
        <v>17640</v>
      </c>
      <c r="I11" s="39" t="n">
        <v>-59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241</v>
      </c>
      <c r="D12" s="39" t="n">
        <v>12</v>
      </c>
      <c r="E12" s="40"/>
      <c r="F12" s="40" t="n">
        <v>112889</v>
      </c>
      <c r="G12" s="39" t="n">
        <v>53794</v>
      </c>
      <c r="H12" s="39" t="n">
        <v>59095</v>
      </c>
      <c r="I12" s="39" t="n">
        <v>21</v>
      </c>
      <c r="J12" s="24"/>
    </row>
    <row r="13" customFormat="false" ht="13.9" hidden="false" customHeight="true" outlineLevel="0" collapsed="false">
      <c r="B13" s="38" t="s">
        <v>45</v>
      </c>
      <c r="C13" s="39" t="n">
        <v>23602</v>
      </c>
      <c r="D13" s="39" t="n">
        <v>70</v>
      </c>
      <c r="E13" s="40"/>
      <c r="F13" s="40" t="n">
        <v>68622</v>
      </c>
      <c r="G13" s="39" t="n">
        <v>32959</v>
      </c>
      <c r="H13" s="39" t="n">
        <v>35663</v>
      </c>
      <c r="I13" s="39" t="n">
        <v>149</v>
      </c>
      <c r="J13" s="24"/>
    </row>
    <row r="14" customFormat="false" ht="13.9" hidden="false" customHeight="true" outlineLevel="0" collapsed="false">
      <c r="B14" s="41" t="s">
        <v>47</v>
      </c>
      <c r="C14" s="42" t="n">
        <v>391852</v>
      </c>
      <c r="D14" s="42" t="n">
        <v>19</v>
      </c>
      <c r="E14" s="42"/>
      <c r="F14" s="42" t="n">
        <v>1039095</v>
      </c>
      <c r="G14" s="42" t="n">
        <v>496117</v>
      </c>
      <c r="H14" s="42" t="n">
        <v>542978</v>
      </c>
      <c r="I14" s="42" t="n">
        <v>-246</v>
      </c>
      <c r="J14" s="24"/>
    </row>
    <row r="15" customFormat="false" ht="13.9" hidden="false" customHeight="true" outlineLevel="0" collapsed="false">
      <c r="B15" s="38" t="s">
        <v>48</v>
      </c>
      <c r="C15" s="40" t="n">
        <v>515</v>
      </c>
      <c r="D15" s="40" t="n">
        <v>-1</v>
      </c>
      <c r="E15" s="40"/>
      <c r="F15" s="40" t="n">
        <v>1913</v>
      </c>
      <c r="G15" s="40" t="n">
        <v>923</v>
      </c>
      <c r="H15" s="40" t="n">
        <v>990</v>
      </c>
      <c r="I15" s="40" t="n">
        <v>0</v>
      </c>
      <c r="J15" s="24"/>
    </row>
    <row r="16" customFormat="false" ht="13.9" hidden="false" customHeight="true" outlineLevel="0" collapsed="false">
      <c r="B16" s="41" t="s">
        <v>49</v>
      </c>
      <c r="C16" s="42" t="n">
        <v>515</v>
      </c>
      <c r="D16" s="42" t="n">
        <v>-1</v>
      </c>
      <c r="E16" s="42"/>
      <c r="F16" s="42" t="n">
        <v>1913</v>
      </c>
      <c r="G16" s="42" t="n">
        <v>923</v>
      </c>
      <c r="H16" s="42" t="n">
        <v>990</v>
      </c>
      <c r="I16" s="42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49</v>
      </c>
      <c r="D17" s="40" t="n">
        <v>-2</v>
      </c>
      <c r="E17" s="40"/>
      <c r="F17" s="40" t="n">
        <v>6712</v>
      </c>
      <c r="G17" s="40" t="n">
        <v>3247</v>
      </c>
      <c r="H17" s="40" t="n">
        <v>3465</v>
      </c>
      <c r="I17" s="40" t="n">
        <v>-15</v>
      </c>
      <c r="J17" s="24"/>
    </row>
    <row r="18" customFormat="false" ht="13.9" hidden="false" customHeight="true" outlineLevel="0" collapsed="false">
      <c r="B18" s="38" t="s">
        <v>51</v>
      </c>
      <c r="C18" s="40" t="n">
        <v>1335</v>
      </c>
      <c r="D18" s="40" t="n">
        <v>-1</v>
      </c>
      <c r="E18" s="40"/>
      <c r="F18" s="40" t="n">
        <v>4715</v>
      </c>
      <c r="G18" s="40" t="n">
        <v>2275</v>
      </c>
      <c r="H18" s="40" t="n">
        <v>2440</v>
      </c>
      <c r="I18" s="40" t="n">
        <v>-6</v>
      </c>
      <c r="J18" s="24"/>
    </row>
    <row r="19" customFormat="false" ht="13.9" hidden="false" customHeight="true" outlineLevel="0" collapsed="false">
      <c r="B19" s="41" t="s">
        <v>52</v>
      </c>
      <c r="C19" s="42" t="n">
        <v>3284</v>
      </c>
      <c r="D19" s="42" t="n">
        <v>-3</v>
      </c>
      <c r="E19" s="42"/>
      <c r="F19" s="42" t="n">
        <v>11427</v>
      </c>
      <c r="G19" s="42" t="n">
        <v>5522</v>
      </c>
      <c r="H19" s="42" t="n">
        <v>5905</v>
      </c>
      <c r="I19" s="42" t="n">
        <v>-21</v>
      </c>
      <c r="J19" s="24"/>
    </row>
    <row r="20" customFormat="false" ht="13.9" hidden="false" customHeight="true" outlineLevel="0" collapsed="false">
      <c r="B20" s="38" t="s">
        <v>53</v>
      </c>
      <c r="C20" s="40" t="n">
        <v>7170</v>
      </c>
      <c r="D20" s="40" t="n">
        <v>13</v>
      </c>
      <c r="E20" s="40"/>
      <c r="F20" s="40" t="n">
        <v>20420</v>
      </c>
      <c r="G20" s="40" t="n">
        <v>9631</v>
      </c>
      <c r="H20" s="40" t="n">
        <v>10789</v>
      </c>
      <c r="I20" s="40" t="n">
        <v>-18</v>
      </c>
      <c r="J20" s="24"/>
    </row>
    <row r="21" customFormat="false" ht="13.9" hidden="false" customHeight="true" outlineLevel="0" collapsed="false">
      <c r="B21" s="38" t="s">
        <v>54</v>
      </c>
      <c r="C21" s="40" t="n">
        <v>9104</v>
      </c>
      <c r="D21" s="40" t="n">
        <v>2</v>
      </c>
      <c r="E21" s="40"/>
      <c r="F21" s="40" t="n">
        <v>23486</v>
      </c>
      <c r="G21" s="40" t="n">
        <v>11264</v>
      </c>
      <c r="H21" s="40" t="n">
        <v>12222</v>
      </c>
      <c r="I21" s="40" t="n">
        <v>-10</v>
      </c>
    </row>
    <row r="22" customFormat="false" ht="13.9" hidden="false" customHeight="true" outlineLevel="0" collapsed="false">
      <c r="B22" s="38" t="s">
        <v>55</v>
      </c>
      <c r="C22" s="40" t="n">
        <v>10262</v>
      </c>
      <c r="D22" s="40" t="n">
        <v>21</v>
      </c>
      <c r="E22" s="40"/>
      <c r="F22" s="40" t="n">
        <v>28287</v>
      </c>
      <c r="G22" s="40" t="n">
        <v>13517</v>
      </c>
      <c r="H22" s="40" t="n">
        <v>14770</v>
      </c>
      <c r="I22" s="40" t="n">
        <v>-3</v>
      </c>
    </row>
    <row r="23" customFormat="false" ht="13.9" hidden="false" customHeight="true" outlineLevel="0" collapsed="false">
      <c r="B23" s="38" t="s">
        <v>56</v>
      </c>
      <c r="C23" s="40" t="n">
        <v>3207</v>
      </c>
      <c r="D23" s="40" t="n">
        <v>3</v>
      </c>
      <c r="E23" s="40"/>
      <c r="F23" s="40" t="n">
        <v>8314</v>
      </c>
      <c r="G23" s="40" t="n">
        <v>3966</v>
      </c>
      <c r="H23" s="40" t="n">
        <v>4348</v>
      </c>
      <c r="I23" s="40" t="n">
        <v>-13</v>
      </c>
    </row>
    <row r="24" customFormat="false" ht="13.9" hidden="false" customHeight="true" outlineLevel="0" collapsed="false">
      <c r="B24" s="41" t="s">
        <v>57</v>
      </c>
      <c r="C24" s="42" t="n">
        <v>29743</v>
      </c>
      <c r="D24" s="42" t="n">
        <v>39</v>
      </c>
      <c r="E24" s="42"/>
      <c r="F24" s="42" t="n">
        <v>80507</v>
      </c>
      <c r="G24" s="42" t="n">
        <v>38378</v>
      </c>
      <c r="H24" s="42" t="n">
        <v>42129</v>
      </c>
      <c r="I24" s="42" t="n">
        <v>-44</v>
      </c>
    </row>
    <row r="25" customFormat="false" ht="13.9" hidden="false" customHeight="true" outlineLevel="0" collapsed="false">
      <c r="B25" s="38" t="s">
        <v>58</v>
      </c>
      <c r="C25" s="40" t="n">
        <v>3176</v>
      </c>
      <c r="D25" s="40" t="n">
        <v>-1</v>
      </c>
      <c r="E25" s="40"/>
      <c r="F25" s="40" t="n">
        <v>9097</v>
      </c>
      <c r="G25" s="40" t="n">
        <v>4375</v>
      </c>
      <c r="H25" s="40" t="n">
        <v>4722</v>
      </c>
      <c r="I25" s="40" t="n">
        <v>-13</v>
      </c>
    </row>
    <row r="26" customFormat="false" ht="13.9" hidden="false" customHeight="true" outlineLevel="0" collapsed="false">
      <c r="B26" s="38" t="s">
        <v>59</v>
      </c>
      <c r="C26" s="40" t="n">
        <v>2800</v>
      </c>
      <c r="D26" s="40" t="n">
        <v>-1</v>
      </c>
      <c r="E26" s="40"/>
      <c r="F26" s="40" t="n">
        <v>7798</v>
      </c>
      <c r="G26" s="40" t="n">
        <v>3726</v>
      </c>
      <c r="H26" s="40" t="n">
        <v>4072</v>
      </c>
      <c r="I26" s="40" t="n">
        <v>-12</v>
      </c>
    </row>
    <row r="27" customFormat="false" ht="13.9" hidden="false" customHeight="true" outlineLevel="0" collapsed="false">
      <c r="B27" s="38" t="s">
        <v>60</v>
      </c>
      <c r="C27" s="40" t="n">
        <v>11166</v>
      </c>
      <c r="D27" s="40" t="n">
        <v>-22</v>
      </c>
      <c r="E27" s="40"/>
      <c r="F27" s="40" t="n">
        <v>33114</v>
      </c>
      <c r="G27" s="40" t="n">
        <v>15870</v>
      </c>
      <c r="H27" s="40" t="n">
        <v>17244</v>
      </c>
      <c r="I27" s="40" t="n">
        <v>-3</v>
      </c>
    </row>
    <row r="28" customFormat="false" ht="13.9" hidden="false" customHeight="true" outlineLevel="0" collapsed="false">
      <c r="B28" s="41" t="s">
        <v>61</v>
      </c>
      <c r="C28" s="42" t="n">
        <v>17142</v>
      </c>
      <c r="D28" s="42" t="n">
        <v>-24</v>
      </c>
      <c r="E28" s="42"/>
      <c r="F28" s="42" t="n">
        <v>50009</v>
      </c>
      <c r="G28" s="42" t="n">
        <v>23971</v>
      </c>
      <c r="H28" s="42" t="n">
        <v>26038</v>
      </c>
      <c r="I28" s="42" t="n">
        <v>-28</v>
      </c>
    </row>
    <row r="29" customFormat="false" ht="13.9" hidden="false" customHeight="true" outlineLevel="0" collapsed="false">
      <c r="B29" s="38" t="s">
        <v>62</v>
      </c>
      <c r="C29" s="40" t="n">
        <v>2828</v>
      </c>
      <c r="D29" s="40" t="n">
        <v>-3</v>
      </c>
      <c r="E29" s="40"/>
      <c r="F29" s="40" t="n">
        <v>8742</v>
      </c>
      <c r="G29" s="40" t="n">
        <v>4189</v>
      </c>
      <c r="H29" s="40" t="n">
        <v>4553</v>
      </c>
      <c r="I29" s="40" t="n">
        <v>-10</v>
      </c>
    </row>
    <row r="30" customFormat="false" ht="13.9" hidden="false" customHeight="true" outlineLevel="0" collapsed="false">
      <c r="B30" s="38" t="s">
        <v>63</v>
      </c>
      <c r="C30" s="40" t="n">
        <v>1558</v>
      </c>
      <c r="D30" s="40" t="n">
        <v>3</v>
      </c>
      <c r="E30" s="40"/>
      <c r="F30" s="40" t="n">
        <v>4766</v>
      </c>
      <c r="G30" s="40" t="n">
        <v>2274</v>
      </c>
      <c r="H30" s="40" t="n">
        <v>2492</v>
      </c>
      <c r="I30" s="40" t="n">
        <v>9</v>
      </c>
    </row>
    <row r="31" customFormat="false" ht="13.9" hidden="false" customHeight="true" outlineLevel="0" collapsed="false">
      <c r="B31" s="38" t="s">
        <v>64</v>
      </c>
      <c r="C31" s="40" t="n">
        <v>6300</v>
      </c>
      <c r="D31" s="40" t="n">
        <v>4</v>
      </c>
      <c r="E31" s="40"/>
      <c r="F31" s="40" t="n">
        <v>18839</v>
      </c>
      <c r="G31" s="40" t="n">
        <v>8980</v>
      </c>
      <c r="H31" s="40" t="n">
        <v>9859</v>
      </c>
      <c r="I31" s="40" t="n">
        <v>6</v>
      </c>
    </row>
    <row r="32" customFormat="false" ht="13.9" hidden="false" customHeight="true" outlineLevel="0" collapsed="false">
      <c r="B32" s="38" t="s">
        <v>65</v>
      </c>
      <c r="C32" s="40" t="n">
        <v>2119</v>
      </c>
      <c r="D32" s="40" t="n">
        <v>-2</v>
      </c>
      <c r="E32" s="40"/>
      <c r="F32" s="40" t="n">
        <v>6025</v>
      </c>
      <c r="G32" s="40" t="n">
        <v>2803</v>
      </c>
      <c r="H32" s="40" t="n">
        <v>3222</v>
      </c>
      <c r="I32" s="40" t="n">
        <v>-7</v>
      </c>
    </row>
    <row r="33" customFormat="false" ht="13.9" hidden="false" customHeight="true" outlineLevel="0" collapsed="false">
      <c r="B33" s="38" t="s">
        <v>66</v>
      </c>
      <c r="C33" s="40" t="n">
        <v>756</v>
      </c>
      <c r="D33" s="40" t="n">
        <v>-2</v>
      </c>
      <c r="E33" s="40"/>
      <c r="F33" s="40" t="n">
        <v>2310</v>
      </c>
      <c r="G33" s="40" t="n">
        <v>1083</v>
      </c>
      <c r="H33" s="40" t="n">
        <v>1227</v>
      </c>
      <c r="I33" s="40" t="n">
        <v>-12</v>
      </c>
    </row>
    <row r="34" customFormat="false" ht="13.9" hidden="false" customHeight="true" outlineLevel="0" collapsed="false">
      <c r="B34" s="38" t="s">
        <v>67</v>
      </c>
      <c r="C34" s="40" t="n">
        <v>932</v>
      </c>
      <c r="D34" s="40" t="n">
        <v>0</v>
      </c>
      <c r="E34" s="40"/>
      <c r="F34" s="40" t="n">
        <v>2483</v>
      </c>
      <c r="G34" s="40" t="n">
        <v>1181</v>
      </c>
      <c r="H34" s="40" t="n">
        <v>1302</v>
      </c>
      <c r="I34" s="40" t="n">
        <v>2</v>
      </c>
    </row>
    <row r="35" customFormat="false" ht="13.9" hidden="false" customHeight="true" outlineLevel="0" collapsed="false">
      <c r="B35" s="41" t="s">
        <v>68</v>
      </c>
      <c r="C35" s="42" t="n">
        <v>14493</v>
      </c>
      <c r="D35" s="42" t="n">
        <v>0</v>
      </c>
      <c r="E35" s="42"/>
      <c r="F35" s="42" t="n">
        <v>43165</v>
      </c>
      <c r="G35" s="42" t="n">
        <v>20510</v>
      </c>
      <c r="H35" s="42" t="n">
        <v>22655</v>
      </c>
      <c r="I35" s="42" t="n">
        <v>-12</v>
      </c>
    </row>
    <row r="36" customFormat="false" ht="13.9" hidden="false" customHeight="true" outlineLevel="0" collapsed="false">
      <c r="B36" s="38" t="s">
        <v>69</v>
      </c>
      <c r="C36" s="40" t="n">
        <v>2655</v>
      </c>
      <c r="D36" s="40" t="n">
        <v>0</v>
      </c>
      <c r="E36" s="40"/>
      <c r="F36" s="40" t="n">
        <v>8009</v>
      </c>
      <c r="G36" s="40" t="n">
        <v>3803</v>
      </c>
      <c r="H36" s="40" t="n">
        <v>4206</v>
      </c>
      <c r="I36" s="40" t="n">
        <v>-5</v>
      </c>
    </row>
    <row r="37" customFormat="false" ht="13.9" hidden="false" customHeight="true" outlineLevel="0" collapsed="false">
      <c r="B37" s="38" t="s">
        <v>70</v>
      </c>
      <c r="C37" s="40" t="n">
        <v>2119</v>
      </c>
      <c r="D37" s="40" t="n">
        <v>-4</v>
      </c>
      <c r="E37" s="40"/>
      <c r="F37" s="40" t="n">
        <v>6615</v>
      </c>
      <c r="G37" s="40" t="n">
        <v>3130</v>
      </c>
      <c r="H37" s="40" t="n">
        <v>3485</v>
      </c>
      <c r="I37" s="40" t="n">
        <v>-7</v>
      </c>
    </row>
    <row r="38" customFormat="false" ht="13.9" hidden="false" customHeight="true" outlineLevel="0" collapsed="false">
      <c r="B38" s="41" t="s">
        <v>71</v>
      </c>
      <c r="C38" s="42" t="n">
        <v>4774</v>
      </c>
      <c r="D38" s="42" t="n">
        <v>-4</v>
      </c>
      <c r="E38" s="42"/>
      <c r="F38" s="42" t="n">
        <v>14624</v>
      </c>
      <c r="G38" s="42" t="n">
        <v>6933</v>
      </c>
      <c r="H38" s="42" t="n">
        <v>7691</v>
      </c>
      <c r="I38" s="42" t="n">
        <v>-12</v>
      </c>
    </row>
    <row r="39" customFormat="false" ht="13.9" hidden="false" customHeight="true" outlineLevel="0" collapsed="false">
      <c r="B39" s="38" t="s">
        <v>100</v>
      </c>
      <c r="C39" s="40" t="n">
        <v>6479</v>
      </c>
      <c r="D39" s="40" t="n">
        <v>0</v>
      </c>
      <c r="E39" s="40"/>
      <c r="F39" s="40" t="n">
        <v>19583</v>
      </c>
      <c r="G39" s="40" t="n">
        <v>9396</v>
      </c>
      <c r="H39" s="40" t="n">
        <v>10187</v>
      </c>
      <c r="I39" s="40" t="n">
        <v>-19</v>
      </c>
    </row>
    <row r="40" customFormat="false" ht="13.9" hidden="false" customHeight="true" outlineLevel="0" collapsed="false">
      <c r="B40" s="38" t="s">
        <v>101</v>
      </c>
      <c r="C40" s="40" t="n">
        <v>5179</v>
      </c>
      <c r="D40" s="40" t="n">
        <v>4</v>
      </c>
      <c r="E40" s="40"/>
      <c r="F40" s="40" t="n">
        <v>15537</v>
      </c>
      <c r="G40" s="40" t="n">
        <v>7406</v>
      </c>
      <c r="H40" s="40" t="n">
        <v>8131</v>
      </c>
      <c r="I40" s="40" t="n">
        <v>-14</v>
      </c>
    </row>
    <row r="41" customFormat="false" ht="13.9" hidden="false" customHeight="true" outlineLevel="0" collapsed="false">
      <c r="B41" s="38" t="s">
        <v>72</v>
      </c>
      <c r="C41" s="40" t="n">
        <v>9221</v>
      </c>
      <c r="D41" s="40" t="n">
        <v>16</v>
      </c>
      <c r="E41" s="40"/>
      <c r="F41" s="40" t="n">
        <v>24791</v>
      </c>
      <c r="G41" s="40" t="n">
        <v>11797</v>
      </c>
      <c r="H41" s="40" t="n">
        <v>12994</v>
      </c>
      <c r="I41" s="40" t="n">
        <v>-10</v>
      </c>
    </row>
    <row r="42" customFormat="false" ht="13.9" hidden="false" customHeight="true" outlineLevel="0" collapsed="false">
      <c r="B42" s="38" t="s">
        <v>73</v>
      </c>
      <c r="C42" s="40" t="n">
        <v>8723</v>
      </c>
      <c r="D42" s="40" t="n">
        <v>29</v>
      </c>
      <c r="E42" s="40"/>
      <c r="F42" s="40" t="n">
        <v>23250</v>
      </c>
      <c r="G42" s="40" t="n">
        <v>11173</v>
      </c>
      <c r="H42" s="40" t="n">
        <v>12077</v>
      </c>
      <c r="I42" s="40" t="n">
        <v>56</v>
      </c>
    </row>
    <row r="43" customFormat="false" ht="13.9" hidden="false" customHeight="true" outlineLevel="0" collapsed="false">
      <c r="B43" s="38" t="s">
        <v>74</v>
      </c>
      <c r="C43" s="40" t="n">
        <v>10029</v>
      </c>
      <c r="D43" s="40" t="n">
        <v>13</v>
      </c>
      <c r="E43" s="40"/>
      <c r="F43" s="40" t="n">
        <v>31964</v>
      </c>
      <c r="G43" s="40" t="n">
        <v>15446</v>
      </c>
      <c r="H43" s="40" t="n">
        <v>16518</v>
      </c>
      <c r="I43" s="40" t="n">
        <v>30</v>
      </c>
    </row>
    <row r="44" customFormat="false" ht="13.9" hidden="false" customHeight="true" outlineLevel="0" collapsed="false">
      <c r="B44" s="38" t="s">
        <v>75</v>
      </c>
      <c r="C44" s="40" t="n">
        <v>7279</v>
      </c>
      <c r="D44" s="40" t="n">
        <v>11</v>
      </c>
      <c r="E44" s="40"/>
      <c r="F44" s="40" t="n">
        <v>19691</v>
      </c>
      <c r="G44" s="40" t="n">
        <v>9225</v>
      </c>
      <c r="H44" s="40" t="n">
        <v>10466</v>
      </c>
      <c r="I44" s="40" t="n">
        <v>8</v>
      </c>
    </row>
    <row r="45" customFormat="false" ht="13.9" hidden="false" customHeight="true" outlineLevel="0" collapsed="false">
      <c r="B45" s="41" t="s">
        <v>76</v>
      </c>
      <c r="C45" s="42" t="n">
        <v>46910</v>
      </c>
      <c r="D45" s="42" t="n">
        <v>73</v>
      </c>
      <c r="E45" s="42"/>
      <c r="F45" s="42" t="n">
        <v>134816</v>
      </c>
      <c r="G45" s="42" t="n">
        <v>64443</v>
      </c>
      <c r="H45" s="42" t="n">
        <v>70373</v>
      </c>
      <c r="I45" s="42" t="n">
        <v>51</v>
      </c>
    </row>
    <row r="46" customFormat="false" ht="13.9" hidden="false" customHeight="true" outlineLevel="0" collapsed="false">
      <c r="B46" s="38" t="s">
        <v>77</v>
      </c>
      <c r="C46" s="40" t="n">
        <v>3818</v>
      </c>
      <c r="D46" s="40" t="n">
        <v>1</v>
      </c>
      <c r="E46" s="40"/>
      <c r="F46" s="40" t="n">
        <v>10580</v>
      </c>
      <c r="G46" s="40" t="n">
        <v>4931</v>
      </c>
      <c r="H46" s="40" t="n">
        <v>5649</v>
      </c>
      <c r="I46" s="40" t="n">
        <v>-12</v>
      </c>
    </row>
    <row r="47" customFormat="false" ht="13.9" hidden="false" customHeight="true" outlineLevel="0" collapsed="false">
      <c r="B47" s="38" t="s">
        <v>78</v>
      </c>
      <c r="C47" s="40" t="n">
        <v>7377</v>
      </c>
      <c r="D47" s="40" t="n">
        <v>7</v>
      </c>
      <c r="E47" s="40"/>
      <c r="F47" s="40" t="n">
        <v>20319</v>
      </c>
      <c r="G47" s="40" t="n">
        <v>9667</v>
      </c>
      <c r="H47" s="40" t="n">
        <v>10652</v>
      </c>
      <c r="I47" s="40" t="n">
        <v>-16</v>
      </c>
    </row>
    <row r="48" customFormat="false" ht="13.9" hidden="false" customHeight="true" outlineLevel="0" collapsed="false">
      <c r="B48" s="38" t="s">
        <v>79</v>
      </c>
      <c r="C48" s="40" t="n">
        <v>2854</v>
      </c>
      <c r="D48" s="40" t="n">
        <v>7</v>
      </c>
      <c r="E48" s="40"/>
      <c r="F48" s="40" t="n">
        <v>8140</v>
      </c>
      <c r="G48" s="40" t="n">
        <v>3830</v>
      </c>
      <c r="H48" s="40" t="n">
        <v>4310</v>
      </c>
      <c r="I48" s="40" t="n">
        <v>13</v>
      </c>
    </row>
    <row r="49" customFormat="false" ht="13.9" hidden="false" customHeight="true" outlineLevel="0" collapsed="false">
      <c r="B49" s="38" t="s">
        <v>80</v>
      </c>
      <c r="C49" s="40" t="n">
        <v>455</v>
      </c>
      <c r="D49" s="40" t="n">
        <v>0</v>
      </c>
      <c r="E49" s="40"/>
      <c r="F49" s="40" t="n">
        <v>1114</v>
      </c>
      <c r="G49" s="40" t="n">
        <v>535</v>
      </c>
      <c r="H49" s="40" t="n">
        <v>579</v>
      </c>
      <c r="I49" s="40" t="n">
        <v>0</v>
      </c>
    </row>
    <row r="50" customFormat="false" ht="13.9" hidden="false" customHeight="true" outlineLevel="0" collapsed="false">
      <c r="B50" s="38" t="s">
        <v>81</v>
      </c>
      <c r="C50" s="40" t="n">
        <v>1232</v>
      </c>
      <c r="D50" s="40" t="n">
        <v>-2</v>
      </c>
      <c r="E50" s="40"/>
      <c r="F50" s="40" t="n">
        <v>3673</v>
      </c>
      <c r="G50" s="40" t="n">
        <v>1743</v>
      </c>
      <c r="H50" s="40" t="n">
        <v>1930</v>
      </c>
      <c r="I50" s="40" t="n">
        <v>-10</v>
      </c>
    </row>
    <row r="51" customFormat="false" ht="13.9" hidden="false" customHeight="true" outlineLevel="0" collapsed="false">
      <c r="B51" s="38" t="s">
        <v>82</v>
      </c>
      <c r="C51" s="40" t="n">
        <v>837</v>
      </c>
      <c r="D51" s="40" t="n">
        <v>-1</v>
      </c>
      <c r="E51" s="40"/>
      <c r="F51" s="40" t="n">
        <v>1909</v>
      </c>
      <c r="G51" s="40" t="n">
        <v>892</v>
      </c>
      <c r="H51" s="40" t="n">
        <v>1017</v>
      </c>
      <c r="I51" s="40" t="n">
        <v>2</v>
      </c>
    </row>
    <row r="52" customFormat="false" ht="13.9" hidden="false" customHeight="true" outlineLevel="0" collapsed="false">
      <c r="B52" s="38" t="s">
        <v>83</v>
      </c>
      <c r="C52" s="40" t="n">
        <v>315</v>
      </c>
      <c r="D52" s="40" t="n">
        <v>-1</v>
      </c>
      <c r="E52" s="40"/>
      <c r="F52" s="40" t="n">
        <v>770</v>
      </c>
      <c r="G52" s="40" t="n">
        <v>402</v>
      </c>
      <c r="H52" s="40" t="n">
        <v>368</v>
      </c>
      <c r="I52" s="40" t="n">
        <v>-3</v>
      </c>
    </row>
    <row r="53" customFormat="false" ht="13.9" hidden="false" customHeight="true" outlineLevel="0" collapsed="false">
      <c r="B53" s="38" t="s">
        <v>84</v>
      </c>
      <c r="C53" s="40" t="n">
        <v>297</v>
      </c>
      <c r="D53" s="40" t="n">
        <v>-2</v>
      </c>
      <c r="E53" s="40"/>
      <c r="F53" s="40" t="n">
        <v>781</v>
      </c>
      <c r="G53" s="40" t="n">
        <v>386</v>
      </c>
      <c r="H53" s="40" t="n">
        <v>395</v>
      </c>
      <c r="I53" s="40" t="n">
        <v>-3</v>
      </c>
    </row>
    <row r="54" customFormat="false" ht="13.9" hidden="false" customHeight="true" outlineLevel="0" collapsed="false">
      <c r="B54" s="38" t="s">
        <v>85</v>
      </c>
      <c r="C54" s="40" t="n">
        <v>2083</v>
      </c>
      <c r="D54" s="40" t="n">
        <v>2</v>
      </c>
      <c r="E54" s="40"/>
      <c r="F54" s="40" t="n">
        <v>4664</v>
      </c>
      <c r="G54" s="40" t="n">
        <v>2356</v>
      </c>
      <c r="H54" s="40" t="n">
        <v>2308</v>
      </c>
      <c r="I54" s="40" t="n">
        <v>2</v>
      </c>
    </row>
    <row r="55" customFormat="false" ht="13.9" hidden="false" customHeight="true" outlineLevel="0" collapsed="false">
      <c r="B55" s="38" t="s">
        <v>86</v>
      </c>
      <c r="C55" s="40" t="n">
        <v>681</v>
      </c>
      <c r="D55" s="40" t="n">
        <v>3</v>
      </c>
      <c r="E55" s="40"/>
      <c r="F55" s="40" t="n">
        <v>1243</v>
      </c>
      <c r="G55" s="40" t="n">
        <v>594</v>
      </c>
      <c r="H55" s="40" t="n">
        <v>649</v>
      </c>
      <c r="I55" s="40" t="n">
        <v>5</v>
      </c>
    </row>
    <row r="56" customFormat="false" ht="13.9" hidden="false" customHeight="true" outlineLevel="0" collapsed="false">
      <c r="B56" s="38" t="s">
        <v>87</v>
      </c>
      <c r="C56" s="40" t="n">
        <v>412</v>
      </c>
      <c r="D56" s="40" t="n">
        <v>-3</v>
      </c>
      <c r="E56" s="40"/>
      <c r="F56" s="40" t="n">
        <v>866</v>
      </c>
      <c r="G56" s="40" t="n">
        <v>415</v>
      </c>
      <c r="H56" s="40" t="n">
        <v>451</v>
      </c>
      <c r="I56" s="40" t="n">
        <v>-4</v>
      </c>
    </row>
    <row r="57" customFormat="false" ht="13.9" hidden="false" customHeight="true" outlineLevel="0" collapsed="false">
      <c r="B57" s="38" t="s">
        <v>88</v>
      </c>
      <c r="C57" s="40" t="n">
        <v>1059</v>
      </c>
      <c r="D57" s="40" t="n">
        <v>2</v>
      </c>
      <c r="E57" s="40"/>
      <c r="F57" s="40" t="n">
        <v>2286</v>
      </c>
      <c r="G57" s="40" t="n">
        <v>1150</v>
      </c>
      <c r="H57" s="40" t="n">
        <v>1136</v>
      </c>
      <c r="I57" s="40" t="n">
        <v>-8</v>
      </c>
    </row>
    <row r="58" customFormat="false" ht="13.9" hidden="false" customHeight="true" outlineLevel="0" collapsed="false">
      <c r="B58" s="38" t="s">
        <v>89</v>
      </c>
      <c r="C58" s="40" t="n">
        <v>1177</v>
      </c>
      <c r="D58" s="40" t="n">
        <v>0</v>
      </c>
      <c r="E58" s="40"/>
      <c r="F58" s="40" t="n">
        <v>2675</v>
      </c>
      <c r="G58" s="40" t="n">
        <v>1275</v>
      </c>
      <c r="H58" s="40" t="n">
        <v>1400</v>
      </c>
      <c r="I58" s="40" t="n">
        <v>-3</v>
      </c>
    </row>
    <row r="59" customFormat="false" ht="13.9" hidden="false" customHeight="true" outlineLevel="0" collapsed="false">
      <c r="B59" s="41" t="s">
        <v>90</v>
      </c>
      <c r="C59" s="42" t="n">
        <v>22597</v>
      </c>
      <c r="D59" s="42" t="n">
        <v>13</v>
      </c>
      <c r="E59" s="42"/>
      <c r="F59" s="42" t="n">
        <v>59020</v>
      </c>
      <c r="G59" s="42" t="n">
        <v>28176</v>
      </c>
      <c r="H59" s="42" t="n">
        <v>30844</v>
      </c>
      <c r="I59" s="42" t="n">
        <v>-37</v>
      </c>
    </row>
    <row r="60" customFormat="false" ht="13.9" hidden="false" customHeight="true" outlineLevel="0" collapsed="false">
      <c r="B60" s="43" t="s">
        <v>91</v>
      </c>
      <c r="C60" s="42" t="n">
        <v>139458</v>
      </c>
      <c r="D60" s="42" t="n">
        <v>93</v>
      </c>
      <c r="E60" s="42"/>
      <c r="F60" s="42" t="n">
        <v>395481</v>
      </c>
      <c r="G60" s="42" t="n">
        <v>188856</v>
      </c>
      <c r="H60" s="42" t="n">
        <v>206625</v>
      </c>
      <c r="I60" s="42" t="n">
        <v>-103</v>
      </c>
    </row>
    <row r="61" customFormat="false" ht="13.9" hidden="false" customHeight="true" outlineLevel="0" collapsed="false">
      <c r="B61" s="43" t="s">
        <v>92</v>
      </c>
      <c r="C61" s="42" t="n">
        <v>531310</v>
      </c>
      <c r="D61" s="42" t="n">
        <v>112</v>
      </c>
      <c r="E61" s="42"/>
      <c r="F61" s="42" t="n">
        <v>1434576</v>
      </c>
      <c r="G61" s="42" t="n">
        <v>684973</v>
      </c>
      <c r="H61" s="42" t="n">
        <v>749603</v>
      </c>
      <c r="I61" s="42" t="n">
        <v>-349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3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2986</v>
      </c>
      <c r="D4" s="39" t="n">
        <v>115</v>
      </c>
      <c r="E4" s="39"/>
      <c r="F4" s="40" t="n">
        <v>365293</v>
      </c>
      <c r="G4" s="39" t="n">
        <v>173099</v>
      </c>
      <c r="H4" s="39" t="n">
        <v>192194</v>
      </c>
      <c r="I4" s="39" t="n">
        <v>90</v>
      </c>
    </row>
    <row r="5" customFormat="false" ht="13.9" hidden="false" customHeight="true" outlineLevel="0" collapsed="false">
      <c r="A5" s="24"/>
      <c r="B5" s="38" t="s">
        <v>37</v>
      </c>
      <c r="C5" s="39" t="n">
        <v>27983</v>
      </c>
      <c r="D5" s="39" t="n">
        <v>21</v>
      </c>
      <c r="E5" s="40"/>
      <c r="F5" s="40" t="n">
        <v>72035</v>
      </c>
      <c r="G5" s="39" t="n">
        <v>34353</v>
      </c>
      <c r="H5" s="39" t="n">
        <v>37682</v>
      </c>
      <c r="I5" s="39" t="n">
        <v>-73</v>
      </c>
    </row>
    <row r="6" customFormat="false" ht="13.9" hidden="false" customHeight="true" outlineLevel="0" collapsed="false">
      <c r="A6" s="24"/>
      <c r="B6" s="38" t="s">
        <v>38</v>
      </c>
      <c r="C6" s="39" t="n">
        <v>34857</v>
      </c>
      <c r="D6" s="39" t="n">
        <v>5</v>
      </c>
      <c r="E6" s="40"/>
      <c r="F6" s="40" t="n">
        <v>93309</v>
      </c>
      <c r="G6" s="39" t="n">
        <v>44913</v>
      </c>
      <c r="H6" s="39" t="n">
        <v>48396</v>
      </c>
      <c r="I6" s="39" t="n">
        <v>-38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465</v>
      </c>
      <c r="D7" s="39" t="n">
        <v>-19</v>
      </c>
      <c r="E7" s="40"/>
      <c r="F7" s="40" t="n">
        <v>72038</v>
      </c>
      <c r="G7" s="39" t="n">
        <v>35438</v>
      </c>
      <c r="H7" s="39" t="n">
        <v>36600</v>
      </c>
      <c r="I7" s="39" t="n">
        <v>-59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211</v>
      </c>
      <c r="D8" s="39" t="n">
        <v>37</v>
      </c>
      <c r="E8" s="40"/>
      <c r="F8" s="40" t="n">
        <v>125594</v>
      </c>
      <c r="G8" s="39" t="n">
        <v>60304</v>
      </c>
      <c r="H8" s="39" t="n">
        <v>65290</v>
      </c>
      <c r="I8" s="39" t="n">
        <v>-24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210</v>
      </c>
      <c r="D9" s="39" t="n">
        <v>23</v>
      </c>
      <c r="E9" s="40"/>
      <c r="F9" s="40" t="n">
        <v>61977</v>
      </c>
      <c r="G9" s="39" t="n">
        <v>29395</v>
      </c>
      <c r="H9" s="39" t="n">
        <v>32582</v>
      </c>
      <c r="I9" s="39" t="n">
        <v>33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08</v>
      </c>
      <c r="D10" s="39" t="n">
        <v>-5</v>
      </c>
      <c r="E10" s="40"/>
      <c r="F10" s="40" t="n">
        <v>34323</v>
      </c>
      <c r="G10" s="39" t="n">
        <v>16357</v>
      </c>
      <c r="H10" s="39" t="n">
        <v>17966</v>
      </c>
      <c r="I10" s="39" t="n">
        <v>-36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52</v>
      </c>
      <c r="D11" s="39" t="n">
        <v>9</v>
      </c>
      <c r="E11" s="40"/>
      <c r="F11" s="40" t="n">
        <v>33431</v>
      </c>
      <c r="G11" s="39" t="n">
        <v>15769</v>
      </c>
      <c r="H11" s="39" t="n">
        <v>17662</v>
      </c>
      <c r="I11" s="39" t="n">
        <v>-1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229</v>
      </c>
      <c r="D12" s="39" t="n">
        <v>14</v>
      </c>
      <c r="E12" s="40"/>
      <c r="F12" s="40" t="n">
        <v>112868</v>
      </c>
      <c r="G12" s="39" t="n">
        <v>53790</v>
      </c>
      <c r="H12" s="39" t="n">
        <v>59078</v>
      </c>
      <c r="I12" s="39" t="n">
        <v>-9</v>
      </c>
      <c r="J12" s="24"/>
    </row>
    <row r="13" customFormat="false" ht="13.9" hidden="false" customHeight="true" outlineLevel="0" collapsed="false">
      <c r="B13" s="38" t="s">
        <v>45</v>
      </c>
      <c r="C13" s="39" t="n">
        <v>23532</v>
      </c>
      <c r="D13" s="39" t="n">
        <v>75</v>
      </c>
      <c r="E13" s="40"/>
      <c r="F13" s="40" t="n">
        <v>68473</v>
      </c>
      <c r="G13" s="39" t="n">
        <v>32890</v>
      </c>
      <c r="H13" s="39" t="n">
        <v>35583</v>
      </c>
      <c r="I13" s="39" t="n">
        <v>144</v>
      </c>
      <c r="J13" s="24"/>
    </row>
    <row r="14" customFormat="false" ht="13.9" hidden="false" customHeight="true" outlineLevel="0" collapsed="false">
      <c r="B14" s="41" t="s">
        <v>47</v>
      </c>
      <c r="C14" s="42" t="n">
        <v>391833</v>
      </c>
      <c r="D14" s="42" t="n">
        <v>275</v>
      </c>
      <c r="E14" s="42"/>
      <c r="F14" s="42" t="n">
        <v>1039341</v>
      </c>
      <c r="G14" s="42" t="n">
        <v>496308</v>
      </c>
      <c r="H14" s="42" t="n">
        <v>543033</v>
      </c>
      <c r="I14" s="42" t="n">
        <v>27</v>
      </c>
      <c r="J14" s="24"/>
    </row>
    <row r="15" customFormat="false" ht="13.9" hidden="false" customHeight="true" outlineLevel="0" collapsed="false">
      <c r="B15" s="38" t="s">
        <v>48</v>
      </c>
      <c r="C15" s="40" t="n">
        <v>516</v>
      </c>
      <c r="D15" s="40" t="n">
        <v>1</v>
      </c>
      <c r="E15" s="40"/>
      <c r="F15" s="40" t="n">
        <v>1913</v>
      </c>
      <c r="G15" s="40" t="n">
        <v>922</v>
      </c>
      <c r="H15" s="40" t="n">
        <v>991</v>
      </c>
      <c r="I15" s="40" t="n">
        <v>-3</v>
      </c>
      <c r="J15" s="24"/>
    </row>
    <row r="16" customFormat="false" ht="13.9" hidden="false" customHeight="true" outlineLevel="0" collapsed="false">
      <c r="B16" s="41" t="s">
        <v>49</v>
      </c>
      <c r="C16" s="42" t="n">
        <v>516</v>
      </c>
      <c r="D16" s="42" t="n">
        <v>1</v>
      </c>
      <c r="E16" s="42"/>
      <c r="F16" s="42" t="n">
        <v>1913</v>
      </c>
      <c r="G16" s="42" t="n">
        <v>922</v>
      </c>
      <c r="H16" s="42" t="n">
        <v>991</v>
      </c>
      <c r="I16" s="42" t="n">
        <v>-3</v>
      </c>
      <c r="J16" s="24"/>
    </row>
    <row r="17" customFormat="false" ht="13.9" hidden="false" customHeight="true" outlineLevel="0" collapsed="false">
      <c r="B17" s="38" t="s">
        <v>50</v>
      </c>
      <c r="C17" s="40" t="n">
        <v>1951</v>
      </c>
      <c r="D17" s="40" t="n">
        <v>-2</v>
      </c>
      <c r="E17" s="40"/>
      <c r="F17" s="40" t="n">
        <v>6727</v>
      </c>
      <c r="G17" s="40" t="n">
        <v>3248</v>
      </c>
      <c r="H17" s="40" t="n">
        <v>3479</v>
      </c>
      <c r="I17" s="40" t="n">
        <v>-4</v>
      </c>
      <c r="J17" s="24"/>
    </row>
    <row r="18" customFormat="false" ht="13.9" hidden="false" customHeight="true" outlineLevel="0" collapsed="false">
      <c r="B18" s="38" t="s">
        <v>51</v>
      </c>
      <c r="C18" s="40" t="n">
        <v>1336</v>
      </c>
      <c r="D18" s="40" t="n">
        <v>-1</v>
      </c>
      <c r="E18" s="40"/>
      <c r="F18" s="40" t="n">
        <v>4721</v>
      </c>
      <c r="G18" s="40" t="n">
        <v>2279</v>
      </c>
      <c r="H18" s="40" t="n">
        <v>2442</v>
      </c>
      <c r="I18" s="40" t="n">
        <v>-11</v>
      </c>
      <c r="J18" s="24"/>
    </row>
    <row r="19" customFormat="false" ht="13.9" hidden="false" customHeight="true" outlineLevel="0" collapsed="false">
      <c r="B19" s="41" t="s">
        <v>52</v>
      </c>
      <c r="C19" s="42" t="n">
        <v>3287</v>
      </c>
      <c r="D19" s="42" t="n">
        <v>-3</v>
      </c>
      <c r="E19" s="42"/>
      <c r="F19" s="42" t="n">
        <v>11448</v>
      </c>
      <c r="G19" s="42" t="n">
        <v>5527</v>
      </c>
      <c r="H19" s="42" t="n">
        <v>5921</v>
      </c>
      <c r="I19" s="42" t="n">
        <v>-15</v>
      </c>
      <c r="J19" s="24"/>
    </row>
    <row r="20" customFormat="false" ht="13.9" hidden="false" customHeight="true" outlineLevel="0" collapsed="false">
      <c r="B20" s="38" t="s">
        <v>53</v>
      </c>
      <c r="C20" s="40" t="n">
        <v>7157</v>
      </c>
      <c r="D20" s="40" t="n">
        <v>13</v>
      </c>
      <c r="E20" s="40"/>
      <c r="F20" s="40" t="n">
        <v>20438</v>
      </c>
      <c r="G20" s="40" t="n">
        <v>9642</v>
      </c>
      <c r="H20" s="40" t="n">
        <v>10796</v>
      </c>
      <c r="I20" s="40" t="n">
        <v>4</v>
      </c>
      <c r="J20" s="24"/>
    </row>
    <row r="21" customFormat="false" ht="13.9" hidden="false" customHeight="true" outlineLevel="0" collapsed="false">
      <c r="B21" s="38" t="s">
        <v>54</v>
      </c>
      <c r="C21" s="40" t="n">
        <v>9102</v>
      </c>
      <c r="D21" s="40" t="n">
        <v>-6</v>
      </c>
      <c r="E21" s="40"/>
      <c r="F21" s="40" t="n">
        <v>23496</v>
      </c>
      <c r="G21" s="40" t="n">
        <v>11267</v>
      </c>
      <c r="H21" s="40" t="n">
        <v>12229</v>
      </c>
      <c r="I21" s="40" t="n">
        <v>-8</v>
      </c>
    </row>
    <row r="22" customFormat="false" ht="13.9" hidden="false" customHeight="true" outlineLevel="0" collapsed="false">
      <c r="B22" s="38" t="s">
        <v>55</v>
      </c>
      <c r="C22" s="40" t="n">
        <v>10241</v>
      </c>
      <c r="D22" s="40" t="n">
        <v>9</v>
      </c>
      <c r="E22" s="40"/>
      <c r="F22" s="40" t="n">
        <v>28290</v>
      </c>
      <c r="G22" s="40" t="n">
        <v>13528</v>
      </c>
      <c r="H22" s="40" t="n">
        <v>14762</v>
      </c>
      <c r="I22" s="40" t="n">
        <v>18</v>
      </c>
    </row>
    <row r="23" customFormat="false" ht="13.9" hidden="false" customHeight="true" outlineLevel="0" collapsed="false">
      <c r="B23" s="38" t="s">
        <v>56</v>
      </c>
      <c r="C23" s="40" t="n">
        <v>3204</v>
      </c>
      <c r="D23" s="40" t="n">
        <v>-1</v>
      </c>
      <c r="E23" s="40"/>
      <c r="F23" s="40" t="n">
        <v>8327</v>
      </c>
      <c r="G23" s="40" t="n">
        <v>3972</v>
      </c>
      <c r="H23" s="40" t="n">
        <v>4355</v>
      </c>
      <c r="I23" s="40" t="n">
        <v>-11</v>
      </c>
    </row>
    <row r="24" customFormat="false" ht="13.9" hidden="false" customHeight="true" outlineLevel="0" collapsed="false">
      <c r="B24" s="41" t="s">
        <v>57</v>
      </c>
      <c r="C24" s="42" t="n">
        <v>29704</v>
      </c>
      <c r="D24" s="42" t="n">
        <v>15</v>
      </c>
      <c r="E24" s="42"/>
      <c r="F24" s="42" t="n">
        <v>80551</v>
      </c>
      <c r="G24" s="42" t="n">
        <v>38409</v>
      </c>
      <c r="H24" s="42" t="n">
        <v>42142</v>
      </c>
      <c r="I24" s="42" t="n">
        <v>3</v>
      </c>
    </row>
    <row r="25" customFormat="false" ht="13.9" hidden="false" customHeight="true" outlineLevel="0" collapsed="false">
      <c r="B25" s="38" t="s">
        <v>58</v>
      </c>
      <c r="C25" s="40" t="n">
        <v>3177</v>
      </c>
      <c r="D25" s="40" t="n">
        <v>4</v>
      </c>
      <c r="E25" s="40"/>
      <c r="F25" s="40" t="n">
        <v>9110</v>
      </c>
      <c r="G25" s="40" t="n">
        <v>4381</v>
      </c>
      <c r="H25" s="40" t="n">
        <v>4729</v>
      </c>
      <c r="I25" s="40" t="n">
        <v>13</v>
      </c>
    </row>
    <row r="26" customFormat="false" ht="13.9" hidden="false" customHeight="true" outlineLevel="0" collapsed="false">
      <c r="B26" s="38" t="s">
        <v>59</v>
      </c>
      <c r="C26" s="40" t="n">
        <v>2801</v>
      </c>
      <c r="D26" s="40" t="n">
        <v>3</v>
      </c>
      <c r="E26" s="40"/>
      <c r="F26" s="40" t="n">
        <v>7810</v>
      </c>
      <c r="G26" s="40" t="n">
        <v>3733</v>
      </c>
      <c r="H26" s="40" t="n">
        <v>4077</v>
      </c>
      <c r="I26" s="40" t="n">
        <v>-2</v>
      </c>
    </row>
    <row r="27" customFormat="false" ht="13.9" hidden="false" customHeight="true" outlineLevel="0" collapsed="false">
      <c r="B27" s="38" t="s">
        <v>60</v>
      </c>
      <c r="C27" s="40" t="n">
        <v>11188</v>
      </c>
      <c r="D27" s="40" t="n">
        <v>5</v>
      </c>
      <c r="E27" s="40"/>
      <c r="F27" s="40" t="n">
        <v>33117</v>
      </c>
      <c r="G27" s="40" t="n">
        <v>15874</v>
      </c>
      <c r="H27" s="40" t="n">
        <v>17243</v>
      </c>
      <c r="I27" s="40" t="n">
        <v>31</v>
      </c>
    </row>
    <row r="28" customFormat="false" ht="13.9" hidden="false" customHeight="true" outlineLevel="0" collapsed="false">
      <c r="B28" s="41" t="s">
        <v>61</v>
      </c>
      <c r="C28" s="42" t="n">
        <v>17166</v>
      </c>
      <c r="D28" s="42" t="n">
        <v>12</v>
      </c>
      <c r="E28" s="42"/>
      <c r="F28" s="42" t="n">
        <v>50037</v>
      </c>
      <c r="G28" s="42" t="n">
        <v>23988</v>
      </c>
      <c r="H28" s="42" t="n">
        <v>26049</v>
      </c>
      <c r="I28" s="42" t="n">
        <v>42</v>
      </c>
    </row>
    <row r="29" customFormat="false" ht="13.9" hidden="false" customHeight="true" outlineLevel="0" collapsed="false">
      <c r="B29" s="38" t="s">
        <v>62</v>
      </c>
      <c r="C29" s="40" t="n">
        <v>2831</v>
      </c>
      <c r="D29" s="40" t="n">
        <v>4</v>
      </c>
      <c r="E29" s="40"/>
      <c r="F29" s="40" t="n">
        <v>8752</v>
      </c>
      <c r="G29" s="40" t="n">
        <v>4200</v>
      </c>
      <c r="H29" s="40" t="n">
        <v>4552</v>
      </c>
      <c r="I29" s="40" t="n">
        <v>3</v>
      </c>
    </row>
    <row r="30" customFormat="false" ht="13.9" hidden="false" customHeight="true" outlineLevel="0" collapsed="false">
      <c r="B30" s="38" t="s">
        <v>63</v>
      </c>
      <c r="C30" s="40" t="n">
        <v>1555</v>
      </c>
      <c r="D30" s="40" t="n">
        <v>0</v>
      </c>
      <c r="E30" s="40"/>
      <c r="F30" s="40" t="n">
        <v>4757</v>
      </c>
      <c r="G30" s="40" t="n">
        <v>2270</v>
      </c>
      <c r="H30" s="40" t="n">
        <v>2487</v>
      </c>
      <c r="I30" s="40" t="n">
        <v>4</v>
      </c>
    </row>
    <row r="31" customFormat="false" ht="13.9" hidden="false" customHeight="true" outlineLevel="0" collapsed="false">
      <c r="B31" s="38" t="s">
        <v>64</v>
      </c>
      <c r="C31" s="40" t="n">
        <v>6296</v>
      </c>
      <c r="D31" s="40" t="n">
        <v>-12</v>
      </c>
      <c r="E31" s="40"/>
      <c r="F31" s="40" t="n">
        <v>18833</v>
      </c>
      <c r="G31" s="40" t="n">
        <v>8973</v>
      </c>
      <c r="H31" s="40" t="n">
        <v>9860</v>
      </c>
      <c r="I31" s="40" t="n">
        <v>-20</v>
      </c>
    </row>
    <row r="32" customFormat="false" ht="13.9" hidden="false" customHeight="true" outlineLevel="0" collapsed="false">
      <c r="B32" s="38" t="s">
        <v>65</v>
      </c>
      <c r="C32" s="40" t="n">
        <v>2121</v>
      </c>
      <c r="D32" s="40" t="n">
        <v>1</v>
      </c>
      <c r="E32" s="40"/>
      <c r="F32" s="40" t="n">
        <v>6032</v>
      </c>
      <c r="G32" s="40" t="n">
        <v>2805</v>
      </c>
      <c r="H32" s="40" t="n">
        <v>3227</v>
      </c>
      <c r="I32" s="40" t="n">
        <v>2</v>
      </c>
    </row>
    <row r="33" customFormat="false" ht="13.9" hidden="false" customHeight="true" outlineLevel="0" collapsed="false">
      <c r="B33" s="38" t="s">
        <v>66</v>
      </c>
      <c r="C33" s="40" t="n">
        <v>758</v>
      </c>
      <c r="D33" s="40" t="n">
        <v>-3</v>
      </c>
      <c r="E33" s="40"/>
      <c r="F33" s="40" t="n">
        <v>2322</v>
      </c>
      <c r="G33" s="40" t="n">
        <v>1085</v>
      </c>
      <c r="H33" s="40" t="n">
        <v>1237</v>
      </c>
      <c r="I33" s="40" t="n">
        <v>2</v>
      </c>
    </row>
    <row r="34" customFormat="false" ht="13.9" hidden="false" customHeight="true" outlineLevel="0" collapsed="false">
      <c r="B34" s="38" t="s">
        <v>67</v>
      </c>
      <c r="C34" s="40" t="n">
        <v>932</v>
      </c>
      <c r="D34" s="40" t="n">
        <v>0</v>
      </c>
      <c r="E34" s="40"/>
      <c r="F34" s="40" t="n">
        <v>2481</v>
      </c>
      <c r="G34" s="40" t="n">
        <v>1179</v>
      </c>
      <c r="H34" s="40" t="n">
        <v>1302</v>
      </c>
      <c r="I34" s="40" t="n">
        <v>-8</v>
      </c>
    </row>
    <row r="35" customFormat="false" ht="13.9" hidden="false" customHeight="true" outlineLevel="0" collapsed="false">
      <c r="B35" s="41" t="s">
        <v>68</v>
      </c>
      <c r="C35" s="42" t="n">
        <v>14493</v>
      </c>
      <c r="D35" s="42" t="n">
        <v>-10</v>
      </c>
      <c r="E35" s="42"/>
      <c r="F35" s="42" t="n">
        <v>43177</v>
      </c>
      <c r="G35" s="42" t="n">
        <v>20512</v>
      </c>
      <c r="H35" s="42" t="n">
        <v>22665</v>
      </c>
      <c r="I35" s="42" t="n">
        <v>-17</v>
      </c>
    </row>
    <row r="36" customFormat="false" ht="13.9" hidden="false" customHeight="true" outlineLevel="0" collapsed="false">
      <c r="B36" s="38" t="s">
        <v>69</v>
      </c>
      <c r="C36" s="40" t="n">
        <v>2655</v>
      </c>
      <c r="D36" s="40" t="n">
        <v>-5</v>
      </c>
      <c r="E36" s="40"/>
      <c r="F36" s="40" t="n">
        <v>8014</v>
      </c>
      <c r="G36" s="40" t="n">
        <v>3805</v>
      </c>
      <c r="H36" s="40" t="n">
        <v>4209</v>
      </c>
      <c r="I36" s="40" t="n">
        <v>-10</v>
      </c>
    </row>
    <row r="37" customFormat="false" ht="13.9" hidden="false" customHeight="true" outlineLevel="0" collapsed="false">
      <c r="B37" s="38" t="s">
        <v>70</v>
      </c>
      <c r="C37" s="40" t="n">
        <v>2123</v>
      </c>
      <c r="D37" s="40" t="n">
        <v>-1</v>
      </c>
      <c r="E37" s="40"/>
      <c r="F37" s="40" t="n">
        <v>6622</v>
      </c>
      <c r="G37" s="40" t="n">
        <v>3135</v>
      </c>
      <c r="H37" s="40" t="n">
        <v>3487</v>
      </c>
      <c r="I37" s="40" t="n">
        <v>1</v>
      </c>
    </row>
    <row r="38" customFormat="false" ht="13.9" hidden="false" customHeight="true" outlineLevel="0" collapsed="false">
      <c r="B38" s="41" t="s">
        <v>71</v>
      </c>
      <c r="C38" s="42" t="n">
        <v>4778</v>
      </c>
      <c r="D38" s="42" t="n">
        <v>-6</v>
      </c>
      <c r="E38" s="42"/>
      <c r="F38" s="42" t="n">
        <v>14636</v>
      </c>
      <c r="G38" s="42" t="n">
        <v>6940</v>
      </c>
      <c r="H38" s="42" t="n">
        <v>7696</v>
      </c>
      <c r="I38" s="42" t="n">
        <v>-9</v>
      </c>
    </row>
    <row r="39" customFormat="false" ht="13.9" hidden="false" customHeight="true" outlineLevel="0" collapsed="false">
      <c r="B39" s="38" t="s">
        <v>100</v>
      </c>
      <c r="C39" s="40" t="n">
        <v>6479</v>
      </c>
      <c r="D39" s="40" t="n">
        <v>8</v>
      </c>
      <c r="E39" s="40"/>
      <c r="F39" s="40" t="n">
        <v>19602</v>
      </c>
      <c r="G39" s="40" t="n">
        <v>9416</v>
      </c>
      <c r="H39" s="40" t="n">
        <v>10186</v>
      </c>
      <c r="I39" s="40" t="n">
        <v>4</v>
      </c>
    </row>
    <row r="40" customFormat="false" ht="13.9" hidden="false" customHeight="true" outlineLevel="0" collapsed="false">
      <c r="B40" s="38" t="s">
        <v>101</v>
      </c>
      <c r="C40" s="40" t="n">
        <v>5175</v>
      </c>
      <c r="D40" s="40" t="n">
        <v>2</v>
      </c>
      <c r="E40" s="40"/>
      <c r="F40" s="40" t="n">
        <v>15551</v>
      </c>
      <c r="G40" s="40" t="n">
        <v>7417</v>
      </c>
      <c r="H40" s="40" t="n">
        <v>8134</v>
      </c>
      <c r="I40" s="40" t="n">
        <v>-4</v>
      </c>
    </row>
    <row r="41" customFormat="false" ht="13.9" hidden="false" customHeight="true" outlineLevel="0" collapsed="false">
      <c r="B41" s="38" t="s">
        <v>72</v>
      </c>
      <c r="C41" s="40" t="n">
        <v>9205</v>
      </c>
      <c r="D41" s="40" t="n">
        <v>9</v>
      </c>
      <c r="E41" s="40"/>
      <c r="F41" s="40" t="n">
        <v>24801</v>
      </c>
      <c r="G41" s="40" t="n">
        <v>11813</v>
      </c>
      <c r="H41" s="40" t="n">
        <v>12988</v>
      </c>
      <c r="I41" s="40" t="n">
        <v>-4</v>
      </c>
    </row>
    <row r="42" customFormat="false" ht="13.9" hidden="false" customHeight="true" outlineLevel="0" collapsed="false">
      <c r="B42" s="38" t="s">
        <v>73</v>
      </c>
      <c r="C42" s="40" t="n">
        <v>8694</v>
      </c>
      <c r="D42" s="40" t="n">
        <v>13</v>
      </c>
      <c r="E42" s="40"/>
      <c r="F42" s="40" t="n">
        <v>23194</v>
      </c>
      <c r="G42" s="40" t="n">
        <v>11143</v>
      </c>
      <c r="H42" s="40" t="n">
        <v>12051</v>
      </c>
      <c r="I42" s="40" t="n">
        <v>8</v>
      </c>
    </row>
    <row r="43" customFormat="false" ht="13.9" hidden="false" customHeight="true" outlineLevel="0" collapsed="false">
      <c r="B43" s="38" t="s">
        <v>74</v>
      </c>
      <c r="C43" s="40" t="n">
        <v>10016</v>
      </c>
      <c r="D43" s="40" t="n">
        <v>11</v>
      </c>
      <c r="E43" s="40"/>
      <c r="F43" s="40" t="n">
        <v>31934</v>
      </c>
      <c r="G43" s="40" t="n">
        <v>15429</v>
      </c>
      <c r="H43" s="40" t="n">
        <v>16505</v>
      </c>
      <c r="I43" s="40" t="n">
        <v>9</v>
      </c>
    </row>
    <row r="44" customFormat="false" ht="13.9" hidden="false" customHeight="true" outlineLevel="0" collapsed="false">
      <c r="B44" s="38" t="s">
        <v>75</v>
      </c>
      <c r="C44" s="40" t="n">
        <v>7268</v>
      </c>
      <c r="D44" s="40" t="n">
        <v>5</v>
      </c>
      <c r="E44" s="40"/>
      <c r="F44" s="40" t="n">
        <v>19683</v>
      </c>
      <c r="G44" s="40" t="n">
        <v>9218</v>
      </c>
      <c r="H44" s="40" t="n">
        <v>10465</v>
      </c>
      <c r="I44" s="40" t="n">
        <v>-9</v>
      </c>
    </row>
    <row r="45" customFormat="false" ht="13.9" hidden="false" customHeight="true" outlineLevel="0" collapsed="false">
      <c r="B45" s="41" t="s">
        <v>76</v>
      </c>
      <c r="C45" s="42" t="n">
        <v>46837</v>
      </c>
      <c r="D45" s="42" t="n">
        <v>48</v>
      </c>
      <c r="E45" s="42"/>
      <c r="F45" s="42" t="n">
        <v>134765</v>
      </c>
      <c r="G45" s="42" t="n">
        <v>64436</v>
      </c>
      <c r="H45" s="42" t="n">
        <v>70329</v>
      </c>
      <c r="I45" s="42" t="n">
        <v>4</v>
      </c>
    </row>
    <row r="46" customFormat="false" ht="13.9" hidden="false" customHeight="true" outlineLevel="0" collapsed="false">
      <c r="B46" s="38" t="s">
        <v>77</v>
      </c>
      <c r="C46" s="40" t="n">
        <v>3817</v>
      </c>
      <c r="D46" s="40" t="n">
        <v>-10</v>
      </c>
      <c r="E46" s="40"/>
      <c r="F46" s="40" t="n">
        <v>10592</v>
      </c>
      <c r="G46" s="40" t="n">
        <v>4933</v>
      </c>
      <c r="H46" s="40" t="n">
        <v>5659</v>
      </c>
      <c r="I46" s="40" t="n">
        <v>-29</v>
      </c>
    </row>
    <row r="47" customFormat="false" ht="13.9" hidden="false" customHeight="true" outlineLevel="0" collapsed="false">
      <c r="B47" s="38" t="s">
        <v>78</v>
      </c>
      <c r="C47" s="40" t="n">
        <v>7370</v>
      </c>
      <c r="D47" s="40" t="n">
        <v>3</v>
      </c>
      <c r="E47" s="40"/>
      <c r="F47" s="40" t="n">
        <v>20335</v>
      </c>
      <c r="G47" s="40" t="n">
        <v>9675</v>
      </c>
      <c r="H47" s="40" t="n">
        <v>10660</v>
      </c>
      <c r="I47" s="40" t="n">
        <v>-3</v>
      </c>
    </row>
    <row r="48" customFormat="false" ht="13.9" hidden="false" customHeight="true" outlineLevel="0" collapsed="false">
      <c r="B48" s="38" t="s">
        <v>79</v>
      </c>
      <c r="C48" s="40" t="n">
        <v>2847</v>
      </c>
      <c r="D48" s="40" t="n">
        <v>1</v>
      </c>
      <c r="E48" s="40"/>
      <c r="F48" s="40" t="n">
        <v>8127</v>
      </c>
      <c r="G48" s="40" t="n">
        <v>3826</v>
      </c>
      <c r="H48" s="40" t="n">
        <v>4301</v>
      </c>
      <c r="I48" s="40" t="n">
        <v>-13</v>
      </c>
    </row>
    <row r="49" customFormat="false" ht="13.9" hidden="false" customHeight="true" outlineLevel="0" collapsed="false">
      <c r="B49" s="38" t="s">
        <v>80</v>
      </c>
      <c r="C49" s="40" t="n">
        <v>455</v>
      </c>
      <c r="D49" s="40" t="n">
        <v>0</v>
      </c>
      <c r="E49" s="40"/>
      <c r="F49" s="40" t="n">
        <v>1114</v>
      </c>
      <c r="G49" s="40" t="n">
        <v>534</v>
      </c>
      <c r="H49" s="40" t="n">
        <v>580</v>
      </c>
      <c r="I49" s="40" t="n">
        <v>0</v>
      </c>
    </row>
    <row r="50" customFormat="false" ht="13.9" hidden="false" customHeight="true" outlineLevel="0" collapsed="false">
      <c r="B50" s="38" t="s">
        <v>81</v>
      </c>
      <c r="C50" s="40" t="n">
        <v>1234</v>
      </c>
      <c r="D50" s="40" t="n">
        <v>-1</v>
      </c>
      <c r="E50" s="40"/>
      <c r="F50" s="40" t="n">
        <v>3683</v>
      </c>
      <c r="G50" s="40" t="n">
        <v>1750</v>
      </c>
      <c r="H50" s="40" t="n">
        <v>1933</v>
      </c>
      <c r="I50" s="40" t="n">
        <v>-7</v>
      </c>
    </row>
    <row r="51" customFormat="false" ht="13.9" hidden="false" customHeight="true" outlineLevel="0" collapsed="false">
      <c r="B51" s="38" t="s">
        <v>82</v>
      </c>
      <c r="C51" s="40" t="n">
        <v>838</v>
      </c>
      <c r="D51" s="40" t="n">
        <v>1</v>
      </c>
      <c r="E51" s="40"/>
      <c r="F51" s="40" t="n">
        <v>1907</v>
      </c>
      <c r="G51" s="40" t="n">
        <v>890</v>
      </c>
      <c r="H51" s="40" t="n">
        <v>1017</v>
      </c>
      <c r="I51" s="40" t="n">
        <v>7</v>
      </c>
    </row>
    <row r="52" customFormat="false" ht="13.9" hidden="false" customHeight="true" outlineLevel="0" collapsed="false">
      <c r="B52" s="38" t="s">
        <v>83</v>
      </c>
      <c r="C52" s="40" t="n">
        <v>316</v>
      </c>
      <c r="D52" s="40" t="n">
        <v>1</v>
      </c>
      <c r="E52" s="40"/>
      <c r="F52" s="40" t="n">
        <v>773</v>
      </c>
      <c r="G52" s="40" t="n">
        <v>403</v>
      </c>
      <c r="H52" s="40" t="n">
        <v>370</v>
      </c>
      <c r="I52" s="40" t="n">
        <v>3</v>
      </c>
    </row>
    <row r="53" customFormat="false" ht="13.9" hidden="false" customHeight="true" outlineLevel="0" collapsed="false">
      <c r="B53" s="38" t="s">
        <v>84</v>
      </c>
      <c r="C53" s="40" t="n">
        <v>299</v>
      </c>
      <c r="D53" s="40" t="n">
        <v>0</v>
      </c>
      <c r="E53" s="40"/>
      <c r="F53" s="40" t="n">
        <v>784</v>
      </c>
      <c r="G53" s="40" t="n">
        <v>387</v>
      </c>
      <c r="H53" s="40" t="n">
        <v>397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81</v>
      </c>
      <c r="D54" s="40" t="n">
        <v>-1</v>
      </c>
      <c r="E54" s="40"/>
      <c r="F54" s="40" t="n">
        <v>4662</v>
      </c>
      <c r="G54" s="40" t="n">
        <v>2355</v>
      </c>
      <c r="H54" s="40" t="n">
        <v>2307</v>
      </c>
      <c r="I54" s="40" t="n">
        <v>-7</v>
      </c>
    </row>
    <row r="55" customFormat="false" ht="13.9" hidden="false" customHeight="true" outlineLevel="0" collapsed="false">
      <c r="B55" s="38" t="s">
        <v>86</v>
      </c>
      <c r="C55" s="40" t="n">
        <v>678</v>
      </c>
      <c r="D55" s="40" t="n">
        <v>0</v>
      </c>
      <c r="E55" s="40"/>
      <c r="F55" s="40" t="n">
        <v>1238</v>
      </c>
      <c r="G55" s="40" t="n">
        <v>592</v>
      </c>
      <c r="H55" s="40" t="n">
        <v>646</v>
      </c>
      <c r="I55" s="40" t="n">
        <v>-1</v>
      </c>
    </row>
    <row r="56" customFormat="false" ht="13.9" hidden="false" customHeight="true" outlineLevel="0" collapsed="false">
      <c r="B56" s="38" t="s">
        <v>87</v>
      </c>
      <c r="C56" s="40" t="n">
        <v>415</v>
      </c>
      <c r="D56" s="40" t="n">
        <v>0</v>
      </c>
      <c r="E56" s="40"/>
      <c r="F56" s="40" t="n">
        <v>870</v>
      </c>
      <c r="G56" s="40" t="n">
        <v>418</v>
      </c>
      <c r="H56" s="40" t="n">
        <v>452</v>
      </c>
      <c r="I56" s="40" t="n">
        <v>-1</v>
      </c>
    </row>
    <row r="57" customFormat="false" ht="13.9" hidden="false" customHeight="true" outlineLevel="0" collapsed="false">
      <c r="B57" s="38" t="s">
        <v>88</v>
      </c>
      <c r="C57" s="40" t="n">
        <v>1057</v>
      </c>
      <c r="D57" s="40" t="n">
        <v>-2</v>
      </c>
      <c r="E57" s="40"/>
      <c r="F57" s="40" t="n">
        <v>2294</v>
      </c>
      <c r="G57" s="40" t="n">
        <v>1155</v>
      </c>
      <c r="H57" s="40" t="n">
        <v>1139</v>
      </c>
      <c r="I57" s="40" t="n">
        <v>1</v>
      </c>
    </row>
    <row r="58" customFormat="false" ht="13.9" hidden="false" customHeight="true" outlineLevel="0" collapsed="false">
      <c r="B58" s="38" t="s">
        <v>89</v>
      </c>
      <c r="C58" s="40" t="n">
        <v>1177</v>
      </c>
      <c r="D58" s="40" t="n">
        <v>2</v>
      </c>
      <c r="E58" s="40"/>
      <c r="F58" s="40" t="n">
        <v>2678</v>
      </c>
      <c r="G58" s="40" t="n">
        <v>1276</v>
      </c>
      <c r="H58" s="40" t="n">
        <v>1402</v>
      </c>
      <c r="I58" s="40" t="n">
        <v>-4</v>
      </c>
    </row>
    <row r="59" customFormat="false" ht="13.9" hidden="false" customHeight="true" outlineLevel="0" collapsed="false">
      <c r="B59" s="41" t="s">
        <v>90</v>
      </c>
      <c r="C59" s="42" t="n">
        <v>22584</v>
      </c>
      <c r="D59" s="42" t="n">
        <v>-6</v>
      </c>
      <c r="E59" s="42"/>
      <c r="F59" s="42" t="n">
        <v>59057</v>
      </c>
      <c r="G59" s="42" t="n">
        <v>28194</v>
      </c>
      <c r="H59" s="42" t="n">
        <v>30863</v>
      </c>
      <c r="I59" s="42" t="n">
        <v>-55</v>
      </c>
    </row>
    <row r="60" customFormat="false" ht="13.9" hidden="false" customHeight="true" outlineLevel="0" collapsed="false">
      <c r="B60" s="43" t="s">
        <v>91</v>
      </c>
      <c r="C60" s="42" t="n">
        <v>139365</v>
      </c>
      <c r="D60" s="42" t="n">
        <v>51</v>
      </c>
      <c r="E60" s="42"/>
      <c r="F60" s="42" t="n">
        <v>395584</v>
      </c>
      <c r="G60" s="42" t="n">
        <v>188928</v>
      </c>
      <c r="H60" s="42" t="n">
        <v>206656</v>
      </c>
      <c r="I60" s="42" t="n">
        <v>-50</v>
      </c>
    </row>
    <row r="61" customFormat="false" ht="13.9" hidden="false" customHeight="true" outlineLevel="0" collapsed="false">
      <c r="B61" s="43" t="s">
        <v>92</v>
      </c>
      <c r="C61" s="42" t="n">
        <v>531198</v>
      </c>
      <c r="D61" s="42" t="n">
        <v>326</v>
      </c>
      <c r="E61" s="42"/>
      <c r="F61" s="42" t="n">
        <v>1434925</v>
      </c>
      <c r="G61" s="42" t="n">
        <v>685236</v>
      </c>
      <c r="H61" s="42" t="n">
        <v>749689</v>
      </c>
      <c r="I61" s="42" t="n">
        <v>-23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4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2871</v>
      </c>
      <c r="D4" s="39" t="n">
        <v>106</v>
      </c>
      <c r="E4" s="39"/>
      <c r="F4" s="40" t="n">
        <v>365203</v>
      </c>
      <c r="G4" s="39" t="n">
        <v>173092</v>
      </c>
      <c r="H4" s="39" t="n">
        <v>192111</v>
      </c>
      <c r="I4" s="39" t="n">
        <v>59</v>
      </c>
    </row>
    <row r="5" customFormat="false" ht="13.9" hidden="false" customHeight="true" outlineLevel="0" collapsed="false">
      <c r="A5" s="24"/>
      <c r="B5" s="38" t="s">
        <v>37</v>
      </c>
      <c r="C5" s="39" t="n">
        <v>27962</v>
      </c>
      <c r="D5" s="39" t="n">
        <v>-32</v>
      </c>
      <c r="E5" s="40"/>
      <c r="F5" s="40" t="n">
        <v>72108</v>
      </c>
      <c r="G5" s="39" t="n">
        <v>34399</v>
      </c>
      <c r="H5" s="39" t="n">
        <v>37709</v>
      </c>
      <c r="I5" s="39" t="n">
        <v>-112</v>
      </c>
    </row>
    <row r="6" customFormat="false" ht="13.9" hidden="false" customHeight="true" outlineLevel="0" collapsed="false">
      <c r="A6" s="24"/>
      <c r="B6" s="38" t="s">
        <v>38</v>
      </c>
      <c r="C6" s="39" t="n">
        <v>34852</v>
      </c>
      <c r="D6" s="39" t="n">
        <v>-30</v>
      </c>
      <c r="E6" s="40"/>
      <c r="F6" s="40" t="n">
        <v>93347</v>
      </c>
      <c r="G6" s="39" t="n">
        <v>44921</v>
      </c>
      <c r="H6" s="39" t="n">
        <v>48426</v>
      </c>
      <c r="I6" s="39" t="n">
        <v>-61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484</v>
      </c>
      <c r="D7" s="39" t="n">
        <v>-16</v>
      </c>
      <c r="E7" s="40"/>
      <c r="F7" s="40" t="n">
        <v>72097</v>
      </c>
      <c r="G7" s="39" t="n">
        <v>35478</v>
      </c>
      <c r="H7" s="39" t="n">
        <v>36619</v>
      </c>
      <c r="I7" s="39" t="n">
        <v>-21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174</v>
      </c>
      <c r="D8" s="39" t="n">
        <v>39</v>
      </c>
      <c r="E8" s="40"/>
      <c r="F8" s="40" t="n">
        <v>125618</v>
      </c>
      <c r="G8" s="39" t="n">
        <v>60347</v>
      </c>
      <c r="H8" s="39" t="n">
        <v>65271</v>
      </c>
      <c r="I8" s="39" t="n">
        <v>1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187</v>
      </c>
      <c r="D9" s="39" t="n">
        <v>26</v>
      </c>
      <c r="E9" s="40"/>
      <c r="F9" s="40" t="n">
        <v>61944</v>
      </c>
      <c r="G9" s="39" t="n">
        <v>29385</v>
      </c>
      <c r="H9" s="39" t="n">
        <v>32559</v>
      </c>
      <c r="I9" s="39" t="n">
        <v>4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13</v>
      </c>
      <c r="D10" s="39" t="n">
        <v>8</v>
      </c>
      <c r="E10" s="40"/>
      <c r="F10" s="40" t="n">
        <v>34359</v>
      </c>
      <c r="G10" s="39" t="n">
        <v>16369</v>
      </c>
      <c r="H10" s="39" t="n">
        <v>17990</v>
      </c>
      <c r="I10" s="39" t="n">
        <v>-21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43</v>
      </c>
      <c r="D11" s="39" t="n">
        <v>3</v>
      </c>
      <c r="E11" s="40"/>
      <c r="F11" s="40" t="n">
        <v>33432</v>
      </c>
      <c r="G11" s="39" t="n">
        <v>15774</v>
      </c>
      <c r="H11" s="39" t="n">
        <v>17658</v>
      </c>
      <c r="I11" s="39" t="n">
        <v>-21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215</v>
      </c>
      <c r="D12" s="39" t="n">
        <v>21</v>
      </c>
      <c r="E12" s="40"/>
      <c r="F12" s="40" t="n">
        <v>112877</v>
      </c>
      <c r="G12" s="39" t="n">
        <v>53826</v>
      </c>
      <c r="H12" s="39" t="n">
        <v>59051</v>
      </c>
      <c r="I12" s="39" t="n">
        <v>-28</v>
      </c>
      <c r="J12" s="24"/>
    </row>
    <row r="13" customFormat="false" ht="13.9" hidden="false" customHeight="true" outlineLevel="0" collapsed="false">
      <c r="B13" s="38" t="s">
        <v>45</v>
      </c>
      <c r="C13" s="39" t="n">
        <v>23457</v>
      </c>
      <c r="D13" s="39" t="n">
        <v>70</v>
      </c>
      <c r="E13" s="40"/>
      <c r="F13" s="40" t="n">
        <v>68329</v>
      </c>
      <c r="G13" s="39" t="n">
        <v>32825</v>
      </c>
      <c r="H13" s="39" t="n">
        <v>35504</v>
      </c>
      <c r="I13" s="39" t="n">
        <v>141</v>
      </c>
      <c r="J13" s="24"/>
    </row>
    <row r="14" customFormat="false" ht="13.9" hidden="false" customHeight="true" outlineLevel="0" collapsed="false">
      <c r="B14" s="41" t="s">
        <v>47</v>
      </c>
      <c r="C14" s="42" t="n">
        <v>391558</v>
      </c>
      <c r="D14" s="42" t="n">
        <v>195</v>
      </c>
      <c r="E14" s="42"/>
      <c r="F14" s="42" t="n">
        <v>1039314</v>
      </c>
      <c r="G14" s="42" t="n">
        <v>496416</v>
      </c>
      <c r="H14" s="42" t="n">
        <v>542898</v>
      </c>
      <c r="I14" s="42" t="n">
        <v>-43</v>
      </c>
      <c r="J14" s="24"/>
    </row>
    <row r="15" customFormat="false" ht="13.9" hidden="false" customHeight="true" outlineLevel="0" collapsed="false">
      <c r="B15" s="38" t="s">
        <v>48</v>
      </c>
      <c r="C15" s="40" t="n">
        <v>515</v>
      </c>
      <c r="D15" s="40" t="n">
        <v>5</v>
      </c>
      <c r="E15" s="40"/>
      <c r="F15" s="40" t="n">
        <v>1916</v>
      </c>
      <c r="G15" s="40" t="n">
        <v>922</v>
      </c>
      <c r="H15" s="40" t="n">
        <v>994</v>
      </c>
      <c r="I15" s="40" t="n">
        <v>3</v>
      </c>
      <c r="J15" s="24"/>
    </row>
    <row r="16" customFormat="false" ht="13.9" hidden="false" customHeight="true" outlineLevel="0" collapsed="false">
      <c r="B16" s="41" t="s">
        <v>49</v>
      </c>
      <c r="C16" s="42" t="n">
        <v>515</v>
      </c>
      <c r="D16" s="42" t="n">
        <v>5</v>
      </c>
      <c r="E16" s="42"/>
      <c r="F16" s="42" t="n">
        <v>1916</v>
      </c>
      <c r="G16" s="42" t="n">
        <v>922</v>
      </c>
      <c r="H16" s="42" t="n">
        <v>994</v>
      </c>
      <c r="I16" s="42" t="n">
        <v>3</v>
      </c>
      <c r="J16" s="24"/>
    </row>
    <row r="17" customFormat="false" ht="13.9" hidden="false" customHeight="true" outlineLevel="0" collapsed="false">
      <c r="B17" s="38" t="s">
        <v>50</v>
      </c>
      <c r="C17" s="40" t="n">
        <v>1953</v>
      </c>
      <c r="D17" s="40" t="n">
        <v>2</v>
      </c>
      <c r="E17" s="40"/>
      <c r="F17" s="40" t="n">
        <v>6731</v>
      </c>
      <c r="G17" s="40" t="n">
        <v>3251</v>
      </c>
      <c r="H17" s="40" t="n">
        <v>3480</v>
      </c>
      <c r="I17" s="40" t="n">
        <v>-1</v>
      </c>
      <c r="J17" s="24"/>
    </row>
    <row r="18" customFormat="false" ht="13.9" hidden="false" customHeight="true" outlineLevel="0" collapsed="false">
      <c r="B18" s="38" t="s">
        <v>51</v>
      </c>
      <c r="C18" s="40" t="n">
        <v>1337</v>
      </c>
      <c r="D18" s="40" t="n">
        <v>0</v>
      </c>
      <c r="E18" s="40"/>
      <c r="F18" s="40" t="n">
        <v>4732</v>
      </c>
      <c r="G18" s="40" t="n">
        <v>2286</v>
      </c>
      <c r="H18" s="40" t="n">
        <v>2446</v>
      </c>
      <c r="I18" s="40" t="n">
        <v>1</v>
      </c>
      <c r="J18" s="24"/>
    </row>
    <row r="19" customFormat="false" ht="13.9" hidden="false" customHeight="true" outlineLevel="0" collapsed="false">
      <c r="B19" s="41" t="s">
        <v>52</v>
      </c>
      <c r="C19" s="42" t="n">
        <v>3290</v>
      </c>
      <c r="D19" s="42" t="n">
        <v>2</v>
      </c>
      <c r="E19" s="42"/>
      <c r="F19" s="42" t="n">
        <v>11463</v>
      </c>
      <c r="G19" s="42" t="n">
        <v>5537</v>
      </c>
      <c r="H19" s="42" t="n">
        <v>5926</v>
      </c>
      <c r="I19" s="42" t="n">
        <v>0</v>
      </c>
      <c r="J19" s="24"/>
    </row>
    <row r="20" customFormat="false" ht="13.9" hidden="false" customHeight="true" outlineLevel="0" collapsed="false">
      <c r="B20" s="38" t="s">
        <v>53</v>
      </c>
      <c r="C20" s="40" t="n">
        <v>7144</v>
      </c>
      <c r="D20" s="40" t="n">
        <v>11</v>
      </c>
      <c r="E20" s="40"/>
      <c r="F20" s="40" t="n">
        <v>20434</v>
      </c>
      <c r="G20" s="40" t="n">
        <v>9636</v>
      </c>
      <c r="H20" s="40" t="n">
        <v>10798</v>
      </c>
      <c r="I20" s="40" t="n">
        <v>19</v>
      </c>
      <c r="J20" s="24"/>
    </row>
    <row r="21" customFormat="false" ht="13.9" hidden="false" customHeight="true" outlineLevel="0" collapsed="false">
      <c r="B21" s="38" t="s">
        <v>54</v>
      </c>
      <c r="C21" s="40" t="n">
        <v>9108</v>
      </c>
      <c r="D21" s="40" t="n">
        <v>-27</v>
      </c>
      <c r="E21" s="40"/>
      <c r="F21" s="40" t="n">
        <v>23504</v>
      </c>
      <c r="G21" s="40" t="n">
        <v>11267</v>
      </c>
      <c r="H21" s="40" t="n">
        <v>12237</v>
      </c>
      <c r="I21" s="40" t="n">
        <v>-21</v>
      </c>
    </row>
    <row r="22" customFormat="false" ht="13.9" hidden="false" customHeight="true" outlineLevel="0" collapsed="false">
      <c r="B22" s="38" t="s">
        <v>55</v>
      </c>
      <c r="C22" s="40" t="n">
        <v>10232</v>
      </c>
      <c r="D22" s="40" t="n">
        <v>6</v>
      </c>
      <c r="E22" s="40"/>
      <c r="F22" s="40" t="n">
        <v>28272</v>
      </c>
      <c r="G22" s="40" t="n">
        <v>13522</v>
      </c>
      <c r="H22" s="40" t="n">
        <v>14750</v>
      </c>
      <c r="I22" s="40" t="n">
        <v>-16</v>
      </c>
    </row>
    <row r="23" customFormat="false" ht="13.9" hidden="false" customHeight="true" outlineLevel="0" collapsed="false">
      <c r="B23" s="38" t="s">
        <v>56</v>
      </c>
      <c r="C23" s="40" t="n">
        <v>3205</v>
      </c>
      <c r="D23" s="40" t="n">
        <v>1</v>
      </c>
      <c r="E23" s="40"/>
      <c r="F23" s="40" t="n">
        <v>8338</v>
      </c>
      <c r="G23" s="40" t="n">
        <v>3973</v>
      </c>
      <c r="H23" s="40" t="n">
        <v>4365</v>
      </c>
      <c r="I23" s="40" t="n">
        <v>-16</v>
      </c>
    </row>
    <row r="24" customFormat="false" ht="13.9" hidden="false" customHeight="true" outlineLevel="0" collapsed="false">
      <c r="B24" s="41" t="s">
        <v>57</v>
      </c>
      <c r="C24" s="42" t="n">
        <v>29689</v>
      </c>
      <c r="D24" s="42" t="n">
        <v>-9</v>
      </c>
      <c r="E24" s="42"/>
      <c r="F24" s="42" t="n">
        <v>80548</v>
      </c>
      <c r="G24" s="42" t="n">
        <v>38398</v>
      </c>
      <c r="H24" s="42" t="n">
        <v>42150</v>
      </c>
      <c r="I24" s="42" t="n">
        <v>-34</v>
      </c>
    </row>
    <row r="25" customFormat="false" ht="13.9" hidden="false" customHeight="true" outlineLevel="0" collapsed="false">
      <c r="B25" s="38" t="s">
        <v>58</v>
      </c>
      <c r="C25" s="40" t="n">
        <v>3173</v>
      </c>
      <c r="D25" s="40" t="n">
        <v>-2</v>
      </c>
      <c r="E25" s="40"/>
      <c r="F25" s="40" t="n">
        <v>9097</v>
      </c>
      <c r="G25" s="40" t="n">
        <v>4366</v>
      </c>
      <c r="H25" s="40" t="n">
        <v>4731</v>
      </c>
      <c r="I25" s="40" t="n">
        <v>-17</v>
      </c>
    </row>
    <row r="26" customFormat="false" ht="13.9" hidden="false" customHeight="true" outlineLevel="0" collapsed="false">
      <c r="B26" s="38" t="s">
        <v>59</v>
      </c>
      <c r="C26" s="40" t="n">
        <v>2798</v>
      </c>
      <c r="D26" s="40" t="n">
        <v>3</v>
      </c>
      <c r="E26" s="40"/>
      <c r="F26" s="40" t="n">
        <v>7812</v>
      </c>
      <c r="G26" s="40" t="n">
        <v>3731</v>
      </c>
      <c r="H26" s="40" t="n">
        <v>4081</v>
      </c>
      <c r="I26" s="40" t="n">
        <v>-4</v>
      </c>
    </row>
    <row r="27" customFormat="false" ht="13.9" hidden="false" customHeight="true" outlineLevel="0" collapsed="false">
      <c r="B27" s="38" t="s">
        <v>60</v>
      </c>
      <c r="C27" s="40" t="n">
        <v>11183</v>
      </c>
      <c r="D27" s="40" t="n">
        <v>2</v>
      </c>
      <c r="E27" s="40"/>
      <c r="F27" s="40" t="n">
        <v>33086</v>
      </c>
      <c r="G27" s="40" t="n">
        <v>15859</v>
      </c>
      <c r="H27" s="40" t="n">
        <v>17227</v>
      </c>
      <c r="I27" s="40" t="n">
        <v>-24</v>
      </c>
    </row>
    <row r="28" customFormat="false" ht="13.9" hidden="false" customHeight="true" outlineLevel="0" collapsed="false">
      <c r="B28" s="41" t="s">
        <v>61</v>
      </c>
      <c r="C28" s="42" t="n">
        <v>17154</v>
      </c>
      <c r="D28" s="42" t="n">
        <v>3</v>
      </c>
      <c r="E28" s="42"/>
      <c r="F28" s="42" t="n">
        <v>49995</v>
      </c>
      <c r="G28" s="42" t="n">
        <v>23956</v>
      </c>
      <c r="H28" s="42" t="n">
        <v>26039</v>
      </c>
      <c r="I28" s="42" t="n">
        <v>-45</v>
      </c>
    </row>
    <row r="29" customFormat="false" ht="13.9" hidden="false" customHeight="true" outlineLevel="0" collapsed="false">
      <c r="B29" s="38" t="s">
        <v>62</v>
      </c>
      <c r="C29" s="40" t="n">
        <v>2827</v>
      </c>
      <c r="D29" s="40" t="n">
        <v>0</v>
      </c>
      <c r="E29" s="40"/>
      <c r="F29" s="40" t="n">
        <v>8749</v>
      </c>
      <c r="G29" s="40" t="n">
        <v>4200</v>
      </c>
      <c r="H29" s="40" t="n">
        <v>4549</v>
      </c>
      <c r="I29" s="40" t="n">
        <v>-26</v>
      </c>
    </row>
    <row r="30" customFormat="false" ht="13.9" hidden="false" customHeight="true" outlineLevel="0" collapsed="false">
      <c r="B30" s="38" t="s">
        <v>63</v>
      </c>
      <c r="C30" s="40" t="n">
        <v>1555</v>
      </c>
      <c r="D30" s="40" t="n">
        <v>-2</v>
      </c>
      <c r="E30" s="40"/>
      <c r="F30" s="40" t="n">
        <v>4753</v>
      </c>
      <c r="G30" s="40" t="n">
        <v>2260</v>
      </c>
      <c r="H30" s="40" t="n">
        <v>2493</v>
      </c>
      <c r="I30" s="40" t="n">
        <v>-7</v>
      </c>
    </row>
    <row r="31" customFormat="false" ht="13.9" hidden="false" customHeight="true" outlineLevel="0" collapsed="false">
      <c r="B31" s="38" t="s">
        <v>64</v>
      </c>
      <c r="C31" s="40" t="n">
        <v>6308</v>
      </c>
      <c r="D31" s="40" t="n">
        <v>5</v>
      </c>
      <c r="E31" s="40"/>
      <c r="F31" s="40" t="n">
        <v>18853</v>
      </c>
      <c r="G31" s="40" t="n">
        <v>8977</v>
      </c>
      <c r="H31" s="40" t="n">
        <v>9876</v>
      </c>
      <c r="I31" s="40" t="n">
        <v>-11</v>
      </c>
    </row>
    <row r="32" customFormat="false" ht="13.9" hidden="false" customHeight="true" outlineLevel="0" collapsed="false">
      <c r="B32" s="38" t="s">
        <v>65</v>
      </c>
      <c r="C32" s="40" t="n">
        <v>2120</v>
      </c>
      <c r="D32" s="40" t="n">
        <v>0</v>
      </c>
      <c r="E32" s="40"/>
      <c r="F32" s="40" t="n">
        <v>6030</v>
      </c>
      <c r="G32" s="40" t="n">
        <v>2803</v>
      </c>
      <c r="H32" s="40" t="n">
        <v>3227</v>
      </c>
      <c r="I32" s="40" t="n">
        <v>-9</v>
      </c>
    </row>
    <row r="33" customFormat="false" ht="13.9" hidden="false" customHeight="true" outlineLevel="0" collapsed="false">
      <c r="B33" s="38" t="s">
        <v>66</v>
      </c>
      <c r="C33" s="40" t="n">
        <v>761</v>
      </c>
      <c r="D33" s="40" t="n">
        <v>-2</v>
      </c>
      <c r="E33" s="40"/>
      <c r="F33" s="40" t="n">
        <v>2320</v>
      </c>
      <c r="G33" s="40" t="n">
        <v>1087</v>
      </c>
      <c r="H33" s="40" t="n">
        <v>1233</v>
      </c>
      <c r="I33" s="40" t="n">
        <v>-8</v>
      </c>
    </row>
    <row r="34" customFormat="false" ht="13.9" hidden="false" customHeight="true" outlineLevel="0" collapsed="false">
      <c r="B34" s="38" t="s">
        <v>67</v>
      </c>
      <c r="C34" s="40" t="n">
        <v>932</v>
      </c>
      <c r="D34" s="40" t="n">
        <v>2</v>
      </c>
      <c r="E34" s="40"/>
      <c r="F34" s="40" t="n">
        <v>2489</v>
      </c>
      <c r="G34" s="40" t="n">
        <v>1184</v>
      </c>
      <c r="H34" s="40" t="n">
        <v>1305</v>
      </c>
      <c r="I34" s="40" t="n">
        <v>3</v>
      </c>
    </row>
    <row r="35" customFormat="false" ht="13.9" hidden="false" customHeight="true" outlineLevel="0" collapsed="false">
      <c r="B35" s="41" t="s">
        <v>68</v>
      </c>
      <c r="C35" s="42" t="n">
        <v>14503</v>
      </c>
      <c r="D35" s="42" t="n">
        <v>3</v>
      </c>
      <c r="E35" s="42"/>
      <c r="F35" s="42" t="n">
        <v>43194</v>
      </c>
      <c r="G35" s="42" t="n">
        <v>20511</v>
      </c>
      <c r="H35" s="42" t="n">
        <v>22683</v>
      </c>
      <c r="I35" s="42" t="n">
        <v>-58</v>
      </c>
    </row>
    <row r="36" customFormat="false" ht="13.9" hidden="false" customHeight="true" outlineLevel="0" collapsed="false">
      <c r="B36" s="38" t="s">
        <v>69</v>
      </c>
      <c r="C36" s="40" t="n">
        <v>2660</v>
      </c>
      <c r="D36" s="40" t="n">
        <v>6</v>
      </c>
      <c r="E36" s="40"/>
      <c r="F36" s="40" t="n">
        <v>8024</v>
      </c>
      <c r="G36" s="40" t="n">
        <v>3811</v>
      </c>
      <c r="H36" s="40" t="n">
        <v>4213</v>
      </c>
      <c r="I36" s="40" t="n">
        <v>6</v>
      </c>
    </row>
    <row r="37" customFormat="false" ht="13.9" hidden="false" customHeight="true" outlineLevel="0" collapsed="false">
      <c r="B37" s="38" t="s">
        <v>70</v>
      </c>
      <c r="C37" s="40" t="n">
        <v>2124</v>
      </c>
      <c r="D37" s="40" t="n">
        <v>8</v>
      </c>
      <c r="E37" s="40"/>
      <c r="F37" s="40" t="n">
        <v>6621</v>
      </c>
      <c r="G37" s="40" t="n">
        <v>3138</v>
      </c>
      <c r="H37" s="40" t="n">
        <v>3483</v>
      </c>
      <c r="I37" s="40" t="n">
        <v>4</v>
      </c>
    </row>
    <row r="38" customFormat="false" ht="13.9" hidden="false" customHeight="true" outlineLevel="0" collapsed="false">
      <c r="B38" s="41" t="s">
        <v>71</v>
      </c>
      <c r="C38" s="42" t="n">
        <v>4784</v>
      </c>
      <c r="D38" s="42" t="n">
        <v>14</v>
      </c>
      <c r="E38" s="42"/>
      <c r="F38" s="42" t="n">
        <v>14645</v>
      </c>
      <c r="G38" s="42" t="n">
        <v>6949</v>
      </c>
      <c r="H38" s="42" t="n">
        <v>7696</v>
      </c>
      <c r="I38" s="42" t="n">
        <v>10</v>
      </c>
    </row>
    <row r="39" customFormat="false" ht="13.9" hidden="false" customHeight="true" outlineLevel="0" collapsed="false">
      <c r="B39" s="38" t="s">
        <v>100</v>
      </c>
      <c r="C39" s="40" t="n">
        <v>6471</v>
      </c>
      <c r="D39" s="40" t="n">
        <v>-2</v>
      </c>
      <c r="E39" s="40"/>
      <c r="F39" s="40" t="n">
        <v>19598</v>
      </c>
      <c r="G39" s="40" t="n">
        <v>9410</v>
      </c>
      <c r="H39" s="40" t="n">
        <v>10188</v>
      </c>
      <c r="I39" s="40" t="n">
        <v>27</v>
      </c>
    </row>
    <row r="40" customFormat="false" ht="13.9" hidden="false" customHeight="true" outlineLevel="0" collapsed="false">
      <c r="B40" s="38" t="s">
        <v>101</v>
      </c>
      <c r="C40" s="40" t="n">
        <v>5173</v>
      </c>
      <c r="D40" s="40" t="n">
        <v>0</v>
      </c>
      <c r="E40" s="40"/>
      <c r="F40" s="40" t="n">
        <v>15555</v>
      </c>
      <c r="G40" s="40" t="n">
        <v>7421</v>
      </c>
      <c r="H40" s="40" t="n">
        <v>8134</v>
      </c>
      <c r="I40" s="40" t="n">
        <v>5</v>
      </c>
    </row>
    <row r="41" customFormat="false" ht="13.9" hidden="false" customHeight="true" outlineLevel="0" collapsed="false">
      <c r="B41" s="38" t="s">
        <v>72</v>
      </c>
      <c r="C41" s="40" t="n">
        <v>9196</v>
      </c>
      <c r="D41" s="40" t="n">
        <v>12</v>
      </c>
      <c r="E41" s="40"/>
      <c r="F41" s="40" t="n">
        <v>24805</v>
      </c>
      <c r="G41" s="40" t="n">
        <v>11818</v>
      </c>
      <c r="H41" s="40" t="n">
        <v>12987</v>
      </c>
      <c r="I41" s="40" t="n">
        <v>2</v>
      </c>
    </row>
    <row r="42" customFormat="false" ht="13.9" hidden="false" customHeight="true" outlineLevel="0" collapsed="false">
      <c r="B42" s="38" t="s">
        <v>73</v>
      </c>
      <c r="C42" s="40" t="n">
        <v>8681</v>
      </c>
      <c r="D42" s="40" t="n">
        <v>1</v>
      </c>
      <c r="E42" s="40"/>
      <c r="F42" s="40" t="n">
        <v>23186</v>
      </c>
      <c r="G42" s="40" t="n">
        <v>11140</v>
      </c>
      <c r="H42" s="40" t="n">
        <v>12046</v>
      </c>
      <c r="I42" s="40" t="n">
        <v>-16</v>
      </c>
    </row>
    <row r="43" customFormat="false" ht="13.9" hidden="false" customHeight="true" outlineLevel="0" collapsed="false">
      <c r="B43" s="38" t="s">
        <v>74</v>
      </c>
      <c r="C43" s="40" t="n">
        <v>10005</v>
      </c>
      <c r="D43" s="40" t="n">
        <v>4</v>
      </c>
      <c r="E43" s="40"/>
      <c r="F43" s="40" t="n">
        <v>31925</v>
      </c>
      <c r="G43" s="40" t="n">
        <v>15427</v>
      </c>
      <c r="H43" s="40" t="n">
        <v>16498</v>
      </c>
      <c r="I43" s="40" t="n">
        <v>12</v>
      </c>
    </row>
    <row r="44" customFormat="false" ht="13.9" hidden="false" customHeight="true" outlineLevel="0" collapsed="false">
      <c r="B44" s="38" t="s">
        <v>75</v>
      </c>
      <c r="C44" s="40" t="n">
        <v>7263</v>
      </c>
      <c r="D44" s="40" t="n">
        <v>12</v>
      </c>
      <c r="E44" s="40"/>
      <c r="F44" s="40" t="n">
        <v>19692</v>
      </c>
      <c r="G44" s="40" t="n">
        <v>9227</v>
      </c>
      <c r="H44" s="40" t="n">
        <v>10465</v>
      </c>
      <c r="I44" s="40" t="n">
        <v>-21</v>
      </c>
    </row>
    <row r="45" customFormat="false" ht="13.9" hidden="false" customHeight="true" outlineLevel="0" collapsed="false">
      <c r="B45" s="41" t="s">
        <v>76</v>
      </c>
      <c r="C45" s="42" t="n">
        <v>46789</v>
      </c>
      <c r="D45" s="42" t="n">
        <v>27</v>
      </c>
      <c r="E45" s="42"/>
      <c r="F45" s="42" t="n">
        <v>134761</v>
      </c>
      <c r="G45" s="42" t="n">
        <v>64443</v>
      </c>
      <c r="H45" s="42" t="n">
        <v>70318</v>
      </c>
      <c r="I45" s="42" t="n">
        <v>9</v>
      </c>
    </row>
    <row r="46" customFormat="false" ht="13.9" hidden="false" customHeight="true" outlineLevel="0" collapsed="false">
      <c r="B46" s="38" t="s">
        <v>77</v>
      </c>
      <c r="C46" s="40" t="n">
        <v>3827</v>
      </c>
      <c r="D46" s="40" t="n">
        <v>4</v>
      </c>
      <c r="E46" s="40"/>
      <c r="F46" s="40" t="n">
        <v>10621</v>
      </c>
      <c r="G46" s="40" t="n">
        <v>4947</v>
      </c>
      <c r="H46" s="40" t="n">
        <v>5674</v>
      </c>
      <c r="I46" s="40" t="n">
        <v>-12</v>
      </c>
    </row>
    <row r="47" customFormat="false" ht="13.9" hidden="false" customHeight="true" outlineLevel="0" collapsed="false">
      <c r="B47" s="38" t="s">
        <v>78</v>
      </c>
      <c r="C47" s="40" t="n">
        <v>7367</v>
      </c>
      <c r="D47" s="40" t="n">
        <v>2</v>
      </c>
      <c r="E47" s="40"/>
      <c r="F47" s="40" t="n">
        <v>20338</v>
      </c>
      <c r="G47" s="40" t="n">
        <v>9679</v>
      </c>
      <c r="H47" s="40" t="n">
        <v>10659</v>
      </c>
      <c r="I47" s="40" t="n">
        <v>1</v>
      </c>
    </row>
    <row r="48" customFormat="false" ht="13.9" hidden="false" customHeight="true" outlineLevel="0" collapsed="false">
      <c r="B48" s="38" t="s">
        <v>79</v>
      </c>
      <c r="C48" s="40" t="n">
        <v>2846</v>
      </c>
      <c r="D48" s="40" t="n">
        <v>0</v>
      </c>
      <c r="E48" s="40"/>
      <c r="F48" s="40" t="n">
        <v>8140</v>
      </c>
      <c r="G48" s="40" t="n">
        <v>3835</v>
      </c>
      <c r="H48" s="40" t="n">
        <v>4305</v>
      </c>
      <c r="I48" s="40" t="n">
        <v>-11</v>
      </c>
    </row>
    <row r="49" customFormat="false" ht="13.9" hidden="false" customHeight="true" outlineLevel="0" collapsed="false">
      <c r="B49" s="38" t="s">
        <v>80</v>
      </c>
      <c r="C49" s="40" t="n">
        <v>455</v>
      </c>
      <c r="D49" s="40" t="n">
        <v>0</v>
      </c>
      <c r="E49" s="40"/>
      <c r="F49" s="40" t="n">
        <v>1114</v>
      </c>
      <c r="G49" s="40" t="n">
        <v>532</v>
      </c>
      <c r="H49" s="40" t="n">
        <v>582</v>
      </c>
      <c r="I49" s="40" t="n">
        <v>1</v>
      </c>
    </row>
    <row r="50" customFormat="false" ht="13.9" hidden="false" customHeight="true" outlineLevel="0" collapsed="false">
      <c r="B50" s="38" t="s">
        <v>81</v>
      </c>
      <c r="C50" s="40" t="n">
        <v>1235</v>
      </c>
      <c r="D50" s="40" t="n">
        <v>-1</v>
      </c>
      <c r="E50" s="40"/>
      <c r="F50" s="40" t="n">
        <v>3690</v>
      </c>
      <c r="G50" s="40" t="n">
        <v>1755</v>
      </c>
      <c r="H50" s="40" t="n">
        <v>1935</v>
      </c>
      <c r="I50" s="40" t="n">
        <v>-6</v>
      </c>
    </row>
    <row r="51" customFormat="false" ht="13.9" hidden="false" customHeight="true" outlineLevel="0" collapsed="false">
      <c r="B51" s="38" t="s">
        <v>82</v>
      </c>
      <c r="C51" s="40" t="n">
        <v>837</v>
      </c>
      <c r="D51" s="40" t="n">
        <v>0</v>
      </c>
      <c r="E51" s="40"/>
      <c r="F51" s="40" t="n">
        <v>1900</v>
      </c>
      <c r="G51" s="40" t="n">
        <v>889</v>
      </c>
      <c r="H51" s="40" t="n">
        <v>1011</v>
      </c>
      <c r="I51" s="40" t="n">
        <v>-1</v>
      </c>
    </row>
    <row r="52" customFormat="false" ht="13.9" hidden="false" customHeight="true" outlineLevel="0" collapsed="false">
      <c r="B52" s="38" t="s">
        <v>83</v>
      </c>
      <c r="C52" s="40" t="n">
        <v>315</v>
      </c>
      <c r="D52" s="40" t="n">
        <v>2</v>
      </c>
      <c r="E52" s="40"/>
      <c r="F52" s="40" t="n">
        <v>770</v>
      </c>
      <c r="G52" s="40" t="n">
        <v>403</v>
      </c>
      <c r="H52" s="40" t="n">
        <v>367</v>
      </c>
      <c r="I52" s="40" t="n">
        <v>4</v>
      </c>
    </row>
    <row r="53" customFormat="false" ht="13.9" hidden="false" customHeight="true" outlineLevel="0" collapsed="false">
      <c r="B53" s="38" t="s">
        <v>84</v>
      </c>
      <c r="C53" s="40" t="n">
        <v>299</v>
      </c>
      <c r="D53" s="40" t="n">
        <v>2</v>
      </c>
      <c r="E53" s="40"/>
      <c r="F53" s="40" t="n">
        <v>785</v>
      </c>
      <c r="G53" s="40" t="n">
        <v>386</v>
      </c>
      <c r="H53" s="40" t="n">
        <v>399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82</v>
      </c>
      <c r="D54" s="40" t="n">
        <v>0</v>
      </c>
      <c r="E54" s="40"/>
      <c r="F54" s="40" t="n">
        <v>4669</v>
      </c>
      <c r="G54" s="40" t="n">
        <v>2359</v>
      </c>
      <c r="H54" s="40" t="n">
        <v>2310</v>
      </c>
      <c r="I54" s="40" t="n">
        <v>-9</v>
      </c>
    </row>
    <row r="55" customFormat="false" ht="13.9" hidden="false" customHeight="true" outlineLevel="0" collapsed="false">
      <c r="B55" s="38" t="s">
        <v>86</v>
      </c>
      <c r="C55" s="40" t="n">
        <v>678</v>
      </c>
      <c r="D55" s="40" t="n">
        <v>0</v>
      </c>
      <c r="E55" s="40"/>
      <c r="F55" s="40" t="n">
        <v>1239</v>
      </c>
      <c r="G55" s="40" t="n">
        <v>593</v>
      </c>
      <c r="H55" s="40" t="n">
        <v>646</v>
      </c>
      <c r="I55" s="40" t="n">
        <v>2</v>
      </c>
    </row>
    <row r="56" customFormat="false" ht="13.9" hidden="false" customHeight="true" outlineLevel="0" collapsed="false">
      <c r="B56" s="38" t="s">
        <v>87</v>
      </c>
      <c r="C56" s="40" t="n">
        <v>415</v>
      </c>
      <c r="D56" s="40" t="n">
        <v>0</v>
      </c>
      <c r="E56" s="40"/>
      <c r="F56" s="40" t="n">
        <v>871</v>
      </c>
      <c r="G56" s="40" t="n">
        <v>418</v>
      </c>
      <c r="H56" s="40" t="n">
        <v>453</v>
      </c>
      <c r="I56" s="40" t="n">
        <v>0</v>
      </c>
    </row>
    <row r="57" customFormat="false" ht="13.9" hidden="false" customHeight="true" outlineLevel="0" collapsed="false">
      <c r="B57" s="38" t="s">
        <v>88</v>
      </c>
      <c r="C57" s="40" t="n">
        <v>1059</v>
      </c>
      <c r="D57" s="40" t="n">
        <v>-7</v>
      </c>
      <c r="E57" s="40"/>
      <c r="F57" s="40" t="n">
        <v>2293</v>
      </c>
      <c r="G57" s="40" t="n">
        <v>1156</v>
      </c>
      <c r="H57" s="40" t="n">
        <v>1137</v>
      </c>
      <c r="I57" s="40" t="n">
        <v>-9</v>
      </c>
    </row>
    <row r="58" customFormat="false" ht="13.9" hidden="false" customHeight="true" outlineLevel="0" collapsed="false">
      <c r="B58" s="38" t="s">
        <v>89</v>
      </c>
      <c r="C58" s="40" t="n">
        <v>1175</v>
      </c>
      <c r="D58" s="40" t="n">
        <v>-4</v>
      </c>
      <c r="E58" s="40"/>
      <c r="F58" s="40" t="n">
        <v>2682</v>
      </c>
      <c r="G58" s="40" t="n">
        <v>1279</v>
      </c>
      <c r="H58" s="40" t="n">
        <v>1403</v>
      </c>
      <c r="I58" s="40" t="n">
        <v>-5</v>
      </c>
    </row>
    <row r="59" customFormat="false" ht="13.9" hidden="false" customHeight="true" outlineLevel="0" collapsed="false">
      <c r="B59" s="41" t="s">
        <v>90</v>
      </c>
      <c r="C59" s="42" t="n">
        <v>22590</v>
      </c>
      <c r="D59" s="42" t="n">
        <v>-2</v>
      </c>
      <c r="E59" s="42"/>
      <c r="F59" s="42" t="n">
        <v>59112</v>
      </c>
      <c r="G59" s="42" t="n">
        <v>28231</v>
      </c>
      <c r="H59" s="42" t="n">
        <v>30881</v>
      </c>
      <c r="I59" s="42" t="n">
        <v>-46</v>
      </c>
    </row>
    <row r="60" customFormat="false" ht="13.9" hidden="false" customHeight="true" outlineLevel="0" collapsed="false">
      <c r="B60" s="43" t="s">
        <v>91</v>
      </c>
      <c r="C60" s="42" t="n">
        <v>139314</v>
      </c>
      <c r="D60" s="42" t="n">
        <v>43</v>
      </c>
      <c r="E60" s="42"/>
      <c r="F60" s="42" t="n">
        <v>395634</v>
      </c>
      <c r="G60" s="42" t="n">
        <v>188947</v>
      </c>
      <c r="H60" s="42" t="n">
        <v>206687</v>
      </c>
      <c r="I60" s="42" t="n">
        <v>-161</v>
      </c>
    </row>
    <row r="61" customFormat="false" ht="13.9" hidden="false" customHeight="true" outlineLevel="0" collapsed="false">
      <c r="B61" s="43" t="s">
        <v>92</v>
      </c>
      <c r="C61" s="42" t="n">
        <v>530872</v>
      </c>
      <c r="D61" s="42" t="n">
        <v>238</v>
      </c>
      <c r="E61" s="42"/>
      <c r="F61" s="42" t="n">
        <v>1434948</v>
      </c>
      <c r="G61" s="42" t="n">
        <v>685363</v>
      </c>
      <c r="H61" s="42" t="n">
        <v>749585</v>
      </c>
      <c r="I61" s="42" t="n">
        <v>-204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5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2765</v>
      </c>
      <c r="D4" s="39" t="n">
        <v>144</v>
      </c>
      <c r="E4" s="39"/>
      <c r="F4" s="40" t="n">
        <v>365144</v>
      </c>
      <c r="G4" s="39" t="n">
        <v>173001</v>
      </c>
      <c r="H4" s="39" t="n">
        <v>192143</v>
      </c>
      <c r="I4" s="39" t="n">
        <v>66</v>
      </c>
    </row>
    <row r="5" customFormat="false" ht="13.9" hidden="false" customHeight="true" outlineLevel="0" collapsed="false">
      <c r="A5" s="24"/>
      <c r="B5" s="38" t="s">
        <v>37</v>
      </c>
      <c r="C5" s="39" t="n">
        <v>27994</v>
      </c>
      <c r="D5" s="39" t="n">
        <v>-10</v>
      </c>
      <c r="E5" s="40"/>
      <c r="F5" s="40" t="n">
        <v>72220</v>
      </c>
      <c r="G5" s="39" t="n">
        <v>34447</v>
      </c>
      <c r="H5" s="39" t="n">
        <v>37773</v>
      </c>
      <c r="I5" s="39" t="n">
        <v>-5</v>
      </c>
    </row>
    <row r="6" customFormat="false" ht="13.9" hidden="false" customHeight="true" outlineLevel="0" collapsed="false">
      <c r="A6" s="24"/>
      <c r="B6" s="38" t="s">
        <v>38</v>
      </c>
      <c r="C6" s="39" t="n">
        <v>34882</v>
      </c>
      <c r="D6" s="39" t="n">
        <v>53</v>
      </c>
      <c r="E6" s="40"/>
      <c r="F6" s="40" t="n">
        <v>93408</v>
      </c>
      <c r="G6" s="39" t="n">
        <v>44950</v>
      </c>
      <c r="H6" s="39" t="n">
        <v>48458</v>
      </c>
      <c r="I6" s="39" t="n">
        <v>-33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500</v>
      </c>
      <c r="D7" s="39" t="n">
        <v>-19</v>
      </c>
      <c r="E7" s="40"/>
      <c r="F7" s="40" t="n">
        <v>72118</v>
      </c>
      <c r="G7" s="39" t="n">
        <v>35493</v>
      </c>
      <c r="H7" s="39" t="n">
        <v>36625</v>
      </c>
      <c r="I7" s="39" t="n">
        <v>-33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135</v>
      </c>
      <c r="D8" s="39" t="n">
        <v>54</v>
      </c>
      <c r="E8" s="40"/>
      <c r="F8" s="40" t="n">
        <v>125601</v>
      </c>
      <c r="G8" s="39" t="n">
        <v>60380</v>
      </c>
      <c r="H8" s="39" t="n">
        <v>65221</v>
      </c>
      <c r="I8" s="39" t="n">
        <v>51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161</v>
      </c>
      <c r="D9" s="39" t="n">
        <v>16</v>
      </c>
      <c r="E9" s="40"/>
      <c r="F9" s="40" t="n">
        <v>61940</v>
      </c>
      <c r="G9" s="39" t="n">
        <v>29384</v>
      </c>
      <c r="H9" s="39" t="n">
        <v>32556</v>
      </c>
      <c r="I9" s="39" t="n">
        <v>-8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05</v>
      </c>
      <c r="D10" s="39" t="n">
        <v>3</v>
      </c>
      <c r="E10" s="40"/>
      <c r="F10" s="40" t="n">
        <v>34380</v>
      </c>
      <c r="G10" s="39" t="n">
        <v>16378</v>
      </c>
      <c r="H10" s="39" t="n">
        <v>18002</v>
      </c>
      <c r="I10" s="39" t="n">
        <v>-27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40</v>
      </c>
      <c r="D11" s="39" t="n">
        <v>2</v>
      </c>
      <c r="E11" s="40"/>
      <c r="F11" s="40" t="n">
        <v>33453</v>
      </c>
      <c r="G11" s="39" t="n">
        <v>15791</v>
      </c>
      <c r="H11" s="39" t="n">
        <v>17662</v>
      </c>
      <c r="I11" s="39" t="n">
        <v>-55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194</v>
      </c>
      <c r="D12" s="39" t="n">
        <v>20</v>
      </c>
      <c r="E12" s="40"/>
      <c r="F12" s="40" t="n">
        <v>112905</v>
      </c>
      <c r="G12" s="39" t="n">
        <v>53835</v>
      </c>
      <c r="H12" s="39" t="n">
        <v>59070</v>
      </c>
      <c r="I12" s="39" t="n">
        <v>81</v>
      </c>
      <c r="J12" s="24"/>
    </row>
    <row r="13" customFormat="false" ht="13.9" hidden="false" customHeight="true" outlineLevel="0" collapsed="false">
      <c r="B13" s="38" t="s">
        <v>45</v>
      </c>
      <c r="C13" s="39" t="n">
        <v>23387</v>
      </c>
      <c r="D13" s="39" t="n">
        <v>69</v>
      </c>
      <c r="E13" s="40"/>
      <c r="F13" s="40" t="n">
        <v>68188</v>
      </c>
      <c r="G13" s="39" t="n">
        <v>32752</v>
      </c>
      <c r="H13" s="39" t="n">
        <v>35436</v>
      </c>
      <c r="I13" s="39" t="n">
        <v>147</v>
      </c>
      <c r="J13" s="24"/>
    </row>
    <row r="14" customFormat="false" ht="13.9" hidden="false" customHeight="true" outlineLevel="0" collapsed="false">
      <c r="B14" s="41" t="s">
        <v>47</v>
      </c>
      <c r="C14" s="42" t="n">
        <v>391363</v>
      </c>
      <c r="D14" s="42" t="n">
        <v>332</v>
      </c>
      <c r="E14" s="42"/>
      <c r="F14" s="42" t="n">
        <v>1039357</v>
      </c>
      <c r="G14" s="42" t="n">
        <v>496411</v>
      </c>
      <c r="H14" s="42" t="n">
        <v>542946</v>
      </c>
      <c r="I14" s="42" t="n">
        <v>184</v>
      </c>
      <c r="J14" s="24"/>
    </row>
    <row r="15" customFormat="false" ht="13.9" hidden="false" customHeight="true" outlineLevel="0" collapsed="false">
      <c r="B15" s="38" t="s">
        <v>48</v>
      </c>
      <c r="C15" s="40" t="n">
        <v>510</v>
      </c>
      <c r="D15" s="40" t="n">
        <v>0</v>
      </c>
      <c r="E15" s="40"/>
      <c r="F15" s="40" t="n">
        <v>1913</v>
      </c>
      <c r="G15" s="40" t="n">
        <v>920</v>
      </c>
      <c r="H15" s="40" t="n">
        <v>993</v>
      </c>
      <c r="I15" s="40" t="n">
        <v>0</v>
      </c>
      <c r="J15" s="24"/>
    </row>
    <row r="16" customFormat="false" ht="13.9" hidden="false" customHeight="true" outlineLevel="0" collapsed="false">
      <c r="B16" s="41" t="s">
        <v>49</v>
      </c>
      <c r="C16" s="42" t="n">
        <v>510</v>
      </c>
      <c r="D16" s="42" t="n">
        <v>0</v>
      </c>
      <c r="E16" s="42"/>
      <c r="F16" s="42" t="n">
        <v>1913</v>
      </c>
      <c r="G16" s="42" t="n">
        <v>920</v>
      </c>
      <c r="H16" s="42" t="n">
        <v>993</v>
      </c>
      <c r="I16" s="42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51</v>
      </c>
      <c r="D17" s="40" t="n">
        <v>2</v>
      </c>
      <c r="E17" s="40"/>
      <c r="F17" s="40" t="n">
        <v>6732</v>
      </c>
      <c r="G17" s="40" t="n">
        <v>3254</v>
      </c>
      <c r="H17" s="40" t="n">
        <v>3478</v>
      </c>
      <c r="I17" s="40" t="n">
        <v>9</v>
      </c>
      <c r="J17" s="24"/>
    </row>
    <row r="18" customFormat="false" ht="13.9" hidden="false" customHeight="true" outlineLevel="0" collapsed="false">
      <c r="B18" s="38" t="s">
        <v>51</v>
      </c>
      <c r="C18" s="40" t="n">
        <v>1337</v>
      </c>
      <c r="D18" s="40" t="n">
        <v>-2</v>
      </c>
      <c r="E18" s="40"/>
      <c r="F18" s="40" t="n">
        <v>4731</v>
      </c>
      <c r="G18" s="40" t="n">
        <v>2285</v>
      </c>
      <c r="H18" s="40" t="n">
        <v>2446</v>
      </c>
      <c r="I18" s="40" t="n">
        <v>-11</v>
      </c>
      <c r="J18" s="24"/>
    </row>
    <row r="19" customFormat="false" ht="13.9" hidden="false" customHeight="true" outlineLevel="0" collapsed="false">
      <c r="B19" s="41" t="s">
        <v>52</v>
      </c>
      <c r="C19" s="42" t="n">
        <v>3288</v>
      </c>
      <c r="D19" s="42" t="n">
        <v>0</v>
      </c>
      <c r="E19" s="42"/>
      <c r="F19" s="42" t="n">
        <v>11463</v>
      </c>
      <c r="G19" s="42" t="n">
        <v>5539</v>
      </c>
      <c r="H19" s="42" t="n">
        <v>5924</v>
      </c>
      <c r="I19" s="42" t="n">
        <v>-2</v>
      </c>
      <c r="J19" s="24"/>
    </row>
    <row r="20" customFormat="false" ht="13.9" hidden="false" customHeight="true" outlineLevel="0" collapsed="false">
      <c r="B20" s="38" t="s">
        <v>53</v>
      </c>
      <c r="C20" s="40" t="n">
        <v>7133</v>
      </c>
      <c r="D20" s="40" t="n">
        <v>7</v>
      </c>
      <c r="E20" s="40"/>
      <c r="F20" s="40" t="n">
        <v>20415</v>
      </c>
      <c r="G20" s="40" t="n">
        <v>9628</v>
      </c>
      <c r="H20" s="40" t="n">
        <v>10787</v>
      </c>
      <c r="I20" s="40" t="n">
        <v>-22</v>
      </c>
      <c r="J20" s="24"/>
    </row>
    <row r="21" customFormat="false" ht="13.9" hidden="false" customHeight="true" outlineLevel="0" collapsed="false">
      <c r="B21" s="38" t="s">
        <v>54</v>
      </c>
      <c r="C21" s="40" t="n">
        <v>9135</v>
      </c>
      <c r="D21" s="40" t="n">
        <v>1</v>
      </c>
      <c r="E21" s="40"/>
      <c r="F21" s="40" t="n">
        <v>23525</v>
      </c>
      <c r="G21" s="40" t="n">
        <v>11269</v>
      </c>
      <c r="H21" s="40" t="n">
        <v>12256</v>
      </c>
      <c r="I21" s="40" t="n">
        <v>-23</v>
      </c>
    </row>
    <row r="22" customFormat="false" ht="13.9" hidden="false" customHeight="true" outlineLevel="0" collapsed="false">
      <c r="B22" s="38" t="s">
        <v>55</v>
      </c>
      <c r="C22" s="40" t="n">
        <v>10226</v>
      </c>
      <c r="D22" s="40" t="n">
        <v>11</v>
      </c>
      <c r="E22" s="40"/>
      <c r="F22" s="40" t="n">
        <v>28288</v>
      </c>
      <c r="G22" s="40" t="n">
        <v>13539</v>
      </c>
      <c r="H22" s="40" t="n">
        <v>14749</v>
      </c>
      <c r="I22" s="40" t="n">
        <v>6</v>
      </c>
    </row>
    <row r="23" customFormat="false" ht="13.9" hidden="false" customHeight="true" outlineLevel="0" collapsed="false">
      <c r="B23" s="38" t="s">
        <v>56</v>
      </c>
      <c r="C23" s="40" t="n">
        <v>3204</v>
      </c>
      <c r="D23" s="40" t="n">
        <v>9</v>
      </c>
      <c r="E23" s="40"/>
      <c r="F23" s="40" t="n">
        <v>8354</v>
      </c>
      <c r="G23" s="40" t="n">
        <v>3983</v>
      </c>
      <c r="H23" s="40" t="n">
        <v>4371</v>
      </c>
      <c r="I23" s="40" t="n">
        <v>-8</v>
      </c>
    </row>
    <row r="24" customFormat="false" ht="13.9" hidden="false" customHeight="true" outlineLevel="0" collapsed="false">
      <c r="B24" s="41" t="s">
        <v>57</v>
      </c>
      <c r="C24" s="42" t="n">
        <v>29698</v>
      </c>
      <c r="D24" s="42" t="n">
        <v>28</v>
      </c>
      <c r="E24" s="42"/>
      <c r="F24" s="42" t="n">
        <v>80582</v>
      </c>
      <c r="G24" s="42" t="n">
        <v>38419</v>
      </c>
      <c r="H24" s="42" t="n">
        <v>42163</v>
      </c>
      <c r="I24" s="42" t="n">
        <v>-47</v>
      </c>
    </row>
    <row r="25" customFormat="false" ht="13.9" hidden="false" customHeight="true" outlineLevel="0" collapsed="false">
      <c r="B25" s="38" t="s">
        <v>58</v>
      </c>
      <c r="C25" s="40" t="n">
        <v>3175</v>
      </c>
      <c r="D25" s="40" t="n">
        <v>-3</v>
      </c>
      <c r="E25" s="40"/>
      <c r="F25" s="40" t="n">
        <v>9114</v>
      </c>
      <c r="G25" s="40" t="n">
        <v>4379</v>
      </c>
      <c r="H25" s="40" t="n">
        <v>4735</v>
      </c>
      <c r="I25" s="40" t="n">
        <v>-14</v>
      </c>
    </row>
    <row r="26" customFormat="false" ht="13.9" hidden="false" customHeight="true" outlineLevel="0" collapsed="false">
      <c r="B26" s="38" t="s">
        <v>59</v>
      </c>
      <c r="C26" s="40" t="n">
        <v>2795</v>
      </c>
      <c r="D26" s="40" t="n">
        <v>0</v>
      </c>
      <c r="E26" s="40"/>
      <c r="F26" s="40" t="n">
        <v>7816</v>
      </c>
      <c r="G26" s="40" t="n">
        <v>3734</v>
      </c>
      <c r="H26" s="40" t="n">
        <v>4082</v>
      </c>
      <c r="I26" s="40" t="n">
        <v>-8</v>
      </c>
    </row>
    <row r="27" customFormat="false" ht="13.9" hidden="false" customHeight="true" outlineLevel="0" collapsed="false">
      <c r="B27" s="38" t="s">
        <v>60</v>
      </c>
      <c r="C27" s="40" t="n">
        <v>11181</v>
      </c>
      <c r="D27" s="40" t="n">
        <v>6</v>
      </c>
      <c r="E27" s="40"/>
      <c r="F27" s="40" t="n">
        <v>33110</v>
      </c>
      <c r="G27" s="40" t="n">
        <v>15866</v>
      </c>
      <c r="H27" s="40" t="n">
        <v>17244</v>
      </c>
      <c r="I27" s="40" t="n">
        <v>21</v>
      </c>
    </row>
    <row r="28" customFormat="false" ht="13.9" hidden="false" customHeight="true" outlineLevel="0" collapsed="false">
      <c r="B28" s="41" t="s">
        <v>61</v>
      </c>
      <c r="C28" s="42" t="n">
        <v>17151</v>
      </c>
      <c r="D28" s="42" t="n">
        <v>3</v>
      </c>
      <c r="E28" s="42"/>
      <c r="F28" s="42" t="n">
        <v>50040</v>
      </c>
      <c r="G28" s="42" t="n">
        <v>23979</v>
      </c>
      <c r="H28" s="42" t="n">
        <v>26061</v>
      </c>
      <c r="I28" s="42" t="n">
        <v>-1</v>
      </c>
    </row>
    <row r="29" customFormat="false" ht="13.9" hidden="false" customHeight="true" outlineLevel="0" collapsed="false">
      <c r="B29" s="38" t="s">
        <v>62</v>
      </c>
      <c r="C29" s="40" t="n">
        <v>2827</v>
      </c>
      <c r="D29" s="40" t="n">
        <v>-2</v>
      </c>
      <c r="E29" s="40"/>
      <c r="F29" s="40" t="n">
        <v>8775</v>
      </c>
      <c r="G29" s="40" t="n">
        <v>4207</v>
      </c>
      <c r="H29" s="40" t="n">
        <v>4568</v>
      </c>
      <c r="I29" s="40" t="n">
        <v>-26</v>
      </c>
    </row>
    <row r="30" customFormat="false" ht="13.9" hidden="false" customHeight="true" outlineLevel="0" collapsed="false">
      <c r="B30" s="38" t="s">
        <v>63</v>
      </c>
      <c r="C30" s="40" t="n">
        <v>1557</v>
      </c>
      <c r="D30" s="40" t="n">
        <v>-2</v>
      </c>
      <c r="E30" s="40"/>
      <c r="F30" s="40" t="n">
        <v>4760</v>
      </c>
      <c r="G30" s="40" t="n">
        <v>2263</v>
      </c>
      <c r="H30" s="40" t="n">
        <v>2497</v>
      </c>
      <c r="I30" s="40" t="n">
        <v>-12</v>
      </c>
    </row>
    <row r="31" customFormat="false" ht="13.9" hidden="false" customHeight="true" outlineLevel="0" collapsed="false">
      <c r="B31" s="38" t="s">
        <v>64</v>
      </c>
      <c r="C31" s="40" t="n">
        <v>6303</v>
      </c>
      <c r="D31" s="40" t="n">
        <v>-2</v>
      </c>
      <c r="E31" s="40"/>
      <c r="F31" s="40" t="n">
        <v>18864</v>
      </c>
      <c r="G31" s="40" t="n">
        <v>8979</v>
      </c>
      <c r="H31" s="40" t="n">
        <v>9885</v>
      </c>
      <c r="I31" s="40" t="n">
        <v>-29</v>
      </c>
    </row>
    <row r="32" customFormat="false" ht="13.9" hidden="false" customHeight="true" outlineLevel="0" collapsed="false">
      <c r="B32" s="38" t="s">
        <v>65</v>
      </c>
      <c r="C32" s="40" t="n">
        <v>2120</v>
      </c>
      <c r="D32" s="40" t="n">
        <v>-1</v>
      </c>
      <c r="E32" s="40"/>
      <c r="F32" s="40" t="n">
        <v>6039</v>
      </c>
      <c r="G32" s="40" t="n">
        <v>2808</v>
      </c>
      <c r="H32" s="40" t="n">
        <v>3231</v>
      </c>
      <c r="I32" s="40" t="n">
        <v>-13</v>
      </c>
    </row>
    <row r="33" customFormat="false" ht="13.9" hidden="false" customHeight="true" outlineLevel="0" collapsed="false">
      <c r="B33" s="38" t="s">
        <v>66</v>
      </c>
      <c r="C33" s="40" t="n">
        <v>763</v>
      </c>
      <c r="D33" s="40" t="n">
        <v>1</v>
      </c>
      <c r="E33" s="40"/>
      <c r="F33" s="40" t="n">
        <v>2328</v>
      </c>
      <c r="G33" s="40" t="n">
        <v>1091</v>
      </c>
      <c r="H33" s="40" t="n">
        <v>1237</v>
      </c>
      <c r="I33" s="40" t="n">
        <v>-2</v>
      </c>
    </row>
    <row r="34" customFormat="false" ht="13.9" hidden="false" customHeight="true" outlineLevel="0" collapsed="false">
      <c r="B34" s="38" t="s">
        <v>67</v>
      </c>
      <c r="C34" s="40" t="n">
        <v>930</v>
      </c>
      <c r="D34" s="40" t="n">
        <v>1</v>
      </c>
      <c r="E34" s="40"/>
      <c r="F34" s="40" t="n">
        <v>2486</v>
      </c>
      <c r="G34" s="40" t="n">
        <v>1183</v>
      </c>
      <c r="H34" s="40" t="n">
        <v>1303</v>
      </c>
      <c r="I34" s="40" t="n">
        <v>-1</v>
      </c>
    </row>
    <row r="35" customFormat="false" ht="13.9" hidden="false" customHeight="true" outlineLevel="0" collapsed="false">
      <c r="B35" s="41" t="s">
        <v>68</v>
      </c>
      <c r="C35" s="42" t="n">
        <v>14500</v>
      </c>
      <c r="D35" s="42" t="n">
        <v>-5</v>
      </c>
      <c r="E35" s="42"/>
      <c r="F35" s="42" t="n">
        <v>43252</v>
      </c>
      <c r="G35" s="42" t="n">
        <v>20531</v>
      </c>
      <c r="H35" s="42" t="n">
        <v>22721</v>
      </c>
      <c r="I35" s="42" t="n">
        <v>-83</v>
      </c>
    </row>
    <row r="36" customFormat="false" ht="13.9" hidden="false" customHeight="true" outlineLevel="0" collapsed="false">
      <c r="B36" s="38" t="s">
        <v>69</v>
      </c>
      <c r="C36" s="40" t="n">
        <v>2654</v>
      </c>
      <c r="D36" s="40" t="n">
        <v>8</v>
      </c>
      <c r="E36" s="40"/>
      <c r="F36" s="40" t="n">
        <v>8018</v>
      </c>
      <c r="G36" s="40" t="n">
        <v>3811</v>
      </c>
      <c r="H36" s="40" t="n">
        <v>4207</v>
      </c>
      <c r="I36" s="40" t="n">
        <v>-6</v>
      </c>
    </row>
    <row r="37" customFormat="false" ht="13.9" hidden="false" customHeight="true" outlineLevel="0" collapsed="false">
      <c r="B37" s="38" t="s">
        <v>70</v>
      </c>
      <c r="C37" s="40" t="n">
        <v>2116</v>
      </c>
      <c r="D37" s="40" t="n">
        <v>9</v>
      </c>
      <c r="E37" s="40"/>
      <c r="F37" s="40" t="n">
        <v>6617</v>
      </c>
      <c r="G37" s="40" t="n">
        <v>3138</v>
      </c>
      <c r="H37" s="40" t="n">
        <v>3479</v>
      </c>
      <c r="I37" s="40" t="n">
        <v>-3</v>
      </c>
    </row>
    <row r="38" customFormat="false" ht="13.9" hidden="false" customHeight="true" outlineLevel="0" collapsed="false">
      <c r="B38" s="41" t="s">
        <v>71</v>
      </c>
      <c r="C38" s="42" t="n">
        <v>4770</v>
      </c>
      <c r="D38" s="42" t="n">
        <v>17</v>
      </c>
      <c r="E38" s="42"/>
      <c r="F38" s="42" t="n">
        <v>14635</v>
      </c>
      <c r="G38" s="42" t="n">
        <v>6949</v>
      </c>
      <c r="H38" s="42" t="n">
        <v>7686</v>
      </c>
      <c r="I38" s="42" t="n">
        <v>-9</v>
      </c>
    </row>
    <row r="39" customFormat="false" ht="13.9" hidden="false" customHeight="true" outlineLevel="0" collapsed="false">
      <c r="B39" s="38" t="s">
        <v>100</v>
      </c>
      <c r="C39" s="40" t="n">
        <v>6473</v>
      </c>
      <c r="D39" s="40" t="n">
        <v>19</v>
      </c>
      <c r="E39" s="40"/>
      <c r="F39" s="40" t="n">
        <v>19571</v>
      </c>
      <c r="G39" s="40" t="n">
        <v>9394</v>
      </c>
      <c r="H39" s="40" t="n">
        <v>10177</v>
      </c>
      <c r="I39" s="40" t="n">
        <v>47</v>
      </c>
    </row>
    <row r="40" customFormat="false" ht="13.9" hidden="false" customHeight="true" outlineLevel="0" collapsed="false">
      <c r="B40" s="38" t="s">
        <v>101</v>
      </c>
      <c r="C40" s="40" t="n">
        <v>5173</v>
      </c>
      <c r="D40" s="40" t="n">
        <v>6</v>
      </c>
      <c r="E40" s="40"/>
      <c r="F40" s="40" t="n">
        <v>15550</v>
      </c>
      <c r="G40" s="40" t="n">
        <v>7422</v>
      </c>
      <c r="H40" s="40" t="n">
        <v>8128</v>
      </c>
      <c r="I40" s="40" t="n">
        <v>11</v>
      </c>
    </row>
    <row r="41" customFormat="false" ht="13.9" hidden="false" customHeight="true" outlineLevel="0" collapsed="false">
      <c r="B41" s="38" t="s">
        <v>72</v>
      </c>
      <c r="C41" s="40" t="n">
        <v>9184</v>
      </c>
      <c r="D41" s="40" t="n">
        <v>0</v>
      </c>
      <c r="E41" s="40"/>
      <c r="F41" s="40" t="n">
        <v>24803</v>
      </c>
      <c r="G41" s="40" t="n">
        <v>11800</v>
      </c>
      <c r="H41" s="40" t="n">
        <v>13003</v>
      </c>
      <c r="I41" s="40" t="n">
        <v>-15</v>
      </c>
    </row>
    <row r="42" customFormat="false" ht="13.9" hidden="false" customHeight="true" outlineLevel="0" collapsed="false">
      <c r="B42" s="38" t="s">
        <v>73</v>
      </c>
      <c r="C42" s="40" t="n">
        <v>8680</v>
      </c>
      <c r="D42" s="40" t="n">
        <v>4</v>
      </c>
      <c r="E42" s="40"/>
      <c r="F42" s="40" t="n">
        <v>23202</v>
      </c>
      <c r="G42" s="40" t="n">
        <v>11143</v>
      </c>
      <c r="H42" s="40" t="n">
        <v>12059</v>
      </c>
      <c r="I42" s="40" t="n">
        <v>1</v>
      </c>
    </row>
    <row r="43" customFormat="false" ht="13.9" hidden="false" customHeight="true" outlineLevel="0" collapsed="false">
      <c r="B43" s="38" t="s">
        <v>74</v>
      </c>
      <c r="C43" s="40" t="n">
        <v>10001</v>
      </c>
      <c r="D43" s="40" t="n">
        <v>15</v>
      </c>
      <c r="E43" s="40"/>
      <c r="F43" s="40" t="n">
        <v>31913</v>
      </c>
      <c r="G43" s="40" t="n">
        <v>15427</v>
      </c>
      <c r="H43" s="40" t="n">
        <v>16486</v>
      </c>
      <c r="I43" s="40" t="n">
        <v>7</v>
      </c>
    </row>
    <row r="44" customFormat="false" ht="13.9" hidden="false" customHeight="true" outlineLevel="0" collapsed="false">
      <c r="B44" s="38" t="s">
        <v>75</v>
      </c>
      <c r="C44" s="40" t="n">
        <v>7251</v>
      </c>
      <c r="D44" s="40" t="n">
        <v>-1</v>
      </c>
      <c r="E44" s="40"/>
      <c r="F44" s="40" t="n">
        <v>19713</v>
      </c>
      <c r="G44" s="40" t="n">
        <v>9244</v>
      </c>
      <c r="H44" s="40" t="n">
        <v>10469</v>
      </c>
      <c r="I44" s="40" t="n">
        <v>-18</v>
      </c>
    </row>
    <row r="45" customFormat="false" ht="13.9" hidden="false" customHeight="true" outlineLevel="0" collapsed="false">
      <c r="B45" s="41" t="s">
        <v>76</v>
      </c>
      <c r="C45" s="42" t="n">
        <v>46762</v>
      </c>
      <c r="D45" s="42" t="n">
        <v>43</v>
      </c>
      <c r="E45" s="42"/>
      <c r="F45" s="42" t="n">
        <v>134752</v>
      </c>
      <c r="G45" s="42" t="n">
        <v>64430</v>
      </c>
      <c r="H45" s="42" t="n">
        <v>70322</v>
      </c>
      <c r="I45" s="42" t="n">
        <v>33</v>
      </c>
    </row>
    <row r="46" customFormat="false" ht="13.9" hidden="false" customHeight="true" outlineLevel="0" collapsed="false">
      <c r="B46" s="38" t="s">
        <v>77</v>
      </c>
      <c r="C46" s="40" t="n">
        <v>3823</v>
      </c>
      <c r="D46" s="40" t="n">
        <v>-4</v>
      </c>
      <c r="E46" s="40"/>
      <c r="F46" s="40" t="n">
        <v>10633</v>
      </c>
      <c r="G46" s="40" t="n">
        <v>4952</v>
      </c>
      <c r="H46" s="40" t="n">
        <v>5681</v>
      </c>
      <c r="I46" s="40" t="n">
        <v>-19</v>
      </c>
    </row>
    <row r="47" customFormat="false" ht="13.9" hidden="false" customHeight="true" outlineLevel="0" collapsed="false">
      <c r="B47" s="38" t="s">
        <v>78</v>
      </c>
      <c r="C47" s="40" t="n">
        <v>7365</v>
      </c>
      <c r="D47" s="40" t="n">
        <v>2</v>
      </c>
      <c r="E47" s="40"/>
      <c r="F47" s="40" t="n">
        <v>20337</v>
      </c>
      <c r="G47" s="40" t="n">
        <v>9678</v>
      </c>
      <c r="H47" s="40" t="n">
        <v>10659</v>
      </c>
      <c r="I47" s="40" t="n">
        <v>-5</v>
      </c>
    </row>
    <row r="48" customFormat="false" ht="13.9" hidden="false" customHeight="true" outlineLevel="0" collapsed="false">
      <c r="B48" s="38" t="s">
        <v>79</v>
      </c>
      <c r="C48" s="40" t="n">
        <v>2846</v>
      </c>
      <c r="D48" s="40" t="n">
        <v>-4</v>
      </c>
      <c r="E48" s="40"/>
      <c r="F48" s="40" t="n">
        <v>8151</v>
      </c>
      <c r="G48" s="40" t="n">
        <v>3843</v>
      </c>
      <c r="H48" s="40" t="n">
        <v>4308</v>
      </c>
      <c r="I48" s="40" t="n">
        <v>-15</v>
      </c>
    </row>
    <row r="49" customFormat="false" ht="13.9" hidden="false" customHeight="true" outlineLevel="0" collapsed="false">
      <c r="B49" s="38" t="s">
        <v>80</v>
      </c>
      <c r="C49" s="40" t="n">
        <v>455</v>
      </c>
      <c r="D49" s="40" t="n">
        <v>-2</v>
      </c>
      <c r="E49" s="40"/>
      <c r="F49" s="40" t="n">
        <v>1113</v>
      </c>
      <c r="G49" s="40" t="n">
        <v>532</v>
      </c>
      <c r="H49" s="40" t="n">
        <v>581</v>
      </c>
      <c r="I49" s="40" t="n">
        <v>-5</v>
      </c>
    </row>
    <row r="50" customFormat="false" ht="13.9" hidden="false" customHeight="true" outlineLevel="0" collapsed="false">
      <c r="B50" s="38" t="s">
        <v>81</v>
      </c>
      <c r="C50" s="40" t="n">
        <v>1236</v>
      </c>
      <c r="D50" s="40" t="n">
        <v>2</v>
      </c>
      <c r="E50" s="40"/>
      <c r="F50" s="40" t="n">
        <v>3696</v>
      </c>
      <c r="G50" s="40" t="n">
        <v>1758</v>
      </c>
      <c r="H50" s="40" t="n">
        <v>1938</v>
      </c>
      <c r="I50" s="40" t="n">
        <v>-9</v>
      </c>
    </row>
    <row r="51" customFormat="false" ht="13.9" hidden="false" customHeight="true" outlineLevel="0" collapsed="false">
      <c r="B51" s="38" t="s">
        <v>82</v>
      </c>
      <c r="C51" s="40" t="n">
        <v>837</v>
      </c>
      <c r="D51" s="40" t="n">
        <v>-3</v>
      </c>
      <c r="E51" s="40"/>
      <c r="F51" s="40" t="n">
        <v>1901</v>
      </c>
      <c r="G51" s="40" t="n">
        <v>890</v>
      </c>
      <c r="H51" s="40" t="n">
        <v>1011</v>
      </c>
      <c r="I51" s="40" t="n">
        <v>-8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0</v>
      </c>
      <c r="E52" s="40"/>
      <c r="F52" s="40" t="n">
        <v>766</v>
      </c>
      <c r="G52" s="40" t="n">
        <v>399</v>
      </c>
      <c r="H52" s="40" t="n">
        <v>367</v>
      </c>
      <c r="I52" s="40" t="n">
        <v>-2</v>
      </c>
    </row>
    <row r="53" customFormat="false" ht="13.9" hidden="false" customHeight="true" outlineLevel="0" collapsed="false">
      <c r="B53" s="38" t="s">
        <v>84</v>
      </c>
      <c r="C53" s="40" t="n">
        <v>297</v>
      </c>
      <c r="D53" s="40" t="n">
        <v>0</v>
      </c>
      <c r="E53" s="40"/>
      <c r="F53" s="40" t="n">
        <v>786</v>
      </c>
      <c r="G53" s="40" t="n">
        <v>385</v>
      </c>
      <c r="H53" s="40" t="n">
        <v>401</v>
      </c>
      <c r="I53" s="40" t="n">
        <v>0</v>
      </c>
    </row>
    <row r="54" customFormat="false" ht="13.9" hidden="false" customHeight="true" outlineLevel="0" collapsed="false">
      <c r="B54" s="38" t="s">
        <v>85</v>
      </c>
      <c r="C54" s="40" t="n">
        <v>2082</v>
      </c>
      <c r="D54" s="40" t="n">
        <v>3</v>
      </c>
      <c r="E54" s="40"/>
      <c r="F54" s="40" t="n">
        <v>4678</v>
      </c>
      <c r="G54" s="40" t="n">
        <v>2364</v>
      </c>
      <c r="H54" s="40" t="n">
        <v>2314</v>
      </c>
      <c r="I54" s="40" t="n">
        <v>-10</v>
      </c>
    </row>
    <row r="55" customFormat="false" ht="13.9" hidden="false" customHeight="true" outlineLevel="0" collapsed="false">
      <c r="B55" s="38" t="s">
        <v>86</v>
      </c>
      <c r="C55" s="40" t="n">
        <v>678</v>
      </c>
      <c r="D55" s="40" t="n">
        <v>2</v>
      </c>
      <c r="E55" s="40"/>
      <c r="F55" s="40" t="n">
        <v>1237</v>
      </c>
      <c r="G55" s="40" t="n">
        <v>591</v>
      </c>
      <c r="H55" s="40" t="n">
        <v>646</v>
      </c>
      <c r="I55" s="40" t="n">
        <v>-2</v>
      </c>
    </row>
    <row r="56" customFormat="false" ht="13.9" hidden="false" customHeight="true" outlineLevel="0" collapsed="false">
      <c r="B56" s="38" t="s">
        <v>87</v>
      </c>
      <c r="C56" s="40" t="n">
        <v>415</v>
      </c>
      <c r="D56" s="40" t="n">
        <v>0</v>
      </c>
      <c r="E56" s="40"/>
      <c r="F56" s="40" t="n">
        <v>871</v>
      </c>
      <c r="G56" s="40" t="n">
        <v>418</v>
      </c>
      <c r="H56" s="40" t="n">
        <v>453</v>
      </c>
      <c r="I56" s="40" t="n">
        <v>-4</v>
      </c>
    </row>
    <row r="57" customFormat="false" ht="13.9" hidden="false" customHeight="true" outlineLevel="0" collapsed="false">
      <c r="B57" s="38" t="s">
        <v>88</v>
      </c>
      <c r="C57" s="40" t="n">
        <v>1066</v>
      </c>
      <c r="D57" s="40" t="n">
        <v>1</v>
      </c>
      <c r="E57" s="40"/>
      <c r="F57" s="40" t="n">
        <v>2302</v>
      </c>
      <c r="G57" s="40" t="n">
        <v>1165</v>
      </c>
      <c r="H57" s="40" t="n">
        <v>1137</v>
      </c>
      <c r="I57" s="40" t="n">
        <v>-1</v>
      </c>
    </row>
    <row r="58" customFormat="false" ht="13.9" hidden="false" customHeight="true" outlineLevel="0" collapsed="false">
      <c r="B58" s="38" t="s">
        <v>89</v>
      </c>
      <c r="C58" s="40" t="n">
        <v>1179</v>
      </c>
      <c r="D58" s="40" t="n">
        <v>3</v>
      </c>
      <c r="E58" s="40"/>
      <c r="F58" s="40" t="n">
        <v>2687</v>
      </c>
      <c r="G58" s="40" t="n">
        <v>1278</v>
      </c>
      <c r="H58" s="40" t="n">
        <v>1409</v>
      </c>
      <c r="I58" s="40" t="n">
        <v>-1</v>
      </c>
    </row>
    <row r="59" customFormat="false" ht="13.9" hidden="false" customHeight="true" outlineLevel="0" collapsed="false">
      <c r="B59" s="41" t="s">
        <v>90</v>
      </c>
      <c r="C59" s="42" t="n">
        <v>22592</v>
      </c>
      <c r="D59" s="42" t="n">
        <v>0</v>
      </c>
      <c r="E59" s="42"/>
      <c r="F59" s="42" t="n">
        <v>59158</v>
      </c>
      <c r="G59" s="42" t="n">
        <v>28253</v>
      </c>
      <c r="H59" s="42" t="n">
        <v>30905</v>
      </c>
      <c r="I59" s="42" t="n">
        <v>-81</v>
      </c>
    </row>
    <row r="60" customFormat="false" ht="13.9" hidden="false" customHeight="true" outlineLevel="0" collapsed="false">
      <c r="B60" s="43" t="s">
        <v>91</v>
      </c>
      <c r="C60" s="42" t="n">
        <v>139271</v>
      </c>
      <c r="D60" s="42" t="n">
        <v>86</v>
      </c>
      <c r="E60" s="42"/>
      <c r="F60" s="42" t="n">
        <v>395795</v>
      </c>
      <c r="G60" s="42" t="n">
        <v>189020</v>
      </c>
      <c r="H60" s="42" t="n">
        <v>206775</v>
      </c>
      <c r="I60" s="42" t="n">
        <v>-190</v>
      </c>
    </row>
    <row r="61" customFormat="false" ht="13.9" hidden="false" customHeight="true" outlineLevel="0" collapsed="false">
      <c r="B61" s="43" t="s">
        <v>92</v>
      </c>
      <c r="C61" s="42" t="n">
        <v>530634</v>
      </c>
      <c r="D61" s="42" t="n">
        <v>418</v>
      </c>
      <c r="E61" s="42"/>
      <c r="F61" s="42" t="n">
        <v>1435152</v>
      </c>
      <c r="G61" s="42" t="n">
        <v>685431</v>
      </c>
      <c r="H61" s="42" t="n">
        <v>749721</v>
      </c>
      <c r="I61" s="42" t="n">
        <v>-6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6.27"/>
    <col collapsed="false" customWidth="true" hidden="false" outlineLevel="0" max="2" min="2" style="22" width="19.28"/>
    <col collapsed="false" customWidth="true" hidden="false" outlineLevel="0" max="4" min="3" style="22" width="12.7"/>
    <col collapsed="false" customWidth="true" hidden="false" outlineLevel="0" max="5" min="5" style="22" width="1.27"/>
    <col collapsed="false" customWidth="true" hidden="false" outlineLevel="0" max="6" min="6" style="23" width="12.7"/>
    <col collapsed="false" customWidth="true" hidden="false" outlineLevel="0" max="8" min="7" style="22" width="10.7"/>
    <col collapsed="false" customWidth="true" hidden="false" outlineLevel="0" max="9" min="9" style="22" width="11.85"/>
    <col collapsed="false" customWidth="false" hidden="false" outlineLevel="0" max="257" min="10" style="22" width="9.13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26</v>
      </c>
      <c r="G1" s="28"/>
      <c r="H1" s="29"/>
      <c r="I1" s="30" t="s">
        <v>27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9" hidden="false" customHeight="true" outlineLevel="0" collapsed="false"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B4" s="38" t="s">
        <v>36</v>
      </c>
      <c r="C4" s="39" t="n">
        <v>143998</v>
      </c>
      <c r="D4" s="39" t="n">
        <v>181</v>
      </c>
      <c r="E4" s="39"/>
      <c r="F4" s="40" t="n">
        <v>363385</v>
      </c>
      <c r="G4" s="39" t="n">
        <v>171927</v>
      </c>
      <c r="H4" s="39" t="n">
        <v>191458</v>
      </c>
      <c r="I4" s="39" t="n">
        <v>58</v>
      </c>
    </row>
    <row r="5" customFormat="false" ht="13.9" hidden="false" customHeight="true" outlineLevel="0" collapsed="false">
      <c r="B5" s="38" t="s">
        <v>37</v>
      </c>
      <c r="C5" s="39" t="n">
        <v>28158</v>
      </c>
      <c r="D5" s="39" t="n">
        <v>12</v>
      </c>
      <c r="E5" s="40"/>
      <c r="F5" s="40" t="n">
        <v>71227</v>
      </c>
      <c r="G5" s="39" t="n">
        <v>33948</v>
      </c>
      <c r="H5" s="39" t="n">
        <v>37279</v>
      </c>
      <c r="I5" s="39" t="n">
        <v>-76</v>
      </c>
    </row>
    <row r="6" customFormat="false" ht="13.9" hidden="false" customHeight="true" outlineLevel="0" collapsed="false">
      <c r="B6" s="38" t="s">
        <v>38</v>
      </c>
      <c r="C6" s="39" t="n">
        <v>35136</v>
      </c>
      <c r="D6" s="39" t="n">
        <v>14</v>
      </c>
      <c r="E6" s="40"/>
      <c r="F6" s="40" t="n">
        <v>92937</v>
      </c>
      <c r="G6" s="39" t="n">
        <v>44710</v>
      </c>
      <c r="H6" s="39" t="n">
        <v>48227</v>
      </c>
      <c r="I6" s="39" t="n">
        <v>-56</v>
      </c>
    </row>
    <row r="7" customFormat="false" ht="13.9" hidden="false" customHeight="true" outlineLevel="0" collapsed="false">
      <c r="B7" s="38" t="s">
        <v>39</v>
      </c>
      <c r="C7" s="39" t="n">
        <v>28625</v>
      </c>
      <c r="D7" s="39" t="n">
        <v>-37</v>
      </c>
      <c r="E7" s="40"/>
      <c r="F7" s="40" t="n">
        <v>71708</v>
      </c>
      <c r="G7" s="39" t="n">
        <v>35238</v>
      </c>
      <c r="H7" s="39" t="n">
        <v>36470</v>
      </c>
      <c r="I7" s="39" t="n">
        <v>-83</v>
      </c>
    </row>
    <row r="8" customFormat="false" ht="13.9" hidden="false" customHeight="true" outlineLevel="0" collapsed="false">
      <c r="B8" s="38" t="s">
        <v>40</v>
      </c>
      <c r="C8" s="39" t="n">
        <v>46847</v>
      </c>
      <c r="D8" s="39" t="n">
        <v>14</v>
      </c>
      <c r="E8" s="40"/>
      <c r="F8" s="40" t="n">
        <v>125563</v>
      </c>
      <c r="G8" s="39" t="n">
        <v>60315</v>
      </c>
      <c r="H8" s="39" t="n">
        <v>65248</v>
      </c>
      <c r="I8" s="39" t="n">
        <v>-54</v>
      </c>
    </row>
    <row r="9" customFormat="false" ht="13.9" hidden="false" customHeight="true" outlineLevel="0" collapsed="false">
      <c r="B9" s="38" t="s">
        <v>41</v>
      </c>
      <c r="C9" s="39" t="n">
        <v>22467</v>
      </c>
      <c r="D9" s="39" t="n">
        <v>31</v>
      </c>
      <c r="E9" s="40"/>
      <c r="F9" s="40" t="n">
        <v>61640</v>
      </c>
      <c r="G9" s="39" t="n">
        <v>29230</v>
      </c>
      <c r="H9" s="39" t="n">
        <v>32410</v>
      </c>
      <c r="I9" s="39" t="n">
        <v>30</v>
      </c>
    </row>
    <row r="10" customFormat="false" ht="13.9" hidden="false" customHeight="true" outlineLevel="0" collapsed="false">
      <c r="B10" s="38" t="s">
        <v>42</v>
      </c>
      <c r="C10" s="39" t="n">
        <v>11924</v>
      </c>
      <c r="D10" s="39" t="n">
        <v>-5</v>
      </c>
      <c r="E10" s="40"/>
      <c r="F10" s="40" t="n">
        <v>33879</v>
      </c>
      <c r="G10" s="39" t="n">
        <v>16135</v>
      </c>
      <c r="H10" s="39" t="n">
        <v>17744</v>
      </c>
      <c r="I10" s="39" t="n">
        <v>-46</v>
      </c>
    </row>
    <row r="11" customFormat="false" ht="13.9" hidden="false" customHeight="true" outlineLevel="0" collapsed="false">
      <c r="B11" s="38" t="s">
        <v>43</v>
      </c>
      <c r="C11" s="39" t="n">
        <v>12411</v>
      </c>
      <c r="D11" s="39" t="n">
        <v>-25</v>
      </c>
      <c r="E11" s="40"/>
      <c r="F11" s="40" t="n">
        <v>32824</v>
      </c>
      <c r="G11" s="39" t="n">
        <v>15405</v>
      </c>
      <c r="H11" s="39" t="n">
        <v>17419</v>
      </c>
      <c r="I11" s="39" t="n">
        <v>-71</v>
      </c>
    </row>
    <row r="12" customFormat="false" ht="13.9" hidden="false" customHeight="true" outlineLevel="0" collapsed="false">
      <c r="B12" s="38" t="s">
        <v>44</v>
      </c>
      <c r="C12" s="39" t="n">
        <v>41852</v>
      </c>
      <c r="D12" s="39" t="n">
        <v>81</v>
      </c>
      <c r="E12" s="40"/>
      <c r="F12" s="40" t="n">
        <v>113214</v>
      </c>
      <c r="G12" s="39" t="n">
        <v>53870</v>
      </c>
      <c r="H12" s="39" t="n">
        <v>59344</v>
      </c>
      <c r="I12" s="39" t="n">
        <v>135</v>
      </c>
    </row>
    <row r="13" customFormat="false" ht="13.9" hidden="false" customHeight="true" outlineLevel="0" collapsed="false">
      <c r="B13" s="38" t="s">
        <v>45</v>
      </c>
      <c r="C13" s="39" t="n">
        <v>24498</v>
      </c>
      <c r="D13" s="39" t="n">
        <v>105</v>
      </c>
      <c r="E13" s="40"/>
      <c r="F13" s="40" t="n">
        <v>70265</v>
      </c>
      <c r="G13" s="39" t="n">
        <v>33701</v>
      </c>
      <c r="H13" s="39" t="n">
        <v>36564</v>
      </c>
      <c r="I13" s="39" t="n">
        <v>196</v>
      </c>
    </row>
    <row r="14" customFormat="false" ht="13.9" hidden="false" customHeight="true" outlineLevel="0" collapsed="false">
      <c r="B14" s="38" t="s">
        <v>46</v>
      </c>
      <c r="C14" s="39" t="n">
        <v>11893</v>
      </c>
      <c r="D14" s="39" t="n">
        <v>10</v>
      </c>
      <c r="E14" s="40"/>
      <c r="F14" s="40" t="n">
        <v>35207</v>
      </c>
      <c r="G14" s="39" t="n">
        <v>16905</v>
      </c>
      <c r="H14" s="39" t="n">
        <v>18302</v>
      </c>
      <c r="I14" s="39" t="n">
        <v>-25</v>
      </c>
    </row>
    <row r="15" customFormat="false" ht="13.9" hidden="false" customHeight="true" outlineLevel="0" collapsed="false">
      <c r="B15" s="41" t="s">
        <v>47</v>
      </c>
      <c r="C15" s="42" t="n">
        <v>407809</v>
      </c>
      <c r="D15" s="42" t="n">
        <v>381</v>
      </c>
      <c r="E15" s="42"/>
      <c r="F15" s="42" t="n">
        <v>1071849</v>
      </c>
      <c r="G15" s="42" t="n">
        <v>511384</v>
      </c>
      <c r="H15" s="42" t="n">
        <v>560465</v>
      </c>
      <c r="I15" s="42" t="n">
        <v>8</v>
      </c>
    </row>
    <row r="16" customFormat="false" ht="13.9" hidden="false" customHeight="true" outlineLevel="0" collapsed="false">
      <c r="B16" s="38" t="s">
        <v>48</v>
      </c>
      <c r="C16" s="40" t="n">
        <v>517</v>
      </c>
      <c r="D16" s="40" t="n">
        <v>0</v>
      </c>
      <c r="E16" s="40"/>
      <c r="F16" s="40" t="n">
        <v>1889</v>
      </c>
      <c r="G16" s="40" t="n">
        <v>907</v>
      </c>
      <c r="H16" s="40" t="n">
        <v>982</v>
      </c>
      <c r="I16" s="40" t="n">
        <v>-1</v>
      </c>
    </row>
    <row r="17" customFormat="false" ht="13.9" hidden="false" customHeight="true" outlineLevel="0" collapsed="false">
      <c r="B17" s="41" t="s">
        <v>49</v>
      </c>
      <c r="C17" s="42" t="n">
        <v>517</v>
      </c>
      <c r="D17" s="42" t="n">
        <v>0</v>
      </c>
      <c r="E17" s="42"/>
      <c r="F17" s="42" t="n">
        <v>1889</v>
      </c>
      <c r="G17" s="42" t="n">
        <v>907</v>
      </c>
      <c r="H17" s="42" t="n">
        <v>982</v>
      </c>
      <c r="I17" s="42" t="n">
        <v>-1</v>
      </c>
    </row>
    <row r="18" customFormat="false" ht="13.9" hidden="false" customHeight="true" outlineLevel="0" collapsed="false">
      <c r="B18" s="38" t="s">
        <v>50</v>
      </c>
      <c r="C18" s="40" t="n">
        <v>1991</v>
      </c>
      <c r="D18" s="40" t="n">
        <v>-3</v>
      </c>
      <c r="E18" s="40"/>
      <c r="F18" s="40" t="n">
        <v>6666</v>
      </c>
      <c r="G18" s="40" t="n">
        <v>3225</v>
      </c>
      <c r="H18" s="40" t="n">
        <v>3441</v>
      </c>
      <c r="I18" s="40" t="n">
        <v>-3</v>
      </c>
    </row>
    <row r="19" customFormat="false" ht="13.9" hidden="false" customHeight="true" outlineLevel="0" collapsed="false">
      <c r="B19" s="38" t="s">
        <v>51</v>
      </c>
      <c r="C19" s="40" t="n">
        <v>1345</v>
      </c>
      <c r="D19" s="40" t="n">
        <v>-3</v>
      </c>
      <c r="E19" s="40"/>
      <c r="F19" s="40" t="n">
        <v>4647</v>
      </c>
      <c r="G19" s="40" t="n">
        <v>2244</v>
      </c>
      <c r="H19" s="40" t="n">
        <v>2403</v>
      </c>
      <c r="I19" s="40" t="n">
        <v>-12</v>
      </c>
    </row>
    <row r="20" customFormat="false" ht="13.9" hidden="false" customHeight="true" outlineLevel="0" collapsed="false">
      <c r="B20" s="41" t="s">
        <v>52</v>
      </c>
      <c r="C20" s="42" t="n">
        <v>3336</v>
      </c>
      <c r="D20" s="42" t="n">
        <v>-6</v>
      </c>
      <c r="E20" s="42"/>
      <c r="F20" s="42" t="n">
        <v>11313</v>
      </c>
      <c r="G20" s="42" t="n">
        <v>5469</v>
      </c>
      <c r="H20" s="42" t="n">
        <v>5844</v>
      </c>
      <c r="I20" s="42" t="n">
        <v>-15</v>
      </c>
    </row>
    <row r="21" customFormat="false" ht="13.9" hidden="false" customHeight="true" outlineLevel="0" collapsed="false">
      <c r="B21" s="38" t="s">
        <v>53</v>
      </c>
      <c r="C21" s="40" t="n">
        <v>7332</v>
      </c>
      <c r="D21" s="40" t="n">
        <v>16</v>
      </c>
      <c r="E21" s="40"/>
      <c r="F21" s="40" t="n">
        <v>20394</v>
      </c>
      <c r="G21" s="40" t="n">
        <v>9634</v>
      </c>
      <c r="H21" s="40" t="n">
        <v>10760</v>
      </c>
      <c r="I21" s="40" t="n">
        <v>1</v>
      </c>
    </row>
    <row r="22" customFormat="false" ht="13.9" hidden="false" customHeight="true" outlineLevel="0" collapsed="false">
      <c r="B22" s="38" t="s">
        <v>54</v>
      </c>
      <c r="C22" s="40" t="n">
        <v>9161</v>
      </c>
      <c r="D22" s="40" t="n">
        <v>-2</v>
      </c>
      <c r="E22" s="40"/>
      <c r="F22" s="40" t="n">
        <v>23443</v>
      </c>
      <c r="G22" s="40" t="n">
        <v>11274</v>
      </c>
      <c r="H22" s="40" t="n">
        <v>12169</v>
      </c>
      <c r="I22" s="40" t="n">
        <v>14</v>
      </c>
    </row>
    <row r="23" customFormat="false" ht="13.9" hidden="false" customHeight="true" outlineLevel="0" collapsed="false">
      <c r="B23" s="38" t="s">
        <v>55</v>
      </c>
      <c r="C23" s="40" t="n">
        <v>10336</v>
      </c>
      <c r="D23" s="40" t="n">
        <v>6</v>
      </c>
      <c r="E23" s="40"/>
      <c r="F23" s="40" t="n">
        <v>28217</v>
      </c>
      <c r="G23" s="40" t="n">
        <v>13469</v>
      </c>
      <c r="H23" s="40" t="n">
        <v>14748</v>
      </c>
      <c r="I23" s="40" t="n">
        <v>-13</v>
      </c>
    </row>
    <row r="24" customFormat="false" ht="13.9" hidden="false" customHeight="true" outlineLevel="0" collapsed="false">
      <c r="B24" s="38" t="s">
        <v>56</v>
      </c>
      <c r="C24" s="40" t="n">
        <v>3214</v>
      </c>
      <c r="D24" s="40" t="n">
        <v>-2</v>
      </c>
      <c r="E24" s="40"/>
      <c r="F24" s="40" t="n">
        <v>8165</v>
      </c>
      <c r="G24" s="40" t="n">
        <v>3895</v>
      </c>
      <c r="H24" s="40" t="n">
        <v>4270</v>
      </c>
      <c r="I24" s="40" t="n">
        <v>-10</v>
      </c>
    </row>
    <row r="25" customFormat="false" ht="13.9" hidden="false" customHeight="true" outlineLevel="0" collapsed="false">
      <c r="B25" s="41" t="s">
        <v>57</v>
      </c>
      <c r="C25" s="42" t="n">
        <v>30043</v>
      </c>
      <c r="D25" s="42" t="n">
        <v>18</v>
      </c>
      <c r="E25" s="42"/>
      <c r="F25" s="42" t="n">
        <v>80219</v>
      </c>
      <c r="G25" s="42" t="n">
        <v>38272</v>
      </c>
      <c r="H25" s="42" t="n">
        <v>41947</v>
      </c>
      <c r="I25" s="42" t="n">
        <v>-8</v>
      </c>
    </row>
    <row r="26" customFormat="false" ht="13.9" hidden="false" customHeight="true" outlineLevel="0" collapsed="false">
      <c r="B26" s="38" t="s">
        <v>58</v>
      </c>
      <c r="C26" s="40" t="n">
        <v>3258</v>
      </c>
      <c r="D26" s="40" t="n">
        <v>6</v>
      </c>
      <c r="E26" s="40"/>
      <c r="F26" s="40" t="n">
        <v>9088</v>
      </c>
      <c r="G26" s="40" t="n">
        <v>4380</v>
      </c>
      <c r="H26" s="40" t="n">
        <v>4708</v>
      </c>
      <c r="I26" s="40" t="n">
        <v>-5</v>
      </c>
    </row>
    <row r="27" customFormat="false" ht="13.9" hidden="false" customHeight="true" outlineLevel="0" collapsed="false">
      <c r="B27" s="38" t="s">
        <v>59</v>
      </c>
      <c r="C27" s="40" t="n">
        <v>2813</v>
      </c>
      <c r="D27" s="40" t="n">
        <v>6</v>
      </c>
      <c r="E27" s="40"/>
      <c r="F27" s="40" t="n">
        <v>7709</v>
      </c>
      <c r="G27" s="40" t="n">
        <v>3671</v>
      </c>
      <c r="H27" s="40" t="n">
        <v>4038</v>
      </c>
      <c r="I27" s="40" t="n">
        <v>5</v>
      </c>
    </row>
    <row r="28" customFormat="false" ht="13.9" hidden="false" customHeight="true" outlineLevel="0" collapsed="false">
      <c r="B28" s="38" t="s">
        <v>60</v>
      </c>
      <c r="C28" s="40" t="n">
        <v>11249</v>
      </c>
      <c r="D28" s="40" t="n">
        <v>13</v>
      </c>
      <c r="E28" s="40"/>
      <c r="F28" s="40" t="n">
        <v>32935</v>
      </c>
      <c r="G28" s="40" t="n">
        <v>15792</v>
      </c>
      <c r="H28" s="40" t="n">
        <v>17143</v>
      </c>
      <c r="I28" s="40" t="n">
        <v>10</v>
      </c>
    </row>
    <row r="29" customFormat="false" ht="13.9" hidden="false" customHeight="true" outlineLevel="0" collapsed="false">
      <c r="B29" s="41" t="s">
        <v>61</v>
      </c>
      <c r="C29" s="42" t="n">
        <v>17320</v>
      </c>
      <c r="D29" s="42" t="n">
        <v>25</v>
      </c>
      <c r="E29" s="42"/>
      <c r="F29" s="42" t="n">
        <v>49732</v>
      </c>
      <c r="G29" s="42" t="n">
        <v>23843</v>
      </c>
      <c r="H29" s="42" t="n">
        <v>25889</v>
      </c>
      <c r="I29" s="42" t="n">
        <v>10</v>
      </c>
    </row>
    <row r="30" customFormat="false" ht="13.9" hidden="false" customHeight="true" outlineLevel="0" collapsed="false">
      <c r="B30" s="38" t="s">
        <v>62</v>
      </c>
      <c r="C30" s="40" t="n">
        <v>2835</v>
      </c>
      <c r="D30" s="40" t="n">
        <v>1</v>
      </c>
      <c r="E30" s="40"/>
      <c r="F30" s="40" t="n">
        <v>8623</v>
      </c>
      <c r="G30" s="40" t="n">
        <v>4137</v>
      </c>
      <c r="H30" s="40" t="n">
        <v>4486</v>
      </c>
      <c r="I30" s="40" t="n">
        <v>1</v>
      </c>
    </row>
    <row r="31" customFormat="false" ht="13.9" hidden="false" customHeight="true" outlineLevel="0" collapsed="false">
      <c r="B31" s="38" t="s">
        <v>63</v>
      </c>
      <c r="C31" s="40" t="n">
        <v>1568</v>
      </c>
      <c r="D31" s="40" t="n">
        <v>-1</v>
      </c>
      <c r="E31" s="40"/>
      <c r="F31" s="40" t="n">
        <v>4716</v>
      </c>
      <c r="G31" s="40" t="n">
        <v>2254</v>
      </c>
      <c r="H31" s="40" t="n">
        <v>2462</v>
      </c>
      <c r="I31" s="40" t="n">
        <v>-1</v>
      </c>
    </row>
    <row r="32" customFormat="false" ht="13.9" hidden="false" customHeight="true" outlineLevel="0" collapsed="false">
      <c r="B32" s="38" t="s">
        <v>64</v>
      </c>
      <c r="C32" s="40" t="n">
        <v>6379</v>
      </c>
      <c r="D32" s="40" t="n">
        <v>13</v>
      </c>
      <c r="E32" s="40"/>
      <c r="F32" s="40" t="n">
        <v>18668</v>
      </c>
      <c r="G32" s="40" t="n">
        <v>8896</v>
      </c>
      <c r="H32" s="40" t="n">
        <v>9772</v>
      </c>
      <c r="I32" s="40" t="n">
        <v>-3</v>
      </c>
    </row>
    <row r="33" customFormat="false" ht="13.9" hidden="false" customHeight="true" outlineLevel="0" collapsed="false">
      <c r="B33" s="38" t="s">
        <v>65</v>
      </c>
      <c r="C33" s="40" t="n">
        <v>2094</v>
      </c>
      <c r="D33" s="40" t="n">
        <v>-4</v>
      </c>
      <c r="E33" s="40"/>
      <c r="F33" s="40" t="n">
        <v>5857</v>
      </c>
      <c r="G33" s="40" t="n">
        <v>2716</v>
      </c>
      <c r="H33" s="40" t="n">
        <v>3141</v>
      </c>
      <c r="I33" s="40" t="n">
        <v>-6</v>
      </c>
    </row>
    <row r="34" customFormat="false" ht="13.9" hidden="false" customHeight="true" outlineLevel="0" collapsed="false">
      <c r="B34" s="38" t="s">
        <v>66</v>
      </c>
      <c r="C34" s="40" t="n">
        <v>755</v>
      </c>
      <c r="D34" s="40" t="n">
        <v>3</v>
      </c>
      <c r="E34" s="40"/>
      <c r="F34" s="40" t="n">
        <v>2223</v>
      </c>
      <c r="G34" s="40" t="n">
        <v>1046</v>
      </c>
      <c r="H34" s="40" t="n">
        <v>1177</v>
      </c>
      <c r="I34" s="40" t="n">
        <v>3</v>
      </c>
    </row>
    <row r="35" customFormat="false" ht="13.9" hidden="false" customHeight="true" outlineLevel="0" collapsed="false">
      <c r="B35" s="38" t="s">
        <v>67</v>
      </c>
      <c r="C35" s="40" t="n">
        <v>931</v>
      </c>
      <c r="D35" s="40" t="n">
        <v>1</v>
      </c>
      <c r="E35" s="40"/>
      <c r="F35" s="40" t="n">
        <v>2428</v>
      </c>
      <c r="G35" s="40" t="n">
        <v>1159</v>
      </c>
      <c r="H35" s="40" t="n">
        <v>1269</v>
      </c>
      <c r="I35" s="40" t="n">
        <v>-8</v>
      </c>
    </row>
    <row r="36" customFormat="false" ht="13.9" hidden="false" customHeight="true" outlineLevel="0" collapsed="false">
      <c r="B36" s="41" t="s">
        <v>68</v>
      </c>
      <c r="C36" s="42" t="n">
        <v>14562</v>
      </c>
      <c r="D36" s="42" t="n">
        <v>13</v>
      </c>
      <c r="E36" s="42"/>
      <c r="F36" s="42" t="n">
        <v>42515</v>
      </c>
      <c r="G36" s="42" t="n">
        <v>20208</v>
      </c>
      <c r="H36" s="42" t="n">
        <v>22307</v>
      </c>
      <c r="I36" s="42" t="n">
        <v>-14</v>
      </c>
    </row>
    <row r="37" customFormat="false" ht="13.9" hidden="false" customHeight="true" outlineLevel="0" collapsed="false">
      <c r="B37" s="38" t="s">
        <v>69</v>
      </c>
      <c r="C37" s="40" t="n">
        <v>2688</v>
      </c>
      <c r="D37" s="40" t="n">
        <v>-2</v>
      </c>
      <c r="E37" s="40"/>
      <c r="F37" s="40" t="n">
        <v>7912</v>
      </c>
      <c r="G37" s="40" t="n">
        <v>3746</v>
      </c>
      <c r="H37" s="40" t="n">
        <v>4166</v>
      </c>
      <c r="I37" s="40" t="n">
        <v>-5</v>
      </c>
    </row>
    <row r="38" customFormat="false" ht="13.9" hidden="false" customHeight="true" outlineLevel="0" collapsed="false">
      <c r="B38" s="38" t="s">
        <v>70</v>
      </c>
      <c r="C38" s="40" t="n">
        <v>2125</v>
      </c>
      <c r="D38" s="40" t="n">
        <v>1</v>
      </c>
      <c r="E38" s="40"/>
      <c r="F38" s="40" t="n">
        <v>6494</v>
      </c>
      <c r="G38" s="40" t="n">
        <v>3046</v>
      </c>
      <c r="H38" s="40" t="n">
        <v>3448</v>
      </c>
      <c r="I38" s="40" t="n">
        <v>-7</v>
      </c>
    </row>
    <row r="39" customFormat="false" ht="13.9" hidden="false" customHeight="true" outlineLevel="0" collapsed="false">
      <c r="B39" s="41" t="s">
        <v>71</v>
      </c>
      <c r="C39" s="42" t="n">
        <v>4813</v>
      </c>
      <c r="D39" s="42" t="n">
        <v>-1</v>
      </c>
      <c r="E39" s="42"/>
      <c r="F39" s="42" t="n">
        <v>14406</v>
      </c>
      <c r="G39" s="42" t="n">
        <v>6792</v>
      </c>
      <c r="H39" s="42" t="n">
        <v>7614</v>
      </c>
      <c r="I39" s="42" t="n">
        <v>-12</v>
      </c>
    </row>
    <row r="40" customFormat="false" ht="13.9" hidden="false" customHeight="true" outlineLevel="0" collapsed="false">
      <c r="B40" s="38" t="s">
        <v>72</v>
      </c>
      <c r="C40" s="40" t="n">
        <v>9372</v>
      </c>
      <c r="D40" s="40" t="n">
        <v>6</v>
      </c>
      <c r="E40" s="40"/>
      <c r="F40" s="40" t="n">
        <v>24818</v>
      </c>
      <c r="G40" s="40" t="n">
        <v>11789</v>
      </c>
      <c r="H40" s="40" t="n">
        <v>13029</v>
      </c>
      <c r="I40" s="40" t="n">
        <v>-16</v>
      </c>
    </row>
    <row r="41" customFormat="false" ht="13.9" hidden="false" customHeight="true" outlineLevel="0" collapsed="false">
      <c r="B41" s="38" t="s">
        <v>73</v>
      </c>
      <c r="C41" s="40" t="n">
        <v>8752</v>
      </c>
      <c r="D41" s="40" t="n">
        <v>0</v>
      </c>
      <c r="E41" s="40"/>
      <c r="F41" s="40" t="n">
        <v>22976</v>
      </c>
      <c r="G41" s="40" t="n">
        <v>11032</v>
      </c>
      <c r="H41" s="40" t="n">
        <v>11944</v>
      </c>
      <c r="I41" s="40" t="n">
        <v>-6</v>
      </c>
    </row>
    <row r="42" customFormat="false" ht="13.9" hidden="false" customHeight="true" outlineLevel="0" collapsed="false">
      <c r="B42" s="38" t="s">
        <v>74</v>
      </c>
      <c r="C42" s="40" t="n">
        <v>10355</v>
      </c>
      <c r="D42" s="40" t="n">
        <v>28</v>
      </c>
      <c r="E42" s="40"/>
      <c r="F42" s="40" t="n">
        <v>32613</v>
      </c>
      <c r="G42" s="40" t="n">
        <v>15734</v>
      </c>
      <c r="H42" s="40" t="n">
        <v>16879</v>
      </c>
      <c r="I42" s="40" t="n">
        <v>40</v>
      </c>
    </row>
    <row r="43" customFormat="false" ht="13.9" hidden="false" customHeight="true" outlineLevel="0" collapsed="false">
      <c r="B43" s="38" t="s">
        <v>75</v>
      </c>
      <c r="C43" s="40" t="n">
        <v>7410</v>
      </c>
      <c r="D43" s="40" t="n">
        <v>4</v>
      </c>
      <c r="E43" s="40"/>
      <c r="F43" s="40" t="n">
        <v>19688</v>
      </c>
      <c r="G43" s="40" t="n">
        <v>9243</v>
      </c>
      <c r="H43" s="40" t="n">
        <v>10445</v>
      </c>
      <c r="I43" s="40" t="n">
        <v>-14</v>
      </c>
    </row>
    <row r="44" customFormat="false" ht="13.9" hidden="false" customHeight="true" outlineLevel="0" collapsed="false">
      <c r="B44" s="41" t="s">
        <v>76</v>
      </c>
      <c r="C44" s="42" t="n">
        <v>35889</v>
      </c>
      <c r="D44" s="42" t="n">
        <v>38</v>
      </c>
      <c r="E44" s="42"/>
      <c r="F44" s="42" t="n">
        <v>100095</v>
      </c>
      <c r="G44" s="42" t="n">
        <v>47798</v>
      </c>
      <c r="H44" s="42" t="n">
        <v>52297</v>
      </c>
      <c r="I44" s="42" t="n">
        <v>4</v>
      </c>
    </row>
    <row r="45" customFormat="false" ht="13.9" hidden="false" customHeight="true" outlineLevel="0" collapsed="false">
      <c r="B45" s="38" t="s">
        <v>77</v>
      </c>
      <c r="C45" s="40" t="n">
        <v>3799</v>
      </c>
      <c r="D45" s="40" t="n">
        <v>-11</v>
      </c>
      <c r="E45" s="40"/>
      <c r="F45" s="40" t="n">
        <v>10325</v>
      </c>
      <c r="G45" s="40" t="n">
        <v>4801</v>
      </c>
      <c r="H45" s="40" t="n">
        <v>5524</v>
      </c>
      <c r="I45" s="40" t="n">
        <v>-29</v>
      </c>
    </row>
    <row r="46" customFormat="false" ht="13.9" hidden="false" customHeight="true" outlineLevel="0" collapsed="false">
      <c r="B46" s="38" t="s">
        <v>78</v>
      </c>
      <c r="C46" s="40" t="n">
        <v>7420</v>
      </c>
      <c r="D46" s="40" t="n">
        <v>-8</v>
      </c>
      <c r="E46" s="40"/>
      <c r="F46" s="40" t="n">
        <v>20103</v>
      </c>
      <c r="G46" s="40" t="n">
        <v>9555</v>
      </c>
      <c r="H46" s="40" t="n">
        <v>10548</v>
      </c>
      <c r="I46" s="40" t="n">
        <v>-28</v>
      </c>
    </row>
    <row r="47" customFormat="false" ht="13.9" hidden="false" customHeight="true" outlineLevel="0" collapsed="false">
      <c r="B47" s="38" t="s">
        <v>79</v>
      </c>
      <c r="C47" s="40" t="n">
        <v>2823</v>
      </c>
      <c r="D47" s="40" t="n">
        <v>-1</v>
      </c>
      <c r="E47" s="40"/>
      <c r="F47" s="40" t="n">
        <v>7963</v>
      </c>
      <c r="G47" s="40" t="n">
        <v>3735</v>
      </c>
      <c r="H47" s="40" t="n">
        <v>4228</v>
      </c>
      <c r="I47" s="40" t="n">
        <v>-7</v>
      </c>
    </row>
    <row r="48" customFormat="false" ht="13.9" hidden="false" customHeight="true" outlineLevel="0" collapsed="false">
      <c r="B48" s="38" t="s">
        <v>80</v>
      </c>
      <c r="C48" s="40" t="n">
        <v>450</v>
      </c>
      <c r="D48" s="40" t="n">
        <v>1</v>
      </c>
      <c r="E48" s="40"/>
      <c r="F48" s="40" t="n">
        <v>1072</v>
      </c>
      <c r="G48" s="40" t="n">
        <v>517</v>
      </c>
      <c r="H48" s="40" t="n">
        <v>555</v>
      </c>
      <c r="I48" s="40" t="n">
        <v>-2</v>
      </c>
    </row>
    <row r="49" customFormat="false" ht="13.9" hidden="false" customHeight="true" outlineLevel="0" collapsed="false">
      <c r="B49" s="38" t="s">
        <v>81</v>
      </c>
      <c r="C49" s="40" t="n">
        <v>1226</v>
      </c>
      <c r="D49" s="40" t="n">
        <v>-2</v>
      </c>
      <c r="E49" s="40"/>
      <c r="F49" s="40" t="n">
        <v>3606</v>
      </c>
      <c r="G49" s="40" t="n">
        <v>1715</v>
      </c>
      <c r="H49" s="40" t="n">
        <v>1891</v>
      </c>
      <c r="I49" s="40" t="n">
        <v>-4</v>
      </c>
    </row>
    <row r="50" customFormat="false" ht="13.9" hidden="false" customHeight="true" outlineLevel="0" collapsed="false">
      <c r="B50" s="38" t="s">
        <v>82</v>
      </c>
      <c r="C50" s="40" t="n">
        <v>833</v>
      </c>
      <c r="D50" s="40" t="n">
        <v>-3</v>
      </c>
      <c r="E50" s="40"/>
      <c r="F50" s="40" t="n">
        <v>1870</v>
      </c>
      <c r="G50" s="40" t="n">
        <v>876</v>
      </c>
      <c r="H50" s="40" t="n">
        <v>994</v>
      </c>
      <c r="I50" s="40" t="n">
        <v>-4</v>
      </c>
    </row>
    <row r="51" customFormat="false" ht="13.9" hidden="false" customHeight="true" outlineLevel="0" collapsed="false">
      <c r="B51" s="38" t="s">
        <v>83</v>
      </c>
      <c r="C51" s="40" t="n">
        <v>303</v>
      </c>
      <c r="D51" s="40" t="n">
        <v>-1</v>
      </c>
      <c r="E51" s="40"/>
      <c r="F51" s="40" t="n">
        <v>738</v>
      </c>
      <c r="G51" s="40" t="n">
        <v>388</v>
      </c>
      <c r="H51" s="40" t="n">
        <v>350</v>
      </c>
      <c r="I51" s="40" t="n">
        <v>0</v>
      </c>
    </row>
    <row r="52" customFormat="false" ht="13.9" hidden="false" customHeight="true" outlineLevel="0" collapsed="false">
      <c r="B52" s="38" t="s">
        <v>84</v>
      </c>
      <c r="C52" s="40" t="n">
        <v>290</v>
      </c>
      <c r="D52" s="40" t="n">
        <v>-1</v>
      </c>
      <c r="E52" s="40"/>
      <c r="F52" s="40" t="n">
        <v>746</v>
      </c>
      <c r="G52" s="40" t="n">
        <v>364</v>
      </c>
      <c r="H52" s="40" t="n">
        <v>382</v>
      </c>
      <c r="I52" s="40" t="n">
        <v>-3</v>
      </c>
    </row>
    <row r="53" customFormat="false" ht="13.9" hidden="false" customHeight="true" outlineLevel="0" collapsed="false">
      <c r="B53" s="38" t="s">
        <v>85</v>
      </c>
      <c r="C53" s="40" t="n">
        <v>2056</v>
      </c>
      <c r="D53" s="40" t="n">
        <v>-7</v>
      </c>
      <c r="E53" s="40"/>
      <c r="F53" s="40" t="n">
        <v>4518</v>
      </c>
      <c r="G53" s="40" t="n">
        <v>2300</v>
      </c>
      <c r="H53" s="40" t="n">
        <v>2218</v>
      </c>
      <c r="I53" s="40" t="n">
        <v>-14</v>
      </c>
    </row>
    <row r="54" customFormat="false" ht="13.9" hidden="false" customHeight="true" outlineLevel="0" collapsed="false">
      <c r="B54" s="38" t="s">
        <v>86</v>
      </c>
      <c r="C54" s="40" t="n">
        <v>676</v>
      </c>
      <c r="D54" s="40" t="n">
        <v>0</v>
      </c>
      <c r="E54" s="40"/>
      <c r="F54" s="40" t="n">
        <v>1211</v>
      </c>
      <c r="G54" s="40" t="n">
        <v>576</v>
      </c>
      <c r="H54" s="40" t="n">
        <v>635</v>
      </c>
      <c r="I54" s="40" t="n">
        <v>-2</v>
      </c>
    </row>
    <row r="55" customFormat="false" ht="13.9" hidden="false" customHeight="true" outlineLevel="0" collapsed="false">
      <c r="B55" s="38" t="s">
        <v>87</v>
      </c>
      <c r="C55" s="40" t="n">
        <v>406</v>
      </c>
      <c r="D55" s="40" t="n">
        <v>0</v>
      </c>
      <c r="E55" s="40"/>
      <c r="F55" s="40" t="n">
        <v>842</v>
      </c>
      <c r="G55" s="40" t="n">
        <v>402</v>
      </c>
      <c r="H55" s="40" t="n">
        <v>440</v>
      </c>
      <c r="I55" s="40" t="n">
        <v>-3</v>
      </c>
    </row>
    <row r="56" customFormat="false" ht="13.9" hidden="false" customHeight="true" outlineLevel="0" collapsed="false">
      <c r="B56" s="38" t="s">
        <v>88</v>
      </c>
      <c r="C56" s="40" t="n">
        <v>1042</v>
      </c>
      <c r="D56" s="40" t="n">
        <v>-1</v>
      </c>
      <c r="E56" s="40"/>
      <c r="F56" s="40" t="n">
        <v>2188</v>
      </c>
      <c r="G56" s="40" t="n">
        <v>1108</v>
      </c>
      <c r="H56" s="40" t="n">
        <v>1080</v>
      </c>
      <c r="I56" s="40" t="n">
        <v>-5</v>
      </c>
    </row>
    <row r="57" customFormat="false" ht="13.9" hidden="false" customHeight="true" outlineLevel="0" collapsed="false">
      <c r="B57" s="38" t="s">
        <v>89</v>
      </c>
      <c r="C57" s="40" t="n">
        <v>1173</v>
      </c>
      <c r="D57" s="40" t="n">
        <v>1</v>
      </c>
      <c r="E57" s="40"/>
      <c r="F57" s="40" t="n">
        <v>2594</v>
      </c>
      <c r="G57" s="40" t="n">
        <v>1233</v>
      </c>
      <c r="H57" s="40" t="n">
        <v>1361</v>
      </c>
      <c r="I57" s="40" t="n">
        <v>-11</v>
      </c>
    </row>
    <row r="58" customFormat="false" ht="13.9" hidden="false" customHeight="true" outlineLevel="0" collapsed="false">
      <c r="B58" s="41" t="s">
        <v>90</v>
      </c>
      <c r="C58" s="42" t="n">
        <v>22497</v>
      </c>
      <c r="D58" s="42" t="n">
        <v>-33</v>
      </c>
      <c r="E58" s="42"/>
      <c r="F58" s="42" t="n">
        <v>57776</v>
      </c>
      <c r="G58" s="42" t="n">
        <v>27570</v>
      </c>
      <c r="H58" s="42" t="n">
        <v>30206</v>
      </c>
      <c r="I58" s="42" t="n">
        <v>-112</v>
      </c>
    </row>
    <row r="59" customFormat="false" ht="13.9" hidden="false" customHeight="true" outlineLevel="0" collapsed="false">
      <c r="B59" s="43" t="s">
        <v>91</v>
      </c>
      <c r="C59" s="42" t="n">
        <v>128977</v>
      </c>
      <c r="D59" s="42" t="n">
        <v>54</v>
      </c>
      <c r="E59" s="42"/>
      <c r="F59" s="42" t="n">
        <v>357945</v>
      </c>
      <c r="G59" s="42" t="n">
        <v>170859</v>
      </c>
      <c r="H59" s="42" t="n">
        <v>187086</v>
      </c>
      <c r="I59" s="42" t="n">
        <v>-148</v>
      </c>
    </row>
    <row r="60" customFormat="false" ht="13.9" hidden="false" customHeight="true" outlineLevel="0" collapsed="false">
      <c r="B60" s="43" t="s">
        <v>92</v>
      </c>
      <c r="C60" s="42" t="n">
        <v>536786</v>
      </c>
      <c r="D60" s="42" t="n">
        <v>435</v>
      </c>
      <c r="E60" s="42"/>
      <c r="F60" s="42" t="n">
        <v>1429794</v>
      </c>
      <c r="G60" s="42" t="n">
        <v>682243</v>
      </c>
      <c r="H60" s="42" t="n">
        <v>747551</v>
      </c>
      <c r="I60" s="42" t="n">
        <v>-140</v>
      </c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</row>
  </sheetData>
  <mergeCells count="4">
    <mergeCell ref="F1:G1"/>
    <mergeCell ref="C2:D2"/>
    <mergeCell ref="F2:I2"/>
    <mergeCell ref="B62:I63"/>
  </mergeCells>
  <printOptions headings="false" gridLines="false" gridLinesSet="true" horizontalCentered="false" verticalCentered="false"/>
  <pageMargins left="0.570138888888889" right="0.25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6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2621</v>
      </c>
      <c r="D4" s="39" t="n">
        <v>269</v>
      </c>
      <c r="E4" s="39"/>
      <c r="F4" s="40" t="n">
        <v>365078</v>
      </c>
      <c r="G4" s="39" t="n">
        <v>172966</v>
      </c>
      <c r="H4" s="39" t="n">
        <v>192112</v>
      </c>
      <c r="I4" s="39" t="n">
        <v>209</v>
      </c>
    </row>
    <row r="5" customFormat="false" ht="13.9" hidden="false" customHeight="true" outlineLevel="0" collapsed="false">
      <c r="A5" s="24"/>
      <c r="B5" s="38" t="s">
        <v>37</v>
      </c>
      <c r="C5" s="39" t="n">
        <v>28004</v>
      </c>
      <c r="D5" s="39" t="n">
        <v>29</v>
      </c>
      <c r="E5" s="40"/>
      <c r="F5" s="40" t="n">
        <v>72225</v>
      </c>
      <c r="G5" s="39" t="n">
        <v>34454</v>
      </c>
      <c r="H5" s="39" t="n">
        <v>37771</v>
      </c>
      <c r="I5" s="39" t="n">
        <v>-66</v>
      </c>
    </row>
    <row r="6" customFormat="false" ht="13.9" hidden="false" customHeight="true" outlineLevel="0" collapsed="false">
      <c r="A6" s="24"/>
      <c r="B6" s="38" t="s">
        <v>38</v>
      </c>
      <c r="C6" s="39" t="n">
        <v>34829</v>
      </c>
      <c r="D6" s="39" t="n">
        <v>19</v>
      </c>
      <c r="E6" s="40"/>
      <c r="F6" s="40" t="n">
        <v>93441</v>
      </c>
      <c r="G6" s="39" t="n">
        <v>44965</v>
      </c>
      <c r="H6" s="39" t="n">
        <v>48476</v>
      </c>
      <c r="I6" s="39" t="n">
        <v>-21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519</v>
      </c>
      <c r="D7" s="39" t="n">
        <v>22</v>
      </c>
      <c r="E7" s="40"/>
      <c r="F7" s="40" t="n">
        <v>72151</v>
      </c>
      <c r="G7" s="39" t="n">
        <v>35521</v>
      </c>
      <c r="H7" s="39" t="n">
        <v>36630</v>
      </c>
      <c r="I7" s="39" t="n">
        <v>-10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081</v>
      </c>
      <c r="D8" s="39" t="n">
        <v>61</v>
      </c>
      <c r="E8" s="40"/>
      <c r="F8" s="40" t="n">
        <v>125550</v>
      </c>
      <c r="G8" s="39" t="n">
        <v>60332</v>
      </c>
      <c r="H8" s="39" t="n">
        <v>65218</v>
      </c>
      <c r="I8" s="39" t="n">
        <v>3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145</v>
      </c>
      <c r="D9" s="39" t="n">
        <v>15</v>
      </c>
      <c r="E9" s="40"/>
      <c r="F9" s="40" t="n">
        <v>61948</v>
      </c>
      <c r="G9" s="39" t="n">
        <v>29402</v>
      </c>
      <c r="H9" s="39" t="n">
        <v>32546</v>
      </c>
      <c r="I9" s="39" t="n">
        <v>-9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02</v>
      </c>
      <c r="D10" s="39" t="n">
        <v>-2</v>
      </c>
      <c r="E10" s="40"/>
      <c r="F10" s="40" t="n">
        <v>34407</v>
      </c>
      <c r="G10" s="39" t="n">
        <v>16389</v>
      </c>
      <c r="H10" s="39" t="n">
        <v>18018</v>
      </c>
      <c r="I10" s="39" t="n">
        <v>-29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38</v>
      </c>
      <c r="D11" s="39" t="n">
        <v>15</v>
      </c>
      <c r="E11" s="40"/>
      <c r="F11" s="40" t="n">
        <v>33508</v>
      </c>
      <c r="G11" s="39" t="n">
        <v>15813</v>
      </c>
      <c r="H11" s="39" t="n">
        <v>17695</v>
      </c>
      <c r="I11" s="39" t="n">
        <v>-18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174</v>
      </c>
      <c r="D12" s="39" t="n">
        <v>65</v>
      </c>
      <c r="E12" s="40"/>
      <c r="F12" s="40" t="n">
        <v>112824</v>
      </c>
      <c r="G12" s="39" t="n">
        <v>53819</v>
      </c>
      <c r="H12" s="39" t="n">
        <v>59005</v>
      </c>
      <c r="I12" s="39" t="n">
        <v>59</v>
      </c>
      <c r="J12" s="24"/>
    </row>
    <row r="13" customFormat="false" ht="13.9" hidden="false" customHeight="true" outlineLevel="0" collapsed="false">
      <c r="B13" s="38" t="s">
        <v>45</v>
      </c>
      <c r="C13" s="39" t="n">
        <v>23318</v>
      </c>
      <c r="D13" s="39" t="n">
        <v>72</v>
      </c>
      <c r="E13" s="40"/>
      <c r="F13" s="40" t="n">
        <v>68041</v>
      </c>
      <c r="G13" s="39" t="n">
        <v>32685</v>
      </c>
      <c r="H13" s="39" t="n">
        <v>35356</v>
      </c>
      <c r="I13" s="39" t="n">
        <v>153</v>
      </c>
      <c r="J13" s="24"/>
    </row>
    <row r="14" customFormat="false" ht="13.9" hidden="false" customHeight="true" outlineLevel="0" collapsed="false">
      <c r="B14" s="41" t="s">
        <v>47</v>
      </c>
      <c r="C14" s="42" t="n">
        <v>391031</v>
      </c>
      <c r="D14" s="42" t="n">
        <v>565</v>
      </c>
      <c r="E14" s="42"/>
      <c r="F14" s="42" t="n">
        <v>1039173</v>
      </c>
      <c r="G14" s="42" t="n">
        <v>496346</v>
      </c>
      <c r="H14" s="42" t="n">
        <v>542827</v>
      </c>
      <c r="I14" s="42" t="n">
        <v>305</v>
      </c>
      <c r="J14" s="24"/>
    </row>
    <row r="15" customFormat="false" ht="13.9" hidden="false" customHeight="true" outlineLevel="0" collapsed="false">
      <c r="B15" s="38" t="s">
        <v>48</v>
      </c>
      <c r="C15" s="40" t="n">
        <v>510</v>
      </c>
      <c r="D15" s="40" t="n">
        <v>0</v>
      </c>
      <c r="E15" s="40"/>
      <c r="F15" s="40" t="n">
        <v>1913</v>
      </c>
      <c r="G15" s="40" t="n">
        <v>922</v>
      </c>
      <c r="H15" s="40" t="n">
        <v>991</v>
      </c>
      <c r="I15" s="40" t="n">
        <v>-3</v>
      </c>
      <c r="J15" s="24"/>
    </row>
    <row r="16" customFormat="false" ht="13.9" hidden="false" customHeight="true" outlineLevel="0" collapsed="false">
      <c r="B16" s="41" t="s">
        <v>49</v>
      </c>
      <c r="C16" s="42" t="n">
        <v>510</v>
      </c>
      <c r="D16" s="42" t="n">
        <v>0</v>
      </c>
      <c r="E16" s="42"/>
      <c r="F16" s="42" t="n">
        <v>1913</v>
      </c>
      <c r="G16" s="42" t="n">
        <v>922</v>
      </c>
      <c r="H16" s="42" t="n">
        <v>991</v>
      </c>
      <c r="I16" s="42" t="n">
        <v>-3</v>
      </c>
      <c r="J16" s="24"/>
    </row>
    <row r="17" customFormat="false" ht="13.9" hidden="false" customHeight="true" outlineLevel="0" collapsed="false">
      <c r="B17" s="38" t="s">
        <v>50</v>
      </c>
      <c r="C17" s="40" t="n">
        <v>1949</v>
      </c>
      <c r="D17" s="40" t="n">
        <v>-2</v>
      </c>
      <c r="E17" s="40"/>
      <c r="F17" s="40" t="n">
        <v>6723</v>
      </c>
      <c r="G17" s="40" t="n">
        <v>3249</v>
      </c>
      <c r="H17" s="40" t="n">
        <v>3474</v>
      </c>
      <c r="I17" s="40" t="n">
        <v>-12</v>
      </c>
      <c r="J17" s="24"/>
    </row>
    <row r="18" customFormat="false" ht="13.9" hidden="false" customHeight="true" outlineLevel="0" collapsed="false">
      <c r="B18" s="38" t="s">
        <v>51</v>
      </c>
      <c r="C18" s="40" t="n">
        <v>1339</v>
      </c>
      <c r="D18" s="40" t="n">
        <v>-2</v>
      </c>
      <c r="E18" s="40"/>
      <c r="F18" s="40" t="n">
        <v>4742</v>
      </c>
      <c r="G18" s="40" t="n">
        <v>2288</v>
      </c>
      <c r="H18" s="40" t="n">
        <v>2454</v>
      </c>
      <c r="I18" s="40" t="n">
        <v>-8</v>
      </c>
      <c r="J18" s="24"/>
    </row>
    <row r="19" customFormat="false" ht="13.9" hidden="false" customHeight="true" outlineLevel="0" collapsed="false">
      <c r="B19" s="41" t="s">
        <v>52</v>
      </c>
      <c r="C19" s="42" t="n">
        <v>3288</v>
      </c>
      <c r="D19" s="42" t="n">
        <v>-4</v>
      </c>
      <c r="E19" s="42"/>
      <c r="F19" s="42" t="n">
        <v>11465</v>
      </c>
      <c r="G19" s="42" t="n">
        <v>5537</v>
      </c>
      <c r="H19" s="42" t="n">
        <v>5928</v>
      </c>
      <c r="I19" s="42" t="n">
        <v>-20</v>
      </c>
      <c r="J19" s="24"/>
    </row>
    <row r="20" customFormat="false" ht="13.9" hidden="false" customHeight="true" outlineLevel="0" collapsed="false">
      <c r="B20" s="38" t="s">
        <v>53</v>
      </c>
      <c r="C20" s="40" t="n">
        <v>7126</v>
      </c>
      <c r="D20" s="40" t="n">
        <v>3</v>
      </c>
      <c r="E20" s="40"/>
      <c r="F20" s="40" t="n">
        <v>20437</v>
      </c>
      <c r="G20" s="40" t="n">
        <v>9634</v>
      </c>
      <c r="H20" s="40" t="n">
        <v>10803</v>
      </c>
      <c r="I20" s="40" t="n">
        <v>-24</v>
      </c>
      <c r="J20" s="24"/>
    </row>
    <row r="21" customFormat="false" ht="13.9" hidden="false" customHeight="true" outlineLevel="0" collapsed="false">
      <c r="B21" s="38" t="s">
        <v>54</v>
      </c>
      <c r="C21" s="40" t="n">
        <v>9134</v>
      </c>
      <c r="D21" s="40" t="n">
        <v>0</v>
      </c>
      <c r="E21" s="40"/>
      <c r="F21" s="40" t="n">
        <v>23548</v>
      </c>
      <c r="G21" s="40" t="n">
        <v>11283</v>
      </c>
      <c r="H21" s="40" t="n">
        <v>12265</v>
      </c>
      <c r="I21" s="40" t="n">
        <v>2</v>
      </c>
    </row>
    <row r="22" customFormat="false" ht="13.9" hidden="false" customHeight="true" outlineLevel="0" collapsed="false">
      <c r="B22" s="38" t="s">
        <v>55</v>
      </c>
      <c r="C22" s="40" t="n">
        <v>10215</v>
      </c>
      <c r="D22" s="40" t="n">
        <v>18</v>
      </c>
      <c r="E22" s="40"/>
      <c r="F22" s="40" t="n">
        <v>28282</v>
      </c>
      <c r="G22" s="40" t="n">
        <v>13535</v>
      </c>
      <c r="H22" s="40" t="n">
        <v>14747</v>
      </c>
      <c r="I22" s="40" t="n">
        <v>23</v>
      </c>
    </row>
    <row r="23" customFormat="false" ht="13.9" hidden="false" customHeight="true" outlineLevel="0" collapsed="false">
      <c r="B23" s="38" t="s">
        <v>56</v>
      </c>
      <c r="C23" s="40" t="n">
        <v>3195</v>
      </c>
      <c r="D23" s="40" t="n">
        <v>3</v>
      </c>
      <c r="E23" s="40"/>
      <c r="F23" s="40" t="n">
        <v>8362</v>
      </c>
      <c r="G23" s="40" t="n">
        <v>3988</v>
      </c>
      <c r="H23" s="40" t="n">
        <v>4374</v>
      </c>
      <c r="I23" s="40" t="n">
        <v>6</v>
      </c>
    </row>
    <row r="24" customFormat="false" ht="13.9" hidden="false" customHeight="true" outlineLevel="0" collapsed="false">
      <c r="B24" s="41" t="s">
        <v>57</v>
      </c>
      <c r="C24" s="42" t="n">
        <v>29670</v>
      </c>
      <c r="D24" s="42" t="n">
        <v>24</v>
      </c>
      <c r="E24" s="42"/>
      <c r="F24" s="42" t="n">
        <v>80629</v>
      </c>
      <c r="G24" s="42" t="n">
        <v>38440</v>
      </c>
      <c r="H24" s="42" t="n">
        <v>42189</v>
      </c>
      <c r="I24" s="42" t="n">
        <v>7</v>
      </c>
    </row>
    <row r="25" customFormat="false" ht="13.9" hidden="false" customHeight="true" outlineLevel="0" collapsed="false">
      <c r="B25" s="38" t="s">
        <v>58</v>
      </c>
      <c r="C25" s="40" t="n">
        <v>3178</v>
      </c>
      <c r="D25" s="40" t="n">
        <v>-4</v>
      </c>
      <c r="E25" s="40"/>
      <c r="F25" s="40" t="n">
        <v>9128</v>
      </c>
      <c r="G25" s="40" t="n">
        <v>4389</v>
      </c>
      <c r="H25" s="40" t="n">
        <v>4739</v>
      </c>
      <c r="I25" s="40" t="n">
        <v>-28</v>
      </c>
    </row>
    <row r="26" customFormat="false" ht="13.9" hidden="false" customHeight="true" outlineLevel="0" collapsed="false">
      <c r="B26" s="38" t="s">
        <v>59</v>
      </c>
      <c r="C26" s="40" t="n">
        <v>2795</v>
      </c>
      <c r="D26" s="40" t="n">
        <v>4</v>
      </c>
      <c r="E26" s="40"/>
      <c r="F26" s="40" t="n">
        <v>7824</v>
      </c>
      <c r="G26" s="40" t="n">
        <v>3740</v>
      </c>
      <c r="H26" s="40" t="n">
        <v>4084</v>
      </c>
      <c r="I26" s="40" t="n">
        <v>-2</v>
      </c>
    </row>
    <row r="27" customFormat="false" ht="13.9" hidden="false" customHeight="true" outlineLevel="0" collapsed="false">
      <c r="B27" s="38" t="s">
        <v>60</v>
      </c>
      <c r="C27" s="40" t="n">
        <v>11175</v>
      </c>
      <c r="D27" s="40" t="n">
        <v>15</v>
      </c>
      <c r="E27" s="40"/>
      <c r="F27" s="40" t="n">
        <v>33089</v>
      </c>
      <c r="G27" s="40" t="n">
        <v>15847</v>
      </c>
      <c r="H27" s="40" t="n">
        <v>17242</v>
      </c>
      <c r="I27" s="40" t="n">
        <v>1</v>
      </c>
    </row>
    <row r="28" customFormat="false" ht="13.9" hidden="false" customHeight="true" outlineLevel="0" collapsed="false">
      <c r="B28" s="41" t="s">
        <v>61</v>
      </c>
      <c r="C28" s="42" t="n">
        <v>17148</v>
      </c>
      <c r="D28" s="42" t="n">
        <v>15</v>
      </c>
      <c r="E28" s="42"/>
      <c r="F28" s="42" t="n">
        <v>50041</v>
      </c>
      <c r="G28" s="42" t="n">
        <v>23976</v>
      </c>
      <c r="H28" s="42" t="n">
        <v>26065</v>
      </c>
      <c r="I28" s="42" t="n">
        <v>-29</v>
      </c>
    </row>
    <row r="29" customFormat="false" ht="13.9" hidden="false" customHeight="true" outlineLevel="0" collapsed="false">
      <c r="B29" s="38" t="s">
        <v>62</v>
      </c>
      <c r="C29" s="40" t="n">
        <v>2829</v>
      </c>
      <c r="D29" s="40" t="n">
        <v>-3</v>
      </c>
      <c r="E29" s="40"/>
      <c r="F29" s="40" t="n">
        <v>8801</v>
      </c>
      <c r="G29" s="40" t="n">
        <v>4220</v>
      </c>
      <c r="H29" s="40" t="n">
        <v>4581</v>
      </c>
      <c r="I29" s="40" t="n">
        <v>-12</v>
      </c>
    </row>
    <row r="30" customFormat="false" ht="13.9" hidden="false" customHeight="true" outlineLevel="0" collapsed="false">
      <c r="B30" s="38" t="s">
        <v>63</v>
      </c>
      <c r="C30" s="40" t="n">
        <v>1559</v>
      </c>
      <c r="D30" s="40" t="n">
        <v>0</v>
      </c>
      <c r="E30" s="40"/>
      <c r="F30" s="40" t="n">
        <v>4772</v>
      </c>
      <c r="G30" s="40" t="n">
        <v>2268</v>
      </c>
      <c r="H30" s="40" t="n">
        <v>2504</v>
      </c>
      <c r="I30" s="40" t="n">
        <v>2</v>
      </c>
    </row>
    <row r="31" customFormat="false" ht="13.9" hidden="false" customHeight="true" outlineLevel="0" collapsed="false">
      <c r="B31" s="38" t="s">
        <v>64</v>
      </c>
      <c r="C31" s="40" t="n">
        <v>6305</v>
      </c>
      <c r="D31" s="40" t="n">
        <v>-2</v>
      </c>
      <c r="E31" s="40"/>
      <c r="F31" s="40" t="n">
        <v>18893</v>
      </c>
      <c r="G31" s="40" t="n">
        <v>8990</v>
      </c>
      <c r="H31" s="40" t="n">
        <v>9903</v>
      </c>
      <c r="I31" s="40" t="n">
        <v>-27</v>
      </c>
    </row>
    <row r="32" customFormat="false" ht="13.9" hidden="false" customHeight="true" outlineLevel="0" collapsed="false">
      <c r="B32" s="38" t="s">
        <v>65</v>
      </c>
      <c r="C32" s="40" t="n">
        <v>2121</v>
      </c>
      <c r="D32" s="40" t="n">
        <v>1</v>
      </c>
      <c r="E32" s="40"/>
      <c r="F32" s="40" t="n">
        <v>6052</v>
      </c>
      <c r="G32" s="40" t="n">
        <v>2813</v>
      </c>
      <c r="H32" s="40" t="n">
        <v>3239</v>
      </c>
      <c r="I32" s="40" t="n">
        <v>-10</v>
      </c>
    </row>
    <row r="33" customFormat="false" ht="13.9" hidden="false" customHeight="true" outlineLevel="0" collapsed="false">
      <c r="B33" s="38" t="s">
        <v>66</v>
      </c>
      <c r="C33" s="40" t="n">
        <v>762</v>
      </c>
      <c r="D33" s="40" t="n">
        <v>2</v>
      </c>
      <c r="E33" s="40"/>
      <c r="F33" s="40" t="n">
        <v>2330</v>
      </c>
      <c r="G33" s="40" t="n">
        <v>1096</v>
      </c>
      <c r="H33" s="40" t="n">
        <v>1234</v>
      </c>
      <c r="I33" s="40" t="n">
        <v>-6</v>
      </c>
    </row>
    <row r="34" customFormat="false" ht="13.9" hidden="false" customHeight="true" outlineLevel="0" collapsed="false">
      <c r="B34" s="38" t="s">
        <v>67</v>
      </c>
      <c r="C34" s="40" t="n">
        <v>929</v>
      </c>
      <c r="D34" s="40" t="n">
        <v>1</v>
      </c>
      <c r="E34" s="40"/>
      <c r="F34" s="40" t="n">
        <v>2487</v>
      </c>
      <c r="G34" s="40" t="n">
        <v>1186</v>
      </c>
      <c r="H34" s="40" t="n">
        <v>1301</v>
      </c>
      <c r="I34" s="40" t="n">
        <v>-3</v>
      </c>
    </row>
    <row r="35" customFormat="false" ht="13.9" hidden="false" customHeight="true" outlineLevel="0" collapsed="false">
      <c r="B35" s="41" t="s">
        <v>68</v>
      </c>
      <c r="C35" s="42" t="n">
        <v>14505</v>
      </c>
      <c r="D35" s="42" t="n">
        <v>-1</v>
      </c>
      <c r="E35" s="42"/>
      <c r="F35" s="42" t="n">
        <v>43335</v>
      </c>
      <c r="G35" s="42" t="n">
        <v>20573</v>
      </c>
      <c r="H35" s="42" t="n">
        <v>22762</v>
      </c>
      <c r="I35" s="42" t="n">
        <v>-56</v>
      </c>
    </row>
    <row r="36" customFormat="false" ht="13.9" hidden="false" customHeight="true" outlineLevel="0" collapsed="false">
      <c r="B36" s="38" t="s">
        <v>69</v>
      </c>
      <c r="C36" s="40" t="n">
        <v>2646</v>
      </c>
      <c r="D36" s="40" t="n">
        <v>-1</v>
      </c>
      <c r="E36" s="40"/>
      <c r="F36" s="40" t="n">
        <v>8024</v>
      </c>
      <c r="G36" s="40" t="n">
        <v>3813</v>
      </c>
      <c r="H36" s="40" t="n">
        <v>4211</v>
      </c>
      <c r="I36" s="40" t="n">
        <v>-4</v>
      </c>
    </row>
    <row r="37" customFormat="false" ht="13.9" hidden="false" customHeight="true" outlineLevel="0" collapsed="false">
      <c r="B37" s="38" t="s">
        <v>70</v>
      </c>
      <c r="C37" s="40" t="n">
        <v>2107</v>
      </c>
      <c r="D37" s="40" t="n">
        <v>12</v>
      </c>
      <c r="E37" s="40"/>
      <c r="F37" s="40" t="n">
        <v>6620</v>
      </c>
      <c r="G37" s="40" t="n">
        <v>3141</v>
      </c>
      <c r="H37" s="40" t="n">
        <v>3479</v>
      </c>
      <c r="I37" s="40" t="n">
        <v>4</v>
      </c>
    </row>
    <row r="38" customFormat="false" ht="13.9" hidden="false" customHeight="true" outlineLevel="0" collapsed="false">
      <c r="B38" s="41" t="s">
        <v>71</v>
      </c>
      <c r="C38" s="42" t="n">
        <v>4753</v>
      </c>
      <c r="D38" s="42" t="n">
        <v>11</v>
      </c>
      <c r="E38" s="42"/>
      <c r="F38" s="42" t="n">
        <v>14644</v>
      </c>
      <c r="G38" s="42" t="n">
        <v>6954</v>
      </c>
      <c r="H38" s="42" t="n">
        <v>7690</v>
      </c>
      <c r="I38" s="42" t="n">
        <v>0</v>
      </c>
    </row>
    <row r="39" customFormat="false" ht="13.9" hidden="false" customHeight="true" outlineLevel="0" collapsed="false">
      <c r="B39" s="38" t="s">
        <v>100</v>
      </c>
      <c r="C39" s="40" t="n">
        <v>6454</v>
      </c>
      <c r="D39" s="40" t="n">
        <v>15</v>
      </c>
      <c r="E39" s="40"/>
      <c r="F39" s="40" t="n">
        <v>19524</v>
      </c>
      <c r="G39" s="40" t="n">
        <v>9381</v>
      </c>
      <c r="H39" s="40" t="n">
        <v>10143</v>
      </c>
      <c r="I39" s="40" t="n">
        <v>6</v>
      </c>
    </row>
    <row r="40" customFormat="false" ht="13.9" hidden="false" customHeight="true" outlineLevel="0" collapsed="false">
      <c r="B40" s="38" t="s">
        <v>101</v>
      </c>
      <c r="C40" s="40" t="n">
        <v>5167</v>
      </c>
      <c r="D40" s="40" t="n">
        <v>17</v>
      </c>
      <c r="E40" s="40"/>
      <c r="F40" s="40" t="n">
        <v>15539</v>
      </c>
      <c r="G40" s="40" t="n">
        <v>7418</v>
      </c>
      <c r="H40" s="40" t="n">
        <v>8121</v>
      </c>
      <c r="I40" s="40" t="n">
        <v>9</v>
      </c>
    </row>
    <row r="41" customFormat="false" ht="13.9" hidden="false" customHeight="true" outlineLevel="0" collapsed="false">
      <c r="B41" s="38" t="s">
        <v>72</v>
      </c>
      <c r="C41" s="40" t="n">
        <v>9184</v>
      </c>
      <c r="D41" s="40" t="n">
        <v>13</v>
      </c>
      <c r="E41" s="40"/>
      <c r="F41" s="40" t="n">
        <v>24818</v>
      </c>
      <c r="G41" s="40" t="n">
        <v>11803</v>
      </c>
      <c r="H41" s="40" t="n">
        <v>13015</v>
      </c>
      <c r="I41" s="40" t="n">
        <v>51</v>
      </c>
    </row>
    <row r="42" customFormat="false" ht="13.9" hidden="false" customHeight="true" outlineLevel="0" collapsed="false">
      <c r="B42" s="38" t="s">
        <v>73</v>
      </c>
      <c r="C42" s="40" t="n">
        <v>8676</v>
      </c>
      <c r="D42" s="40" t="n">
        <v>-4</v>
      </c>
      <c r="E42" s="40"/>
      <c r="F42" s="40" t="n">
        <v>23201</v>
      </c>
      <c r="G42" s="40" t="n">
        <v>11144</v>
      </c>
      <c r="H42" s="40" t="n">
        <v>12057</v>
      </c>
      <c r="I42" s="40" t="n">
        <v>-24</v>
      </c>
    </row>
    <row r="43" customFormat="false" ht="13.9" hidden="false" customHeight="true" outlineLevel="0" collapsed="false">
      <c r="B43" s="38" t="s">
        <v>74</v>
      </c>
      <c r="C43" s="40" t="n">
        <v>9986</v>
      </c>
      <c r="D43" s="40" t="n">
        <v>13</v>
      </c>
      <c r="E43" s="40"/>
      <c r="F43" s="40" t="n">
        <v>31906</v>
      </c>
      <c r="G43" s="40" t="n">
        <v>15431</v>
      </c>
      <c r="H43" s="40" t="n">
        <v>16475</v>
      </c>
      <c r="I43" s="40" t="n">
        <v>14</v>
      </c>
    </row>
    <row r="44" customFormat="false" ht="13.9" hidden="false" customHeight="true" outlineLevel="0" collapsed="false">
      <c r="B44" s="38" t="s">
        <v>75</v>
      </c>
      <c r="C44" s="40" t="n">
        <v>7252</v>
      </c>
      <c r="D44" s="40" t="n">
        <v>2</v>
      </c>
      <c r="E44" s="40"/>
      <c r="F44" s="40" t="n">
        <v>19731</v>
      </c>
      <c r="G44" s="40" t="n">
        <v>9259</v>
      </c>
      <c r="H44" s="40" t="n">
        <v>10472</v>
      </c>
      <c r="I44" s="40" t="n">
        <v>-31</v>
      </c>
    </row>
    <row r="45" customFormat="false" ht="13.9" hidden="false" customHeight="true" outlineLevel="0" collapsed="false">
      <c r="B45" s="41" t="s">
        <v>76</v>
      </c>
      <c r="C45" s="42" t="n">
        <v>46719</v>
      </c>
      <c r="D45" s="42" t="n">
        <v>56</v>
      </c>
      <c r="E45" s="42"/>
      <c r="F45" s="42" t="n">
        <v>134719</v>
      </c>
      <c r="G45" s="42" t="n">
        <v>64436</v>
      </c>
      <c r="H45" s="42" t="n">
        <v>70283</v>
      </c>
      <c r="I45" s="42" t="n">
        <v>25</v>
      </c>
    </row>
    <row r="46" customFormat="false" ht="13.9" hidden="false" customHeight="true" outlineLevel="0" collapsed="false">
      <c r="B46" s="38" t="s">
        <v>77</v>
      </c>
      <c r="C46" s="40" t="n">
        <v>3827</v>
      </c>
      <c r="D46" s="40" t="n">
        <v>2</v>
      </c>
      <c r="E46" s="40"/>
      <c r="F46" s="40" t="n">
        <v>10652</v>
      </c>
      <c r="G46" s="40" t="n">
        <v>4958</v>
      </c>
      <c r="H46" s="40" t="n">
        <v>5694</v>
      </c>
      <c r="I46" s="40" t="n">
        <v>-11</v>
      </c>
    </row>
    <row r="47" customFormat="false" ht="13.9" hidden="false" customHeight="true" outlineLevel="0" collapsed="false">
      <c r="B47" s="38" t="s">
        <v>78</v>
      </c>
      <c r="C47" s="40" t="n">
        <v>7363</v>
      </c>
      <c r="D47" s="40" t="n">
        <v>4</v>
      </c>
      <c r="E47" s="40"/>
      <c r="F47" s="40" t="n">
        <v>20342</v>
      </c>
      <c r="G47" s="40" t="n">
        <v>9680</v>
      </c>
      <c r="H47" s="40" t="n">
        <v>10662</v>
      </c>
      <c r="I47" s="40" t="n">
        <v>-28</v>
      </c>
    </row>
    <row r="48" customFormat="false" ht="13.9" hidden="false" customHeight="true" outlineLevel="0" collapsed="false">
      <c r="B48" s="38" t="s">
        <v>79</v>
      </c>
      <c r="C48" s="40" t="n">
        <v>2850</v>
      </c>
      <c r="D48" s="40" t="n">
        <v>-1</v>
      </c>
      <c r="E48" s="40"/>
      <c r="F48" s="40" t="n">
        <v>8166</v>
      </c>
      <c r="G48" s="40" t="n">
        <v>3851</v>
      </c>
      <c r="H48" s="40" t="n">
        <v>4315</v>
      </c>
      <c r="I48" s="40" t="n">
        <v>-24</v>
      </c>
    </row>
    <row r="49" customFormat="false" ht="13.9" hidden="false" customHeight="true" outlineLevel="0" collapsed="false">
      <c r="B49" s="38" t="s">
        <v>80</v>
      </c>
      <c r="C49" s="40" t="n">
        <v>457</v>
      </c>
      <c r="D49" s="40" t="n">
        <v>0</v>
      </c>
      <c r="E49" s="40"/>
      <c r="F49" s="40" t="n">
        <v>1118</v>
      </c>
      <c r="G49" s="40" t="n">
        <v>536</v>
      </c>
      <c r="H49" s="40" t="n">
        <v>582</v>
      </c>
      <c r="I49" s="40" t="n">
        <v>-4</v>
      </c>
    </row>
    <row r="50" customFormat="false" ht="13.9" hidden="false" customHeight="true" outlineLevel="0" collapsed="false">
      <c r="B50" s="38" t="s">
        <v>81</v>
      </c>
      <c r="C50" s="40" t="n">
        <v>1234</v>
      </c>
      <c r="D50" s="40" t="n">
        <v>0</v>
      </c>
      <c r="E50" s="40"/>
      <c r="F50" s="40" t="n">
        <v>3705</v>
      </c>
      <c r="G50" s="40" t="n">
        <v>1765</v>
      </c>
      <c r="H50" s="40" t="n">
        <v>1940</v>
      </c>
      <c r="I50" s="40" t="n">
        <v>-6</v>
      </c>
    </row>
    <row r="51" customFormat="false" ht="13.9" hidden="false" customHeight="true" outlineLevel="0" collapsed="false">
      <c r="B51" s="38" t="s">
        <v>82</v>
      </c>
      <c r="C51" s="40" t="n">
        <v>840</v>
      </c>
      <c r="D51" s="40" t="n">
        <v>-3</v>
      </c>
      <c r="E51" s="40"/>
      <c r="F51" s="40" t="n">
        <v>1909</v>
      </c>
      <c r="G51" s="40" t="n">
        <v>895</v>
      </c>
      <c r="H51" s="40" t="n">
        <v>1014</v>
      </c>
      <c r="I51" s="40" t="n">
        <v>-5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0</v>
      </c>
      <c r="E52" s="40"/>
      <c r="F52" s="40" t="n">
        <v>768</v>
      </c>
      <c r="G52" s="40" t="n">
        <v>400</v>
      </c>
      <c r="H52" s="40" t="n">
        <v>368</v>
      </c>
      <c r="I52" s="40" t="n">
        <v>-1</v>
      </c>
    </row>
    <row r="53" customFormat="false" ht="13.9" hidden="false" customHeight="true" outlineLevel="0" collapsed="false">
      <c r="B53" s="38" t="s">
        <v>84</v>
      </c>
      <c r="C53" s="40" t="n">
        <v>297</v>
      </c>
      <c r="D53" s="40" t="n">
        <v>2</v>
      </c>
      <c r="E53" s="40"/>
      <c r="F53" s="40" t="n">
        <v>786</v>
      </c>
      <c r="G53" s="40" t="n">
        <v>385</v>
      </c>
      <c r="H53" s="40" t="n">
        <v>401</v>
      </c>
      <c r="I53" s="40" t="n">
        <v>0</v>
      </c>
    </row>
    <row r="54" customFormat="false" ht="13.9" hidden="false" customHeight="true" outlineLevel="0" collapsed="false">
      <c r="B54" s="38" t="s">
        <v>85</v>
      </c>
      <c r="C54" s="40" t="n">
        <v>2079</v>
      </c>
      <c r="D54" s="40" t="n">
        <v>-2</v>
      </c>
      <c r="E54" s="40"/>
      <c r="F54" s="40" t="n">
        <v>4688</v>
      </c>
      <c r="G54" s="40" t="n">
        <v>2366</v>
      </c>
      <c r="H54" s="40" t="n">
        <v>2322</v>
      </c>
      <c r="I54" s="40" t="n">
        <v>-12</v>
      </c>
    </row>
    <row r="55" customFormat="false" ht="13.9" hidden="false" customHeight="true" outlineLevel="0" collapsed="false">
      <c r="B55" s="38" t="s">
        <v>86</v>
      </c>
      <c r="C55" s="40" t="n">
        <v>676</v>
      </c>
      <c r="D55" s="40" t="n">
        <v>0</v>
      </c>
      <c r="E55" s="40"/>
      <c r="F55" s="40" t="n">
        <v>1239</v>
      </c>
      <c r="G55" s="40" t="n">
        <v>590</v>
      </c>
      <c r="H55" s="40" t="n">
        <v>649</v>
      </c>
      <c r="I55" s="40" t="n">
        <v>-5</v>
      </c>
    </row>
    <row r="56" customFormat="false" ht="13.9" hidden="false" customHeight="true" outlineLevel="0" collapsed="false">
      <c r="B56" s="38" t="s">
        <v>87</v>
      </c>
      <c r="C56" s="40" t="n">
        <v>415</v>
      </c>
      <c r="D56" s="40" t="n">
        <v>4</v>
      </c>
      <c r="E56" s="40"/>
      <c r="F56" s="40" t="n">
        <v>875</v>
      </c>
      <c r="G56" s="40" t="n">
        <v>419</v>
      </c>
      <c r="H56" s="40" t="n">
        <v>456</v>
      </c>
      <c r="I56" s="40" t="n">
        <v>2</v>
      </c>
    </row>
    <row r="57" customFormat="false" ht="13.9" hidden="false" customHeight="true" outlineLevel="0" collapsed="false">
      <c r="B57" s="38" t="s">
        <v>88</v>
      </c>
      <c r="C57" s="40" t="n">
        <v>1065</v>
      </c>
      <c r="D57" s="40" t="n">
        <v>-1</v>
      </c>
      <c r="E57" s="40"/>
      <c r="F57" s="40" t="n">
        <v>2303</v>
      </c>
      <c r="G57" s="40" t="n">
        <v>1167</v>
      </c>
      <c r="H57" s="40" t="n">
        <v>1136</v>
      </c>
      <c r="I57" s="40" t="n">
        <v>-12</v>
      </c>
    </row>
    <row r="58" customFormat="false" ht="13.9" hidden="false" customHeight="true" outlineLevel="0" collapsed="false">
      <c r="B58" s="38" t="s">
        <v>89</v>
      </c>
      <c r="C58" s="40" t="n">
        <v>1176</v>
      </c>
      <c r="D58" s="40" t="n">
        <v>-2</v>
      </c>
      <c r="E58" s="40"/>
      <c r="F58" s="40" t="n">
        <v>2688</v>
      </c>
      <c r="G58" s="40" t="n">
        <v>1278</v>
      </c>
      <c r="H58" s="40" t="n">
        <v>1410</v>
      </c>
      <c r="I58" s="40" t="n">
        <v>0</v>
      </c>
    </row>
    <row r="59" customFormat="false" ht="13.9" hidden="false" customHeight="true" outlineLevel="0" collapsed="false">
      <c r="B59" s="41" t="s">
        <v>90</v>
      </c>
      <c r="C59" s="42" t="n">
        <v>22592</v>
      </c>
      <c r="D59" s="42" t="n">
        <v>3</v>
      </c>
      <c r="E59" s="42"/>
      <c r="F59" s="42" t="n">
        <v>59239</v>
      </c>
      <c r="G59" s="42" t="n">
        <v>28290</v>
      </c>
      <c r="H59" s="42" t="n">
        <v>30949</v>
      </c>
      <c r="I59" s="42" t="n">
        <v>-106</v>
      </c>
    </row>
    <row r="60" customFormat="false" ht="13.9" hidden="false" customHeight="true" outlineLevel="0" collapsed="false">
      <c r="B60" s="43" t="s">
        <v>91</v>
      </c>
      <c r="C60" s="42" t="n">
        <v>139185</v>
      </c>
      <c r="D60" s="42" t="n">
        <v>104</v>
      </c>
      <c r="E60" s="42"/>
      <c r="F60" s="42" t="n">
        <v>395985</v>
      </c>
      <c r="G60" s="42" t="n">
        <v>189128</v>
      </c>
      <c r="H60" s="42" t="n">
        <v>206857</v>
      </c>
      <c r="I60" s="42" t="n">
        <v>-182</v>
      </c>
    </row>
    <row r="61" customFormat="false" ht="13.9" hidden="false" customHeight="true" outlineLevel="0" collapsed="false">
      <c r="B61" s="43" t="s">
        <v>92</v>
      </c>
      <c r="C61" s="42" t="n">
        <v>530216</v>
      </c>
      <c r="D61" s="42" t="n">
        <v>669</v>
      </c>
      <c r="E61" s="42"/>
      <c r="F61" s="42" t="n">
        <v>1435158</v>
      </c>
      <c r="G61" s="42" t="n">
        <v>685474</v>
      </c>
      <c r="H61" s="42" t="n">
        <v>749684</v>
      </c>
      <c r="I61" s="42" t="n">
        <v>123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7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2352</v>
      </c>
      <c r="D4" s="39" t="n">
        <v>738</v>
      </c>
      <c r="E4" s="39"/>
      <c r="F4" s="40" t="n">
        <v>364869</v>
      </c>
      <c r="G4" s="39" t="n">
        <v>172839</v>
      </c>
      <c r="H4" s="39" t="n">
        <v>192030</v>
      </c>
      <c r="I4" s="39" t="n">
        <v>560</v>
      </c>
    </row>
    <row r="5" customFormat="false" ht="13.9" hidden="false" customHeight="true" outlineLevel="0" collapsed="false">
      <c r="A5" s="24"/>
      <c r="B5" s="38" t="s">
        <v>37</v>
      </c>
      <c r="C5" s="39" t="n">
        <v>27975</v>
      </c>
      <c r="D5" s="39" t="n">
        <v>55</v>
      </c>
      <c r="E5" s="40"/>
      <c r="F5" s="40" t="n">
        <v>72291</v>
      </c>
      <c r="G5" s="39" t="n">
        <v>34478</v>
      </c>
      <c r="H5" s="39" t="n">
        <v>37813</v>
      </c>
      <c r="I5" s="39" t="n">
        <v>-62</v>
      </c>
    </row>
    <row r="6" customFormat="false" ht="13.9" hidden="false" customHeight="true" outlineLevel="0" collapsed="false">
      <c r="A6" s="24"/>
      <c r="B6" s="38" t="s">
        <v>38</v>
      </c>
      <c r="C6" s="39" t="n">
        <v>34810</v>
      </c>
      <c r="D6" s="39" t="n">
        <v>158</v>
      </c>
      <c r="E6" s="40"/>
      <c r="F6" s="40" t="n">
        <v>93462</v>
      </c>
      <c r="G6" s="39" t="n">
        <v>44988</v>
      </c>
      <c r="H6" s="39" t="n">
        <v>48474</v>
      </c>
      <c r="I6" s="39" t="n">
        <v>144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497</v>
      </c>
      <c r="D7" s="39" t="n">
        <v>962</v>
      </c>
      <c r="E7" s="40"/>
      <c r="F7" s="40" t="n">
        <v>72161</v>
      </c>
      <c r="G7" s="39" t="n">
        <v>35538</v>
      </c>
      <c r="H7" s="39" t="n">
        <v>36623</v>
      </c>
      <c r="I7" s="39" t="n">
        <v>917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020</v>
      </c>
      <c r="D8" s="39" t="n">
        <v>154</v>
      </c>
      <c r="E8" s="40"/>
      <c r="F8" s="40" t="n">
        <v>125513</v>
      </c>
      <c r="G8" s="39" t="n">
        <v>60315</v>
      </c>
      <c r="H8" s="39" t="n">
        <v>65198</v>
      </c>
      <c r="I8" s="39" t="n">
        <v>125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130</v>
      </c>
      <c r="D9" s="39" t="n">
        <v>10</v>
      </c>
      <c r="E9" s="40"/>
      <c r="F9" s="40" t="n">
        <v>61957</v>
      </c>
      <c r="G9" s="39" t="n">
        <v>29402</v>
      </c>
      <c r="H9" s="39" t="n">
        <v>32555</v>
      </c>
      <c r="I9" s="39" t="n">
        <v>-52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04</v>
      </c>
      <c r="D10" s="39" t="n">
        <v>21</v>
      </c>
      <c r="E10" s="40"/>
      <c r="F10" s="40" t="n">
        <v>34436</v>
      </c>
      <c r="G10" s="39" t="n">
        <v>16404</v>
      </c>
      <c r="H10" s="39" t="n">
        <v>18032</v>
      </c>
      <c r="I10" s="39" t="n">
        <v>11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23</v>
      </c>
      <c r="D11" s="39" t="n">
        <v>25</v>
      </c>
      <c r="E11" s="40"/>
      <c r="F11" s="40" t="n">
        <v>33526</v>
      </c>
      <c r="G11" s="39" t="n">
        <v>15832</v>
      </c>
      <c r="H11" s="39" t="n">
        <v>17694</v>
      </c>
      <c r="I11" s="39" t="n">
        <v>-58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109</v>
      </c>
      <c r="D12" s="39" t="n">
        <v>137</v>
      </c>
      <c r="E12" s="40"/>
      <c r="F12" s="40" t="n">
        <v>112765</v>
      </c>
      <c r="G12" s="39" t="n">
        <v>53792</v>
      </c>
      <c r="H12" s="39" t="n">
        <v>58973</v>
      </c>
      <c r="I12" s="39" t="n">
        <v>346</v>
      </c>
      <c r="J12" s="24"/>
    </row>
    <row r="13" customFormat="false" ht="13.9" hidden="false" customHeight="true" outlineLevel="0" collapsed="false">
      <c r="B13" s="38" t="s">
        <v>45</v>
      </c>
      <c r="C13" s="39" t="n">
        <v>23246</v>
      </c>
      <c r="D13" s="39" t="n">
        <v>72</v>
      </c>
      <c r="E13" s="40"/>
      <c r="F13" s="40" t="n">
        <v>67888</v>
      </c>
      <c r="G13" s="39" t="n">
        <v>32591</v>
      </c>
      <c r="H13" s="39" t="n">
        <v>35297</v>
      </c>
      <c r="I13" s="39" t="n">
        <v>134</v>
      </c>
      <c r="J13" s="24"/>
    </row>
    <row r="14" customFormat="false" ht="13.9" hidden="false" customHeight="true" outlineLevel="0" collapsed="false">
      <c r="B14" s="41" t="s">
        <v>47</v>
      </c>
      <c r="C14" s="42" t="n">
        <v>390466</v>
      </c>
      <c r="D14" s="42" t="n">
        <v>2332</v>
      </c>
      <c r="E14" s="42"/>
      <c r="F14" s="42" t="n">
        <v>1038868</v>
      </c>
      <c r="G14" s="42" t="n">
        <v>496179</v>
      </c>
      <c r="H14" s="42" t="n">
        <v>542689</v>
      </c>
      <c r="I14" s="42" t="n">
        <v>2065</v>
      </c>
      <c r="J14" s="24"/>
    </row>
    <row r="15" customFormat="false" ht="13.9" hidden="false" customHeight="true" outlineLevel="0" collapsed="false">
      <c r="B15" s="38" t="s">
        <v>48</v>
      </c>
      <c r="C15" s="40" t="n">
        <v>510</v>
      </c>
      <c r="D15" s="40" t="n">
        <v>1</v>
      </c>
      <c r="E15" s="40"/>
      <c r="F15" s="40" t="n">
        <v>1916</v>
      </c>
      <c r="G15" s="40" t="n">
        <v>925</v>
      </c>
      <c r="H15" s="40" t="n">
        <v>991</v>
      </c>
      <c r="I15" s="40" t="n">
        <v>0</v>
      </c>
      <c r="J15" s="24"/>
    </row>
    <row r="16" customFormat="false" ht="13.9" hidden="false" customHeight="true" outlineLevel="0" collapsed="false">
      <c r="B16" s="41" t="s">
        <v>49</v>
      </c>
      <c r="C16" s="42" t="n">
        <v>510</v>
      </c>
      <c r="D16" s="42" t="n">
        <v>1</v>
      </c>
      <c r="E16" s="42"/>
      <c r="F16" s="42" t="n">
        <v>1916</v>
      </c>
      <c r="G16" s="42" t="n">
        <v>925</v>
      </c>
      <c r="H16" s="42" t="n">
        <v>991</v>
      </c>
      <c r="I16" s="42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51</v>
      </c>
      <c r="D17" s="40" t="n">
        <v>5</v>
      </c>
      <c r="E17" s="40"/>
      <c r="F17" s="40" t="n">
        <v>6735</v>
      </c>
      <c r="G17" s="40" t="n">
        <v>3252</v>
      </c>
      <c r="H17" s="40" t="n">
        <v>3483</v>
      </c>
      <c r="I17" s="40" t="n">
        <v>-4</v>
      </c>
      <c r="J17" s="24"/>
    </row>
    <row r="18" customFormat="false" ht="13.9" hidden="false" customHeight="true" outlineLevel="0" collapsed="false">
      <c r="B18" s="38" t="s">
        <v>51</v>
      </c>
      <c r="C18" s="40" t="n">
        <v>1341</v>
      </c>
      <c r="D18" s="40" t="n">
        <v>-2</v>
      </c>
      <c r="E18" s="40"/>
      <c r="F18" s="40" t="n">
        <v>4750</v>
      </c>
      <c r="G18" s="40" t="n">
        <v>2292</v>
      </c>
      <c r="H18" s="40" t="n">
        <v>2458</v>
      </c>
      <c r="I18" s="40" t="n">
        <v>-21</v>
      </c>
      <c r="J18" s="24"/>
    </row>
    <row r="19" customFormat="false" ht="13.9" hidden="false" customHeight="true" outlineLevel="0" collapsed="false">
      <c r="B19" s="41" t="s">
        <v>52</v>
      </c>
      <c r="C19" s="42" t="n">
        <v>3292</v>
      </c>
      <c r="D19" s="42" t="n">
        <v>3</v>
      </c>
      <c r="E19" s="42"/>
      <c r="F19" s="42" t="n">
        <v>11485</v>
      </c>
      <c r="G19" s="42" t="n">
        <v>5544</v>
      </c>
      <c r="H19" s="42" t="n">
        <v>5941</v>
      </c>
      <c r="I19" s="42" t="n">
        <v>-25</v>
      </c>
      <c r="J19" s="24"/>
    </row>
    <row r="20" customFormat="false" ht="13.9" hidden="false" customHeight="true" outlineLevel="0" collapsed="false">
      <c r="B20" s="38" t="s">
        <v>53</v>
      </c>
      <c r="C20" s="40" t="n">
        <v>7123</v>
      </c>
      <c r="D20" s="40" t="n">
        <v>3</v>
      </c>
      <c r="E20" s="40"/>
      <c r="F20" s="40" t="n">
        <v>20461</v>
      </c>
      <c r="G20" s="40" t="n">
        <v>9651</v>
      </c>
      <c r="H20" s="40" t="n">
        <v>10810</v>
      </c>
      <c r="I20" s="40" t="n">
        <v>-26</v>
      </c>
      <c r="J20" s="24"/>
    </row>
    <row r="21" customFormat="false" ht="13.9" hidden="false" customHeight="true" outlineLevel="0" collapsed="false">
      <c r="B21" s="38" t="s">
        <v>54</v>
      </c>
      <c r="C21" s="40" t="n">
        <v>9134</v>
      </c>
      <c r="D21" s="40" t="n">
        <v>49</v>
      </c>
      <c r="E21" s="40"/>
      <c r="F21" s="40" t="n">
        <v>23546</v>
      </c>
      <c r="G21" s="40" t="n">
        <v>11282</v>
      </c>
      <c r="H21" s="40" t="n">
        <v>12264</v>
      </c>
      <c r="I21" s="40" t="n">
        <v>12</v>
      </c>
    </row>
    <row r="22" customFormat="false" ht="13.9" hidden="false" customHeight="true" outlineLevel="0" collapsed="false">
      <c r="B22" s="38" t="s">
        <v>55</v>
      </c>
      <c r="C22" s="40" t="n">
        <v>10197</v>
      </c>
      <c r="D22" s="40" t="n">
        <v>10</v>
      </c>
      <c r="E22" s="40"/>
      <c r="F22" s="40" t="n">
        <v>28259</v>
      </c>
      <c r="G22" s="40" t="n">
        <v>13535</v>
      </c>
      <c r="H22" s="40" t="n">
        <v>14724</v>
      </c>
      <c r="I22" s="40" t="n">
        <v>1</v>
      </c>
    </row>
    <row r="23" customFormat="false" ht="13.9" hidden="false" customHeight="true" outlineLevel="0" collapsed="false">
      <c r="B23" s="38" t="s">
        <v>56</v>
      </c>
      <c r="C23" s="40" t="n">
        <v>3192</v>
      </c>
      <c r="D23" s="40" t="n">
        <v>3</v>
      </c>
      <c r="E23" s="40"/>
      <c r="F23" s="40" t="n">
        <v>8356</v>
      </c>
      <c r="G23" s="40" t="n">
        <v>3989</v>
      </c>
      <c r="H23" s="40" t="n">
        <v>4367</v>
      </c>
      <c r="I23" s="40" t="n">
        <v>-23</v>
      </c>
    </row>
    <row r="24" customFormat="false" ht="13.9" hidden="false" customHeight="true" outlineLevel="0" collapsed="false">
      <c r="B24" s="41" t="s">
        <v>57</v>
      </c>
      <c r="C24" s="42" t="n">
        <v>29646</v>
      </c>
      <c r="D24" s="42" t="n">
        <v>65</v>
      </c>
      <c r="E24" s="42"/>
      <c r="F24" s="42" t="n">
        <v>80622</v>
      </c>
      <c r="G24" s="42" t="n">
        <v>38457</v>
      </c>
      <c r="H24" s="42" t="n">
        <v>42165</v>
      </c>
      <c r="I24" s="42" t="n">
        <v>-36</v>
      </c>
    </row>
    <row r="25" customFormat="false" ht="13.9" hidden="false" customHeight="true" outlineLevel="0" collapsed="false">
      <c r="B25" s="38" t="s">
        <v>58</v>
      </c>
      <c r="C25" s="40" t="n">
        <v>3182</v>
      </c>
      <c r="D25" s="40" t="n">
        <v>0</v>
      </c>
      <c r="E25" s="40"/>
      <c r="F25" s="40" t="n">
        <v>9156</v>
      </c>
      <c r="G25" s="40" t="n">
        <v>4396</v>
      </c>
      <c r="H25" s="40" t="n">
        <v>4760</v>
      </c>
      <c r="I25" s="40" t="n">
        <v>-11</v>
      </c>
    </row>
    <row r="26" customFormat="false" ht="13.9" hidden="false" customHeight="true" outlineLevel="0" collapsed="false">
      <c r="B26" s="38" t="s">
        <v>59</v>
      </c>
      <c r="C26" s="40" t="n">
        <v>2791</v>
      </c>
      <c r="D26" s="40" t="n">
        <v>-2</v>
      </c>
      <c r="E26" s="40"/>
      <c r="F26" s="40" t="n">
        <v>7826</v>
      </c>
      <c r="G26" s="40" t="n">
        <v>3743</v>
      </c>
      <c r="H26" s="40" t="n">
        <v>4083</v>
      </c>
      <c r="I26" s="40" t="n">
        <v>-8</v>
      </c>
    </row>
    <row r="27" customFormat="false" ht="13.9" hidden="false" customHeight="true" outlineLevel="0" collapsed="false">
      <c r="B27" s="38" t="s">
        <v>60</v>
      </c>
      <c r="C27" s="40" t="n">
        <v>11160</v>
      </c>
      <c r="D27" s="40" t="n">
        <v>48</v>
      </c>
      <c r="E27" s="40"/>
      <c r="F27" s="40" t="n">
        <v>33088</v>
      </c>
      <c r="G27" s="40" t="n">
        <v>15860</v>
      </c>
      <c r="H27" s="40" t="n">
        <v>17228</v>
      </c>
      <c r="I27" s="40" t="n">
        <v>18</v>
      </c>
    </row>
    <row r="28" customFormat="false" ht="13.9" hidden="false" customHeight="true" outlineLevel="0" collapsed="false">
      <c r="B28" s="41" t="s">
        <v>61</v>
      </c>
      <c r="C28" s="42" t="n">
        <v>17133</v>
      </c>
      <c r="D28" s="42" t="n">
        <v>46</v>
      </c>
      <c r="E28" s="42"/>
      <c r="F28" s="42" t="n">
        <v>50070</v>
      </c>
      <c r="G28" s="42" t="n">
        <v>23999</v>
      </c>
      <c r="H28" s="42" t="n">
        <v>26071</v>
      </c>
      <c r="I28" s="42" t="n">
        <v>-1</v>
      </c>
    </row>
    <row r="29" customFormat="false" ht="13.9" hidden="false" customHeight="true" outlineLevel="0" collapsed="false">
      <c r="B29" s="38" t="s">
        <v>62</v>
      </c>
      <c r="C29" s="40" t="n">
        <v>2832</v>
      </c>
      <c r="D29" s="40" t="n">
        <v>5</v>
      </c>
      <c r="E29" s="40"/>
      <c r="F29" s="40" t="n">
        <v>8813</v>
      </c>
      <c r="G29" s="40" t="n">
        <v>4224</v>
      </c>
      <c r="H29" s="40" t="n">
        <v>4589</v>
      </c>
      <c r="I29" s="40" t="n">
        <v>-20</v>
      </c>
    </row>
    <row r="30" customFormat="false" ht="13.9" hidden="false" customHeight="true" outlineLevel="0" collapsed="false">
      <c r="B30" s="38" t="s">
        <v>63</v>
      </c>
      <c r="C30" s="40" t="n">
        <v>1559</v>
      </c>
      <c r="D30" s="40" t="n">
        <v>0</v>
      </c>
      <c r="E30" s="40"/>
      <c r="F30" s="40" t="n">
        <v>4770</v>
      </c>
      <c r="G30" s="40" t="n">
        <v>2271</v>
      </c>
      <c r="H30" s="40" t="n">
        <v>2499</v>
      </c>
      <c r="I30" s="40" t="n">
        <v>0</v>
      </c>
    </row>
    <row r="31" customFormat="false" ht="13.9" hidden="false" customHeight="true" outlineLevel="0" collapsed="false">
      <c r="B31" s="38" t="s">
        <v>64</v>
      </c>
      <c r="C31" s="40" t="n">
        <v>6307</v>
      </c>
      <c r="D31" s="40" t="n">
        <v>6</v>
      </c>
      <c r="E31" s="40"/>
      <c r="F31" s="40" t="n">
        <v>18920</v>
      </c>
      <c r="G31" s="40" t="n">
        <v>8997</v>
      </c>
      <c r="H31" s="40" t="n">
        <v>9923</v>
      </c>
      <c r="I31" s="40" t="n">
        <v>-32</v>
      </c>
    </row>
    <row r="32" customFormat="false" ht="13.9" hidden="false" customHeight="true" outlineLevel="0" collapsed="false">
      <c r="B32" s="38" t="s">
        <v>65</v>
      </c>
      <c r="C32" s="40" t="n">
        <v>2120</v>
      </c>
      <c r="D32" s="40" t="n">
        <v>-1</v>
      </c>
      <c r="E32" s="40"/>
      <c r="F32" s="40" t="n">
        <v>6062</v>
      </c>
      <c r="G32" s="40" t="n">
        <v>2822</v>
      </c>
      <c r="H32" s="40" t="n">
        <v>3240</v>
      </c>
      <c r="I32" s="40" t="n">
        <v>-18</v>
      </c>
    </row>
    <row r="33" customFormat="false" ht="13.9" hidden="false" customHeight="true" outlineLevel="0" collapsed="false">
      <c r="B33" s="38" t="s">
        <v>66</v>
      </c>
      <c r="C33" s="40" t="n">
        <v>760</v>
      </c>
      <c r="D33" s="40" t="n">
        <v>1</v>
      </c>
      <c r="E33" s="40"/>
      <c r="F33" s="40" t="n">
        <v>2336</v>
      </c>
      <c r="G33" s="40" t="n">
        <v>1097</v>
      </c>
      <c r="H33" s="40" t="n">
        <v>1239</v>
      </c>
      <c r="I33" s="40" t="n">
        <v>-5</v>
      </c>
    </row>
    <row r="34" customFormat="false" ht="13.9" hidden="false" customHeight="true" outlineLevel="0" collapsed="false">
      <c r="B34" s="38" t="s">
        <v>67</v>
      </c>
      <c r="C34" s="40" t="n">
        <v>928</v>
      </c>
      <c r="D34" s="40" t="n">
        <v>1</v>
      </c>
      <c r="E34" s="40"/>
      <c r="F34" s="40" t="n">
        <v>2490</v>
      </c>
      <c r="G34" s="40" t="n">
        <v>1188</v>
      </c>
      <c r="H34" s="40" t="n">
        <v>1302</v>
      </c>
      <c r="I34" s="40" t="n">
        <v>-2</v>
      </c>
    </row>
    <row r="35" customFormat="false" ht="13.9" hidden="false" customHeight="true" outlineLevel="0" collapsed="false">
      <c r="B35" s="41" t="s">
        <v>68</v>
      </c>
      <c r="C35" s="42" t="n">
        <v>14506</v>
      </c>
      <c r="D35" s="42" t="n">
        <v>12</v>
      </c>
      <c r="E35" s="42"/>
      <c r="F35" s="42" t="n">
        <v>43391</v>
      </c>
      <c r="G35" s="42" t="n">
        <v>20599</v>
      </c>
      <c r="H35" s="42" t="n">
        <v>22792</v>
      </c>
      <c r="I35" s="42" t="n">
        <v>-77</v>
      </c>
    </row>
    <row r="36" customFormat="false" ht="13.9" hidden="false" customHeight="true" outlineLevel="0" collapsed="false">
      <c r="B36" s="38" t="s">
        <v>69</v>
      </c>
      <c r="C36" s="40" t="n">
        <v>2647</v>
      </c>
      <c r="D36" s="40" t="n">
        <v>9</v>
      </c>
      <c r="E36" s="40"/>
      <c r="F36" s="40" t="n">
        <v>8028</v>
      </c>
      <c r="G36" s="40" t="n">
        <v>3812</v>
      </c>
      <c r="H36" s="40" t="n">
        <v>4216</v>
      </c>
      <c r="I36" s="40" t="n">
        <v>6</v>
      </c>
    </row>
    <row r="37" customFormat="false" ht="13.9" hidden="false" customHeight="true" outlineLevel="0" collapsed="false">
      <c r="B37" s="38" t="s">
        <v>70</v>
      </c>
      <c r="C37" s="40" t="n">
        <v>2095</v>
      </c>
      <c r="D37" s="40" t="n">
        <v>18</v>
      </c>
      <c r="E37" s="40"/>
      <c r="F37" s="40" t="n">
        <v>6616</v>
      </c>
      <c r="G37" s="40" t="n">
        <v>3141</v>
      </c>
      <c r="H37" s="40" t="n">
        <v>3475</v>
      </c>
      <c r="I37" s="40" t="n">
        <v>-4</v>
      </c>
    </row>
    <row r="38" customFormat="false" ht="13.9" hidden="false" customHeight="true" outlineLevel="0" collapsed="false">
      <c r="B38" s="41" t="s">
        <v>71</v>
      </c>
      <c r="C38" s="42" t="n">
        <v>4742</v>
      </c>
      <c r="D38" s="42" t="n">
        <v>27</v>
      </c>
      <c r="E38" s="42"/>
      <c r="F38" s="42" t="n">
        <v>14644</v>
      </c>
      <c r="G38" s="42" t="n">
        <v>6953</v>
      </c>
      <c r="H38" s="42" t="n">
        <v>7691</v>
      </c>
      <c r="I38" s="42" t="n">
        <v>2</v>
      </c>
    </row>
    <row r="39" customFormat="false" ht="13.9" hidden="false" customHeight="true" outlineLevel="0" collapsed="false">
      <c r="B39" s="38" t="s">
        <v>100</v>
      </c>
      <c r="C39" s="40" t="n">
        <v>6439</v>
      </c>
      <c r="D39" s="40" t="n">
        <v>38</v>
      </c>
      <c r="E39" s="40"/>
      <c r="F39" s="40" t="n">
        <v>19518</v>
      </c>
      <c r="G39" s="40" t="n">
        <v>9380</v>
      </c>
      <c r="H39" s="40" t="n">
        <v>10138</v>
      </c>
      <c r="I39" s="40" t="n">
        <v>18</v>
      </c>
    </row>
    <row r="40" customFormat="false" ht="13.9" hidden="false" customHeight="true" outlineLevel="0" collapsed="false">
      <c r="B40" s="38" t="s">
        <v>101</v>
      </c>
      <c r="C40" s="40" t="n">
        <v>5150</v>
      </c>
      <c r="D40" s="40" t="n">
        <v>6</v>
      </c>
      <c r="E40" s="40"/>
      <c r="F40" s="40" t="n">
        <v>15530</v>
      </c>
      <c r="G40" s="40" t="n">
        <v>7416</v>
      </c>
      <c r="H40" s="40" t="n">
        <v>8114</v>
      </c>
      <c r="I40" s="40" t="n">
        <v>10</v>
      </c>
    </row>
    <row r="41" customFormat="false" ht="13.9" hidden="false" customHeight="true" outlineLevel="0" collapsed="false">
      <c r="B41" s="38" t="s">
        <v>72</v>
      </c>
      <c r="C41" s="40" t="n">
        <v>9171</v>
      </c>
      <c r="D41" s="40" t="n">
        <v>26</v>
      </c>
      <c r="E41" s="40"/>
      <c r="F41" s="40" t="n">
        <v>24767</v>
      </c>
      <c r="G41" s="40" t="n">
        <v>11786</v>
      </c>
      <c r="H41" s="40" t="n">
        <v>12981</v>
      </c>
      <c r="I41" s="40" t="n">
        <v>15</v>
      </c>
    </row>
    <row r="42" customFormat="false" ht="13.9" hidden="false" customHeight="true" outlineLevel="0" collapsed="false">
      <c r="B42" s="38" t="s">
        <v>73</v>
      </c>
      <c r="C42" s="40" t="n">
        <v>8680</v>
      </c>
      <c r="D42" s="40" t="n">
        <v>15</v>
      </c>
      <c r="E42" s="40"/>
      <c r="F42" s="40" t="n">
        <v>23225</v>
      </c>
      <c r="G42" s="40" t="n">
        <v>11162</v>
      </c>
      <c r="H42" s="40" t="n">
        <v>12063</v>
      </c>
      <c r="I42" s="40" t="n">
        <v>-30</v>
      </c>
    </row>
    <row r="43" customFormat="false" ht="13.9" hidden="false" customHeight="true" outlineLevel="0" collapsed="false">
      <c r="B43" s="38" t="s">
        <v>74</v>
      </c>
      <c r="C43" s="40" t="n">
        <v>9973</v>
      </c>
      <c r="D43" s="40" t="n">
        <v>24</v>
      </c>
      <c r="E43" s="40"/>
      <c r="F43" s="40" t="n">
        <v>31892</v>
      </c>
      <c r="G43" s="40" t="n">
        <v>15423</v>
      </c>
      <c r="H43" s="40" t="n">
        <v>16469</v>
      </c>
      <c r="I43" s="40" t="n">
        <v>37</v>
      </c>
    </row>
    <row r="44" customFormat="false" ht="13.9" hidden="false" customHeight="true" outlineLevel="0" collapsed="false">
      <c r="B44" s="38" t="s">
        <v>75</v>
      </c>
      <c r="C44" s="40" t="n">
        <v>7250</v>
      </c>
      <c r="D44" s="40" t="n">
        <v>24</v>
      </c>
      <c r="E44" s="40"/>
      <c r="F44" s="40" t="n">
        <v>19762</v>
      </c>
      <c r="G44" s="40" t="n">
        <v>9276</v>
      </c>
      <c r="H44" s="40" t="n">
        <v>10486</v>
      </c>
      <c r="I44" s="40" t="n">
        <v>20</v>
      </c>
    </row>
    <row r="45" customFormat="false" ht="13.9" hidden="false" customHeight="true" outlineLevel="0" collapsed="false">
      <c r="B45" s="41" t="s">
        <v>76</v>
      </c>
      <c r="C45" s="42" t="n">
        <v>46663</v>
      </c>
      <c r="D45" s="42" t="n">
        <v>133</v>
      </c>
      <c r="E45" s="42"/>
      <c r="F45" s="42" t="n">
        <v>134694</v>
      </c>
      <c r="G45" s="42" t="n">
        <v>64443</v>
      </c>
      <c r="H45" s="42" t="n">
        <v>70251</v>
      </c>
      <c r="I45" s="42" t="n">
        <v>70</v>
      </c>
    </row>
    <row r="46" customFormat="false" ht="13.9" hidden="false" customHeight="true" outlineLevel="0" collapsed="false">
      <c r="B46" s="38" t="s">
        <v>77</v>
      </c>
      <c r="C46" s="40" t="n">
        <v>3825</v>
      </c>
      <c r="D46" s="40" t="n">
        <v>-4</v>
      </c>
      <c r="E46" s="40"/>
      <c r="F46" s="40" t="n">
        <v>10663</v>
      </c>
      <c r="G46" s="40" t="n">
        <v>4959</v>
      </c>
      <c r="H46" s="40" t="n">
        <v>5704</v>
      </c>
      <c r="I46" s="40" t="n">
        <v>-34</v>
      </c>
    </row>
    <row r="47" customFormat="false" ht="13.9" hidden="false" customHeight="true" outlineLevel="0" collapsed="false">
      <c r="B47" s="38" t="s">
        <v>78</v>
      </c>
      <c r="C47" s="40" t="n">
        <v>7359</v>
      </c>
      <c r="D47" s="40" t="n">
        <v>12</v>
      </c>
      <c r="E47" s="40"/>
      <c r="F47" s="40" t="n">
        <v>20370</v>
      </c>
      <c r="G47" s="40" t="n">
        <v>9697</v>
      </c>
      <c r="H47" s="40" t="n">
        <v>10673</v>
      </c>
      <c r="I47" s="40" t="n">
        <v>-21</v>
      </c>
    </row>
    <row r="48" customFormat="false" ht="13.9" hidden="false" customHeight="true" outlineLevel="0" collapsed="false">
      <c r="B48" s="38" t="s">
        <v>79</v>
      </c>
      <c r="C48" s="40" t="n">
        <v>2851</v>
      </c>
      <c r="D48" s="40" t="n">
        <v>-2</v>
      </c>
      <c r="E48" s="40"/>
      <c r="F48" s="40" t="n">
        <v>8190</v>
      </c>
      <c r="G48" s="40" t="n">
        <v>3857</v>
      </c>
      <c r="H48" s="40" t="n">
        <v>4333</v>
      </c>
      <c r="I48" s="40" t="n">
        <v>-21</v>
      </c>
    </row>
    <row r="49" customFormat="false" ht="13.9" hidden="false" customHeight="true" outlineLevel="0" collapsed="false">
      <c r="B49" s="38" t="s">
        <v>80</v>
      </c>
      <c r="C49" s="40" t="n">
        <v>457</v>
      </c>
      <c r="D49" s="40" t="n">
        <v>-1</v>
      </c>
      <c r="E49" s="40"/>
      <c r="F49" s="40" t="n">
        <v>1122</v>
      </c>
      <c r="G49" s="40" t="n">
        <v>537</v>
      </c>
      <c r="H49" s="40" t="n">
        <v>585</v>
      </c>
      <c r="I49" s="40" t="n">
        <v>-1</v>
      </c>
    </row>
    <row r="50" customFormat="false" ht="13.9" hidden="false" customHeight="true" outlineLevel="0" collapsed="false">
      <c r="B50" s="38" t="s">
        <v>81</v>
      </c>
      <c r="C50" s="40" t="n">
        <v>1234</v>
      </c>
      <c r="D50" s="40" t="n">
        <v>-1</v>
      </c>
      <c r="E50" s="40"/>
      <c r="F50" s="40" t="n">
        <v>3711</v>
      </c>
      <c r="G50" s="40" t="n">
        <v>1771</v>
      </c>
      <c r="H50" s="40" t="n">
        <v>1940</v>
      </c>
      <c r="I50" s="40" t="n">
        <v>-14</v>
      </c>
    </row>
    <row r="51" customFormat="false" ht="13.9" hidden="false" customHeight="true" outlineLevel="0" collapsed="false">
      <c r="B51" s="38" t="s">
        <v>82</v>
      </c>
      <c r="C51" s="40" t="n">
        <v>843</v>
      </c>
      <c r="D51" s="40" t="n">
        <v>-1</v>
      </c>
      <c r="E51" s="40"/>
      <c r="F51" s="40" t="n">
        <v>1914</v>
      </c>
      <c r="G51" s="40" t="n">
        <v>901</v>
      </c>
      <c r="H51" s="40" t="n">
        <v>1013</v>
      </c>
      <c r="I51" s="40" t="n">
        <v>-19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4</v>
      </c>
      <c r="E52" s="40"/>
      <c r="F52" s="40" t="n">
        <v>769</v>
      </c>
      <c r="G52" s="40" t="n">
        <v>402</v>
      </c>
      <c r="H52" s="40" t="n">
        <v>367</v>
      </c>
      <c r="I52" s="40" t="n">
        <v>-3</v>
      </c>
    </row>
    <row r="53" customFormat="false" ht="13.9" hidden="false" customHeight="true" outlineLevel="0" collapsed="false">
      <c r="B53" s="38" t="s">
        <v>84</v>
      </c>
      <c r="C53" s="40" t="n">
        <v>295</v>
      </c>
      <c r="D53" s="40" t="n">
        <v>1</v>
      </c>
      <c r="E53" s="40"/>
      <c r="F53" s="40" t="n">
        <v>786</v>
      </c>
      <c r="G53" s="40" t="n">
        <v>385</v>
      </c>
      <c r="H53" s="40" t="n">
        <v>401</v>
      </c>
      <c r="I53" s="40" t="n">
        <v>4</v>
      </c>
    </row>
    <row r="54" customFormat="false" ht="13.9" hidden="false" customHeight="true" outlineLevel="0" collapsed="false">
      <c r="B54" s="38" t="s">
        <v>85</v>
      </c>
      <c r="C54" s="40" t="n">
        <v>2081</v>
      </c>
      <c r="D54" s="40" t="n">
        <v>20</v>
      </c>
      <c r="E54" s="40"/>
      <c r="F54" s="40" t="n">
        <v>4700</v>
      </c>
      <c r="G54" s="40" t="n">
        <v>2373</v>
      </c>
      <c r="H54" s="40" t="n">
        <v>2327</v>
      </c>
      <c r="I54" s="40" t="n">
        <v>0</v>
      </c>
    </row>
    <row r="55" customFormat="false" ht="13.9" hidden="false" customHeight="true" outlineLevel="0" collapsed="false">
      <c r="B55" s="38" t="s">
        <v>86</v>
      </c>
      <c r="C55" s="40" t="n">
        <v>676</v>
      </c>
      <c r="D55" s="40" t="n">
        <v>6</v>
      </c>
      <c r="E55" s="40"/>
      <c r="F55" s="40" t="n">
        <v>1244</v>
      </c>
      <c r="G55" s="40" t="n">
        <v>592</v>
      </c>
      <c r="H55" s="40" t="n">
        <v>652</v>
      </c>
      <c r="I55" s="40" t="n">
        <v>-1</v>
      </c>
    </row>
    <row r="56" customFormat="false" ht="13.9" hidden="false" customHeight="true" outlineLevel="0" collapsed="false">
      <c r="B56" s="38" t="s">
        <v>87</v>
      </c>
      <c r="C56" s="40" t="n">
        <v>411</v>
      </c>
      <c r="D56" s="40" t="n">
        <v>3</v>
      </c>
      <c r="E56" s="40"/>
      <c r="F56" s="40" t="n">
        <v>873</v>
      </c>
      <c r="G56" s="40" t="n">
        <v>417</v>
      </c>
      <c r="H56" s="40" t="n">
        <v>456</v>
      </c>
      <c r="I56" s="40" t="n">
        <v>4</v>
      </c>
    </row>
    <row r="57" customFormat="false" ht="13.9" hidden="false" customHeight="true" outlineLevel="0" collapsed="false">
      <c r="B57" s="38" t="s">
        <v>88</v>
      </c>
      <c r="C57" s="40" t="n">
        <v>1066</v>
      </c>
      <c r="D57" s="40" t="n">
        <v>-2</v>
      </c>
      <c r="E57" s="40"/>
      <c r="F57" s="40" t="n">
        <v>2315</v>
      </c>
      <c r="G57" s="40" t="n">
        <v>1173</v>
      </c>
      <c r="H57" s="40" t="n">
        <v>1142</v>
      </c>
      <c r="I57" s="40" t="n">
        <v>-1</v>
      </c>
    </row>
    <row r="58" customFormat="false" ht="13.9" hidden="false" customHeight="true" outlineLevel="0" collapsed="false">
      <c r="B58" s="38" t="s">
        <v>89</v>
      </c>
      <c r="C58" s="40" t="n">
        <v>1178</v>
      </c>
      <c r="D58" s="40" t="n">
        <v>0</v>
      </c>
      <c r="E58" s="40"/>
      <c r="F58" s="40" t="n">
        <v>2688</v>
      </c>
      <c r="G58" s="40" t="n">
        <v>1280</v>
      </c>
      <c r="H58" s="40" t="n">
        <v>1408</v>
      </c>
      <c r="I58" s="40" t="n">
        <v>-1</v>
      </c>
    </row>
    <row r="59" customFormat="false" ht="13.9" hidden="false" customHeight="true" outlineLevel="0" collapsed="false">
      <c r="B59" s="41" t="s">
        <v>90</v>
      </c>
      <c r="C59" s="42" t="n">
        <v>22589</v>
      </c>
      <c r="D59" s="42" t="n">
        <v>35</v>
      </c>
      <c r="E59" s="42"/>
      <c r="F59" s="42" t="n">
        <v>59345</v>
      </c>
      <c r="G59" s="42" t="n">
        <v>28344</v>
      </c>
      <c r="H59" s="42" t="n">
        <v>31001</v>
      </c>
      <c r="I59" s="42" t="n">
        <v>-108</v>
      </c>
    </row>
    <row r="60" customFormat="false" ht="13.9" hidden="false" customHeight="true" outlineLevel="0" collapsed="false">
      <c r="B60" s="43" t="s">
        <v>91</v>
      </c>
      <c r="C60" s="42" t="n">
        <v>139081</v>
      </c>
      <c r="D60" s="42" t="n">
        <v>322</v>
      </c>
      <c r="E60" s="42"/>
      <c r="F60" s="42" t="n">
        <v>396167</v>
      </c>
      <c r="G60" s="42" t="n">
        <v>189264</v>
      </c>
      <c r="H60" s="42" t="n">
        <v>206903</v>
      </c>
      <c r="I60" s="42" t="n">
        <v>-175</v>
      </c>
    </row>
    <row r="61" customFormat="false" ht="13.9" hidden="false" customHeight="true" outlineLevel="0" collapsed="false">
      <c r="B61" s="43" t="s">
        <v>92</v>
      </c>
      <c r="C61" s="42" t="n">
        <v>529547</v>
      </c>
      <c r="D61" s="42" t="n">
        <v>2654</v>
      </c>
      <c r="E61" s="42"/>
      <c r="F61" s="42" t="n">
        <v>1435035</v>
      </c>
      <c r="G61" s="42" t="n">
        <v>685443</v>
      </c>
      <c r="H61" s="42" t="n">
        <v>749592</v>
      </c>
      <c r="I61" s="42" t="n">
        <v>1890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8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614</v>
      </c>
      <c r="D4" s="39" t="n">
        <v>-236</v>
      </c>
      <c r="E4" s="39"/>
      <c r="F4" s="40" t="n">
        <v>364309</v>
      </c>
      <c r="G4" s="39" t="n">
        <v>172541</v>
      </c>
      <c r="H4" s="39" t="n">
        <v>191768</v>
      </c>
      <c r="I4" s="39" t="n">
        <v>-760</v>
      </c>
    </row>
    <row r="5" customFormat="false" ht="13.9" hidden="false" customHeight="true" outlineLevel="0" collapsed="false">
      <c r="A5" s="24"/>
      <c r="B5" s="38" t="s">
        <v>37</v>
      </c>
      <c r="C5" s="39" t="n">
        <v>27920</v>
      </c>
      <c r="D5" s="39" t="n">
        <v>-17</v>
      </c>
      <c r="E5" s="40"/>
      <c r="F5" s="40" t="n">
        <v>72353</v>
      </c>
      <c r="G5" s="39" t="n">
        <v>34500</v>
      </c>
      <c r="H5" s="39" t="n">
        <v>37853</v>
      </c>
      <c r="I5" s="39" t="n">
        <v>-150</v>
      </c>
    </row>
    <row r="6" customFormat="false" ht="13.9" hidden="false" customHeight="true" outlineLevel="0" collapsed="false">
      <c r="A6" s="24"/>
      <c r="B6" s="38" t="s">
        <v>38</v>
      </c>
      <c r="C6" s="39" t="n">
        <v>34652</v>
      </c>
      <c r="D6" s="39" t="n">
        <v>125</v>
      </c>
      <c r="E6" s="40"/>
      <c r="F6" s="40" t="n">
        <v>93318</v>
      </c>
      <c r="G6" s="39" t="n">
        <v>44926</v>
      </c>
      <c r="H6" s="39" t="n">
        <v>48392</v>
      </c>
      <c r="I6" s="39" t="n">
        <v>56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535</v>
      </c>
      <c r="D7" s="39" t="n">
        <v>-258</v>
      </c>
      <c r="E7" s="40"/>
      <c r="F7" s="40" t="n">
        <v>71244</v>
      </c>
      <c r="G7" s="39" t="n">
        <v>35079</v>
      </c>
      <c r="H7" s="39" t="n">
        <v>36165</v>
      </c>
      <c r="I7" s="39" t="n">
        <v>-378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866</v>
      </c>
      <c r="D8" s="39" t="n">
        <v>-22</v>
      </c>
      <c r="E8" s="40"/>
      <c r="F8" s="40" t="n">
        <v>125388</v>
      </c>
      <c r="G8" s="39" t="n">
        <v>60259</v>
      </c>
      <c r="H8" s="39" t="n">
        <v>65129</v>
      </c>
      <c r="I8" s="39" t="n">
        <v>-223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120</v>
      </c>
      <c r="D9" s="39" t="n">
        <v>32</v>
      </c>
      <c r="E9" s="40"/>
      <c r="F9" s="40" t="n">
        <v>62009</v>
      </c>
      <c r="G9" s="39" t="n">
        <v>29423</v>
      </c>
      <c r="H9" s="39" t="n">
        <v>32586</v>
      </c>
      <c r="I9" s="39" t="n">
        <v>-82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83</v>
      </c>
      <c r="D10" s="39" t="n">
        <v>-1</v>
      </c>
      <c r="E10" s="40"/>
      <c r="F10" s="40" t="n">
        <v>34425</v>
      </c>
      <c r="G10" s="39" t="n">
        <v>16412</v>
      </c>
      <c r="H10" s="39" t="n">
        <v>18013</v>
      </c>
      <c r="I10" s="39" t="n">
        <v>-113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98</v>
      </c>
      <c r="D11" s="39" t="n">
        <v>4</v>
      </c>
      <c r="E11" s="40"/>
      <c r="F11" s="40" t="n">
        <v>33584</v>
      </c>
      <c r="G11" s="39" t="n">
        <v>15856</v>
      </c>
      <c r="H11" s="39" t="n">
        <v>17728</v>
      </c>
      <c r="I11" s="39" t="n">
        <v>-66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972</v>
      </c>
      <c r="D12" s="39" t="n">
        <v>-157</v>
      </c>
      <c r="E12" s="40"/>
      <c r="F12" s="40" t="n">
        <v>112419</v>
      </c>
      <c r="G12" s="39" t="n">
        <v>53614</v>
      </c>
      <c r="H12" s="39" t="n">
        <v>58805</v>
      </c>
      <c r="I12" s="39" t="n">
        <v>-626</v>
      </c>
      <c r="J12" s="24"/>
    </row>
    <row r="13" customFormat="false" ht="13.9" hidden="false" customHeight="true" outlineLevel="0" collapsed="false">
      <c r="B13" s="38" t="s">
        <v>45</v>
      </c>
      <c r="C13" s="39" t="n">
        <v>23174</v>
      </c>
      <c r="D13" s="39" t="n">
        <v>151</v>
      </c>
      <c r="E13" s="40"/>
      <c r="F13" s="40" t="n">
        <v>67754</v>
      </c>
      <c r="G13" s="39" t="n">
        <v>32517</v>
      </c>
      <c r="H13" s="39" t="n">
        <v>35237</v>
      </c>
      <c r="I13" s="39" t="n">
        <v>341</v>
      </c>
      <c r="J13" s="24"/>
    </row>
    <row r="14" customFormat="false" ht="13.9" hidden="false" customHeight="true" outlineLevel="0" collapsed="false">
      <c r="B14" s="41" t="s">
        <v>47</v>
      </c>
      <c r="C14" s="42" t="n">
        <v>388134</v>
      </c>
      <c r="D14" s="42" t="n">
        <v>-379</v>
      </c>
      <c r="E14" s="42"/>
      <c r="F14" s="42" t="n">
        <v>1036803</v>
      </c>
      <c r="G14" s="42" t="n">
        <v>495127</v>
      </c>
      <c r="H14" s="42" t="n">
        <v>541676</v>
      </c>
      <c r="I14" s="42" t="n">
        <v>-2001</v>
      </c>
      <c r="J14" s="24"/>
    </row>
    <row r="15" customFormat="false" ht="13.9" hidden="false" customHeight="true" outlineLevel="0" collapsed="false">
      <c r="B15" s="38" t="s">
        <v>48</v>
      </c>
      <c r="C15" s="40" t="n">
        <v>509</v>
      </c>
      <c r="D15" s="40" t="n">
        <v>0</v>
      </c>
      <c r="E15" s="40"/>
      <c r="F15" s="40" t="n">
        <v>1916</v>
      </c>
      <c r="G15" s="40" t="n">
        <v>927</v>
      </c>
      <c r="H15" s="40" t="n">
        <v>989</v>
      </c>
      <c r="I15" s="40" t="n">
        <v>-5</v>
      </c>
      <c r="J15" s="24"/>
    </row>
    <row r="16" customFormat="false" ht="13.9" hidden="false" customHeight="true" outlineLevel="0" collapsed="false">
      <c r="B16" s="41" t="s">
        <v>49</v>
      </c>
      <c r="C16" s="42" t="n">
        <v>509</v>
      </c>
      <c r="D16" s="42" t="n">
        <v>0</v>
      </c>
      <c r="E16" s="42"/>
      <c r="F16" s="42" t="n">
        <v>1916</v>
      </c>
      <c r="G16" s="42" t="n">
        <v>927</v>
      </c>
      <c r="H16" s="42" t="n">
        <v>989</v>
      </c>
      <c r="I16" s="42" t="n">
        <v>-5</v>
      </c>
      <c r="J16" s="24"/>
    </row>
    <row r="17" customFormat="false" ht="13.9" hidden="false" customHeight="true" outlineLevel="0" collapsed="false">
      <c r="B17" s="38" t="s">
        <v>50</v>
      </c>
      <c r="C17" s="40" t="n">
        <v>1946</v>
      </c>
      <c r="D17" s="40" t="n">
        <v>-2</v>
      </c>
      <c r="E17" s="40"/>
      <c r="F17" s="40" t="n">
        <v>6739</v>
      </c>
      <c r="G17" s="40" t="n">
        <v>3253</v>
      </c>
      <c r="H17" s="40" t="n">
        <v>3486</v>
      </c>
      <c r="I17" s="40" t="n">
        <v>-9</v>
      </c>
      <c r="J17" s="24"/>
    </row>
    <row r="18" customFormat="false" ht="13.9" hidden="false" customHeight="true" outlineLevel="0" collapsed="false">
      <c r="B18" s="38" t="s">
        <v>51</v>
      </c>
      <c r="C18" s="40" t="n">
        <v>1343</v>
      </c>
      <c r="D18" s="40" t="n">
        <v>6</v>
      </c>
      <c r="E18" s="40"/>
      <c r="F18" s="40" t="n">
        <v>4771</v>
      </c>
      <c r="G18" s="40" t="n">
        <v>2307</v>
      </c>
      <c r="H18" s="40" t="n">
        <v>2464</v>
      </c>
      <c r="I18" s="40" t="n">
        <v>8</v>
      </c>
      <c r="J18" s="24"/>
    </row>
    <row r="19" customFormat="false" ht="13.9" hidden="false" customHeight="true" outlineLevel="0" collapsed="false">
      <c r="B19" s="41" t="s">
        <v>52</v>
      </c>
      <c r="C19" s="42" t="n">
        <v>3289</v>
      </c>
      <c r="D19" s="42" t="n">
        <v>4</v>
      </c>
      <c r="E19" s="42"/>
      <c r="F19" s="42" t="n">
        <v>11510</v>
      </c>
      <c r="G19" s="42" t="n">
        <v>5560</v>
      </c>
      <c r="H19" s="42" t="n">
        <v>5950</v>
      </c>
      <c r="I19" s="42" t="n">
        <v>-1</v>
      </c>
      <c r="J19" s="24"/>
    </row>
    <row r="20" customFormat="false" ht="13.9" hidden="false" customHeight="true" outlineLevel="0" collapsed="false">
      <c r="B20" s="38" t="s">
        <v>53</v>
      </c>
      <c r="C20" s="40" t="n">
        <v>7120</v>
      </c>
      <c r="D20" s="40" t="n">
        <v>10</v>
      </c>
      <c r="E20" s="40"/>
      <c r="F20" s="40" t="n">
        <v>20487</v>
      </c>
      <c r="G20" s="40" t="n">
        <v>9665</v>
      </c>
      <c r="H20" s="40" t="n">
        <v>10822</v>
      </c>
      <c r="I20" s="40" t="n">
        <v>-22</v>
      </c>
      <c r="J20" s="24"/>
    </row>
    <row r="21" customFormat="false" ht="13.9" hidden="false" customHeight="true" outlineLevel="0" collapsed="false">
      <c r="B21" s="38" t="s">
        <v>54</v>
      </c>
      <c r="C21" s="40" t="n">
        <v>9085</v>
      </c>
      <c r="D21" s="40" t="n">
        <v>-26</v>
      </c>
      <c r="E21" s="40"/>
      <c r="F21" s="40" t="n">
        <v>23534</v>
      </c>
      <c r="G21" s="40" t="n">
        <v>11294</v>
      </c>
      <c r="H21" s="40" t="n">
        <v>12240</v>
      </c>
      <c r="I21" s="40" t="n">
        <v>-70</v>
      </c>
    </row>
    <row r="22" customFormat="false" ht="13.9" hidden="false" customHeight="true" outlineLevel="0" collapsed="false">
      <c r="B22" s="38" t="s">
        <v>55</v>
      </c>
      <c r="C22" s="40" t="n">
        <v>10187</v>
      </c>
      <c r="D22" s="40" t="n">
        <v>11</v>
      </c>
      <c r="E22" s="40"/>
      <c r="F22" s="40" t="n">
        <v>28258</v>
      </c>
      <c r="G22" s="40" t="n">
        <v>13536</v>
      </c>
      <c r="H22" s="40" t="n">
        <v>14722</v>
      </c>
      <c r="I22" s="40" t="n">
        <v>-53</v>
      </c>
    </row>
    <row r="23" customFormat="false" ht="13.9" hidden="false" customHeight="true" outlineLevel="0" collapsed="false">
      <c r="B23" s="38" t="s">
        <v>56</v>
      </c>
      <c r="C23" s="40" t="n">
        <v>3189</v>
      </c>
      <c r="D23" s="40" t="n">
        <v>-5</v>
      </c>
      <c r="E23" s="40"/>
      <c r="F23" s="40" t="n">
        <v>8379</v>
      </c>
      <c r="G23" s="40" t="n">
        <v>4000</v>
      </c>
      <c r="H23" s="40" t="n">
        <v>4379</v>
      </c>
      <c r="I23" s="40" t="n">
        <v>-36</v>
      </c>
    </row>
    <row r="24" customFormat="false" ht="13.9" hidden="false" customHeight="true" outlineLevel="0" collapsed="false">
      <c r="B24" s="41" t="s">
        <v>57</v>
      </c>
      <c r="C24" s="42" t="n">
        <v>29581</v>
      </c>
      <c r="D24" s="42" t="n">
        <v>-10</v>
      </c>
      <c r="E24" s="42"/>
      <c r="F24" s="42" t="n">
        <v>80658</v>
      </c>
      <c r="G24" s="42" t="n">
        <v>38495</v>
      </c>
      <c r="H24" s="42" t="n">
        <v>42163</v>
      </c>
      <c r="I24" s="42" t="n">
        <v>-181</v>
      </c>
    </row>
    <row r="25" customFormat="false" ht="13.9" hidden="false" customHeight="true" outlineLevel="0" collapsed="false">
      <c r="B25" s="38" t="s">
        <v>58</v>
      </c>
      <c r="C25" s="40" t="n">
        <v>3182</v>
      </c>
      <c r="D25" s="40" t="n">
        <v>13</v>
      </c>
      <c r="E25" s="40"/>
      <c r="F25" s="40" t="n">
        <v>9167</v>
      </c>
      <c r="G25" s="40" t="n">
        <v>4395</v>
      </c>
      <c r="H25" s="40" t="n">
        <v>4772</v>
      </c>
      <c r="I25" s="40" t="n">
        <v>8</v>
      </c>
    </row>
    <row r="26" customFormat="false" ht="13.9" hidden="false" customHeight="true" outlineLevel="0" collapsed="false">
      <c r="B26" s="38" t="s">
        <v>59</v>
      </c>
      <c r="C26" s="40" t="n">
        <v>2793</v>
      </c>
      <c r="D26" s="40" t="n">
        <v>1</v>
      </c>
      <c r="E26" s="40"/>
      <c r="F26" s="40" t="n">
        <v>7834</v>
      </c>
      <c r="G26" s="40" t="n">
        <v>3754</v>
      </c>
      <c r="H26" s="40" t="n">
        <v>4080</v>
      </c>
      <c r="I26" s="40" t="n">
        <v>-15</v>
      </c>
    </row>
    <row r="27" customFormat="false" ht="13.9" hidden="false" customHeight="true" outlineLevel="0" collapsed="false">
      <c r="B27" s="38" t="s">
        <v>60</v>
      </c>
      <c r="C27" s="40" t="n">
        <v>11112</v>
      </c>
      <c r="D27" s="40" t="n">
        <v>-15</v>
      </c>
      <c r="E27" s="40"/>
      <c r="F27" s="40" t="n">
        <v>33070</v>
      </c>
      <c r="G27" s="40" t="n">
        <v>15865</v>
      </c>
      <c r="H27" s="40" t="n">
        <v>17205</v>
      </c>
      <c r="I27" s="40" t="n">
        <v>-79</v>
      </c>
    </row>
    <row r="28" customFormat="false" ht="13.9" hidden="false" customHeight="true" outlineLevel="0" collapsed="false">
      <c r="B28" s="41" t="s">
        <v>61</v>
      </c>
      <c r="C28" s="42" t="n">
        <v>17087</v>
      </c>
      <c r="D28" s="42" t="n">
        <v>-1</v>
      </c>
      <c r="E28" s="42"/>
      <c r="F28" s="42" t="n">
        <v>50071</v>
      </c>
      <c r="G28" s="42" t="n">
        <v>24014</v>
      </c>
      <c r="H28" s="42" t="n">
        <v>26057</v>
      </c>
      <c r="I28" s="42" t="n">
        <v>-86</v>
      </c>
    </row>
    <row r="29" customFormat="false" ht="13.9" hidden="false" customHeight="true" outlineLevel="0" collapsed="false">
      <c r="B29" s="38" t="s">
        <v>62</v>
      </c>
      <c r="C29" s="40" t="n">
        <v>2827</v>
      </c>
      <c r="D29" s="40" t="n">
        <v>-3</v>
      </c>
      <c r="E29" s="40"/>
      <c r="F29" s="40" t="n">
        <v>8833</v>
      </c>
      <c r="G29" s="40" t="n">
        <v>4244</v>
      </c>
      <c r="H29" s="40" t="n">
        <v>4589</v>
      </c>
      <c r="I29" s="40" t="n">
        <v>-34</v>
      </c>
    </row>
    <row r="30" customFormat="false" ht="13.9" hidden="false" customHeight="true" outlineLevel="0" collapsed="false">
      <c r="B30" s="38" t="s">
        <v>63</v>
      </c>
      <c r="C30" s="40" t="n">
        <v>1559</v>
      </c>
      <c r="D30" s="40" t="n">
        <v>0</v>
      </c>
      <c r="E30" s="40"/>
      <c r="F30" s="40" t="n">
        <v>4770</v>
      </c>
      <c r="G30" s="40" t="n">
        <v>2265</v>
      </c>
      <c r="H30" s="40" t="n">
        <v>2505</v>
      </c>
      <c r="I30" s="40" t="n">
        <v>-13</v>
      </c>
    </row>
    <row r="31" customFormat="false" ht="13.9" hidden="false" customHeight="true" outlineLevel="0" collapsed="false">
      <c r="B31" s="38" t="s">
        <v>64</v>
      </c>
      <c r="C31" s="40" t="n">
        <v>6301</v>
      </c>
      <c r="D31" s="40" t="n">
        <v>18</v>
      </c>
      <c r="E31" s="40"/>
      <c r="F31" s="40" t="n">
        <v>18952</v>
      </c>
      <c r="G31" s="40" t="n">
        <v>9022</v>
      </c>
      <c r="H31" s="40" t="n">
        <v>9930</v>
      </c>
      <c r="I31" s="40" t="n">
        <v>25</v>
      </c>
    </row>
    <row r="32" customFormat="false" ht="13.9" hidden="false" customHeight="true" outlineLevel="0" collapsed="false">
      <c r="B32" s="38" t="s">
        <v>65</v>
      </c>
      <c r="C32" s="40" t="n">
        <v>2121</v>
      </c>
      <c r="D32" s="40" t="n">
        <v>1</v>
      </c>
      <c r="E32" s="40"/>
      <c r="F32" s="40" t="n">
        <v>6080</v>
      </c>
      <c r="G32" s="40" t="n">
        <v>2835</v>
      </c>
      <c r="H32" s="40" t="n">
        <v>3245</v>
      </c>
      <c r="I32" s="40" t="n">
        <v>-14</v>
      </c>
    </row>
    <row r="33" customFormat="false" ht="13.9" hidden="false" customHeight="true" outlineLevel="0" collapsed="false">
      <c r="B33" s="38" t="s">
        <v>66</v>
      </c>
      <c r="C33" s="40" t="n">
        <v>759</v>
      </c>
      <c r="D33" s="40" t="n">
        <v>-2</v>
      </c>
      <c r="E33" s="40"/>
      <c r="F33" s="40" t="n">
        <v>2341</v>
      </c>
      <c r="G33" s="40" t="n">
        <v>1101</v>
      </c>
      <c r="H33" s="40" t="n">
        <v>1240</v>
      </c>
      <c r="I33" s="40" t="n">
        <v>-14</v>
      </c>
    </row>
    <row r="34" customFormat="false" ht="13.9" hidden="false" customHeight="true" outlineLevel="0" collapsed="false">
      <c r="B34" s="38" t="s">
        <v>67</v>
      </c>
      <c r="C34" s="40" t="n">
        <v>927</v>
      </c>
      <c r="D34" s="40" t="n">
        <v>-1</v>
      </c>
      <c r="E34" s="40"/>
      <c r="F34" s="40" t="n">
        <v>2492</v>
      </c>
      <c r="G34" s="40" t="n">
        <v>1193</v>
      </c>
      <c r="H34" s="40" t="n">
        <v>1299</v>
      </c>
      <c r="I34" s="40" t="n">
        <v>-12</v>
      </c>
    </row>
    <row r="35" customFormat="false" ht="13.9" hidden="false" customHeight="true" outlineLevel="0" collapsed="false">
      <c r="B35" s="41" t="s">
        <v>68</v>
      </c>
      <c r="C35" s="42" t="n">
        <v>14494</v>
      </c>
      <c r="D35" s="42" t="n">
        <v>13</v>
      </c>
      <c r="E35" s="42"/>
      <c r="F35" s="42" t="n">
        <v>43468</v>
      </c>
      <c r="G35" s="42" t="n">
        <v>20660</v>
      </c>
      <c r="H35" s="42" t="n">
        <v>22808</v>
      </c>
      <c r="I35" s="42" t="n">
        <v>-62</v>
      </c>
    </row>
    <row r="36" customFormat="false" ht="13.9" hidden="false" customHeight="true" outlineLevel="0" collapsed="false">
      <c r="B36" s="38" t="s">
        <v>69</v>
      </c>
      <c r="C36" s="40" t="n">
        <v>2638</v>
      </c>
      <c r="D36" s="40" t="n">
        <v>6</v>
      </c>
      <c r="E36" s="40"/>
      <c r="F36" s="40" t="n">
        <v>8022</v>
      </c>
      <c r="G36" s="40" t="n">
        <v>3804</v>
      </c>
      <c r="H36" s="40" t="n">
        <v>4218</v>
      </c>
      <c r="I36" s="40" t="n">
        <v>-7</v>
      </c>
    </row>
    <row r="37" customFormat="false" ht="13.9" hidden="false" customHeight="true" outlineLevel="0" collapsed="false">
      <c r="B37" s="38" t="s">
        <v>70</v>
      </c>
      <c r="C37" s="40" t="n">
        <v>2077</v>
      </c>
      <c r="D37" s="40" t="n">
        <v>0</v>
      </c>
      <c r="E37" s="40"/>
      <c r="F37" s="40" t="n">
        <v>6620</v>
      </c>
      <c r="G37" s="40" t="n">
        <v>3151</v>
      </c>
      <c r="H37" s="40" t="n">
        <v>3469</v>
      </c>
      <c r="I37" s="40" t="n">
        <v>-16</v>
      </c>
    </row>
    <row r="38" customFormat="false" ht="13.9" hidden="false" customHeight="true" outlineLevel="0" collapsed="false">
      <c r="B38" s="41" t="s">
        <v>71</v>
      </c>
      <c r="C38" s="42" t="n">
        <v>4715</v>
      </c>
      <c r="D38" s="42" t="n">
        <v>6</v>
      </c>
      <c r="E38" s="42"/>
      <c r="F38" s="42" t="n">
        <v>14642</v>
      </c>
      <c r="G38" s="42" t="n">
        <v>6955</v>
      </c>
      <c r="H38" s="42" t="n">
        <v>7687</v>
      </c>
      <c r="I38" s="42" t="n">
        <v>-23</v>
      </c>
    </row>
    <row r="39" customFormat="false" ht="13.9" hidden="false" customHeight="true" outlineLevel="0" collapsed="false">
      <c r="B39" s="38" t="s">
        <v>100</v>
      </c>
      <c r="C39" s="40" t="n">
        <v>6401</v>
      </c>
      <c r="D39" s="40" t="n">
        <v>15</v>
      </c>
      <c r="E39" s="40"/>
      <c r="F39" s="40" t="n">
        <v>19500</v>
      </c>
      <c r="G39" s="40" t="n">
        <v>9387</v>
      </c>
      <c r="H39" s="40" t="n">
        <v>10113</v>
      </c>
      <c r="I39" s="40" t="n">
        <v>-16</v>
      </c>
    </row>
    <row r="40" customFormat="false" ht="13.9" hidden="false" customHeight="true" outlineLevel="0" collapsed="false">
      <c r="B40" s="38" t="s">
        <v>101</v>
      </c>
      <c r="C40" s="40" t="n">
        <v>5144</v>
      </c>
      <c r="D40" s="40" t="n">
        <v>-4</v>
      </c>
      <c r="E40" s="40"/>
      <c r="F40" s="40" t="n">
        <v>15520</v>
      </c>
      <c r="G40" s="40" t="n">
        <v>7419</v>
      </c>
      <c r="H40" s="40" t="n">
        <v>8101</v>
      </c>
      <c r="I40" s="40" t="n">
        <v>-25</v>
      </c>
    </row>
    <row r="41" customFormat="false" ht="13.9" hidden="false" customHeight="true" outlineLevel="0" collapsed="false">
      <c r="B41" s="38" t="s">
        <v>72</v>
      </c>
      <c r="C41" s="40" t="n">
        <v>9145</v>
      </c>
      <c r="D41" s="40" t="n">
        <v>-5</v>
      </c>
      <c r="E41" s="40"/>
      <c r="F41" s="40" t="n">
        <v>24752</v>
      </c>
      <c r="G41" s="40" t="n">
        <v>11781</v>
      </c>
      <c r="H41" s="40" t="n">
        <v>12971</v>
      </c>
      <c r="I41" s="40" t="n">
        <v>-83</v>
      </c>
    </row>
    <row r="42" customFormat="false" ht="13.9" hidden="false" customHeight="true" outlineLevel="0" collapsed="false">
      <c r="B42" s="38" t="s">
        <v>73</v>
      </c>
      <c r="C42" s="40" t="n">
        <v>8665</v>
      </c>
      <c r="D42" s="40" t="n">
        <v>-3</v>
      </c>
      <c r="E42" s="40"/>
      <c r="F42" s="40" t="n">
        <v>23255</v>
      </c>
      <c r="G42" s="40" t="n">
        <v>11188</v>
      </c>
      <c r="H42" s="40" t="n">
        <v>12067</v>
      </c>
      <c r="I42" s="40" t="n">
        <v>-67</v>
      </c>
    </row>
    <row r="43" customFormat="false" ht="13.9" hidden="false" customHeight="true" outlineLevel="0" collapsed="false">
      <c r="B43" s="38" t="s">
        <v>74</v>
      </c>
      <c r="C43" s="40" t="n">
        <v>9949</v>
      </c>
      <c r="D43" s="40" t="n">
        <v>30</v>
      </c>
      <c r="E43" s="40"/>
      <c r="F43" s="40" t="n">
        <v>31855</v>
      </c>
      <c r="G43" s="40" t="n">
        <v>15396</v>
      </c>
      <c r="H43" s="40" t="n">
        <v>16459</v>
      </c>
      <c r="I43" s="40" t="n">
        <v>22</v>
      </c>
    </row>
    <row r="44" customFormat="false" ht="13.9" hidden="false" customHeight="true" outlineLevel="0" collapsed="false">
      <c r="B44" s="38" t="s">
        <v>75</v>
      </c>
      <c r="C44" s="40" t="n">
        <v>7226</v>
      </c>
      <c r="D44" s="40" t="n">
        <v>8</v>
      </c>
      <c r="E44" s="40"/>
      <c r="F44" s="40" t="n">
        <v>19742</v>
      </c>
      <c r="G44" s="40" t="n">
        <v>9264</v>
      </c>
      <c r="H44" s="40" t="n">
        <v>10478</v>
      </c>
      <c r="I44" s="40" t="n">
        <v>-58</v>
      </c>
    </row>
    <row r="45" customFormat="false" ht="13.9" hidden="false" customHeight="true" outlineLevel="0" collapsed="false">
      <c r="B45" s="41" t="s">
        <v>76</v>
      </c>
      <c r="C45" s="42" t="n">
        <v>46530</v>
      </c>
      <c r="D45" s="42" t="n">
        <v>41</v>
      </c>
      <c r="E45" s="42"/>
      <c r="F45" s="42" t="n">
        <v>134624</v>
      </c>
      <c r="G45" s="42" t="n">
        <v>64435</v>
      </c>
      <c r="H45" s="42" t="n">
        <v>70189</v>
      </c>
      <c r="I45" s="42" t="n">
        <v>-227</v>
      </c>
    </row>
    <row r="46" customFormat="false" ht="13.9" hidden="false" customHeight="true" outlineLevel="0" collapsed="false">
      <c r="B46" s="38" t="s">
        <v>77</v>
      </c>
      <c r="C46" s="40" t="n">
        <v>3829</v>
      </c>
      <c r="D46" s="40" t="n">
        <v>-2</v>
      </c>
      <c r="E46" s="40"/>
      <c r="F46" s="40" t="n">
        <v>10697</v>
      </c>
      <c r="G46" s="40" t="n">
        <v>4974</v>
      </c>
      <c r="H46" s="40" t="n">
        <v>5723</v>
      </c>
      <c r="I46" s="40" t="n">
        <v>-40</v>
      </c>
    </row>
    <row r="47" customFormat="false" ht="13.9" hidden="false" customHeight="true" outlineLevel="0" collapsed="false">
      <c r="B47" s="38" t="s">
        <v>78</v>
      </c>
      <c r="C47" s="40" t="n">
        <v>7347</v>
      </c>
      <c r="D47" s="40" t="n">
        <v>-5</v>
      </c>
      <c r="E47" s="40"/>
      <c r="F47" s="40" t="n">
        <v>20391</v>
      </c>
      <c r="G47" s="40" t="n">
        <v>9714</v>
      </c>
      <c r="H47" s="40" t="n">
        <v>10677</v>
      </c>
      <c r="I47" s="40" t="n">
        <v>-19</v>
      </c>
    </row>
    <row r="48" customFormat="false" ht="13.9" hidden="false" customHeight="true" outlineLevel="0" collapsed="false">
      <c r="B48" s="38" t="s">
        <v>79</v>
      </c>
      <c r="C48" s="40" t="n">
        <v>2853</v>
      </c>
      <c r="D48" s="40" t="n">
        <v>-1</v>
      </c>
      <c r="E48" s="40"/>
      <c r="F48" s="40" t="n">
        <v>8211</v>
      </c>
      <c r="G48" s="40" t="n">
        <v>3869</v>
      </c>
      <c r="H48" s="40" t="n">
        <v>4342</v>
      </c>
      <c r="I48" s="40" t="n">
        <v>-15</v>
      </c>
    </row>
    <row r="49" customFormat="false" ht="13.9" hidden="false" customHeight="true" outlineLevel="0" collapsed="false">
      <c r="B49" s="38" t="s">
        <v>80</v>
      </c>
      <c r="C49" s="40" t="n">
        <v>458</v>
      </c>
      <c r="D49" s="40" t="n">
        <v>-2</v>
      </c>
      <c r="E49" s="40"/>
      <c r="F49" s="40" t="n">
        <v>1123</v>
      </c>
      <c r="G49" s="40" t="n">
        <v>536</v>
      </c>
      <c r="H49" s="40" t="n">
        <v>587</v>
      </c>
      <c r="I49" s="40" t="n">
        <v>-9</v>
      </c>
    </row>
    <row r="50" customFormat="false" ht="13.9" hidden="false" customHeight="true" outlineLevel="0" collapsed="false">
      <c r="B50" s="38" t="s">
        <v>81</v>
      </c>
      <c r="C50" s="40" t="n">
        <v>1235</v>
      </c>
      <c r="D50" s="40" t="n">
        <v>-6</v>
      </c>
      <c r="E50" s="40"/>
      <c r="F50" s="40" t="n">
        <v>3725</v>
      </c>
      <c r="G50" s="40" t="n">
        <v>1773</v>
      </c>
      <c r="H50" s="40" t="n">
        <v>1952</v>
      </c>
      <c r="I50" s="40" t="n">
        <v>-16</v>
      </c>
    </row>
    <row r="51" customFormat="false" ht="13.9" hidden="false" customHeight="true" outlineLevel="0" collapsed="false">
      <c r="B51" s="38" t="s">
        <v>82</v>
      </c>
      <c r="C51" s="40" t="n">
        <v>844</v>
      </c>
      <c r="D51" s="40" t="n">
        <v>-1</v>
      </c>
      <c r="E51" s="40"/>
      <c r="F51" s="40" t="n">
        <v>1933</v>
      </c>
      <c r="G51" s="40" t="n">
        <v>912</v>
      </c>
      <c r="H51" s="40" t="n">
        <v>1021</v>
      </c>
      <c r="I51" s="40" t="n">
        <v>-5</v>
      </c>
    </row>
    <row r="52" customFormat="false" ht="13.9" hidden="false" customHeight="true" outlineLevel="0" collapsed="false">
      <c r="B52" s="38" t="s">
        <v>83</v>
      </c>
      <c r="C52" s="40" t="n">
        <v>309</v>
      </c>
      <c r="D52" s="40" t="n">
        <v>-3</v>
      </c>
      <c r="E52" s="40"/>
      <c r="F52" s="40" t="n">
        <v>772</v>
      </c>
      <c r="G52" s="40" t="n">
        <v>402</v>
      </c>
      <c r="H52" s="40" t="n">
        <v>370</v>
      </c>
      <c r="I52" s="40" t="n">
        <v>-2</v>
      </c>
    </row>
    <row r="53" customFormat="false" ht="13.9" hidden="false" customHeight="true" outlineLevel="0" collapsed="false">
      <c r="B53" s="38" t="s">
        <v>84</v>
      </c>
      <c r="C53" s="40" t="n">
        <v>294</v>
      </c>
      <c r="D53" s="40" t="n">
        <v>-1</v>
      </c>
      <c r="E53" s="40"/>
      <c r="F53" s="40" t="n">
        <v>782</v>
      </c>
      <c r="G53" s="40" t="n">
        <v>383</v>
      </c>
      <c r="H53" s="40" t="n">
        <v>399</v>
      </c>
      <c r="I53" s="40" t="n">
        <v>-4</v>
      </c>
    </row>
    <row r="54" customFormat="false" ht="13.9" hidden="false" customHeight="true" outlineLevel="0" collapsed="false">
      <c r="B54" s="38" t="s">
        <v>85</v>
      </c>
      <c r="C54" s="40" t="n">
        <v>2061</v>
      </c>
      <c r="D54" s="40" t="n">
        <v>-9</v>
      </c>
      <c r="E54" s="40"/>
      <c r="F54" s="40" t="n">
        <v>4700</v>
      </c>
      <c r="G54" s="40" t="n">
        <v>2374</v>
      </c>
      <c r="H54" s="40" t="n">
        <v>2326</v>
      </c>
      <c r="I54" s="40" t="n">
        <v>-12</v>
      </c>
    </row>
    <row r="55" customFormat="false" ht="13.9" hidden="false" customHeight="true" outlineLevel="0" collapsed="false">
      <c r="B55" s="38" t="s">
        <v>86</v>
      </c>
      <c r="C55" s="40" t="n">
        <v>670</v>
      </c>
      <c r="D55" s="40" t="n">
        <v>0</v>
      </c>
      <c r="E55" s="40"/>
      <c r="F55" s="40" t="n">
        <v>1245</v>
      </c>
      <c r="G55" s="40" t="n">
        <v>595</v>
      </c>
      <c r="H55" s="40" t="n">
        <v>650</v>
      </c>
      <c r="I55" s="40" t="n">
        <v>0</v>
      </c>
    </row>
    <row r="56" customFormat="false" ht="13.9" hidden="false" customHeight="true" outlineLevel="0" collapsed="false">
      <c r="B56" s="38" t="s">
        <v>87</v>
      </c>
      <c r="C56" s="40" t="n">
        <v>408</v>
      </c>
      <c r="D56" s="40" t="n">
        <v>-3</v>
      </c>
      <c r="E56" s="40"/>
      <c r="F56" s="40" t="n">
        <v>869</v>
      </c>
      <c r="G56" s="40" t="n">
        <v>416</v>
      </c>
      <c r="H56" s="40" t="n">
        <v>453</v>
      </c>
      <c r="I56" s="40" t="n">
        <v>-9</v>
      </c>
    </row>
    <row r="57" customFormat="false" ht="13.9" hidden="false" customHeight="true" outlineLevel="0" collapsed="false">
      <c r="B57" s="38" t="s">
        <v>88</v>
      </c>
      <c r="C57" s="40" t="n">
        <v>1068</v>
      </c>
      <c r="D57" s="40" t="n">
        <v>-12</v>
      </c>
      <c r="E57" s="40"/>
      <c r="F57" s="40" t="n">
        <v>2316</v>
      </c>
      <c r="G57" s="40" t="n">
        <v>1174</v>
      </c>
      <c r="H57" s="40" t="n">
        <v>1142</v>
      </c>
      <c r="I57" s="40" t="n">
        <v>-34</v>
      </c>
    </row>
    <row r="58" customFormat="false" ht="13.9" hidden="false" customHeight="true" outlineLevel="0" collapsed="false">
      <c r="B58" s="38" t="s">
        <v>89</v>
      </c>
      <c r="C58" s="40" t="n">
        <v>1178</v>
      </c>
      <c r="D58" s="40" t="n">
        <v>-1</v>
      </c>
      <c r="E58" s="40"/>
      <c r="F58" s="40" t="n">
        <v>2689</v>
      </c>
      <c r="G58" s="40" t="n">
        <v>1278</v>
      </c>
      <c r="H58" s="40" t="n">
        <v>1411</v>
      </c>
      <c r="I58" s="40" t="n">
        <v>-20</v>
      </c>
    </row>
    <row r="59" customFormat="false" ht="13.9" hidden="false" customHeight="true" outlineLevel="0" collapsed="false">
      <c r="B59" s="41" t="s">
        <v>90</v>
      </c>
      <c r="C59" s="42" t="n">
        <v>22554</v>
      </c>
      <c r="D59" s="42" t="n">
        <v>-46</v>
      </c>
      <c r="E59" s="42"/>
      <c r="F59" s="42" t="n">
        <v>59453</v>
      </c>
      <c r="G59" s="42" t="n">
        <v>28400</v>
      </c>
      <c r="H59" s="42" t="n">
        <v>31053</v>
      </c>
      <c r="I59" s="42" t="n">
        <v>-185</v>
      </c>
    </row>
    <row r="60" customFormat="false" ht="13.9" hidden="false" customHeight="true" outlineLevel="0" collapsed="false">
      <c r="B60" s="43" t="s">
        <v>91</v>
      </c>
      <c r="C60" s="42" t="n">
        <v>138759</v>
      </c>
      <c r="D60" s="42" t="n">
        <v>7</v>
      </c>
      <c r="E60" s="42"/>
      <c r="F60" s="42" t="n">
        <v>396342</v>
      </c>
      <c r="G60" s="42" t="n">
        <v>189446</v>
      </c>
      <c r="H60" s="42" t="n">
        <v>206896</v>
      </c>
      <c r="I60" s="42" t="n">
        <v>-770</v>
      </c>
    </row>
    <row r="61" customFormat="false" ht="13.9" hidden="false" customHeight="true" outlineLevel="0" collapsed="false">
      <c r="B61" s="43" t="s">
        <v>92</v>
      </c>
      <c r="C61" s="42" t="n">
        <v>526893</v>
      </c>
      <c r="D61" s="42" t="n">
        <v>-372</v>
      </c>
      <c r="E61" s="42"/>
      <c r="F61" s="42" t="n">
        <v>1433145</v>
      </c>
      <c r="G61" s="42" t="n">
        <v>684573</v>
      </c>
      <c r="H61" s="42" t="n">
        <v>748572</v>
      </c>
      <c r="I61" s="42" t="n">
        <v>-2771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19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850</v>
      </c>
      <c r="D4" s="39" t="n">
        <v>-12</v>
      </c>
      <c r="E4" s="39"/>
      <c r="F4" s="40" t="n">
        <v>365069</v>
      </c>
      <c r="G4" s="39" t="n">
        <v>172948</v>
      </c>
      <c r="H4" s="39" t="n">
        <v>192121</v>
      </c>
      <c r="I4" s="39" t="n">
        <v>-66</v>
      </c>
    </row>
    <row r="5" customFormat="false" ht="13.9" hidden="false" customHeight="true" outlineLevel="0" collapsed="false">
      <c r="A5" s="24"/>
      <c r="B5" s="38" t="s">
        <v>37</v>
      </c>
      <c r="C5" s="39" t="n">
        <v>27937</v>
      </c>
      <c r="D5" s="39" t="n">
        <v>-2</v>
      </c>
      <c r="E5" s="40"/>
      <c r="F5" s="40" t="n">
        <v>72503</v>
      </c>
      <c r="G5" s="39" t="n">
        <v>34608</v>
      </c>
      <c r="H5" s="39" t="n">
        <v>37895</v>
      </c>
      <c r="I5" s="39" t="n">
        <v>-110</v>
      </c>
    </row>
    <row r="6" customFormat="false" ht="13.9" hidden="false" customHeight="true" outlineLevel="0" collapsed="false">
      <c r="A6" s="24"/>
      <c r="B6" s="38" t="s">
        <v>38</v>
      </c>
      <c r="C6" s="39" t="n">
        <v>34527</v>
      </c>
      <c r="D6" s="39" t="n">
        <v>-41</v>
      </c>
      <c r="E6" s="40"/>
      <c r="F6" s="40" t="n">
        <v>93262</v>
      </c>
      <c r="G6" s="39" t="n">
        <v>44914</v>
      </c>
      <c r="H6" s="39" t="n">
        <v>48348</v>
      </c>
      <c r="I6" s="39" t="n">
        <v>-107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793</v>
      </c>
      <c r="D7" s="39" t="n">
        <v>-450</v>
      </c>
      <c r="E7" s="40"/>
      <c r="F7" s="40" t="n">
        <v>71622</v>
      </c>
      <c r="G7" s="39" t="n">
        <v>35285</v>
      </c>
      <c r="H7" s="39" t="n">
        <v>36337</v>
      </c>
      <c r="I7" s="39" t="n">
        <v>-503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888</v>
      </c>
      <c r="D8" s="39" t="n">
        <v>31</v>
      </c>
      <c r="E8" s="40"/>
      <c r="F8" s="40" t="n">
        <v>125611</v>
      </c>
      <c r="G8" s="39" t="n">
        <v>60411</v>
      </c>
      <c r="H8" s="39" t="n">
        <v>65200</v>
      </c>
      <c r="I8" s="39" t="n">
        <v>9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088</v>
      </c>
      <c r="D9" s="39" t="n">
        <v>-18</v>
      </c>
      <c r="E9" s="40"/>
      <c r="F9" s="40" t="n">
        <v>62091</v>
      </c>
      <c r="G9" s="39" t="n">
        <v>29467</v>
      </c>
      <c r="H9" s="39" t="n">
        <v>32624</v>
      </c>
      <c r="I9" s="39" t="n">
        <v>-90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84</v>
      </c>
      <c r="D10" s="39" t="n">
        <v>0</v>
      </c>
      <c r="E10" s="40"/>
      <c r="F10" s="40" t="n">
        <v>34538</v>
      </c>
      <c r="G10" s="39" t="n">
        <v>16479</v>
      </c>
      <c r="H10" s="39" t="n">
        <v>18059</v>
      </c>
      <c r="I10" s="39" t="n">
        <v>-30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94</v>
      </c>
      <c r="D11" s="39" t="n">
        <v>18</v>
      </c>
      <c r="E11" s="40"/>
      <c r="F11" s="40" t="n">
        <v>33650</v>
      </c>
      <c r="G11" s="39" t="n">
        <v>15908</v>
      </c>
      <c r="H11" s="39" t="n">
        <v>17742</v>
      </c>
      <c r="I11" s="39" t="n">
        <v>-17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129</v>
      </c>
      <c r="D12" s="39" t="n">
        <v>-39</v>
      </c>
      <c r="E12" s="40"/>
      <c r="F12" s="40" t="n">
        <v>113045</v>
      </c>
      <c r="G12" s="39" t="n">
        <v>54020</v>
      </c>
      <c r="H12" s="39" t="n">
        <v>59025</v>
      </c>
      <c r="I12" s="39" t="n">
        <v>-105</v>
      </c>
      <c r="J12" s="24"/>
    </row>
    <row r="13" customFormat="false" ht="13.9" hidden="false" customHeight="true" outlineLevel="0" collapsed="false">
      <c r="B13" s="38" t="s">
        <v>45</v>
      </c>
      <c r="C13" s="39" t="n">
        <v>23023</v>
      </c>
      <c r="D13" s="39" t="n">
        <v>71</v>
      </c>
      <c r="E13" s="40"/>
      <c r="F13" s="40" t="n">
        <v>67413</v>
      </c>
      <c r="G13" s="39" t="n">
        <v>32355</v>
      </c>
      <c r="H13" s="39" t="n">
        <v>35058</v>
      </c>
      <c r="I13" s="39" t="n">
        <v>151</v>
      </c>
      <c r="J13" s="24"/>
    </row>
    <row r="14" customFormat="false" ht="13.9" hidden="false" customHeight="true" outlineLevel="0" collapsed="false">
      <c r="B14" s="41" t="s">
        <v>47</v>
      </c>
      <c r="C14" s="42" t="n">
        <v>388513</v>
      </c>
      <c r="D14" s="42" t="n">
        <v>-442</v>
      </c>
      <c r="E14" s="42"/>
      <c r="F14" s="42" t="n">
        <v>1038804</v>
      </c>
      <c r="G14" s="42" t="n">
        <v>496395</v>
      </c>
      <c r="H14" s="42" t="n">
        <v>542409</v>
      </c>
      <c r="I14" s="42" t="n">
        <v>-868</v>
      </c>
      <c r="J14" s="24"/>
    </row>
    <row r="15" customFormat="false" ht="13.9" hidden="false" customHeight="true" outlineLevel="0" collapsed="false">
      <c r="B15" s="38" t="s">
        <v>48</v>
      </c>
      <c r="C15" s="40" t="n">
        <v>509</v>
      </c>
      <c r="D15" s="40" t="n">
        <v>2</v>
      </c>
      <c r="E15" s="40"/>
      <c r="F15" s="40" t="n">
        <v>1921</v>
      </c>
      <c r="G15" s="40" t="n">
        <v>930</v>
      </c>
      <c r="H15" s="40" t="n">
        <v>991</v>
      </c>
      <c r="I15" s="40" t="n">
        <v>-3</v>
      </c>
      <c r="J15" s="24"/>
    </row>
    <row r="16" customFormat="false" ht="13.9" hidden="false" customHeight="true" outlineLevel="0" collapsed="false">
      <c r="B16" s="41" t="s">
        <v>49</v>
      </c>
      <c r="C16" s="42" t="n">
        <v>509</v>
      </c>
      <c r="D16" s="42" t="n">
        <v>2</v>
      </c>
      <c r="E16" s="42"/>
      <c r="F16" s="42" t="n">
        <v>1921</v>
      </c>
      <c r="G16" s="42" t="n">
        <v>930</v>
      </c>
      <c r="H16" s="42" t="n">
        <v>991</v>
      </c>
      <c r="I16" s="42" t="n">
        <v>-3</v>
      </c>
      <c r="J16" s="24"/>
    </row>
    <row r="17" customFormat="false" ht="13.9" hidden="false" customHeight="true" outlineLevel="0" collapsed="false">
      <c r="B17" s="38" t="s">
        <v>50</v>
      </c>
      <c r="C17" s="40" t="n">
        <v>1948</v>
      </c>
      <c r="D17" s="40" t="n">
        <v>-6</v>
      </c>
      <c r="E17" s="40"/>
      <c r="F17" s="40" t="n">
        <v>6748</v>
      </c>
      <c r="G17" s="40" t="n">
        <v>3261</v>
      </c>
      <c r="H17" s="40" t="n">
        <v>3487</v>
      </c>
      <c r="I17" s="40" t="n">
        <v>-3</v>
      </c>
      <c r="J17" s="24"/>
    </row>
    <row r="18" customFormat="false" ht="13.9" hidden="false" customHeight="true" outlineLevel="0" collapsed="false">
      <c r="B18" s="38" t="s">
        <v>51</v>
      </c>
      <c r="C18" s="40" t="n">
        <v>1337</v>
      </c>
      <c r="D18" s="40" t="n">
        <v>1</v>
      </c>
      <c r="E18" s="40"/>
      <c r="F18" s="40" t="n">
        <v>4763</v>
      </c>
      <c r="G18" s="40" t="n">
        <v>2304</v>
      </c>
      <c r="H18" s="40" t="n">
        <v>2459</v>
      </c>
      <c r="I18" s="40" t="n">
        <v>-6</v>
      </c>
      <c r="J18" s="24"/>
    </row>
    <row r="19" customFormat="false" ht="13.9" hidden="false" customHeight="true" outlineLevel="0" collapsed="false">
      <c r="B19" s="41" t="s">
        <v>52</v>
      </c>
      <c r="C19" s="42" t="n">
        <v>3285</v>
      </c>
      <c r="D19" s="42" t="n">
        <v>-5</v>
      </c>
      <c r="E19" s="42"/>
      <c r="F19" s="42" t="n">
        <v>11511</v>
      </c>
      <c r="G19" s="42" t="n">
        <v>5565</v>
      </c>
      <c r="H19" s="42" t="n">
        <v>5946</v>
      </c>
      <c r="I19" s="42" t="n">
        <v>-9</v>
      </c>
      <c r="J19" s="24"/>
    </row>
    <row r="20" customFormat="false" ht="13.9" hidden="false" customHeight="true" outlineLevel="0" collapsed="false">
      <c r="B20" s="38" t="s">
        <v>53</v>
      </c>
      <c r="C20" s="40" t="n">
        <v>7110</v>
      </c>
      <c r="D20" s="40" t="n">
        <v>-1</v>
      </c>
      <c r="E20" s="40"/>
      <c r="F20" s="40" t="n">
        <v>20509</v>
      </c>
      <c r="G20" s="40" t="n">
        <v>9682</v>
      </c>
      <c r="H20" s="40" t="n">
        <v>10827</v>
      </c>
      <c r="I20" s="40" t="n">
        <v>-22</v>
      </c>
      <c r="J20" s="24"/>
    </row>
    <row r="21" customFormat="false" ht="13.9" hidden="false" customHeight="true" outlineLevel="0" collapsed="false">
      <c r="B21" s="38" t="s">
        <v>54</v>
      </c>
      <c r="C21" s="40" t="n">
        <v>9111</v>
      </c>
      <c r="D21" s="40" t="n">
        <v>3</v>
      </c>
      <c r="E21" s="40"/>
      <c r="F21" s="40" t="n">
        <v>23604</v>
      </c>
      <c r="G21" s="40" t="n">
        <v>11311</v>
      </c>
      <c r="H21" s="40" t="n">
        <v>12293</v>
      </c>
      <c r="I21" s="40" t="n">
        <v>-29</v>
      </c>
    </row>
    <row r="22" customFormat="false" ht="13.9" hidden="false" customHeight="true" outlineLevel="0" collapsed="false">
      <c r="B22" s="38" t="s">
        <v>55</v>
      </c>
      <c r="C22" s="40" t="n">
        <v>10176</v>
      </c>
      <c r="D22" s="40" t="n">
        <v>-10</v>
      </c>
      <c r="E22" s="40"/>
      <c r="F22" s="40" t="n">
        <v>28311</v>
      </c>
      <c r="G22" s="40" t="n">
        <v>13573</v>
      </c>
      <c r="H22" s="40" t="n">
        <v>14738</v>
      </c>
      <c r="I22" s="40" t="n">
        <v>-40</v>
      </c>
    </row>
    <row r="23" customFormat="false" ht="13.9" hidden="false" customHeight="true" outlineLevel="0" collapsed="false">
      <c r="B23" s="38" t="s">
        <v>56</v>
      </c>
      <c r="C23" s="40" t="n">
        <v>3194</v>
      </c>
      <c r="D23" s="40" t="n">
        <v>-8</v>
      </c>
      <c r="E23" s="40"/>
      <c r="F23" s="40" t="n">
        <v>8415</v>
      </c>
      <c r="G23" s="40" t="n">
        <v>4019</v>
      </c>
      <c r="H23" s="40" t="n">
        <v>4396</v>
      </c>
      <c r="I23" s="40" t="n">
        <v>2</v>
      </c>
    </row>
    <row r="24" customFormat="false" ht="13.9" hidden="false" customHeight="true" outlineLevel="0" collapsed="false">
      <c r="B24" s="41" t="s">
        <v>57</v>
      </c>
      <c r="C24" s="42" t="n">
        <v>29591</v>
      </c>
      <c r="D24" s="42" t="n">
        <v>-16</v>
      </c>
      <c r="E24" s="42"/>
      <c r="F24" s="42" t="n">
        <v>80839</v>
      </c>
      <c r="G24" s="42" t="n">
        <v>38585</v>
      </c>
      <c r="H24" s="42" t="n">
        <v>42254</v>
      </c>
      <c r="I24" s="42" t="n">
        <v>-89</v>
      </c>
    </row>
    <row r="25" customFormat="false" ht="13.9" hidden="false" customHeight="true" outlineLevel="0" collapsed="false">
      <c r="B25" s="38" t="s">
        <v>58</v>
      </c>
      <c r="C25" s="40" t="n">
        <v>3169</v>
      </c>
      <c r="D25" s="40" t="n">
        <v>4</v>
      </c>
      <c r="E25" s="40"/>
      <c r="F25" s="40" t="n">
        <v>9159</v>
      </c>
      <c r="G25" s="40" t="n">
        <v>4399</v>
      </c>
      <c r="H25" s="40" t="n">
        <v>4760</v>
      </c>
      <c r="I25" s="40" t="n">
        <v>5</v>
      </c>
    </row>
    <row r="26" customFormat="false" ht="13.9" hidden="false" customHeight="true" outlineLevel="0" collapsed="false">
      <c r="B26" s="38" t="s">
        <v>59</v>
      </c>
      <c r="C26" s="40" t="n">
        <v>2792</v>
      </c>
      <c r="D26" s="40" t="n">
        <v>-1</v>
      </c>
      <c r="E26" s="40"/>
      <c r="F26" s="40" t="n">
        <v>7849</v>
      </c>
      <c r="G26" s="40" t="n">
        <v>3767</v>
      </c>
      <c r="H26" s="40" t="n">
        <v>4082</v>
      </c>
      <c r="I26" s="40" t="n">
        <v>-8</v>
      </c>
    </row>
    <row r="27" customFormat="false" ht="13.9" hidden="false" customHeight="true" outlineLevel="0" collapsed="false">
      <c r="B27" s="38" t="s">
        <v>60</v>
      </c>
      <c r="C27" s="40" t="n">
        <v>11127</v>
      </c>
      <c r="D27" s="40" t="n">
        <v>9</v>
      </c>
      <c r="E27" s="40"/>
      <c r="F27" s="40" t="n">
        <v>33149</v>
      </c>
      <c r="G27" s="40" t="n">
        <v>15906</v>
      </c>
      <c r="H27" s="40" t="n">
        <v>17243</v>
      </c>
      <c r="I27" s="40" t="n">
        <v>25</v>
      </c>
    </row>
    <row r="28" customFormat="false" ht="13.9" hidden="false" customHeight="true" outlineLevel="0" collapsed="false">
      <c r="B28" s="41" t="s">
        <v>61</v>
      </c>
      <c r="C28" s="42" t="n">
        <v>17088</v>
      </c>
      <c r="D28" s="42" t="n">
        <v>12</v>
      </c>
      <c r="E28" s="42"/>
      <c r="F28" s="42" t="n">
        <v>50157</v>
      </c>
      <c r="G28" s="42" t="n">
        <v>24072</v>
      </c>
      <c r="H28" s="42" t="n">
        <v>26085</v>
      </c>
      <c r="I28" s="42" t="n">
        <v>22</v>
      </c>
    </row>
    <row r="29" customFormat="false" ht="13.9" hidden="false" customHeight="true" outlineLevel="0" collapsed="false">
      <c r="B29" s="38" t="s">
        <v>62</v>
      </c>
      <c r="C29" s="40" t="n">
        <v>2830</v>
      </c>
      <c r="D29" s="40" t="n">
        <v>-4</v>
      </c>
      <c r="E29" s="40"/>
      <c r="F29" s="40" t="n">
        <v>8867</v>
      </c>
      <c r="G29" s="40" t="n">
        <v>4262</v>
      </c>
      <c r="H29" s="40" t="n">
        <v>4605</v>
      </c>
      <c r="I29" s="40" t="n">
        <v>-26</v>
      </c>
    </row>
    <row r="30" customFormat="false" ht="13.9" hidden="false" customHeight="true" outlineLevel="0" collapsed="false">
      <c r="B30" s="38" t="s">
        <v>63</v>
      </c>
      <c r="C30" s="40" t="n">
        <v>1559</v>
      </c>
      <c r="D30" s="40" t="n">
        <v>2</v>
      </c>
      <c r="E30" s="40"/>
      <c r="F30" s="40" t="n">
        <v>4783</v>
      </c>
      <c r="G30" s="40" t="n">
        <v>2274</v>
      </c>
      <c r="H30" s="40" t="n">
        <v>2509</v>
      </c>
      <c r="I30" s="40" t="n">
        <v>-4</v>
      </c>
    </row>
    <row r="31" customFormat="false" ht="13.9" hidden="false" customHeight="true" outlineLevel="0" collapsed="false">
      <c r="B31" s="38" t="s">
        <v>64</v>
      </c>
      <c r="C31" s="40" t="n">
        <v>6283</v>
      </c>
      <c r="D31" s="40" t="n">
        <v>8</v>
      </c>
      <c r="E31" s="40"/>
      <c r="F31" s="40" t="n">
        <v>18927</v>
      </c>
      <c r="G31" s="40" t="n">
        <v>9025</v>
      </c>
      <c r="H31" s="40" t="n">
        <v>9902</v>
      </c>
      <c r="I31" s="40" t="n">
        <v>-18</v>
      </c>
    </row>
    <row r="32" customFormat="false" ht="13.9" hidden="false" customHeight="true" outlineLevel="0" collapsed="false">
      <c r="B32" s="38" t="s">
        <v>65</v>
      </c>
      <c r="C32" s="40" t="n">
        <v>2120</v>
      </c>
      <c r="D32" s="40" t="n">
        <v>-7</v>
      </c>
      <c r="E32" s="40"/>
      <c r="F32" s="40" t="n">
        <v>6094</v>
      </c>
      <c r="G32" s="40" t="n">
        <v>2844</v>
      </c>
      <c r="H32" s="40" t="n">
        <v>3250</v>
      </c>
      <c r="I32" s="40" t="n">
        <v>-26</v>
      </c>
    </row>
    <row r="33" customFormat="false" ht="13.9" hidden="false" customHeight="true" outlineLevel="0" collapsed="false">
      <c r="B33" s="38" t="s">
        <v>66</v>
      </c>
      <c r="C33" s="40" t="n">
        <v>761</v>
      </c>
      <c r="D33" s="40" t="n">
        <v>-2</v>
      </c>
      <c r="E33" s="40"/>
      <c r="F33" s="40" t="n">
        <v>2355</v>
      </c>
      <c r="G33" s="40" t="n">
        <v>1110</v>
      </c>
      <c r="H33" s="40" t="n">
        <v>1245</v>
      </c>
      <c r="I33" s="40" t="n">
        <v>-7</v>
      </c>
    </row>
    <row r="34" customFormat="false" ht="13.9" hidden="false" customHeight="true" outlineLevel="0" collapsed="false">
      <c r="B34" s="38" t="s">
        <v>67</v>
      </c>
      <c r="C34" s="40" t="n">
        <v>928</v>
      </c>
      <c r="D34" s="40" t="n">
        <v>0</v>
      </c>
      <c r="E34" s="40"/>
      <c r="F34" s="40" t="n">
        <v>2504</v>
      </c>
      <c r="G34" s="40" t="n">
        <v>1201</v>
      </c>
      <c r="H34" s="40" t="n">
        <v>1303</v>
      </c>
      <c r="I34" s="40" t="n">
        <v>-6</v>
      </c>
    </row>
    <row r="35" customFormat="false" ht="13.9" hidden="false" customHeight="true" outlineLevel="0" collapsed="false">
      <c r="B35" s="41" t="s">
        <v>68</v>
      </c>
      <c r="C35" s="42" t="n">
        <v>14481</v>
      </c>
      <c r="D35" s="42" t="n">
        <v>-3</v>
      </c>
      <c r="E35" s="42"/>
      <c r="F35" s="42" t="n">
        <v>43530</v>
      </c>
      <c r="G35" s="42" t="n">
        <v>20716</v>
      </c>
      <c r="H35" s="42" t="n">
        <v>22814</v>
      </c>
      <c r="I35" s="42" t="n">
        <v>-87</v>
      </c>
    </row>
    <row r="36" customFormat="false" ht="13.9" hidden="false" customHeight="true" outlineLevel="0" collapsed="false">
      <c r="B36" s="38" t="s">
        <v>69</v>
      </c>
      <c r="C36" s="40" t="n">
        <v>2632</v>
      </c>
      <c r="D36" s="40" t="n">
        <v>5</v>
      </c>
      <c r="E36" s="40"/>
      <c r="F36" s="40" t="n">
        <v>8029</v>
      </c>
      <c r="G36" s="40" t="n">
        <v>3815</v>
      </c>
      <c r="H36" s="40" t="n">
        <v>4214</v>
      </c>
      <c r="I36" s="40" t="n">
        <v>9</v>
      </c>
    </row>
    <row r="37" customFormat="false" ht="13.9" hidden="false" customHeight="true" outlineLevel="0" collapsed="false">
      <c r="B37" s="38" t="s">
        <v>70</v>
      </c>
      <c r="C37" s="40" t="n">
        <v>2077</v>
      </c>
      <c r="D37" s="40" t="n">
        <v>-2</v>
      </c>
      <c r="E37" s="40"/>
      <c r="F37" s="40" t="n">
        <v>6636</v>
      </c>
      <c r="G37" s="40" t="n">
        <v>3157</v>
      </c>
      <c r="H37" s="40" t="n">
        <v>3479</v>
      </c>
      <c r="I37" s="40" t="n">
        <v>-4</v>
      </c>
    </row>
    <row r="38" customFormat="false" ht="13.9" hidden="false" customHeight="true" outlineLevel="0" collapsed="false">
      <c r="B38" s="41" t="s">
        <v>71</v>
      </c>
      <c r="C38" s="42" t="n">
        <v>4709</v>
      </c>
      <c r="D38" s="42" t="n">
        <v>3</v>
      </c>
      <c r="E38" s="42"/>
      <c r="F38" s="42" t="n">
        <v>14665</v>
      </c>
      <c r="G38" s="42" t="n">
        <v>6972</v>
      </c>
      <c r="H38" s="42" t="n">
        <v>7693</v>
      </c>
      <c r="I38" s="42" t="n">
        <v>5</v>
      </c>
    </row>
    <row r="39" customFormat="false" ht="13.9" hidden="false" customHeight="true" outlineLevel="0" collapsed="false">
      <c r="B39" s="38" t="s">
        <v>100</v>
      </c>
      <c r="C39" s="40" t="n">
        <v>6386</v>
      </c>
      <c r="D39" s="40" t="n">
        <v>-22</v>
      </c>
      <c r="E39" s="40"/>
      <c r="F39" s="40" t="n">
        <v>19516</v>
      </c>
      <c r="G39" s="40" t="n">
        <v>9396</v>
      </c>
      <c r="H39" s="40" t="n">
        <v>10120</v>
      </c>
      <c r="I39" s="40" t="n">
        <v>-3</v>
      </c>
    </row>
    <row r="40" customFormat="false" ht="13.9" hidden="false" customHeight="true" outlineLevel="0" collapsed="false">
      <c r="B40" s="38" t="s">
        <v>101</v>
      </c>
      <c r="C40" s="40" t="n">
        <v>5148</v>
      </c>
      <c r="D40" s="40" t="n">
        <v>6</v>
      </c>
      <c r="E40" s="40"/>
      <c r="F40" s="40" t="n">
        <v>15545</v>
      </c>
      <c r="G40" s="40" t="n">
        <v>7432</v>
      </c>
      <c r="H40" s="40" t="n">
        <v>8113</v>
      </c>
      <c r="I40" s="40" t="n">
        <v>-4</v>
      </c>
    </row>
    <row r="41" customFormat="false" ht="13.9" hidden="false" customHeight="true" outlineLevel="0" collapsed="false">
      <c r="B41" s="38" t="s">
        <v>72</v>
      </c>
      <c r="C41" s="40" t="n">
        <v>9150</v>
      </c>
      <c r="D41" s="40" t="n">
        <v>21</v>
      </c>
      <c r="E41" s="40"/>
      <c r="F41" s="40" t="n">
        <v>24835</v>
      </c>
      <c r="G41" s="40" t="n">
        <v>11815</v>
      </c>
      <c r="H41" s="40" t="n">
        <v>13020</v>
      </c>
      <c r="I41" s="40" t="n">
        <v>19</v>
      </c>
    </row>
    <row r="42" customFormat="false" ht="13.9" hidden="false" customHeight="true" outlineLevel="0" collapsed="false">
      <c r="B42" s="38" t="s">
        <v>73</v>
      </c>
      <c r="C42" s="40" t="n">
        <v>8668</v>
      </c>
      <c r="D42" s="40" t="n">
        <v>8</v>
      </c>
      <c r="E42" s="40"/>
      <c r="F42" s="40" t="n">
        <v>23322</v>
      </c>
      <c r="G42" s="40" t="n">
        <v>11240</v>
      </c>
      <c r="H42" s="40" t="n">
        <v>12082</v>
      </c>
      <c r="I42" s="40" t="n">
        <v>-2</v>
      </c>
    </row>
    <row r="43" customFormat="false" ht="13.9" hidden="false" customHeight="true" outlineLevel="0" collapsed="false">
      <c r="B43" s="38" t="s">
        <v>74</v>
      </c>
      <c r="C43" s="40" t="n">
        <v>9919</v>
      </c>
      <c r="D43" s="40" t="n">
        <v>14</v>
      </c>
      <c r="E43" s="40"/>
      <c r="F43" s="40" t="n">
        <v>31833</v>
      </c>
      <c r="G43" s="40" t="n">
        <v>15385</v>
      </c>
      <c r="H43" s="40" t="n">
        <v>16448</v>
      </c>
      <c r="I43" s="40" t="n">
        <v>1</v>
      </c>
    </row>
    <row r="44" customFormat="false" ht="13.9" hidden="false" customHeight="true" outlineLevel="0" collapsed="false">
      <c r="B44" s="38" t="s">
        <v>75</v>
      </c>
      <c r="C44" s="40" t="n">
        <v>7218</v>
      </c>
      <c r="D44" s="40" t="n">
        <v>10</v>
      </c>
      <c r="E44" s="40"/>
      <c r="F44" s="40" t="n">
        <v>19800</v>
      </c>
      <c r="G44" s="40" t="n">
        <v>9310</v>
      </c>
      <c r="H44" s="40" t="n">
        <v>10490</v>
      </c>
      <c r="I44" s="40" t="n">
        <v>-22</v>
      </c>
    </row>
    <row r="45" customFormat="false" ht="13.9" hidden="false" customHeight="true" outlineLevel="0" collapsed="false">
      <c r="B45" s="41" t="s">
        <v>76</v>
      </c>
      <c r="C45" s="42" t="n">
        <v>46489</v>
      </c>
      <c r="D45" s="42" t="n">
        <v>37</v>
      </c>
      <c r="E45" s="42"/>
      <c r="F45" s="42" t="n">
        <v>134851</v>
      </c>
      <c r="G45" s="42" t="n">
        <v>64578</v>
      </c>
      <c r="H45" s="42" t="n">
        <v>70273</v>
      </c>
      <c r="I45" s="42" t="n">
        <v>-11</v>
      </c>
    </row>
    <row r="46" customFormat="false" ht="13.9" hidden="false" customHeight="true" outlineLevel="0" collapsed="false">
      <c r="B46" s="38" t="s">
        <v>77</v>
      </c>
      <c r="C46" s="40" t="n">
        <v>3831</v>
      </c>
      <c r="D46" s="40" t="n">
        <v>-5</v>
      </c>
      <c r="E46" s="40"/>
      <c r="F46" s="40" t="n">
        <v>10737</v>
      </c>
      <c r="G46" s="40" t="n">
        <v>4999</v>
      </c>
      <c r="H46" s="40" t="n">
        <v>5738</v>
      </c>
      <c r="I46" s="40" t="n">
        <v>-35</v>
      </c>
    </row>
    <row r="47" customFormat="false" ht="13.9" hidden="false" customHeight="true" outlineLevel="0" collapsed="false">
      <c r="B47" s="38" t="s">
        <v>78</v>
      </c>
      <c r="C47" s="40" t="n">
        <v>7352</v>
      </c>
      <c r="D47" s="40" t="n">
        <v>-8</v>
      </c>
      <c r="E47" s="40"/>
      <c r="F47" s="40" t="n">
        <v>20410</v>
      </c>
      <c r="G47" s="40" t="n">
        <v>9723</v>
      </c>
      <c r="H47" s="40" t="n">
        <v>10687</v>
      </c>
      <c r="I47" s="40" t="n">
        <v>-24</v>
      </c>
    </row>
    <row r="48" customFormat="false" ht="13.9" hidden="false" customHeight="true" outlineLevel="0" collapsed="false">
      <c r="B48" s="38" t="s">
        <v>79</v>
      </c>
      <c r="C48" s="40" t="n">
        <v>2854</v>
      </c>
      <c r="D48" s="40" t="n">
        <v>1</v>
      </c>
      <c r="E48" s="40"/>
      <c r="F48" s="40" t="n">
        <v>8226</v>
      </c>
      <c r="G48" s="40" t="n">
        <v>3876</v>
      </c>
      <c r="H48" s="40" t="n">
        <v>4350</v>
      </c>
      <c r="I48" s="40" t="n">
        <v>-8</v>
      </c>
    </row>
    <row r="49" customFormat="false" ht="13.9" hidden="false" customHeight="true" outlineLevel="0" collapsed="false">
      <c r="B49" s="38" t="s">
        <v>80</v>
      </c>
      <c r="C49" s="40" t="n">
        <v>460</v>
      </c>
      <c r="D49" s="40" t="n">
        <v>0</v>
      </c>
      <c r="E49" s="40"/>
      <c r="F49" s="40" t="n">
        <v>1132</v>
      </c>
      <c r="G49" s="40" t="n">
        <v>543</v>
      </c>
      <c r="H49" s="40" t="n">
        <v>589</v>
      </c>
      <c r="I49" s="40" t="n">
        <v>-1</v>
      </c>
    </row>
    <row r="50" customFormat="false" ht="13.9" hidden="false" customHeight="true" outlineLevel="0" collapsed="false">
      <c r="B50" s="38" t="s">
        <v>81</v>
      </c>
      <c r="C50" s="40" t="n">
        <v>1241</v>
      </c>
      <c r="D50" s="40" t="n">
        <v>-1</v>
      </c>
      <c r="E50" s="40"/>
      <c r="F50" s="40" t="n">
        <v>3741</v>
      </c>
      <c r="G50" s="40" t="n">
        <v>1782</v>
      </c>
      <c r="H50" s="40" t="n">
        <v>1959</v>
      </c>
      <c r="I50" s="40" t="n">
        <v>-10</v>
      </c>
    </row>
    <row r="51" customFormat="false" ht="13.9" hidden="false" customHeight="true" outlineLevel="0" collapsed="false">
      <c r="B51" s="38" t="s">
        <v>82</v>
      </c>
      <c r="C51" s="40" t="n">
        <v>845</v>
      </c>
      <c r="D51" s="40" t="n">
        <v>-5</v>
      </c>
      <c r="E51" s="40"/>
      <c r="F51" s="40" t="n">
        <v>1938</v>
      </c>
      <c r="G51" s="40" t="n">
        <v>913</v>
      </c>
      <c r="H51" s="40" t="n">
        <v>1025</v>
      </c>
      <c r="I51" s="40" t="n">
        <v>-13</v>
      </c>
    </row>
    <row r="52" customFormat="false" ht="13.9" hidden="false" customHeight="true" outlineLevel="0" collapsed="false">
      <c r="B52" s="38" t="s">
        <v>83</v>
      </c>
      <c r="C52" s="40" t="n">
        <v>312</v>
      </c>
      <c r="D52" s="40" t="n">
        <v>0</v>
      </c>
      <c r="E52" s="40"/>
      <c r="F52" s="40" t="n">
        <v>774</v>
      </c>
      <c r="G52" s="40" t="n">
        <v>402</v>
      </c>
      <c r="H52" s="40" t="n">
        <v>372</v>
      </c>
      <c r="I52" s="40" t="n">
        <v>1</v>
      </c>
    </row>
    <row r="53" customFormat="false" ht="13.9" hidden="false" customHeight="true" outlineLevel="0" collapsed="false">
      <c r="B53" s="38" t="s">
        <v>84</v>
      </c>
      <c r="C53" s="40" t="n">
        <v>295</v>
      </c>
      <c r="D53" s="40" t="n">
        <v>0</v>
      </c>
      <c r="E53" s="40"/>
      <c r="F53" s="40" t="n">
        <v>786</v>
      </c>
      <c r="G53" s="40" t="n">
        <v>384</v>
      </c>
      <c r="H53" s="40" t="n">
        <v>402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70</v>
      </c>
      <c r="D54" s="40" t="n">
        <v>0</v>
      </c>
      <c r="E54" s="40"/>
      <c r="F54" s="40" t="n">
        <v>4712</v>
      </c>
      <c r="G54" s="40" t="n">
        <v>2382</v>
      </c>
      <c r="H54" s="40" t="n">
        <v>2330</v>
      </c>
      <c r="I54" s="40" t="n">
        <v>-6</v>
      </c>
    </row>
    <row r="55" customFormat="false" ht="13.9" hidden="false" customHeight="true" outlineLevel="0" collapsed="false">
      <c r="B55" s="38" t="s">
        <v>86</v>
      </c>
      <c r="C55" s="40" t="n">
        <v>670</v>
      </c>
      <c r="D55" s="40" t="n">
        <v>-3</v>
      </c>
      <c r="E55" s="40"/>
      <c r="F55" s="40" t="n">
        <v>1245</v>
      </c>
      <c r="G55" s="40" t="n">
        <v>593</v>
      </c>
      <c r="H55" s="40" t="n">
        <v>652</v>
      </c>
      <c r="I55" s="40" t="n">
        <v>-6</v>
      </c>
    </row>
    <row r="56" customFormat="false" ht="13.9" hidden="false" customHeight="true" outlineLevel="0" collapsed="false">
      <c r="B56" s="38" t="s">
        <v>87</v>
      </c>
      <c r="C56" s="40" t="n">
        <v>411</v>
      </c>
      <c r="D56" s="40" t="n">
        <v>0</v>
      </c>
      <c r="E56" s="40"/>
      <c r="F56" s="40" t="n">
        <v>878</v>
      </c>
      <c r="G56" s="40" t="n">
        <v>417</v>
      </c>
      <c r="H56" s="40" t="n">
        <v>461</v>
      </c>
      <c r="I56" s="40" t="n">
        <v>-4</v>
      </c>
    </row>
    <row r="57" customFormat="false" ht="13.9" hidden="false" customHeight="true" outlineLevel="0" collapsed="false">
      <c r="B57" s="38" t="s">
        <v>88</v>
      </c>
      <c r="C57" s="40" t="n">
        <v>1080</v>
      </c>
      <c r="D57" s="40" t="n">
        <v>-2</v>
      </c>
      <c r="E57" s="40"/>
      <c r="F57" s="40" t="n">
        <v>2350</v>
      </c>
      <c r="G57" s="40" t="n">
        <v>1194</v>
      </c>
      <c r="H57" s="40" t="n">
        <v>1156</v>
      </c>
      <c r="I57" s="40" t="n">
        <v>-5</v>
      </c>
    </row>
    <row r="58" customFormat="false" ht="13.9" hidden="false" customHeight="true" outlineLevel="0" collapsed="false">
      <c r="B58" s="38" t="s">
        <v>89</v>
      </c>
      <c r="C58" s="40" t="n">
        <v>1179</v>
      </c>
      <c r="D58" s="40" t="n">
        <v>-1</v>
      </c>
      <c r="E58" s="40"/>
      <c r="F58" s="40" t="n">
        <v>2709</v>
      </c>
      <c r="G58" s="40" t="n">
        <v>1288</v>
      </c>
      <c r="H58" s="40" t="n">
        <v>1421</v>
      </c>
      <c r="I58" s="40" t="n">
        <v>-7</v>
      </c>
    </row>
    <row r="59" customFormat="false" ht="13.9" hidden="false" customHeight="true" outlineLevel="0" collapsed="false">
      <c r="B59" s="41" t="s">
        <v>90</v>
      </c>
      <c r="C59" s="42" t="n">
        <v>22600</v>
      </c>
      <c r="D59" s="42" t="n">
        <v>-24</v>
      </c>
      <c r="E59" s="42"/>
      <c r="F59" s="42" t="n">
        <v>59638</v>
      </c>
      <c r="G59" s="42" t="n">
        <v>28496</v>
      </c>
      <c r="H59" s="42" t="n">
        <v>31142</v>
      </c>
      <c r="I59" s="42" t="n">
        <v>-119</v>
      </c>
    </row>
    <row r="60" customFormat="false" ht="13.9" hidden="false" customHeight="true" outlineLevel="0" collapsed="false">
      <c r="B60" s="43" t="s">
        <v>91</v>
      </c>
      <c r="C60" s="42" t="n">
        <v>138752</v>
      </c>
      <c r="D60" s="42" t="n">
        <v>6</v>
      </c>
      <c r="E60" s="42"/>
      <c r="F60" s="42" t="n">
        <v>397112</v>
      </c>
      <c r="G60" s="42" t="n">
        <v>189914</v>
      </c>
      <c r="H60" s="42" t="n">
        <v>207198</v>
      </c>
      <c r="I60" s="42" t="n">
        <v>-291</v>
      </c>
    </row>
    <row r="61" customFormat="false" ht="13.9" hidden="false" customHeight="true" outlineLevel="0" collapsed="false">
      <c r="B61" s="43" t="s">
        <v>92</v>
      </c>
      <c r="C61" s="42" t="n">
        <v>527265</v>
      </c>
      <c r="D61" s="42" t="n">
        <v>-436</v>
      </c>
      <c r="E61" s="42"/>
      <c r="F61" s="42" t="n">
        <v>1435916</v>
      </c>
      <c r="G61" s="42" t="n">
        <v>686309</v>
      </c>
      <c r="H61" s="42" t="n">
        <v>749607</v>
      </c>
      <c r="I61" s="42" t="n">
        <v>-1159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0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862</v>
      </c>
      <c r="D4" s="39" t="n">
        <v>10</v>
      </c>
      <c r="E4" s="39"/>
      <c r="F4" s="40" t="n">
        <v>365135</v>
      </c>
      <c r="G4" s="39" t="n">
        <v>173014</v>
      </c>
      <c r="H4" s="39" t="n">
        <v>192121</v>
      </c>
      <c r="I4" s="39" t="n">
        <v>-143</v>
      </c>
    </row>
    <row r="5" customFormat="false" ht="13.9" hidden="false" customHeight="true" outlineLevel="0" collapsed="false">
      <c r="A5" s="24"/>
      <c r="B5" s="38" t="s">
        <v>37</v>
      </c>
      <c r="C5" s="39" t="n">
        <v>27939</v>
      </c>
      <c r="D5" s="39" t="n">
        <v>-32</v>
      </c>
      <c r="E5" s="40"/>
      <c r="F5" s="40" t="n">
        <v>72613</v>
      </c>
      <c r="G5" s="39" t="n">
        <v>34678</v>
      </c>
      <c r="H5" s="39" t="n">
        <v>37935</v>
      </c>
      <c r="I5" s="39" t="n">
        <v>-89</v>
      </c>
    </row>
    <row r="6" customFormat="false" ht="13.9" hidden="false" customHeight="true" outlineLevel="0" collapsed="false">
      <c r="A6" s="24"/>
      <c r="B6" s="38" t="s">
        <v>38</v>
      </c>
      <c r="C6" s="39" t="n">
        <v>34568</v>
      </c>
      <c r="D6" s="39" t="n">
        <v>12</v>
      </c>
      <c r="E6" s="40"/>
      <c r="F6" s="40" t="n">
        <v>93369</v>
      </c>
      <c r="G6" s="39" t="n">
        <v>44976</v>
      </c>
      <c r="H6" s="39" t="n">
        <v>48393</v>
      </c>
      <c r="I6" s="39" t="n">
        <v>-21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243</v>
      </c>
      <c r="D7" s="39" t="n">
        <v>-127</v>
      </c>
      <c r="E7" s="40"/>
      <c r="F7" s="40" t="n">
        <v>72125</v>
      </c>
      <c r="G7" s="39" t="n">
        <v>35506</v>
      </c>
      <c r="H7" s="39" t="n">
        <v>36619</v>
      </c>
      <c r="I7" s="39" t="n">
        <v>-136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857</v>
      </c>
      <c r="D8" s="39" t="n">
        <v>44</v>
      </c>
      <c r="E8" s="40"/>
      <c r="F8" s="40" t="n">
        <v>125602</v>
      </c>
      <c r="G8" s="39" t="n">
        <v>60416</v>
      </c>
      <c r="H8" s="39" t="n">
        <v>65186</v>
      </c>
      <c r="I8" s="39" t="n">
        <v>34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106</v>
      </c>
      <c r="D9" s="39" t="n">
        <v>29</v>
      </c>
      <c r="E9" s="40"/>
      <c r="F9" s="40" t="n">
        <v>62181</v>
      </c>
      <c r="G9" s="39" t="n">
        <v>29522</v>
      </c>
      <c r="H9" s="39" t="n">
        <v>32659</v>
      </c>
      <c r="I9" s="39" t="n">
        <v>-28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84</v>
      </c>
      <c r="D10" s="39" t="n">
        <v>8</v>
      </c>
      <c r="E10" s="40"/>
      <c r="F10" s="40" t="n">
        <v>34568</v>
      </c>
      <c r="G10" s="39" t="n">
        <v>16499</v>
      </c>
      <c r="H10" s="39" t="n">
        <v>18069</v>
      </c>
      <c r="I10" s="39" t="n">
        <v>-59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76</v>
      </c>
      <c r="D11" s="39" t="n">
        <v>-9</v>
      </c>
      <c r="E11" s="40"/>
      <c r="F11" s="40" t="n">
        <v>33667</v>
      </c>
      <c r="G11" s="39" t="n">
        <v>15923</v>
      </c>
      <c r="H11" s="39" t="n">
        <v>17744</v>
      </c>
      <c r="I11" s="39" t="n">
        <v>-45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168</v>
      </c>
      <c r="D12" s="39" t="n">
        <v>9</v>
      </c>
      <c r="E12" s="40"/>
      <c r="F12" s="40" t="n">
        <v>113150</v>
      </c>
      <c r="G12" s="39" t="n">
        <v>54072</v>
      </c>
      <c r="H12" s="39" t="n">
        <v>59078</v>
      </c>
      <c r="I12" s="39" t="n">
        <v>-32</v>
      </c>
      <c r="J12" s="24"/>
    </row>
    <row r="13" customFormat="false" ht="13.9" hidden="false" customHeight="true" outlineLevel="0" collapsed="false">
      <c r="B13" s="38" t="s">
        <v>45</v>
      </c>
      <c r="C13" s="39" t="n">
        <v>22952</v>
      </c>
      <c r="D13" s="39" t="n">
        <v>30</v>
      </c>
      <c r="E13" s="40"/>
      <c r="F13" s="40" t="n">
        <v>67262</v>
      </c>
      <c r="G13" s="39" t="n">
        <v>32273</v>
      </c>
      <c r="H13" s="39" t="n">
        <v>34989</v>
      </c>
      <c r="I13" s="39" t="n">
        <v>98</v>
      </c>
      <c r="J13" s="24"/>
    </row>
    <row r="14" customFormat="false" ht="13.9" hidden="false" customHeight="true" outlineLevel="0" collapsed="false">
      <c r="B14" s="41" t="s">
        <v>47</v>
      </c>
      <c r="C14" s="42" t="n">
        <v>388955</v>
      </c>
      <c r="D14" s="42" t="n">
        <v>-26</v>
      </c>
      <c r="E14" s="42"/>
      <c r="F14" s="42" t="n">
        <v>1039672</v>
      </c>
      <c r="G14" s="42" t="n">
        <v>496879</v>
      </c>
      <c r="H14" s="42" t="n">
        <v>542793</v>
      </c>
      <c r="I14" s="42" t="n">
        <v>-421</v>
      </c>
      <c r="J14" s="24"/>
    </row>
    <row r="15" customFormat="false" ht="13.9" hidden="false" customHeight="true" outlineLevel="0" collapsed="false">
      <c r="B15" s="38" t="s">
        <v>48</v>
      </c>
      <c r="C15" s="40" t="n">
        <v>507</v>
      </c>
      <c r="D15" s="40" t="n">
        <v>1</v>
      </c>
      <c r="E15" s="40"/>
      <c r="F15" s="40" t="n">
        <v>1924</v>
      </c>
      <c r="G15" s="40" t="n">
        <v>933</v>
      </c>
      <c r="H15" s="40" t="n">
        <v>991</v>
      </c>
      <c r="I15" s="40" t="n">
        <v>1</v>
      </c>
      <c r="J15" s="24"/>
    </row>
    <row r="16" customFormat="false" ht="13.9" hidden="false" customHeight="true" outlineLevel="0" collapsed="false">
      <c r="B16" s="41" t="s">
        <v>49</v>
      </c>
      <c r="C16" s="42" t="n">
        <v>507</v>
      </c>
      <c r="D16" s="42" t="n">
        <v>1</v>
      </c>
      <c r="E16" s="42"/>
      <c r="F16" s="42" t="n">
        <v>1924</v>
      </c>
      <c r="G16" s="42" t="n">
        <v>933</v>
      </c>
      <c r="H16" s="42" t="n">
        <v>991</v>
      </c>
      <c r="I16" s="42" t="n">
        <v>1</v>
      </c>
      <c r="J16" s="24"/>
    </row>
    <row r="17" customFormat="false" ht="13.9" hidden="false" customHeight="true" outlineLevel="0" collapsed="false">
      <c r="B17" s="38" t="s">
        <v>50</v>
      </c>
      <c r="C17" s="40" t="n">
        <v>1954</v>
      </c>
      <c r="D17" s="40" t="n">
        <v>4</v>
      </c>
      <c r="E17" s="40"/>
      <c r="F17" s="40" t="n">
        <v>6751</v>
      </c>
      <c r="G17" s="40" t="n">
        <v>3268</v>
      </c>
      <c r="H17" s="40" t="n">
        <v>3483</v>
      </c>
      <c r="I17" s="40" t="n">
        <v>0</v>
      </c>
      <c r="J17" s="24"/>
    </row>
    <row r="18" customFormat="false" ht="13.9" hidden="false" customHeight="true" outlineLevel="0" collapsed="false">
      <c r="B18" s="38" t="s">
        <v>51</v>
      </c>
      <c r="C18" s="40" t="n">
        <v>1336</v>
      </c>
      <c r="D18" s="40" t="n">
        <v>2</v>
      </c>
      <c r="E18" s="40"/>
      <c r="F18" s="40" t="n">
        <v>4769</v>
      </c>
      <c r="G18" s="40" t="n">
        <v>2304</v>
      </c>
      <c r="H18" s="40" t="n">
        <v>2465</v>
      </c>
      <c r="I18" s="40" t="n">
        <v>-2</v>
      </c>
      <c r="J18" s="24"/>
    </row>
    <row r="19" customFormat="false" ht="13.9" hidden="false" customHeight="true" outlineLevel="0" collapsed="false">
      <c r="B19" s="41" t="s">
        <v>52</v>
      </c>
      <c r="C19" s="42" t="n">
        <v>3290</v>
      </c>
      <c r="D19" s="42" t="n">
        <v>6</v>
      </c>
      <c r="E19" s="42"/>
      <c r="F19" s="42" t="n">
        <v>11520</v>
      </c>
      <c r="G19" s="42" t="n">
        <v>5572</v>
      </c>
      <c r="H19" s="42" t="n">
        <v>5948</v>
      </c>
      <c r="I19" s="42" t="n">
        <v>-2</v>
      </c>
      <c r="J19" s="24"/>
    </row>
    <row r="20" customFormat="false" ht="13.9" hidden="false" customHeight="true" outlineLevel="0" collapsed="false">
      <c r="B20" s="38" t="s">
        <v>53</v>
      </c>
      <c r="C20" s="40" t="n">
        <v>7111</v>
      </c>
      <c r="D20" s="40" t="n">
        <v>8</v>
      </c>
      <c r="E20" s="40"/>
      <c r="F20" s="40" t="n">
        <v>20531</v>
      </c>
      <c r="G20" s="40" t="n">
        <v>9690</v>
      </c>
      <c r="H20" s="40" t="n">
        <v>10841</v>
      </c>
      <c r="I20" s="40" t="n">
        <v>9</v>
      </c>
      <c r="J20" s="24"/>
    </row>
    <row r="21" customFormat="false" ht="13.9" hidden="false" customHeight="true" outlineLevel="0" collapsed="false">
      <c r="B21" s="38" t="s">
        <v>54</v>
      </c>
      <c r="C21" s="40" t="n">
        <v>9108</v>
      </c>
      <c r="D21" s="40" t="n">
        <v>17</v>
      </c>
      <c r="E21" s="40"/>
      <c r="F21" s="40" t="n">
        <v>23633</v>
      </c>
      <c r="G21" s="40" t="n">
        <v>11324</v>
      </c>
      <c r="H21" s="40" t="n">
        <v>12309</v>
      </c>
      <c r="I21" s="40" t="n">
        <v>19</v>
      </c>
    </row>
    <row r="22" customFormat="false" ht="13.9" hidden="false" customHeight="true" outlineLevel="0" collapsed="false">
      <c r="B22" s="38" t="s">
        <v>55</v>
      </c>
      <c r="C22" s="40" t="n">
        <v>10186</v>
      </c>
      <c r="D22" s="40" t="n">
        <v>-3</v>
      </c>
      <c r="E22" s="40"/>
      <c r="F22" s="40" t="n">
        <v>28351</v>
      </c>
      <c r="G22" s="40" t="n">
        <v>13595</v>
      </c>
      <c r="H22" s="40" t="n">
        <v>14756</v>
      </c>
      <c r="I22" s="40" t="n">
        <v>-32</v>
      </c>
    </row>
    <row r="23" customFormat="false" ht="13.9" hidden="false" customHeight="true" outlineLevel="0" collapsed="false">
      <c r="B23" s="38" t="s">
        <v>56</v>
      </c>
      <c r="C23" s="40" t="n">
        <v>3202</v>
      </c>
      <c r="D23" s="40" t="n">
        <v>2</v>
      </c>
      <c r="E23" s="40"/>
      <c r="F23" s="40" t="n">
        <v>8413</v>
      </c>
      <c r="G23" s="40" t="n">
        <v>4024</v>
      </c>
      <c r="H23" s="40" t="n">
        <v>4389</v>
      </c>
      <c r="I23" s="40" t="n">
        <v>-15</v>
      </c>
    </row>
    <row r="24" customFormat="false" ht="13.9" hidden="false" customHeight="true" outlineLevel="0" collapsed="false">
      <c r="B24" s="41" t="s">
        <v>57</v>
      </c>
      <c r="C24" s="42" t="n">
        <v>29607</v>
      </c>
      <c r="D24" s="42" t="n">
        <v>24</v>
      </c>
      <c r="E24" s="42"/>
      <c r="F24" s="42" t="n">
        <v>80928</v>
      </c>
      <c r="G24" s="42" t="n">
        <v>38633</v>
      </c>
      <c r="H24" s="42" t="n">
        <v>42295</v>
      </c>
      <c r="I24" s="42" t="n">
        <v>-19</v>
      </c>
    </row>
    <row r="25" customFormat="false" ht="13.9" hidden="false" customHeight="true" outlineLevel="0" collapsed="false">
      <c r="B25" s="38" t="s">
        <v>58</v>
      </c>
      <c r="C25" s="40" t="n">
        <v>3165</v>
      </c>
      <c r="D25" s="40" t="n">
        <v>1</v>
      </c>
      <c r="E25" s="40"/>
      <c r="F25" s="40" t="n">
        <v>9154</v>
      </c>
      <c r="G25" s="40" t="n">
        <v>4391</v>
      </c>
      <c r="H25" s="40" t="n">
        <v>4763</v>
      </c>
      <c r="I25" s="40" t="n">
        <v>0</v>
      </c>
    </row>
    <row r="26" customFormat="false" ht="13.9" hidden="false" customHeight="true" outlineLevel="0" collapsed="false">
      <c r="B26" s="38" t="s">
        <v>59</v>
      </c>
      <c r="C26" s="40" t="n">
        <v>2793</v>
      </c>
      <c r="D26" s="40" t="n">
        <v>0</v>
      </c>
      <c r="E26" s="40"/>
      <c r="F26" s="40" t="n">
        <v>7857</v>
      </c>
      <c r="G26" s="40" t="n">
        <v>3773</v>
      </c>
      <c r="H26" s="40" t="n">
        <v>4084</v>
      </c>
      <c r="I26" s="40" t="n">
        <v>-6</v>
      </c>
    </row>
    <row r="27" customFormat="false" ht="13.9" hidden="false" customHeight="true" outlineLevel="0" collapsed="false">
      <c r="B27" s="38" t="s">
        <v>60</v>
      </c>
      <c r="C27" s="40" t="n">
        <v>11118</v>
      </c>
      <c r="D27" s="40" t="n">
        <v>-6</v>
      </c>
      <c r="E27" s="40"/>
      <c r="F27" s="40" t="n">
        <v>33124</v>
      </c>
      <c r="G27" s="40" t="n">
        <v>15888</v>
      </c>
      <c r="H27" s="40" t="n">
        <v>17236</v>
      </c>
      <c r="I27" s="40" t="n">
        <v>-4</v>
      </c>
    </row>
    <row r="28" customFormat="false" ht="13.9" hidden="false" customHeight="true" outlineLevel="0" collapsed="false">
      <c r="B28" s="41" t="s">
        <v>61</v>
      </c>
      <c r="C28" s="42" t="n">
        <v>17076</v>
      </c>
      <c r="D28" s="42" t="n">
        <v>-5</v>
      </c>
      <c r="E28" s="42"/>
      <c r="F28" s="42" t="n">
        <v>50135</v>
      </c>
      <c r="G28" s="42" t="n">
        <v>24052</v>
      </c>
      <c r="H28" s="42" t="n">
        <v>26083</v>
      </c>
      <c r="I28" s="42" t="n">
        <v>-10</v>
      </c>
    </row>
    <row r="29" customFormat="false" ht="13.9" hidden="false" customHeight="true" outlineLevel="0" collapsed="false">
      <c r="B29" s="38" t="s">
        <v>62</v>
      </c>
      <c r="C29" s="40" t="n">
        <v>2834</v>
      </c>
      <c r="D29" s="40" t="n">
        <v>1</v>
      </c>
      <c r="E29" s="40"/>
      <c r="F29" s="40" t="n">
        <v>8893</v>
      </c>
      <c r="G29" s="40" t="n">
        <v>4273</v>
      </c>
      <c r="H29" s="40" t="n">
        <v>4620</v>
      </c>
      <c r="I29" s="40" t="n">
        <v>-6</v>
      </c>
    </row>
    <row r="30" customFormat="false" ht="13.9" hidden="false" customHeight="true" outlineLevel="0" collapsed="false">
      <c r="B30" s="38" t="s">
        <v>63</v>
      </c>
      <c r="C30" s="40" t="n">
        <v>1557</v>
      </c>
      <c r="D30" s="40" t="n">
        <v>3</v>
      </c>
      <c r="E30" s="40"/>
      <c r="F30" s="40" t="n">
        <v>4787</v>
      </c>
      <c r="G30" s="40" t="n">
        <v>2276</v>
      </c>
      <c r="H30" s="40" t="n">
        <v>2511</v>
      </c>
      <c r="I30" s="40" t="n">
        <v>-1</v>
      </c>
    </row>
    <row r="31" customFormat="false" ht="13.9" hidden="false" customHeight="true" outlineLevel="0" collapsed="false">
      <c r="B31" s="38" t="s">
        <v>64</v>
      </c>
      <c r="C31" s="40" t="n">
        <v>6275</v>
      </c>
      <c r="D31" s="40" t="n">
        <v>-3</v>
      </c>
      <c r="E31" s="40"/>
      <c r="F31" s="40" t="n">
        <v>18945</v>
      </c>
      <c r="G31" s="40" t="n">
        <v>9027</v>
      </c>
      <c r="H31" s="40" t="n">
        <v>9918</v>
      </c>
      <c r="I31" s="40" t="n">
        <v>-35</v>
      </c>
    </row>
    <row r="32" customFormat="false" ht="13.9" hidden="false" customHeight="true" outlineLevel="0" collapsed="false">
      <c r="B32" s="38" t="s">
        <v>65</v>
      </c>
      <c r="C32" s="40" t="n">
        <v>2127</v>
      </c>
      <c r="D32" s="40" t="n">
        <v>-2</v>
      </c>
      <c r="E32" s="40"/>
      <c r="F32" s="40" t="n">
        <v>6120</v>
      </c>
      <c r="G32" s="40" t="n">
        <v>2853</v>
      </c>
      <c r="H32" s="40" t="n">
        <v>3267</v>
      </c>
      <c r="I32" s="40" t="n">
        <v>-2</v>
      </c>
    </row>
    <row r="33" customFormat="false" ht="13.9" hidden="false" customHeight="true" outlineLevel="0" collapsed="false">
      <c r="B33" s="38" t="s">
        <v>66</v>
      </c>
      <c r="C33" s="40" t="n">
        <v>763</v>
      </c>
      <c r="D33" s="40" t="n">
        <v>1</v>
      </c>
      <c r="E33" s="40"/>
      <c r="F33" s="40" t="n">
        <v>2362</v>
      </c>
      <c r="G33" s="40" t="n">
        <v>1113</v>
      </c>
      <c r="H33" s="40" t="n">
        <v>1249</v>
      </c>
      <c r="I33" s="40" t="n">
        <v>8</v>
      </c>
    </row>
    <row r="34" customFormat="false" ht="13.9" hidden="false" customHeight="true" outlineLevel="0" collapsed="false">
      <c r="B34" s="38" t="s">
        <v>67</v>
      </c>
      <c r="C34" s="40" t="n">
        <v>928</v>
      </c>
      <c r="D34" s="40" t="n">
        <v>0</v>
      </c>
      <c r="E34" s="40"/>
      <c r="F34" s="40" t="n">
        <v>2510</v>
      </c>
      <c r="G34" s="40" t="n">
        <v>1207</v>
      </c>
      <c r="H34" s="40" t="n">
        <v>1303</v>
      </c>
      <c r="I34" s="40" t="n">
        <v>-7</v>
      </c>
    </row>
    <row r="35" customFormat="false" ht="13.9" hidden="false" customHeight="true" outlineLevel="0" collapsed="false">
      <c r="B35" s="41" t="s">
        <v>68</v>
      </c>
      <c r="C35" s="42" t="n">
        <v>14484</v>
      </c>
      <c r="D35" s="42" t="n">
        <v>0</v>
      </c>
      <c r="E35" s="42"/>
      <c r="F35" s="42" t="n">
        <v>43617</v>
      </c>
      <c r="G35" s="42" t="n">
        <v>20749</v>
      </c>
      <c r="H35" s="42" t="n">
        <v>22868</v>
      </c>
      <c r="I35" s="42" t="n">
        <v>-43</v>
      </c>
    </row>
    <row r="36" customFormat="false" ht="13.9" hidden="false" customHeight="true" outlineLevel="0" collapsed="false">
      <c r="B36" s="38" t="s">
        <v>69</v>
      </c>
      <c r="C36" s="40" t="n">
        <v>2627</v>
      </c>
      <c r="D36" s="40" t="n">
        <v>-3</v>
      </c>
      <c r="E36" s="40"/>
      <c r="F36" s="40" t="n">
        <v>8020</v>
      </c>
      <c r="G36" s="40" t="n">
        <v>3809</v>
      </c>
      <c r="H36" s="40" t="n">
        <v>4211</v>
      </c>
      <c r="I36" s="40" t="n">
        <v>-12</v>
      </c>
    </row>
    <row r="37" customFormat="false" ht="13.9" hidden="false" customHeight="true" outlineLevel="0" collapsed="false">
      <c r="B37" s="38" t="s">
        <v>70</v>
      </c>
      <c r="C37" s="40" t="n">
        <v>2079</v>
      </c>
      <c r="D37" s="40" t="n">
        <v>-3</v>
      </c>
      <c r="E37" s="40"/>
      <c r="F37" s="40" t="n">
        <v>6640</v>
      </c>
      <c r="G37" s="40" t="n">
        <v>3162</v>
      </c>
      <c r="H37" s="40" t="n">
        <v>3478</v>
      </c>
      <c r="I37" s="40" t="n">
        <v>-13</v>
      </c>
    </row>
    <row r="38" customFormat="false" ht="13.9" hidden="false" customHeight="true" outlineLevel="0" collapsed="false">
      <c r="B38" s="41" t="s">
        <v>71</v>
      </c>
      <c r="C38" s="42" t="n">
        <v>4706</v>
      </c>
      <c r="D38" s="42" t="n">
        <v>-6</v>
      </c>
      <c r="E38" s="42"/>
      <c r="F38" s="42" t="n">
        <v>14660</v>
      </c>
      <c r="G38" s="42" t="n">
        <v>6971</v>
      </c>
      <c r="H38" s="42" t="n">
        <v>7689</v>
      </c>
      <c r="I38" s="42" t="n">
        <v>-25</v>
      </c>
    </row>
    <row r="39" customFormat="false" ht="13.9" hidden="false" customHeight="true" outlineLevel="0" collapsed="false">
      <c r="B39" s="38" t="s">
        <v>100</v>
      </c>
      <c r="C39" s="40" t="n">
        <v>6408</v>
      </c>
      <c r="D39" s="40" t="n">
        <v>-12</v>
      </c>
      <c r="E39" s="40"/>
      <c r="F39" s="40" t="n">
        <v>19519</v>
      </c>
      <c r="G39" s="40" t="n">
        <v>9386</v>
      </c>
      <c r="H39" s="40" t="n">
        <v>10133</v>
      </c>
      <c r="I39" s="40" t="n">
        <v>-49</v>
      </c>
    </row>
    <row r="40" customFormat="false" ht="13.9" hidden="false" customHeight="true" outlineLevel="0" collapsed="false">
      <c r="B40" s="38" t="s">
        <v>101</v>
      </c>
      <c r="C40" s="40" t="n">
        <v>5142</v>
      </c>
      <c r="D40" s="40" t="n">
        <v>-4</v>
      </c>
      <c r="E40" s="40"/>
      <c r="F40" s="40" t="n">
        <v>15549</v>
      </c>
      <c r="G40" s="40" t="n">
        <v>7421</v>
      </c>
      <c r="H40" s="40" t="n">
        <v>8128</v>
      </c>
      <c r="I40" s="40" t="n">
        <v>7</v>
      </c>
    </row>
    <row r="41" customFormat="false" ht="13.9" hidden="false" customHeight="true" outlineLevel="0" collapsed="false">
      <c r="B41" s="38" t="s">
        <v>72</v>
      </c>
      <c r="C41" s="40" t="n">
        <v>9129</v>
      </c>
      <c r="D41" s="40" t="n">
        <v>9</v>
      </c>
      <c r="E41" s="40"/>
      <c r="F41" s="40" t="n">
        <v>24816</v>
      </c>
      <c r="G41" s="40" t="n">
        <v>11819</v>
      </c>
      <c r="H41" s="40" t="n">
        <v>12997</v>
      </c>
      <c r="I41" s="40" t="n">
        <v>24</v>
      </c>
    </row>
    <row r="42" customFormat="false" ht="13.9" hidden="false" customHeight="true" outlineLevel="0" collapsed="false">
      <c r="B42" s="38" t="s">
        <v>73</v>
      </c>
      <c r="C42" s="40" t="n">
        <v>8660</v>
      </c>
      <c r="D42" s="40" t="n">
        <v>-15</v>
      </c>
      <c r="E42" s="40"/>
      <c r="F42" s="40" t="n">
        <v>23324</v>
      </c>
      <c r="G42" s="40" t="n">
        <v>11242</v>
      </c>
      <c r="H42" s="40" t="n">
        <v>12082</v>
      </c>
      <c r="I42" s="40" t="n">
        <v>-30</v>
      </c>
    </row>
    <row r="43" customFormat="false" ht="13.9" hidden="false" customHeight="true" outlineLevel="0" collapsed="false">
      <c r="B43" s="38" t="s">
        <v>74</v>
      </c>
      <c r="C43" s="40" t="n">
        <v>9905</v>
      </c>
      <c r="D43" s="40" t="n">
        <v>26</v>
      </c>
      <c r="E43" s="40"/>
      <c r="F43" s="40" t="n">
        <v>31832</v>
      </c>
      <c r="G43" s="40" t="n">
        <v>15384</v>
      </c>
      <c r="H43" s="40" t="n">
        <v>16448</v>
      </c>
      <c r="I43" s="40" t="n">
        <v>41</v>
      </c>
    </row>
    <row r="44" customFormat="false" ht="13.9" hidden="false" customHeight="true" outlineLevel="0" collapsed="false">
      <c r="B44" s="38" t="s">
        <v>75</v>
      </c>
      <c r="C44" s="40" t="n">
        <v>7208</v>
      </c>
      <c r="D44" s="40" t="n">
        <v>10</v>
      </c>
      <c r="E44" s="40"/>
      <c r="F44" s="40" t="n">
        <v>19822</v>
      </c>
      <c r="G44" s="40" t="n">
        <v>9322</v>
      </c>
      <c r="H44" s="40" t="n">
        <v>10500</v>
      </c>
      <c r="I44" s="40" t="n">
        <v>3</v>
      </c>
    </row>
    <row r="45" customFormat="false" ht="13.9" hidden="false" customHeight="true" outlineLevel="0" collapsed="false">
      <c r="B45" s="41" t="s">
        <v>76</v>
      </c>
      <c r="C45" s="42" t="n">
        <v>46452</v>
      </c>
      <c r="D45" s="42" t="n">
        <v>14</v>
      </c>
      <c r="E45" s="42"/>
      <c r="F45" s="42" t="n">
        <v>134862</v>
      </c>
      <c r="G45" s="42" t="n">
        <v>64574</v>
      </c>
      <c r="H45" s="42" t="n">
        <v>70288</v>
      </c>
      <c r="I45" s="42" t="n">
        <v>-4</v>
      </c>
    </row>
    <row r="46" customFormat="false" ht="13.9" hidden="false" customHeight="true" outlineLevel="0" collapsed="false">
      <c r="B46" s="38" t="s">
        <v>77</v>
      </c>
      <c r="C46" s="40" t="n">
        <v>3836</v>
      </c>
      <c r="D46" s="40" t="n">
        <v>-8</v>
      </c>
      <c r="E46" s="40"/>
      <c r="F46" s="40" t="n">
        <v>10772</v>
      </c>
      <c r="G46" s="40" t="n">
        <v>5014</v>
      </c>
      <c r="H46" s="40" t="n">
        <v>5758</v>
      </c>
      <c r="I46" s="40" t="n">
        <v>-35</v>
      </c>
    </row>
    <row r="47" customFormat="false" ht="13.9" hidden="false" customHeight="true" outlineLevel="0" collapsed="false">
      <c r="B47" s="38" t="s">
        <v>78</v>
      </c>
      <c r="C47" s="40" t="n">
        <v>7360</v>
      </c>
      <c r="D47" s="40" t="n">
        <v>15</v>
      </c>
      <c r="E47" s="40"/>
      <c r="F47" s="40" t="n">
        <v>20434</v>
      </c>
      <c r="G47" s="40" t="n">
        <v>9732</v>
      </c>
      <c r="H47" s="40" t="n">
        <v>10702</v>
      </c>
      <c r="I47" s="40" t="n">
        <v>24</v>
      </c>
    </row>
    <row r="48" customFormat="false" ht="13.9" hidden="false" customHeight="true" outlineLevel="0" collapsed="false">
      <c r="B48" s="38" t="s">
        <v>79</v>
      </c>
      <c r="C48" s="40" t="n">
        <v>2853</v>
      </c>
      <c r="D48" s="40" t="n">
        <v>-6</v>
      </c>
      <c r="E48" s="40"/>
      <c r="F48" s="40" t="n">
        <v>8234</v>
      </c>
      <c r="G48" s="40" t="n">
        <v>3880</v>
      </c>
      <c r="H48" s="40" t="n">
        <v>4354</v>
      </c>
      <c r="I48" s="40" t="n">
        <v>-18</v>
      </c>
    </row>
    <row r="49" customFormat="false" ht="13.9" hidden="false" customHeight="true" outlineLevel="0" collapsed="false">
      <c r="B49" s="38" t="s">
        <v>80</v>
      </c>
      <c r="C49" s="40" t="n">
        <v>460</v>
      </c>
      <c r="D49" s="40" t="n">
        <v>-1</v>
      </c>
      <c r="E49" s="40"/>
      <c r="F49" s="40" t="n">
        <v>1133</v>
      </c>
      <c r="G49" s="40" t="n">
        <v>544</v>
      </c>
      <c r="H49" s="40" t="n">
        <v>589</v>
      </c>
      <c r="I49" s="40" t="n">
        <v>-4</v>
      </c>
    </row>
    <row r="50" customFormat="false" ht="13.9" hidden="false" customHeight="true" outlineLevel="0" collapsed="false">
      <c r="B50" s="38" t="s">
        <v>81</v>
      </c>
      <c r="C50" s="40" t="n">
        <v>1242</v>
      </c>
      <c r="D50" s="40" t="n">
        <v>2</v>
      </c>
      <c r="E50" s="40"/>
      <c r="F50" s="40" t="n">
        <v>3751</v>
      </c>
      <c r="G50" s="40" t="n">
        <v>1790</v>
      </c>
      <c r="H50" s="40" t="n">
        <v>1961</v>
      </c>
      <c r="I50" s="40" t="n">
        <v>-7</v>
      </c>
    </row>
    <row r="51" customFormat="false" ht="13.9" hidden="false" customHeight="true" outlineLevel="0" collapsed="false">
      <c r="B51" s="38" t="s">
        <v>82</v>
      </c>
      <c r="C51" s="40" t="n">
        <v>850</v>
      </c>
      <c r="D51" s="40" t="n">
        <v>-2</v>
      </c>
      <c r="E51" s="40"/>
      <c r="F51" s="40" t="n">
        <v>1951</v>
      </c>
      <c r="G51" s="40" t="n">
        <v>918</v>
      </c>
      <c r="H51" s="40" t="n">
        <v>1033</v>
      </c>
      <c r="I51" s="40" t="n">
        <v>-4</v>
      </c>
    </row>
    <row r="52" customFormat="false" ht="13.9" hidden="false" customHeight="true" outlineLevel="0" collapsed="false">
      <c r="B52" s="38" t="s">
        <v>83</v>
      </c>
      <c r="C52" s="40" t="n">
        <v>312</v>
      </c>
      <c r="D52" s="40" t="n">
        <v>1</v>
      </c>
      <c r="E52" s="40"/>
      <c r="F52" s="40" t="n">
        <v>773</v>
      </c>
      <c r="G52" s="40" t="n">
        <v>402</v>
      </c>
      <c r="H52" s="40" t="n">
        <v>371</v>
      </c>
      <c r="I52" s="40" t="n">
        <v>0</v>
      </c>
    </row>
    <row r="53" customFormat="false" ht="13.9" hidden="false" customHeight="true" outlineLevel="0" collapsed="false">
      <c r="B53" s="38" t="s">
        <v>84</v>
      </c>
      <c r="C53" s="40" t="n">
        <v>295</v>
      </c>
      <c r="D53" s="40" t="n">
        <v>2</v>
      </c>
      <c r="E53" s="40"/>
      <c r="F53" s="40" t="n">
        <v>787</v>
      </c>
      <c r="G53" s="40" t="n">
        <v>384</v>
      </c>
      <c r="H53" s="40" t="n">
        <v>403</v>
      </c>
      <c r="I53" s="40" t="n">
        <v>5</v>
      </c>
    </row>
    <row r="54" customFormat="false" ht="13.9" hidden="false" customHeight="true" outlineLevel="0" collapsed="false">
      <c r="B54" s="38" t="s">
        <v>85</v>
      </c>
      <c r="C54" s="40" t="n">
        <v>2070</v>
      </c>
      <c r="D54" s="40" t="n">
        <v>5</v>
      </c>
      <c r="E54" s="40"/>
      <c r="F54" s="40" t="n">
        <v>4718</v>
      </c>
      <c r="G54" s="40" t="n">
        <v>2385</v>
      </c>
      <c r="H54" s="40" t="n">
        <v>2333</v>
      </c>
      <c r="I54" s="40" t="n">
        <v>7</v>
      </c>
    </row>
    <row r="55" customFormat="false" ht="13.9" hidden="false" customHeight="true" outlineLevel="0" collapsed="false">
      <c r="B55" s="38" t="s">
        <v>86</v>
      </c>
      <c r="C55" s="40" t="n">
        <v>673</v>
      </c>
      <c r="D55" s="40" t="n">
        <v>0</v>
      </c>
      <c r="E55" s="40"/>
      <c r="F55" s="40" t="n">
        <v>1251</v>
      </c>
      <c r="G55" s="40" t="n">
        <v>597</v>
      </c>
      <c r="H55" s="40" t="n">
        <v>654</v>
      </c>
      <c r="I55" s="40" t="n">
        <v>1</v>
      </c>
    </row>
    <row r="56" customFormat="false" ht="13.9" hidden="false" customHeight="true" outlineLevel="0" collapsed="false">
      <c r="B56" s="38" t="s">
        <v>87</v>
      </c>
      <c r="C56" s="40" t="n">
        <v>411</v>
      </c>
      <c r="D56" s="40" t="n">
        <v>1</v>
      </c>
      <c r="E56" s="40"/>
      <c r="F56" s="40" t="n">
        <v>882</v>
      </c>
      <c r="G56" s="40" t="n">
        <v>419</v>
      </c>
      <c r="H56" s="40" t="n">
        <v>463</v>
      </c>
      <c r="I56" s="40" t="n">
        <v>1</v>
      </c>
    </row>
    <row r="57" customFormat="false" ht="13.9" hidden="false" customHeight="true" outlineLevel="0" collapsed="false">
      <c r="B57" s="38" t="s">
        <v>88</v>
      </c>
      <c r="C57" s="40" t="n">
        <v>1082</v>
      </c>
      <c r="D57" s="40" t="n">
        <v>-3</v>
      </c>
      <c r="E57" s="40"/>
      <c r="F57" s="40" t="n">
        <v>2355</v>
      </c>
      <c r="G57" s="40" t="n">
        <v>1201</v>
      </c>
      <c r="H57" s="40" t="n">
        <v>1154</v>
      </c>
      <c r="I57" s="40" t="n">
        <v>5</v>
      </c>
    </row>
    <row r="58" customFormat="false" ht="13.9" hidden="false" customHeight="true" outlineLevel="0" collapsed="false">
      <c r="B58" s="38" t="s">
        <v>89</v>
      </c>
      <c r="C58" s="40" t="n">
        <v>1180</v>
      </c>
      <c r="D58" s="40" t="n">
        <v>-2</v>
      </c>
      <c r="E58" s="40"/>
      <c r="F58" s="40" t="n">
        <v>2716</v>
      </c>
      <c r="G58" s="40" t="n">
        <v>1294</v>
      </c>
      <c r="H58" s="40" t="n">
        <v>1422</v>
      </c>
      <c r="I58" s="40" t="n">
        <v>-10</v>
      </c>
    </row>
    <row r="59" customFormat="false" ht="13.9" hidden="false" customHeight="true" outlineLevel="0" collapsed="false">
      <c r="B59" s="41" t="s">
        <v>90</v>
      </c>
      <c r="C59" s="42" t="n">
        <v>22624</v>
      </c>
      <c r="D59" s="42" t="n">
        <v>4</v>
      </c>
      <c r="E59" s="42"/>
      <c r="F59" s="42" t="n">
        <v>59757</v>
      </c>
      <c r="G59" s="42" t="n">
        <v>28560</v>
      </c>
      <c r="H59" s="42" t="n">
        <v>31197</v>
      </c>
      <c r="I59" s="42" t="n">
        <v>-35</v>
      </c>
    </row>
    <row r="60" customFormat="false" ht="13.9" hidden="false" customHeight="true" outlineLevel="0" collapsed="false">
      <c r="B60" s="43" t="s">
        <v>91</v>
      </c>
      <c r="C60" s="42" t="n">
        <v>138746</v>
      </c>
      <c r="D60" s="42" t="n">
        <v>38</v>
      </c>
      <c r="E60" s="42"/>
      <c r="F60" s="42" t="n">
        <v>397403</v>
      </c>
      <c r="G60" s="42" t="n">
        <v>190044</v>
      </c>
      <c r="H60" s="42" t="n">
        <v>207359</v>
      </c>
      <c r="I60" s="42" t="n">
        <v>-137</v>
      </c>
    </row>
    <row r="61" customFormat="false" ht="13.9" hidden="false" customHeight="true" outlineLevel="0" collapsed="false">
      <c r="B61" s="43" t="s">
        <v>92</v>
      </c>
      <c r="C61" s="42" t="n">
        <v>527701</v>
      </c>
      <c r="D61" s="42" t="n">
        <v>12</v>
      </c>
      <c r="E61" s="42"/>
      <c r="F61" s="42" t="n">
        <v>1437075</v>
      </c>
      <c r="G61" s="42" t="n">
        <v>686923</v>
      </c>
      <c r="H61" s="42" t="n">
        <v>750152</v>
      </c>
      <c r="I61" s="42" t="n">
        <v>-558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1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852</v>
      </c>
      <c r="D4" s="39" t="n">
        <v>62</v>
      </c>
      <c r="E4" s="39"/>
      <c r="F4" s="40" t="n">
        <v>365278</v>
      </c>
      <c r="G4" s="39" t="n">
        <v>173118</v>
      </c>
      <c r="H4" s="39" t="n">
        <v>192160</v>
      </c>
      <c r="I4" s="39" t="n">
        <v>-9</v>
      </c>
    </row>
    <row r="5" customFormat="false" ht="13.9" hidden="false" customHeight="true" outlineLevel="0" collapsed="false">
      <c r="A5" s="24"/>
      <c r="B5" s="38" t="s">
        <v>37</v>
      </c>
      <c r="C5" s="39" t="n">
        <v>27971</v>
      </c>
      <c r="D5" s="39" t="n">
        <v>6</v>
      </c>
      <c r="E5" s="40"/>
      <c r="F5" s="40" t="n">
        <v>72702</v>
      </c>
      <c r="G5" s="39" t="n">
        <v>34723</v>
      </c>
      <c r="H5" s="39" t="n">
        <v>37979</v>
      </c>
      <c r="I5" s="39" t="n">
        <v>-26</v>
      </c>
    </row>
    <row r="6" customFormat="false" ht="13.9" hidden="false" customHeight="true" outlineLevel="0" collapsed="false">
      <c r="A6" s="24"/>
      <c r="B6" s="38" t="s">
        <v>38</v>
      </c>
      <c r="C6" s="39" t="n">
        <v>34556</v>
      </c>
      <c r="D6" s="39" t="n">
        <v>16</v>
      </c>
      <c r="E6" s="40"/>
      <c r="F6" s="40" t="n">
        <v>93390</v>
      </c>
      <c r="G6" s="39" t="n">
        <v>44972</v>
      </c>
      <c r="H6" s="39" t="n">
        <v>48418</v>
      </c>
      <c r="I6" s="39" t="n">
        <v>-8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70</v>
      </c>
      <c r="D7" s="39" t="n">
        <v>-13</v>
      </c>
      <c r="E7" s="40"/>
      <c r="F7" s="40" t="n">
        <v>72261</v>
      </c>
      <c r="G7" s="39" t="n">
        <v>35642</v>
      </c>
      <c r="H7" s="39" t="n">
        <v>36619</v>
      </c>
      <c r="I7" s="39" t="n">
        <v>5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813</v>
      </c>
      <c r="D8" s="39" t="n">
        <v>15</v>
      </c>
      <c r="E8" s="40"/>
      <c r="F8" s="40" t="n">
        <v>125568</v>
      </c>
      <c r="G8" s="39" t="n">
        <v>60408</v>
      </c>
      <c r="H8" s="39" t="n">
        <v>65160</v>
      </c>
      <c r="I8" s="39" t="n">
        <v>-60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077</v>
      </c>
      <c r="D9" s="39" t="n">
        <v>15</v>
      </c>
      <c r="E9" s="40"/>
      <c r="F9" s="40" t="n">
        <v>62209</v>
      </c>
      <c r="G9" s="39" t="n">
        <v>29546</v>
      </c>
      <c r="H9" s="39" t="n">
        <v>32663</v>
      </c>
      <c r="I9" s="39" t="n">
        <v>-15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76</v>
      </c>
      <c r="D10" s="39" t="n">
        <v>-3</v>
      </c>
      <c r="E10" s="40"/>
      <c r="F10" s="40" t="n">
        <v>34627</v>
      </c>
      <c r="G10" s="39" t="n">
        <v>16528</v>
      </c>
      <c r="H10" s="39" t="n">
        <v>18099</v>
      </c>
      <c r="I10" s="39" t="n">
        <v>-55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85</v>
      </c>
      <c r="D11" s="39" t="n">
        <v>1</v>
      </c>
      <c r="E11" s="40"/>
      <c r="F11" s="40" t="n">
        <v>33712</v>
      </c>
      <c r="G11" s="39" t="n">
        <v>15944</v>
      </c>
      <c r="H11" s="39" t="n">
        <v>17768</v>
      </c>
      <c r="I11" s="39" t="n">
        <v>-34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159</v>
      </c>
      <c r="D12" s="39" t="n">
        <v>5</v>
      </c>
      <c r="E12" s="40"/>
      <c r="F12" s="40" t="n">
        <v>113182</v>
      </c>
      <c r="G12" s="39" t="n">
        <v>54082</v>
      </c>
      <c r="H12" s="39" t="n">
        <v>59100</v>
      </c>
      <c r="I12" s="39" t="n">
        <v>-33</v>
      </c>
      <c r="J12" s="24"/>
    </row>
    <row r="13" customFormat="false" ht="13.9" hidden="false" customHeight="true" outlineLevel="0" collapsed="false">
      <c r="B13" s="38" t="s">
        <v>45</v>
      </c>
      <c r="C13" s="39" t="n">
        <v>22922</v>
      </c>
      <c r="D13" s="39" t="n">
        <v>47</v>
      </c>
      <c r="E13" s="40"/>
      <c r="F13" s="40" t="n">
        <v>67164</v>
      </c>
      <c r="G13" s="39" t="n">
        <v>32240</v>
      </c>
      <c r="H13" s="39" t="n">
        <v>34924</v>
      </c>
      <c r="I13" s="39" t="n">
        <v>111</v>
      </c>
      <c r="J13" s="24"/>
    </row>
    <row r="14" customFormat="false" ht="13.9" hidden="false" customHeight="true" outlineLevel="0" collapsed="false">
      <c r="B14" s="41" t="s">
        <v>47</v>
      </c>
      <c r="C14" s="42" t="n">
        <v>388981</v>
      </c>
      <c r="D14" s="42" t="n">
        <v>151</v>
      </c>
      <c r="E14" s="42"/>
      <c r="F14" s="42" t="n">
        <v>1040093</v>
      </c>
      <c r="G14" s="42" t="n">
        <v>497203</v>
      </c>
      <c r="H14" s="42" t="n">
        <v>542890</v>
      </c>
      <c r="I14" s="42" t="n">
        <v>-124</v>
      </c>
      <c r="J14" s="24"/>
    </row>
    <row r="15" customFormat="false" ht="13.9" hidden="false" customHeight="true" outlineLevel="0" collapsed="false">
      <c r="B15" s="38" t="s">
        <v>48</v>
      </c>
      <c r="C15" s="40" t="n">
        <v>506</v>
      </c>
      <c r="D15" s="40" t="n">
        <v>0</v>
      </c>
      <c r="E15" s="40"/>
      <c r="F15" s="40" t="n">
        <v>1923</v>
      </c>
      <c r="G15" s="40" t="n">
        <v>933</v>
      </c>
      <c r="H15" s="40" t="n">
        <v>990</v>
      </c>
      <c r="I15" s="40" t="n">
        <v>-2</v>
      </c>
      <c r="J15" s="24"/>
    </row>
    <row r="16" customFormat="false" ht="13.9" hidden="false" customHeight="true" outlineLevel="0" collapsed="false">
      <c r="B16" s="41" t="s">
        <v>49</v>
      </c>
      <c r="C16" s="42" t="n">
        <v>506</v>
      </c>
      <c r="D16" s="42" t="n">
        <v>0</v>
      </c>
      <c r="E16" s="42"/>
      <c r="F16" s="42" t="n">
        <v>1923</v>
      </c>
      <c r="G16" s="42" t="n">
        <v>933</v>
      </c>
      <c r="H16" s="42" t="n">
        <v>990</v>
      </c>
      <c r="I16" s="42" t="n">
        <v>-2</v>
      </c>
      <c r="J16" s="24"/>
    </row>
    <row r="17" customFormat="false" ht="13.9" hidden="false" customHeight="true" outlineLevel="0" collapsed="false">
      <c r="B17" s="38" t="s">
        <v>50</v>
      </c>
      <c r="C17" s="40" t="n">
        <v>1950</v>
      </c>
      <c r="D17" s="40" t="n">
        <v>0</v>
      </c>
      <c r="E17" s="40"/>
      <c r="F17" s="40" t="n">
        <v>6751</v>
      </c>
      <c r="G17" s="40" t="n">
        <v>3267</v>
      </c>
      <c r="H17" s="40" t="n">
        <v>3484</v>
      </c>
      <c r="I17" s="40" t="n">
        <v>-10</v>
      </c>
      <c r="J17" s="24"/>
    </row>
    <row r="18" customFormat="false" ht="13.9" hidden="false" customHeight="true" outlineLevel="0" collapsed="false">
      <c r="B18" s="38" t="s">
        <v>51</v>
      </c>
      <c r="C18" s="40" t="n">
        <v>1334</v>
      </c>
      <c r="D18" s="40" t="n">
        <v>-3</v>
      </c>
      <c r="E18" s="40"/>
      <c r="F18" s="40" t="n">
        <v>4771</v>
      </c>
      <c r="G18" s="40" t="n">
        <v>2303</v>
      </c>
      <c r="H18" s="40" t="n">
        <v>2468</v>
      </c>
      <c r="I18" s="40" t="n">
        <v>-19</v>
      </c>
      <c r="J18" s="24"/>
    </row>
    <row r="19" customFormat="false" ht="13.9" hidden="false" customHeight="true" outlineLevel="0" collapsed="false">
      <c r="B19" s="41" t="s">
        <v>52</v>
      </c>
      <c r="C19" s="42" t="n">
        <v>3284</v>
      </c>
      <c r="D19" s="42" t="n">
        <v>-3</v>
      </c>
      <c r="E19" s="42"/>
      <c r="F19" s="42" t="n">
        <v>11522</v>
      </c>
      <c r="G19" s="42" t="n">
        <v>5570</v>
      </c>
      <c r="H19" s="42" t="n">
        <v>5952</v>
      </c>
      <c r="I19" s="42" t="n">
        <v>-29</v>
      </c>
      <c r="J19" s="24"/>
    </row>
    <row r="20" customFormat="false" ht="13.9" hidden="false" customHeight="true" outlineLevel="0" collapsed="false">
      <c r="B20" s="38" t="s">
        <v>53</v>
      </c>
      <c r="C20" s="40" t="n">
        <v>7103</v>
      </c>
      <c r="D20" s="40" t="n">
        <v>10</v>
      </c>
      <c r="E20" s="40"/>
      <c r="F20" s="40" t="n">
        <v>20522</v>
      </c>
      <c r="G20" s="40" t="n">
        <v>9689</v>
      </c>
      <c r="H20" s="40" t="n">
        <v>10833</v>
      </c>
      <c r="I20" s="40" t="n">
        <v>11</v>
      </c>
      <c r="J20" s="24"/>
    </row>
    <row r="21" customFormat="false" ht="13.9" hidden="false" customHeight="true" outlineLevel="0" collapsed="false">
      <c r="B21" s="38" t="s">
        <v>54</v>
      </c>
      <c r="C21" s="40" t="n">
        <v>9091</v>
      </c>
      <c r="D21" s="40" t="n">
        <v>-2</v>
      </c>
      <c r="E21" s="40"/>
      <c r="F21" s="40" t="n">
        <v>23614</v>
      </c>
      <c r="G21" s="40" t="n">
        <v>11310</v>
      </c>
      <c r="H21" s="40" t="n">
        <v>12304</v>
      </c>
      <c r="I21" s="40" t="n">
        <v>-17</v>
      </c>
    </row>
    <row r="22" customFormat="false" ht="13.9" hidden="false" customHeight="true" outlineLevel="0" collapsed="false">
      <c r="B22" s="38" t="s">
        <v>55</v>
      </c>
      <c r="C22" s="40" t="n">
        <v>10189</v>
      </c>
      <c r="D22" s="40" t="n">
        <v>14</v>
      </c>
      <c r="E22" s="40"/>
      <c r="F22" s="40" t="n">
        <v>28383</v>
      </c>
      <c r="G22" s="40" t="n">
        <v>13615</v>
      </c>
      <c r="H22" s="40" t="n">
        <v>14768</v>
      </c>
      <c r="I22" s="40" t="n">
        <v>10</v>
      </c>
    </row>
    <row r="23" customFormat="false" ht="13.9" hidden="false" customHeight="true" outlineLevel="0" collapsed="false">
      <c r="B23" s="38" t="s">
        <v>56</v>
      </c>
      <c r="C23" s="40" t="n">
        <v>3200</v>
      </c>
      <c r="D23" s="40" t="n">
        <v>3</v>
      </c>
      <c r="E23" s="40"/>
      <c r="F23" s="40" t="n">
        <v>8428</v>
      </c>
      <c r="G23" s="40" t="n">
        <v>4021</v>
      </c>
      <c r="H23" s="40" t="n">
        <v>4407</v>
      </c>
      <c r="I23" s="40" t="n">
        <v>9</v>
      </c>
    </row>
    <row r="24" customFormat="false" ht="13.9" hidden="false" customHeight="true" outlineLevel="0" collapsed="false">
      <c r="B24" s="41" t="s">
        <v>57</v>
      </c>
      <c r="C24" s="42" t="n">
        <v>29583</v>
      </c>
      <c r="D24" s="42" t="n">
        <v>25</v>
      </c>
      <c r="E24" s="42"/>
      <c r="F24" s="42" t="n">
        <v>80947</v>
      </c>
      <c r="G24" s="42" t="n">
        <v>38635</v>
      </c>
      <c r="H24" s="42" t="n">
        <v>42312</v>
      </c>
      <c r="I24" s="42" t="n">
        <v>13</v>
      </c>
    </row>
    <row r="25" customFormat="false" ht="13.9" hidden="false" customHeight="true" outlineLevel="0" collapsed="false">
      <c r="B25" s="38" t="s">
        <v>58</v>
      </c>
      <c r="C25" s="40" t="n">
        <v>3164</v>
      </c>
      <c r="D25" s="40" t="n">
        <v>-4</v>
      </c>
      <c r="E25" s="40"/>
      <c r="F25" s="40" t="n">
        <v>9154</v>
      </c>
      <c r="G25" s="40" t="n">
        <v>4388</v>
      </c>
      <c r="H25" s="40" t="n">
        <v>4766</v>
      </c>
      <c r="I25" s="40" t="n">
        <v>-1</v>
      </c>
    </row>
    <row r="26" customFormat="false" ht="13.9" hidden="false" customHeight="true" outlineLevel="0" collapsed="false">
      <c r="B26" s="38" t="s">
        <v>59</v>
      </c>
      <c r="C26" s="40" t="n">
        <v>2793</v>
      </c>
      <c r="D26" s="40" t="n">
        <v>2</v>
      </c>
      <c r="E26" s="40"/>
      <c r="F26" s="40" t="n">
        <v>7863</v>
      </c>
      <c r="G26" s="40" t="n">
        <v>3780</v>
      </c>
      <c r="H26" s="40" t="n">
        <v>4083</v>
      </c>
      <c r="I26" s="40" t="n">
        <v>-3</v>
      </c>
    </row>
    <row r="27" customFormat="false" ht="13.9" hidden="false" customHeight="true" outlineLevel="0" collapsed="false">
      <c r="B27" s="38" t="s">
        <v>60</v>
      </c>
      <c r="C27" s="40" t="n">
        <v>11124</v>
      </c>
      <c r="D27" s="40" t="n">
        <v>14</v>
      </c>
      <c r="E27" s="40"/>
      <c r="F27" s="40" t="n">
        <v>33128</v>
      </c>
      <c r="G27" s="40" t="n">
        <v>15894</v>
      </c>
      <c r="H27" s="40" t="n">
        <v>17234</v>
      </c>
      <c r="I27" s="40" t="n">
        <v>6</v>
      </c>
    </row>
    <row r="28" customFormat="false" ht="13.9" hidden="false" customHeight="true" outlineLevel="0" collapsed="false">
      <c r="B28" s="41" t="s">
        <v>61</v>
      </c>
      <c r="C28" s="42" t="n">
        <v>17081</v>
      </c>
      <c r="D28" s="42" t="n">
        <v>12</v>
      </c>
      <c r="E28" s="42"/>
      <c r="F28" s="42" t="n">
        <v>50145</v>
      </c>
      <c r="G28" s="42" t="n">
        <v>24062</v>
      </c>
      <c r="H28" s="42" t="n">
        <v>26083</v>
      </c>
      <c r="I28" s="42" t="n">
        <v>2</v>
      </c>
    </row>
    <row r="29" customFormat="false" ht="13.9" hidden="false" customHeight="true" outlineLevel="0" collapsed="false">
      <c r="B29" s="38" t="s">
        <v>62</v>
      </c>
      <c r="C29" s="40" t="n">
        <v>2833</v>
      </c>
      <c r="D29" s="40" t="n">
        <v>4</v>
      </c>
      <c r="E29" s="40"/>
      <c r="F29" s="40" t="n">
        <v>8899</v>
      </c>
      <c r="G29" s="40" t="n">
        <v>4273</v>
      </c>
      <c r="H29" s="40" t="n">
        <v>4626</v>
      </c>
      <c r="I29" s="40" t="n">
        <v>14</v>
      </c>
    </row>
    <row r="30" customFormat="false" ht="13.9" hidden="false" customHeight="true" outlineLevel="0" collapsed="false">
      <c r="B30" s="38" t="s">
        <v>63</v>
      </c>
      <c r="C30" s="40" t="n">
        <v>1554</v>
      </c>
      <c r="D30" s="40" t="n">
        <v>0</v>
      </c>
      <c r="E30" s="40"/>
      <c r="F30" s="40" t="n">
        <v>4788</v>
      </c>
      <c r="G30" s="40" t="n">
        <v>2274</v>
      </c>
      <c r="H30" s="40" t="n">
        <v>2514</v>
      </c>
      <c r="I30" s="40" t="n">
        <v>4</v>
      </c>
    </row>
    <row r="31" customFormat="false" ht="13.9" hidden="false" customHeight="true" outlineLevel="0" collapsed="false">
      <c r="B31" s="38" t="s">
        <v>64</v>
      </c>
      <c r="C31" s="40" t="n">
        <v>6278</v>
      </c>
      <c r="D31" s="40" t="n">
        <v>3</v>
      </c>
      <c r="E31" s="40"/>
      <c r="F31" s="40" t="n">
        <v>18980</v>
      </c>
      <c r="G31" s="40" t="n">
        <v>9040</v>
      </c>
      <c r="H31" s="40" t="n">
        <v>9940</v>
      </c>
      <c r="I31" s="40" t="n">
        <v>-7</v>
      </c>
    </row>
    <row r="32" customFormat="false" ht="13.9" hidden="false" customHeight="true" outlineLevel="0" collapsed="false">
      <c r="B32" s="38" t="s">
        <v>65</v>
      </c>
      <c r="C32" s="40" t="n">
        <v>2129</v>
      </c>
      <c r="D32" s="40" t="n">
        <v>-3</v>
      </c>
      <c r="E32" s="40"/>
      <c r="F32" s="40" t="n">
        <v>6122</v>
      </c>
      <c r="G32" s="40" t="n">
        <v>2855</v>
      </c>
      <c r="H32" s="40" t="n">
        <v>3267</v>
      </c>
      <c r="I32" s="40" t="n">
        <v>-13</v>
      </c>
    </row>
    <row r="33" customFormat="false" ht="13.9" hidden="false" customHeight="true" outlineLevel="0" collapsed="false">
      <c r="B33" s="38" t="s">
        <v>66</v>
      </c>
      <c r="C33" s="40" t="n">
        <v>762</v>
      </c>
      <c r="D33" s="40" t="n">
        <v>-2</v>
      </c>
      <c r="E33" s="40"/>
      <c r="F33" s="40" t="n">
        <v>2354</v>
      </c>
      <c r="G33" s="40" t="n">
        <v>1111</v>
      </c>
      <c r="H33" s="40" t="n">
        <v>1243</v>
      </c>
      <c r="I33" s="40" t="n">
        <v>-7</v>
      </c>
    </row>
    <row r="34" customFormat="false" ht="13.9" hidden="false" customHeight="true" outlineLevel="0" collapsed="false">
      <c r="B34" s="38" t="s">
        <v>67</v>
      </c>
      <c r="C34" s="40" t="n">
        <v>928</v>
      </c>
      <c r="D34" s="40" t="n">
        <v>1</v>
      </c>
      <c r="E34" s="40"/>
      <c r="F34" s="40" t="n">
        <v>2517</v>
      </c>
      <c r="G34" s="40" t="n">
        <v>1209</v>
      </c>
      <c r="H34" s="40" t="n">
        <v>1308</v>
      </c>
      <c r="I34" s="40" t="n">
        <v>2</v>
      </c>
    </row>
    <row r="35" customFormat="false" ht="13.9" hidden="false" customHeight="true" outlineLevel="0" collapsed="false">
      <c r="B35" s="41" t="s">
        <v>68</v>
      </c>
      <c r="C35" s="42" t="n">
        <v>14484</v>
      </c>
      <c r="D35" s="42" t="n">
        <v>3</v>
      </c>
      <c r="E35" s="42"/>
      <c r="F35" s="42" t="n">
        <v>43660</v>
      </c>
      <c r="G35" s="42" t="n">
        <v>20762</v>
      </c>
      <c r="H35" s="42" t="n">
        <v>22898</v>
      </c>
      <c r="I35" s="42" t="n">
        <v>-7</v>
      </c>
    </row>
    <row r="36" customFormat="false" ht="13.9" hidden="false" customHeight="true" outlineLevel="0" collapsed="false">
      <c r="B36" s="38" t="s">
        <v>69</v>
      </c>
      <c r="C36" s="40" t="n">
        <v>2630</v>
      </c>
      <c r="D36" s="40" t="n">
        <v>7</v>
      </c>
      <c r="E36" s="40"/>
      <c r="F36" s="40" t="n">
        <v>8032</v>
      </c>
      <c r="G36" s="40" t="n">
        <v>3811</v>
      </c>
      <c r="H36" s="40" t="n">
        <v>4221</v>
      </c>
      <c r="I36" s="40" t="n">
        <v>2</v>
      </c>
    </row>
    <row r="37" customFormat="false" ht="13.9" hidden="false" customHeight="true" outlineLevel="0" collapsed="false">
      <c r="B37" s="38" t="s">
        <v>70</v>
      </c>
      <c r="C37" s="40" t="n">
        <v>2082</v>
      </c>
      <c r="D37" s="40" t="n">
        <v>-6</v>
      </c>
      <c r="E37" s="40"/>
      <c r="F37" s="40" t="n">
        <v>6653</v>
      </c>
      <c r="G37" s="40" t="n">
        <v>3169</v>
      </c>
      <c r="H37" s="40" t="n">
        <v>3484</v>
      </c>
      <c r="I37" s="40" t="n">
        <v>-10</v>
      </c>
    </row>
    <row r="38" customFormat="false" ht="13.9" hidden="false" customHeight="true" outlineLevel="0" collapsed="false">
      <c r="B38" s="41" t="s">
        <v>71</v>
      </c>
      <c r="C38" s="42" t="n">
        <v>4712</v>
      </c>
      <c r="D38" s="42" t="n">
        <v>1</v>
      </c>
      <c r="E38" s="42"/>
      <c r="F38" s="42" t="n">
        <v>14685</v>
      </c>
      <c r="G38" s="42" t="n">
        <v>6980</v>
      </c>
      <c r="H38" s="42" t="n">
        <v>7705</v>
      </c>
      <c r="I38" s="42" t="n">
        <v>-8</v>
      </c>
    </row>
    <row r="39" customFormat="false" ht="13.9" hidden="false" customHeight="true" outlineLevel="0" collapsed="false">
      <c r="B39" s="38" t="s">
        <v>100</v>
      </c>
      <c r="C39" s="40" t="n">
        <v>6420</v>
      </c>
      <c r="D39" s="40" t="n">
        <v>-1</v>
      </c>
      <c r="E39" s="40"/>
      <c r="F39" s="40" t="n">
        <v>19568</v>
      </c>
      <c r="G39" s="40" t="n">
        <v>9409</v>
      </c>
      <c r="H39" s="40" t="n">
        <v>10159</v>
      </c>
      <c r="I39" s="40" t="n">
        <v>1</v>
      </c>
    </row>
    <row r="40" customFormat="false" ht="13.9" hidden="false" customHeight="true" outlineLevel="0" collapsed="false">
      <c r="B40" s="38" t="s">
        <v>101</v>
      </c>
      <c r="C40" s="40" t="n">
        <v>5146</v>
      </c>
      <c r="D40" s="40" t="n">
        <v>8</v>
      </c>
      <c r="E40" s="40"/>
      <c r="F40" s="40" t="n">
        <v>15542</v>
      </c>
      <c r="G40" s="40" t="n">
        <v>7429</v>
      </c>
      <c r="H40" s="40" t="n">
        <v>8113</v>
      </c>
      <c r="I40" s="40" t="n">
        <v>12</v>
      </c>
    </row>
    <row r="41" customFormat="false" ht="13.9" hidden="false" customHeight="true" outlineLevel="0" collapsed="false">
      <c r="B41" s="38" t="s">
        <v>72</v>
      </c>
      <c r="C41" s="40" t="n">
        <v>9120</v>
      </c>
      <c r="D41" s="40" t="n">
        <v>25</v>
      </c>
      <c r="E41" s="40"/>
      <c r="F41" s="40" t="n">
        <v>24792</v>
      </c>
      <c r="G41" s="40" t="n">
        <v>11802</v>
      </c>
      <c r="H41" s="40" t="n">
        <v>12990</v>
      </c>
      <c r="I41" s="40" t="n">
        <v>6</v>
      </c>
    </row>
    <row r="42" customFormat="false" ht="13.9" hidden="false" customHeight="true" outlineLevel="0" collapsed="false">
      <c r="B42" s="38" t="s">
        <v>73</v>
      </c>
      <c r="C42" s="40" t="n">
        <v>8675</v>
      </c>
      <c r="D42" s="40" t="n">
        <v>6</v>
      </c>
      <c r="E42" s="40"/>
      <c r="F42" s="40" t="n">
        <v>23354</v>
      </c>
      <c r="G42" s="40" t="n">
        <v>11257</v>
      </c>
      <c r="H42" s="40" t="n">
        <v>12097</v>
      </c>
      <c r="I42" s="40" t="n">
        <v>24</v>
      </c>
    </row>
    <row r="43" customFormat="false" ht="13.9" hidden="false" customHeight="true" outlineLevel="0" collapsed="false">
      <c r="B43" s="38" t="s">
        <v>74</v>
      </c>
      <c r="C43" s="40" t="n">
        <v>9879</v>
      </c>
      <c r="D43" s="40" t="n">
        <v>12</v>
      </c>
      <c r="E43" s="40"/>
      <c r="F43" s="40" t="n">
        <v>31791</v>
      </c>
      <c r="G43" s="40" t="n">
        <v>15355</v>
      </c>
      <c r="H43" s="40" t="n">
        <v>16436</v>
      </c>
      <c r="I43" s="40" t="n">
        <v>33</v>
      </c>
    </row>
    <row r="44" customFormat="false" ht="13.9" hidden="false" customHeight="true" outlineLevel="0" collapsed="false">
      <c r="B44" s="38" t="s">
        <v>75</v>
      </c>
      <c r="C44" s="40" t="n">
        <v>7198</v>
      </c>
      <c r="D44" s="40" t="n">
        <v>4</v>
      </c>
      <c r="E44" s="40"/>
      <c r="F44" s="40" t="n">
        <v>19819</v>
      </c>
      <c r="G44" s="40" t="n">
        <v>9312</v>
      </c>
      <c r="H44" s="40" t="n">
        <v>10507</v>
      </c>
      <c r="I44" s="40" t="n">
        <v>-2</v>
      </c>
    </row>
    <row r="45" customFormat="false" ht="13.9" hidden="false" customHeight="true" outlineLevel="0" collapsed="false">
      <c r="B45" s="41" t="s">
        <v>76</v>
      </c>
      <c r="C45" s="42" t="n">
        <v>46438</v>
      </c>
      <c r="D45" s="42" t="n">
        <v>54</v>
      </c>
      <c r="E45" s="42"/>
      <c r="F45" s="42" t="n">
        <v>134866</v>
      </c>
      <c r="G45" s="42" t="n">
        <v>64564</v>
      </c>
      <c r="H45" s="42" t="n">
        <v>70302</v>
      </c>
      <c r="I45" s="42" t="n">
        <v>74</v>
      </c>
    </row>
    <row r="46" customFormat="false" ht="13.9" hidden="false" customHeight="true" outlineLevel="0" collapsed="false">
      <c r="B46" s="38" t="s">
        <v>77</v>
      </c>
      <c r="C46" s="40" t="n">
        <v>3844</v>
      </c>
      <c r="D46" s="40" t="n">
        <v>-5</v>
      </c>
      <c r="E46" s="40"/>
      <c r="F46" s="40" t="n">
        <v>10807</v>
      </c>
      <c r="G46" s="40" t="n">
        <v>5025</v>
      </c>
      <c r="H46" s="40" t="n">
        <v>5782</v>
      </c>
      <c r="I46" s="40" t="n">
        <v>-36</v>
      </c>
    </row>
    <row r="47" customFormat="false" ht="13.9" hidden="false" customHeight="true" outlineLevel="0" collapsed="false">
      <c r="B47" s="38" t="s">
        <v>78</v>
      </c>
      <c r="C47" s="40" t="n">
        <v>7345</v>
      </c>
      <c r="D47" s="40" t="n">
        <v>13</v>
      </c>
      <c r="E47" s="40"/>
      <c r="F47" s="40" t="n">
        <v>20410</v>
      </c>
      <c r="G47" s="40" t="n">
        <v>9730</v>
      </c>
      <c r="H47" s="40" t="n">
        <v>10680</v>
      </c>
      <c r="I47" s="40" t="n">
        <v>12</v>
      </c>
    </row>
    <row r="48" customFormat="false" ht="13.9" hidden="false" customHeight="true" outlineLevel="0" collapsed="false">
      <c r="B48" s="38" t="s">
        <v>79</v>
      </c>
      <c r="C48" s="40" t="n">
        <v>2859</v>
      </c>
      <c r="D48" s="40" t="n">
        <v>-1</v>
      </c>
      <c r="E48" s="40"/>
      <c r="F48" s="40" t="n">
        <v>8252</v>
      </c>
      <c r="G48" s="40" t="n">
        <v>3887</v>
      </c>
      <c r="H48" s="40" t="n">
        <v>4365</v>
      </c>
      <c r="I48" s="40" t="n">
        <v>-11</v>
      </c>
    </row>
    <row r="49" customFormat="false" ht="13.9" hidden="false" customHeight="true" outlineLevel="0" collapsed="false">
      <c r="B49" s="38" t="s">
        <v>80</v>
      </c>
      <c r="C49" s="40" t="n">
        <v>461</v>
      </c>
      <c r="D49" s="40" t="n">
        <v>0</v>
      </c>
      <c r="E49" s="40"/>
      <c r="F49" s="40" t="n">
        <v>1137</v>
      </c>
      <c r="G49" s="40" t="n">
        <v>545</v>
      </c>
      <c r="H49" s="40" t="n">
        <v>592</v>
      </c>
      <c r="I49" s="40" t="n">
        <v>8</v>
      </c>
    </row>
    <row r="50" customFormat="false" ht="13.9" hidden="false" customHeight="true" outlineLevel="0" collapsed="false">
      <c r="B50" s="38" t="s">
        <v>81</v>
      </c>
      <c r="C50" s="40" t="n">
        <v>1240</v>
      </c>
      <c r="D50" s="40" t="n">
        <v>-3</v>
      </c>
      <c r="E50" s="40"/>
      <c r="F50" s="40" t="n">
        <v>3758</v>
      </c>
      <c r="G50" s="40" t="n">
        <v>1796</v>
      </c>
      <c r="H50" s="40" t="n">
        <v>1962</v>
      </c>
      <c r="I50" s="40" t="n">
        <v>-1</v>
      </c>
    </row>
    <row r="51" customFormat="false" ht="13.9" hidden="false" customHeight="true" outlineLevel="0" collapsed="false">
      <c r="B51" s="38" t="s">
        <v>82</v>
      </c>
      <c r="C51" s="40" t="n">
        <v>852</v>
      </c>
      <c r="D51" s="40" t="n">
        <v>-1</v>
      </c>
      <c r="E51" s="40"/>
      <c r="F51" s="40" t="n">
        <v>1955</v>
      </c>
      <c r="G51" s="40" t="n">
        <v>919</v>
      </c>
      <c r="H51" s="40" t="n">
        <v>1036</v>
      </c>
      <c r="I51" s="40" t="n">
        <v>-5</v>
      </c>
    </row>
    <row r="52" customFormat="false" ht="13.9" hidden="false" customHeight="true" outlineLevel="0" collapsed="false">
      <c r="B52" s="38" t="s">
        <v>83</v>
      </c>
      <c r="C52" s="40" t="n">
        <v>311</v>
      </c>
      <c r="D52" s="40" t="n">
        <v>-1</v>
      </c>
      <c r="E52" s="40"/>
      <c r="F52" s="40" t="n">
        <v>773</v>
      </c>
      <c r="G52" s="40" t="n">
        <v>401</v>
      </c>
      <c r="H52" s="40" t="n">
        <v>372</v>
      </c>
      <c r="I52" s="40" t="n">
        <v>-1</v>
      </c>
    </row>
    <row r="53" customFormat="false" ht="13.9" hidden="false" customHeight="true" outlineLevel="0" collapsed="false">
      <c r="B53" s="38" t="s">
        <v>84</v>
      </c>
      <c r="C53" s="40" t="n">
        <v>293</v>
      </c>
      <c r="D53" s="40" t="n">
        <v>-2</v>
      </c>
      <c r="E53" s="40"/>
      <c r="F53" s="40" t="n">
        <v>782</v>
      </c>
      <c r="G53" s="40" t="n">
        <v>382</v>
      </c>
      <c r="H53" s="40" t="n">
        <v>400</v>
      </c>
      <c r="I53" s="40" t="n">
        <v>-6</v>
      </c>
    </row>
    <row r="54" customFormat="false" ht="13.9" hidden="false" customHeight="true" outlineLevel="0" collapsed="false">
      <c r="B54" s="38" t="s">
        <v>85</v>
      </c>
      <c r="C54" s="40" t="n">
        <v>2065</v>
      </c>
      <c r="D54" s="40" t="n">
        <v>1</v>
      </c>
      <c r="E54" s="40"/>
      <c r="F54" s="40" t="n">
        <v>4711</v>
      </c>
      <c r="G54" s="40" t="n">
        <v>2377</v>
      </c>
      <c r="H54" s="40" t="n">
        <v>2334</v>
      </c>
      <c r="I54" s="40" t="n">
        <v>0</v>
      </c>
    </row>
    <row r="55" customFormat="false" ht="13.9" hidden="false" customHeight="true" outlineLevel="0" collapsed="false">
      <c r="B55" s="38" t="s">
        <v>86</v>
      </c>
      <c r="C55" s="40" t="n">
        <v>673</v>
      </c>
      <c r="D55" s="40" t="n">
        <v>-2</v>
      </c>
      <c r="E55" s="40"/>
      <c r="F55" s="40" t="n">
        <v>1250</v>
      </c>
      <c r="G55" s="40" t="n">
        <v>595</v>
      </c>
      <c r="H55" s="40" t="n">
        <v>655</v>
      </c>
      <c r="I55" s="40" t="n">
        <v>0</v>
      </c>
    </row>
    <row r="56" customFormat="false" ht="13.9" hidden="false" customHeight="true" outlineLevel="0" collapsed="false">
      <c r="B56" s="38" t="s">
        <v>87</v>
      </c>
      <c r="C56" s="40" t="n">
        <v>410</v>
      </c>
      <c r="D56" s="40" t="n">
        <v>0</v>
      </c>
      <c r="E56" s="40"/>
      <c r="F56" s="40" t="n">
        <v>881</v>
      </c>
      <c r="G56" s="40" t="n">
        <v>419</v>
      </c>
      <c r="H56" s="40" t="n">
        <v>462</v>
      </c>
      <c r="I56" s="40" t="n">
        <v>3</v>
      </c>
    </row>
    <row r="57" customFormat="false" ht="13.9" hidden="false" customHeight="true" outlineLevel="0" collapsed="false">
      <c r="B57" s="38" t="s">
        <v>88</v>
      </c>
      <c r="C57" s="40" t="n">
        <v>1085</v>
      </c>
      <c r="D57" s="40" t="n">
        <v>-1</v>
      </c>
      <c r="E57" s="40"/>
      <c r="F57" s="40" t="n">
        <v>2350</v>
      </c>
      <c r="G57" s="40" t="n">
        <v>1204</v>
      </c>
      <c r="H57" s="40" t="n">
        <v>1146</v>
      </c>
      <c r="I57" s="40" t="n">
        <v>-8</v>
      </c>
    </row>
    <row r="58" customFormat="false" ht="13.9" hidden="false" customHeight="true" outlineLevel="0" collapsed="false">
      <c r="B58" s="38" t="s">
        <v>89</v>
      </c>
      <c r="C58" s="40" t="n">
        <v>1182</v>
      </c>
      <c r="D58" s="40" t="n">
        <v>0</v>
      </c>
      <c r="E58" s="40"/>
      <c r="F58" s="40" t="n">
        <v>2726</v>
      </c>
      <c r="G58" s="40" t="n">
        <v>1298</v>
      </c>
      <c r="H58" s="40" t="n">
        <v>1428</v>
      </c>
      <c r="I58" s="40" t="n">
        <v>-12</v>
      </c>
    </row>
    <row r="59" customFormat="false" ht="13.9" hidden="false" customHeight="true" outlineLevel="0" collapsed="false">
      <c r="B59" s="41" t="s">
        <v>90</v>
      </c>
      <c r="C59" s="42" t="n">
        <v>22620</v>
      </c>
      <c r="D59" s="42" t="n">
        <v>-2</v>
      </c>
      <c r="E59" s="42"/>
      <c r="F59" s="42" t="n">
        <v>59792</v>
      </c>
      <c r="G59" s="42" t="n">
        <v>28578</v>
      </c>
      <c r="H59" s="42" t="n">
        <v>31214</v>
      </c>
      <c r="I59" s="42" t="n">
        <v>-57</v>
      </c>
    </row>
    <row r="60" customFormat="false" ht="13.9" hidden="false" customHeight="true" outlineLevel="0" collapsed="false">
      <c r="B60" s="43" t="s">
        <v>91</v>
      </c>
      <c r="C60" s="42" t="n">
        <v>138708</v>
      </c>
      <c r="D60" s="42" t="n">
        <v>90</v>
      </c>
      <c r="E60" s="42"/>
      <c r="F60" s="42" t="n">
        <v>397540</v>
      </c>
      <c r="G60" s="42" t="n">
        <v>190084</v>
      </c>
      <c r="H60" s="42" t="n">
        <v>207456</v>
      </c>
      <c r="I60" s="42" t="n">
        <v>-14</v>
      </c>
    </row>
    <row r="61" customFormat="false" ht="13.9" hidden="false" customHeight="true" outlineLevel="0" collapsed="false">
      <c r="B61" s="43" t="s">
        <v>92</v>
      </c>
      <c r="C61" s="42" t="n">
        <v>527689</v>
      </c>
      <c r="D61" s="42" t="n">
        <v>241</v>
      </c>
      <c r="E61" s="42"/>
      <c r="F61" s="42" t="n">
        <v>1437633</v>
      </c>
      <c r="G61" s="42" t="n">
        <v>687287</v>
      </c>
      <c r="H61" s="42" t="n">
        <v>750346</v>
      </c>
      <c r="I61" s="42" t="n">
        <v>-138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2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790</v>
      </c>
      <c r="D4" s="39" t="n">
        <v>80</v>
      </c>
      <c r="E4" s="39"/>
      <c r="F4" s="40" t="n">
        <v>365287</v>
      </c>
      <c r="G4" s="39" t="n">
        <v>173153</v>
      </c>
      <c r="H4" s="39" t="n">
        <v>192134</v>
      </c>
      <c r="I4" s="39" t="n">
        <v>50</v>
      </c>
    </row>
    <row r="5" customFormat="false" ht="13.9" hidden="false" customHeight="true" outlineLevel="0" collapsed="false">
      <c r="A5" s="24"/>
      <c r="B5" s="38" t="s">
        <v>37</v>
      </c>
      <c r="C5" s="39" t="n">
        <v>27965</v>
      </c>
      <c r="D5" s="39" t="n">
        <v>11</v>
      </c>
      <c r="E5" s="40"/>
      <c r="F5" s="40" t="n">
        <v>72728</v>
      </c>
      <c r="G5" s="39" t="n">
        <v>34743</v>
      </c>
      <c r="H5" s="39" t="n">
        <v>37985</v>
      </c>
      <c r="I5" s="39" t="n">
        <v>-56</v>
      </c>
    </row>
    <row r="6" customFormat="false" ht="13.9" hidden="false" customHeight="true" outlineLevel="0" collapsed="false">
      <c r="A6" s="24"/>
      <c r="B6" s="38" t="s">
        <v>38</v>
      </c>
      <c r="C6" s="39" t="n">
        <v>34540</v>
      </c>
      <c r="D6" s="39" t="n">
        <v>5</v>
      </c>
      <c r="E6" s="40"/>
      <c r="F6" s="40" t="n">
        <v>93398</v>
      </c>
      <c r="G6" s="39" t="n">
        <v>44976</v>
      </c>
      <c r="H6" s="39" t="n">
        <v>48422</v>
      </c>
      <c r="I6" s="39" t="n">
        <v>-44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83</v>
      </c>
      <c r="D7" s="39" t="n">
        <v>5</v>
      </c>
      <c r="E7" s="40"/>
      <c r="F7" s="40" t="n">
        <v>72256</v>
      </c>
      <c r="G7" s="39" t="n">
        <v>35635</v>
      </c>
      <c r="H7" s="39" t="n">
        <v>36621</v>
      </c>
      <c r="I7" s="39" t="n">
        <v>-12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798</v>
      </c>
      <c r="D8" s="39" t="n">
        <v>27</v>
      </c>
      <c r="E8" s="40"/>
      <c r="F8" s="40" t="n">
        <v>125628</v>
      </c>
      <c r="G8" s="39" t="n">
        <v>60439</v>
      </c>
      <c r="H8" s="39" t="n">
        <v>65189</v>
      </c>
      <c r="I8" s="39" t="n">
        <v>-1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062</v>
      </c>
      <c r="D9" s="39" t="n">
        <v>14</v>
      </c>
      <c r="E9" s="40"/>
      <c r="F9" s="40" t="n">
        <v>62224</v>
      </c>
      <c r="G9" s="39" t="n">
        <v>29551</v>
      </c>
      <c r="H9" s="39" t="n">
        <v>32673</v>
      </c>
      <c r="I9" s="39" t="n">
        <v>-53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79</v>
      </c>
      <c r="D10" s="39" t="n">
        <v>-9</v>
      </c>
      <c r="E10" s="40"/>
      <c r="F10" s="40" t="n">
        <v>34682</v>
      </c>
      <c r="G10" s="39" t="n">
        <v>16552</v>
      </c>
      <c r="H10" s="39" t="n">
        <v>18130</v>
      </c>
      <c r="I10" s="39" t="n">
        <v>8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84</v>
      </c>
      <c r="D11" s="39" t="n">
        <v>12</v>
      </c>
      <c r="E11" s="40"/>
      <c r="F11" s="40" t="n">
        <v>33746</v>
      </c>
      <c r="G11" s="39" t="n">
        <v>15962</v>
      </c>
      <c r="H11" s="39" t="n">
        <v>17784</v>
      </c>
      <c r="I11" s="39" t="n">
        <v>-14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154</v>
      </c>
      <c r="D12" s="39" t="n">
        <v>18</v>
      </c>
      <c r="E12" s="40"/>
      <c r="F12" s="40" t="n">
        <v>113215</v>
      </c>
      <c r="G12" s="39" t="n">
        <v>54098</v>
      </c>
      <c r="H12" s="39" t="n">
        <v>59117</v>
      </c>
      <c r="I12" s="39" t="n">
        <v>24</v>
      </c>
      <c r="J12" s="24"/>
    </row>
    <row r="13" customFormat="false" ht="13.9" hidden="false" customHeight="true" outlineLevel="0" collapsed="false">
      <c r="B13" s="38" t="s">
        <v>45</v>
      </c>
      <c r="C13" s="39" t="n">
        <v>22875</v>
      </c>
      <c r="D13" s="39" t="n">
        <v>70</v>
      </c>
      <c r="E13" s="40"/>
      <c r="F13" s="40" t="n">
        <v>67053</v>
      </c>
      <c r="G13" s="39" t="n">
        <v>32180</v>
      </c>
      <c r="H13" s="39" t="n">
        <v>34873</v>
      </c>
      <c r="I13" s="39" t="n">
        <v>102</v>
      </c>
      <c r="J13" s="24"/>
    </row>
    <row r="14" customFormat="false" ht="13.9" hidden="false" customHeight="true" outlineLevel="0" collapsed="false">
      <c r="B14" s="41" t="s">
        <v>47</v>
      </c>
      <c r="C14" s="42" t="n">
        <v>388830</v>
      </c>
      <c r="D14" s="42" t="n">
        <v>233</v>
      </c>
      <c r="E14" s="42"/>
      <c r="F14" s="42" t="n">
        <v>1040217</v>
      </c>
      <c r="G14" s="42" t="n">
        <v>497289</v>
      </c>
      <c r="H14" s="42" t="n">
        <v>542928</v>
      </c>
      <c r="I14" s="42" t="n">
        <v>4</v>
      </c>
      <c r="J14" s="24"/>
    </row>
    <row r="15" customFormat="false" ht="13.9" hidden="false" customHeight="true" outlineLevel="0" collapsed="false">
      <c r="B15" s="38" t="s">
        <v>48</v>
      </c>
      <c r="C15" s="40" t="n">
        <v>506</v>
      </c>
      <c r="D15" s="40" t="n">
        <v>-1</v>
      </c>
      <c r="E15" s="40"/>
      <c r="F15" s="40" t="n">
        <v>1925</v>
      </c>
      <c r="G15" s="40" t="n">
        <v>934</v>
      </c>
      <c r="H15" s="40" t="n">
        <v>991</v>
      </c>
      <c r="I15" s="40" t="n">
        <v>-2</v>
      </c>
      <c r="J15" s="24"/>
    </row>
    <row r="16" customFormat="false" ht="13.9" hidden="false" customHeight="true" outlineLevel="0" collapsed="false">
      <c r="B16" s="41" t="s">
        <v>49</v>
      </c>
      <c r="C16" s="42" t="n">
        <v>506</v>
      </c>
      <c r="D16" s="42" t="n">
        <v>-1</v>
      </c>
      <c r="E16" s="42"/>
      <c r="F16" s="42" t="n">
        <v>1925</v>
      </c>
      <c r="G16" s="42" t="n">
        <v>934</v>
      </c>
      <c r="H16" s="42" t="n">
        <v>991</v>
      </c>
      <c r="I16" s="42" t="n">
        <v>-2</v>
      </c>
      <c r="J16" s="24"/>
    </row>
    <row r="17" customFormat="false" ht="13.9" hidden="false" customHeight="true" outlineLevel="0" collapsed="false">
      <c r="B17" s="38" t="s">
        <v>50</v>
      </c>
      <c r="C17" s="40" t="n">
        <v>1950</v>
      </c>
      <c r="D17" s="40" t="n">
        <v>0</v>
      </c>
      <c r="E17" s="40"/>
      <c r="F17" s="40" t="n">
        <v>6761</v>
      </c>
      <c r="G17" s="40" t="n">
        <v>3269</v>
      </c>
      <c r="H17" s="40" t="n">
        <v>3492</v>
      </c>
      <c r="I17" s="40" t="n">
        <v>-9</v>
      </c>
      <c r="J17" s="24"/>
    </row>
    <row r="18" customFormat="false" ht="13.9" hidden="false" customHeight="true" outlineLevel="0" collapsed="false">
      <c r="B18" s="38" t="s">
        <v>51</v>
      </c>
      <c r="C18" s="40" t="n">
        <v>1337</v>
      </c>
      <c r="D18" s="40" t="n">
        <v>0</v>
      </c>
      <c r="E18" s="40"/>
      <c r="F18" s="40" t="n">
        <v>4790</v>
      </c>
      <c r="G18" s="40" t="n">
        <v>2310</v>
      </c>
      <c r="H18" s="40" t="n">
        <v>2480</v>
      </c>
      <c r="I18" s="40" t="n">
        <v>-11</v>
      </c>
      <c r="J18" s="24"/>
    </row>
    <row r="19" customFormat="false" ht="13.9" hidden="false" customHeight="true" outlineLevel="0" collapsed="false">
      <c r="B19" s="41" t="s">
        <v>52</v>
      </c>
      <c r="C19" s="42" t="n">
        <v>3287</v>
      </c>
      <c r="D19" s="42" t="n">
        <v>0</v>
      </c>
      <c r="E19" s="42"/>
      <c r="F19" s="42" t="n">
        <v>11551</v>
      </c>
      <c r="G19" s="42" t="n">
        <v>5579</v>
      </c>
      <c r="H19" s="42" t="n">
        <v>5972</v>
      </c>
      <c r="I19" s="42" t="n">
        <v>-20</v>
      </c>
      <c r="J19" s="24"/>
    </row>
    <row r="20" customFormat="false" ht="13.9" hidden="false" customHeight="true" outlineLevel="0" collapsed="false">
      <c r="B20" s="38" t="s">
        <v>53</v>
      </c>
      <c r="C20" s="40" t="n">
        <v>7093</v>
      </c>
      <c r="D20" s="40" t="n">
        <v>20</v>
      </c>
      <c r="E20" s="40"/>
      <c r="F20" s="40" t="n">
        <v>20511</v>
      </c>
      <c r="G20" s="40" t="n">
        <v>9678</v>
      </c>
      <c r="H20" s="40" t="n">
        <v>10833</v>
      </c>
      <c r="I20" s="40" t="n">
        <v>-3</v>
      </c>
      <c r="J20" s="24"/>
    </row>
    <row r="21" customFormat="false" ht="13.9" hidden="false" customHeight="true" outlineLevel="0" collapsed="false">
      <c r="B21" s="38" t="s">
        <v>54</v>
      </c>
      <c r="C21" s="40" t="n">
        <v>9093</v>
      </c>
      <c r="D21" s="40" t="n">
        <v>3</v>
      </c>
      <c r="E21" s="40"/>
      <c r="F21" s="40" t="n">
        <v>23631</v>
      </c>
      <c r="G21" s="40" t="n">
        <v>11312</v>
      </c>
      <c r="H21" s="40" t="n">
        <v>12319</v>
      </c>
      <c r="I21" s="40" t="n">
        <v>-4</v>
      </c>
    </row>
    <row r="22" customFormat="false" ht="13.9" hidden="false" customHeight="true" outlineLevel="0" collapsed="false">
      <c r="B22" s="38" t="s">
        <v>55</v>
      </c>
      <c r="C22" s="40" t="n">
        <v>10175</v>
      </c>
      <c r="D22" s="40" t="n">
        <v>18</v>
      </c>
      <c r="E22" s="40"/>
      <c r="F22" s="40" t="n">
        <v>28373</v>
      </c>
      <c r="G22" s="40" t="n">
        <v>13597</v>
      </c>
      <c r="H22" s="40" t="n">
        <v>14776</v>
      </c>
      <c r="I22" s="40" t="n">
        <v>8</v>
      </c>
    </row>
    <row r="23" customFormat="false" ht="13.9" hidden="false" customHeight="true" outlineLevel="0" collapsed="false">
      <c r="B23" s="38" t="s">
        <v>56</v>
      </c>
      <c r="C23" s="40" t="n">
        <v>3197</v>
      </c>
      <c r="D23" s="40" t="n">
        <v>1</v>
      </c>
      <c r="E23" s="40"/>
      <c r="F23" s="40" t="n">
        <v>8419</v>
      </c>
      <c r="G23" s="40" t="n">
        <v>4008</v>
      </c>
      <c r="H23" s="40" t="n">
        <v>4411</v>
      </c>
      <c r="I23" s="40" t="n">
        <v>-11</v>
      </c>
    </row>
    <row r="24" customFormat="false" ht="13.9" hidden="false" customHeight="true" outlineLevel="0" collapsed="false">
      <c r="B24" s="41" t="s">
        <v>57</v>
      </c>
      <c r="C24" s="42" t="n">
        <v>29558</v>
      </c>
      <c r="D24" s="42" t="n">
        <v>42</v>
      </c>
      <c r="E24" s="42"/>
      <c r="F24" s="42" t="n">
        <v>80934</v>
      </c>
      <c r="G24" s="42" t="n">
        <v>38595</v>
      </c>
      <c r="H24" s="42" t="n">
        <v>42339</v>
      </c>
      <c r="I24" s="42" t="n">
        <v>-10</v>
      </c>
    </row>
    <row r="25" customFormat="false" ht="13.9" hidden="false" customHeight="true" outlineLevel="0" collapsed="false">
      <c r="B25" s="38" t="s">
        <v>58</v>
      </c>
      <c r="C25" s="40" t="n">
        <v>3168</v>
      </c>
      <c r="D25" s="40" t="n">
        <v>3</v>
      </c>
      <c r="E25" s="40"/>
      <c r="F25" s="40" t="n">
        <v>9155</v>
      </c>
      <c r="G25" s="40" t="n">
        <v>4392</v>
      </c>
      <c r="H25" s="40" t="n">
        <v>4763</v>
      </c>
      <c r="I25" s="40" t="n">
        <v>1</v>
      </c>
    </row>
    <row r="26" customFormat="false" ht="13.9" hidden="false" customHeight="true" outlineLevel="0" collapsed="false">
      <c r="B26" s="38" t="s">
        <v>59</v>
      </c>
      <c r="C26" s="40" t="n">
        <v>2791</v>
      </c>
      <c r="D26" s="40" t="n">
        <v>7</v>
      </c>
      <c r="E26" s="40"/>
      <c r="F26" s="40" t="n">
        <v>7866</v>
      </c>
      <c r="G26" s="40" t="n">
        <v>3787</v>
      </c>
      <c r="H26" s="40" t="n">
        <v>4079</v>
      </c>
      <c r="I26" s="40" t="n">
        <v>1</v>
      </c>
    </row>
    <row r="27" customFormat="false" ht="13.9" hidden="false" customHeight="true" outlineLevel="0" collapsed="false">
      <c r="B27" s="38" t="s">
        <v>60</v>
      </c>
      <c r="C27" s="40" t="n">
        <v>11110</v>
      </c>
      <c r="D27" s="40" t="n">
        <v>11</v>
      </c>
      <c r="E27" s="40"/>
      <c r="F27" s="40" t="n">
        <v>33122</v>
      </c>
      <c r="G27" s="40" t="n">
        <v>15882</v>
      </c>
      <c r="H27" s="40" t="n">
        <v>17240</v>
      </c>
      <c r="I27" s="40" t="n">
        <v>-8</v>
      </c>
    </row>
    <row r="28" customFormat="false" ht="13.9" hidden="false" customHeight="true" outlineLevel="0" collapsed="false">
      <c r="B28" s="41" t="s">
        <v>61</v>
      </c>
      <c r="C28" s="42" t="n">
        <v>17069</v>
      </c>
      <c r="D28" s="42" t="n">
        <v>21</v>
      </c>
      <c r="E28" s="42"/>
      <c r="F28" s="42" t="n">
        <v>50143</v>
      </c>
      <c r="G28" s="42" t="n">
        <v>24061</v>
      </c>
      <c r="H28" s="42" t="n">
        <v>26082</v>
      </c>
      <c r="I28" s="42" t="n">
        <v>-6</v>
      </c>
    </row>
    <row r="29" customFormat="false" ht="13.9" hidden="false" customHeight="true" outlineLevel="0" collapsed="false">
      <c r="B29" s="38" t="s">
        <v>62</v>
      </c>
      <c r="C29" s="40" t="n">
        <v>2829</v>
      </c>
      <c r="D29" s="40" t="n">
        <v>2</v>
      </c>
      <c r="E29" s="40"/>
      <c r="F29" s="40" t="n">
        <v>8885</v>
      </c>
      <c r="G29" s="40" t="n">
        <v>4270</v>
      </c>
      <c r="H29" s="40" t="n">
        <v>4615</v>
      </c>
      <c r="I29" s="40" t="n">
        <v>-12</v>
      </c>
    </row>
    <row r="30" customFormat="false" ht="13.9" hidden="false" customHeight="true" outlineLevel="0" collapsed="false">
      <c r="B30" s="38" t="s">
        <v>63</v>
      </c>
      <c r="C30" s="40" t="n">
        <v>1554</v>
      </c>
      <c r="D30" s="40" t="n">
        <v>-1</v>
      </c>
      <c r="E30" s="40"/>
      <c r="F30" s="40" t="n">
        <v>4784</v>
      </c>
      <c r="G30" s="40" t="n">
        <v>2275</v>
      </c>
      <c r="H30" s="40" t="n">
        <v>2509</v>
      </c>
      <c r="I30" s="40" t="n">
        <v>-14</v>
      </c>
    </row>
    <row r="31" customFormat="false" ht="13.9" hidden="false" customHeight="true" outlineLevel="0" collapsed="false">
      <c r="B31" s="38" t="s">
        <v>64</v>
      </c>
      <c r="C31" s="40" t="n">
        <v>6275</v>
      </c>
      <c r="D31" s="40" t="n">
        <v>1</v>
      </c>
      <c r="E31" s="40"/>
      <c r="F31" s="40" t="n">
        <v>18987</v>
      </c>
      <c r="G31" s="40" t="n">
        <v>9041</v>
      </c>
      <c r="H31" s="40" t="n">
        <v>9946</v>
      </c>
      <c r="I31" s="40" t="n">
        <v>-5</v>
      </c>
    </row>
    <row r="32" customFormat="false" ht="13.9" hidden="false" customHeight="true" outlineLevel="0" collapsed="false">
      <c r="B32" s="38" t="s">
        <v>65</v>
      </c>
      <c r="C32" s="40" t="n">
        <v>2132</v>
      </c>
      <c r="D32" s="40" t="n">
        <v>-2</v>
      </c>
      <c r="E32" s="40"/>
      <c r="F32" s="40" t="n">
        <v>6135</v>
      </c>
      <c r="G32" s="40" t="n">
        <v>2864</v>
      </c>
      <c r="H32" s="40" t="n">
        <v>3271</v>
      </c>
      <c r="I32" s="40" t="n">
        <v>-9</v>
      </c>
    </row>
    <row r="33" customFormat="false" ht="13.9" hidden="false" customHeight="true" outlineLevel="0" collapsed="false">
      <c r="B33" s="38" t="s">
        <v>66</v>
      </c>
      <c r="C33" s="40" t="n">
        <v>764</v>
      </c>
      <c r="D33" s="40" t="n">
        <v>3</v>
      </c>
      <c r="E33" s="40"/>
      <c r="F33" s="40" t="n">
        <v>2361</v>
      </c>
      <c r="G33" s="40" t="n">
        <v>1114</v>
      </c>
      <c r="H33" s="40" t="n">
        <v>1247</v>
      </c>
      <c r="I33" s="40" t="n">
        <v>-5</v>
      </c>
    </row>
    <row r="34" customFormat="false" ht="13.9" hidden="false" customHeight="true" outlineLevel="0" collapsed="false">
      <c r="B34" s="38" t="s">
        <v>67</v>
      </c>
      <c r="C34" s="40" t="n">
        <v>927</v>
      </c>
      <c r="D34" s="40" t="n">
        <v>1</v>
      </c>
      <c r="E34" s="40"/>
      <c r="F34" s="40" t="n">
        <v>2515</v>
      </c>
      <c r="G34" s="40" t="n">
        <v>1207</v>
      </c>
      <c r="H34" s="40" t="n">
        <v>1308</v>
      </c>
      <c r="I34" s="40" t="n">
        <v>1</v>
      </c>
    </row>
    <row r="35" customFormat="false" ht="13.9" hidden="false" customHeight="true" outlineLevel="0" collapsed="false">
      <c r="B35" s="41" t="s">
        <v>68</v>
      </c>
      <c r="C35" s="42" t="n">
        <v>14481</v>
      </c>
      <c r="D35" s="42" t="n">
        <v>4</v>
      </c>
      <c r="E35" s="42"/>
      <c r="F35" s="42" t="n">
        <v>43667</v>
      </c>
      <c r="G35" s="42" t="n">
        <v>20771</v>
      </c>
      <c r="H35" s="42" t="n">
        <v>22896</v>
      </c>
      <c r="I35" s="42" t="n">
        <v>-44</v>
      </c>
    </row>
    <row r="36" customFormat="false" ht="13.9" hidden="false" customHeight="true" outlineLevel="0" collapsed="false">
      <c r="B36" s="38" t="s">
        <v>69</v>
      </c>
      <c r="C36" s="40" t="n">
        <v>2623</v>
      </c>
      <c r="D36" s="40" t="n">
        <v>0</v>
      </c>
      <c r="E36" s="40"/>
      <c r="F36" s="40" t="n">
        <v>8030</v>
      </c>
      <c r="G36" s="40" t="n">
        <v>3815</v>
      </c>
      <c r="H36" s="40" t="n">
        <v>4215</v>
      </c>
      <c r="I36" s="40" t="n">
        <v>-5</v>
      </c>
    </row>
    <row r="37" customFormat="false" ht="13.9" hidden="false" customHeight="true" outlineLevel="0" collapsed="false">
      <c r="B37" s="38" t="s">
        <v>70</v>
      </c>
      <c r="C37" s="40" t="n">
        <v>2088</v>
      </c>
      <c r="D37" s="40" t="n">
        <v>-4</v>
      </c>
      <c r="E37" s="40"/>
      <c r="F37" s="40" t="n">
        <v>6663</v>
      </c>
      <c r="G37" s="40" t="n">
        <v>3173</v>
      </c>
      <c r="H37" s="40" t="n">
        <v>3490</v>
      </c>
      <c r="I37" s="40" t="n">
        <v>-23</v>
      </c>
    </row>
    <row r="38" customFormat="false" ht="13.9" hidden="false" customHeight="true" outlineLevel="0" collapsed="false">
      <c r="B38" s="41" t="s">
        <v>71</v>
      </c>
      <c r="C38" s="42" t="n">
        <v>4711</v>
      </c>
      <c r="D38" s="42" t="n">
        <v>-4</v>
      </c>
      <c r="E38" s="42"/>
      <c r="F38" s="42" t="n">
        <v>14693</v>
      </c>
      <c r="G38" s="42" t="n">
        <v>6988</v>
      </c>
      <c r="H38" s="42" t="n">
        <v>7705</v>
      </c>
      <c r="I38" s="42" t="n">
        <v>-28</v>
      </c>
    </row>
    <row r="39" customFormat="false" ht="13.9" hidden="false" customHeight="true" outlineLevel="0" collapsed="false">
      <c r="B39" s="38" t="s">
        <v>100</v>
      </c>
      <c r="C39" s="40" t="n">
        <v>6421</v>
      </c>
      <c r="D39" s="40" t="n">
        <v>10</v>
      </c>
      <c r="E39" s="40"/>
      <c r="F39" s="40" t="n">
        <v>19567</v>
      </c>
      <c r="G39" s="40" t="n">
        <v>9411</v>
      </c>
      <c r="H39" s="40" t="n">
        <v>10156</v>
      </c>
      <c r="I39" s="40" t="n">
        <v>1</v>
      </c>
    </row>
    <row r="40" customFormat="false" ht="13.9" hidden="false" customHeight="true" outlineLevel="0" collapsed="false">
      <c r="B40" s="38" t="s">
        <v>101</v>
      </c>
      <c r="C40" s="40" t="n">
        <v>5138</v>
      </c>
      <c r="D40" s="40" t="n">
        <v>13</v>
      </c>
      <c r="E40" s="40"/>
      <c r="F40" s="40" t="n">
        <v>15530</v>
      </c>
      <c r="G40" s="40" t="n">
        <v>7425</v>
      </c>
      <c r="H40" s="40" t="n">
        <v>8105</v>
      </c>
      <c r="I40" s="40" t="n">
        <v>1</v>
      </c>
    </row>
    <row r="41" customFormat="false" ht="13.9" hidden="false" customHeight="true" outlineLevel="0" collapsed="false">
      <c r="B41" s="38" t="s">
        <v>72</v>
      </c>
      <c r="C41" s="40" t="n">
        <v>9095</v>
      </c>
      <c r="D41" s="40" t="n">
        <v>9</v>
      </c>
      <c r="E41" s="40"/>
      <c r="F41" s="40" t="n">
        <v>24786</v>
      </c>
      <c r="G41" s="40" t="n">
        <v>11796</v>
      </c>
      <c r="H41" s="40" t="n">
        <v>12990</v>
      </c>
      <c r="I41" s="40" t="n">
        <v>17</v>
      </c>
    </row>
    <row r="42" customFormat="false" ht="13.9" hidden="false" customHeight="true" outlineLevel="0" collapsed="false">
      <c r="B42" s="38" t="s">
        <v>73</v>
      </c>
      <c r="C42" s="40" t="n">
        <v>8669</v>
      </c>
      <c r="D42" s="40" t="n">
        <v>10</v>
      </c>
      <c r="E42" s="40"/>
      <c r="F42" s="40" t="n">
        <v>23330</v>
      </c>
      <c r="G42" s="40" t="n">
        <v>11251</v>
      </c>
      <c r="H42" s="40" t="n">
        <v>12079</v>
      </c>
      <c r="I42" s="40" t="n">
        <v>22</v>
      </c>
    </row>
    <row r="43" customFormat="false" ht="13.9" hidden="false" customHeight="true" outlineLevel="0" collapsed="false">
      <c r="B43" s="38" t="s">
        <v>74</v>
      </c>
      <c r="C43" s="40" t="n">
        <v>9867</v>
      </c>
      <c r="D43" s="40" t="n">
        <v>26</v>
      </c>
      <c r="E43" s="40"/>
      <c r="F43" s="40" t="n">
        <v>31758</v>
      </c>
      <c r="G43" s="40" t="n">
        <v>15349</v>
      </c>
      <c r="H43" s="40" t="n">
        <v>16409</v>
      </c>
      <c r="I43" s="40" t="n">
        <v>45</v>
      </c>
    </row>
    <row r="44" customFormat="false" ht="13.9" hidden="false" customHeight="true" outlineLevel="0" collapsed="false">
      <c r="B44" s="38" t="s">
        <v>75</v>
      </c>
      <c r="C44" s="40" t="n">
        <v>7194</v>
      </c>
      <c r="D44" s="40" t="n">
        <v>-2</v>
      </c>
      <c r="E44" s="40"/>
      <c r="F44" s="40" t="n">
        <v>19821</v>
      </c>
      <c r="G44" s="40" t="n">
        <v>9311</v>
      </c>
      <c r="H44" s="40" t="n">
        <v>10510</v>
      </c>
      <c r="I44" s="40" t="n">
        <v>-29</v>
      </c>
    </row>
    <row r="45" customFormat="false" ht="13.9" hidden="false" customHeight="true" outlineLevel="0" collapsed="false">
      <c r="B45" s="41" t="s">
        <v>76</v>
      </c>
      <c r="C45" s="42" t="n">
        <v>46384</v>
      </c>
      <c r="D45" s="42" t="n">
        <v>66</v>
      </c>
      <c r="E45" s="42"/>
      <c r="F45" s="42" t="n">
        <v>134792</v>
      </c>
      <c r="G45" s="42" t="n">
        <v>64543</v>
      </c>
      <c r="H45" s="42" t="n">
        <v>70249</v>
      </c>
      <c r="I45" s="42" t="n">
        <v>57</v>
      </c>
    </row>
    <row r="46" customFormat="false" ht="13.9" hidden="false" customHeight="true" outlineLevel="0" collapsed="false">
      <c r="B46" s="38" t="s">
        <v>77</v>
      </c>
      <c r="C46" s="40" t="n">
        <v>3849</v>
      </c>
      <c r="D46" s="40" t="n">
        <v>-2</v>
      </c>
      <c r="E46" s="40"/>
      <c r="F46" s="40" t="n">
        <v>10843</v>
      </c>
      <c r="G46" s="40" t="n">
        <v>5049</v>
      </c>
      <c r="H46" s="40" t="n">
        <v>5794</v>
      </c>
      <c r="I46" s="40" t="n">
        <v>-24</v>
      </c>
    </row>
    <row r="47" customFormat="false" ht="13.9" hidden="false" customHeight="true" outlineLevel="0" collapsed="false">
      <c r="B47" s="38" t="s">
        <v>78</v>
      </c>
      <c r="C47" s="40" t="n">
        <v>7332</v>
      </c>
      <c r="D47" s="40" t="n">
        <v>10</v>
      </c>
      <c r="E47" s="40"/>
      <c r="F47" s="40" t="n">
        <v>20398</v>
      </c>
      <c r="G47" s="40" t="n">
        <v>9730</v>
      </c>
      <c r="H47" s="40" t="n">
        <v>10668</v>
      </c>
      <c r="I47" s="40" t="n">
        <v>18</v>
      </c>
    </row>
    <row r="48" customFormat="false" ht="13.9" hidden="false" customHeight="true" outlineLevel="0" collapsed="false">
      <c r="B48" s="38" t="s">
        <v>79</v>
      </c>
      <c r="C48" s="40" t="n">
        <v>2860</v>
      </c>
      <c r="D48" s="40" t="n">
        <v>-4</v>
      </c>
      <c r="E48" s="40"/>
      <c r="F48" s="40" t="n">
        <v>8263</v>
      </c>
      <c r="G48" s="40" t="n">
        <v>3891</v>
      </c>
      <c r="H48" s="40" t="n">
        <v>4372</v>
      </c>
      <c r="I48" s="40" t="n">
        <v>-27</v>
      </c>
    </row>
    <row r="49" customFormat="false" ht="13.9" hidden="false" customHeight="true" outlineLevel="0" collapsed="false">
      <c r="B49" s="38" t="s">
        <v>80</v>
      </c>
      <c r="C49" s="40" t="n">
        <v>461</v>
      </c>
      <c r="D49" s="40" t="n">
        <v>-4</v>
      </c>
      <c r="E49" s="40"/>
      <c r="F49" s="40" t="n">
        <v>1129</v>
      </c>
      <c r="G49" s="40" t="n">
        <v>539</v>
      </c>
      <c r="H49" s="40" t="n">
        <v>590</v>
      </c>
      <c r="I49" s="40" t="n">
        <v>-6</v>
      </c>
    </row>
    <row r="50" customFormat="false" ht="13.9" hidden="false" customHeight="true" outlineLevel="0" collapsed="false">
      <c r="B50" s="38" t="s">
        <v>81</v>
      </c>
      <c r="C50" s="40" t="n">
        <v>1243</v>
      </c>
      <c r="D50" s="40" t="n">
        <v>1</v>
      </c>
      <c r="E50" s="40"/>
      <c r="F50" s="40" t="n">
        <v>3759</v>
      </c>
      <c r="G50" s="40" t="n">
        <v>1798</v>
      </c>
      <c r="H50" s="40" t="n">
        <v>1961</v>
      </c>
      <c r="I50" s="40" t="n">
        <v>-5</v>
      </c>
    </row>
    <row r="51" customFormat="false" ht="13.9" hidden="false" customHeight="true" outlineLevel="0" collapsed="false">
      <c r="B51" s="38" t="s">
        <v>82</v>
      </c>
      <c r="C51" s="40" t="n">
        <v>853</v>
      </c>
      <c r="D51" s="40" t="n">
        <v>1</v>
      </c>
      <c r="E51" s="40"/>
      <c r="F51" s="40" t="n">
        <v>1960</v>
      </c>
      <c r="G51" s="40" t="n">
        <v>924</v>
      </c>
      <c r="H51" s="40" t="n">
        <v>1036</v>
      </c>
      <c r="I51" s="40" t="n">
        <v>-4</v>
      </c>
    </row>
    <row r="52" customFormat="false" ht="13.9" hidden="false" customHeight="true" outlineLevel="0" collapsed="false">
      <c r="B52" s="38" t="s">
        <v>83</v>
      </c>
      <c r="C52" s="40" t="n">
        <v>312</v>
      </c>
      <c r="D52" s="40" t="n">
        <v>3</v>
      </c>
      <c r="E52" s="40"/>
      <c r="F52" s="40" t="n">
        <v>774</v>
      </c>
      <c r="G52" s="40" t="n">
        <v>401</v>
      </c>
      <c r="H52" s="40" t="n">
        <v>373</v>
      </c>
      <c r="I52" s="40" t="n">
        <v>7</v>
      </c>
    </row>
    <row r="53" customFormat="false" ht="13.9" hidden="false" customHeight="true" outlineLevel="0" collapsed="false">
      <c r="B53" s="38" t="s">
        <v>84</v>
      </c>
      <c r="C53" s="40" t="n">
        <v>295</v>
      </c>
      <c r="D53" s="40" t="n">
        <v>0</v>
      </c>
      <c r="E53" s="40"/>
      <c r="F53" s="40" t="n">
        <v>788</v>
      </c>
      <c r="G53" s="40" t="n">
        <v>388</v>
      </c>
      <c r="H53" s="40" t="n">
        <v>400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64</v>
      </c>
      <c r="D54" s="40" t="n">
        <v>-2</v>
      </c>
      <c r="E54" s="40"/>
      <c r="F54" s="40" t="n">
        <v>4711</v>
      </c>
      <c r="G54" s="40" t="n">
        <v>2379</v>
      </c>
      <c r="H54" s="40" t="n">
        <v>2332</v>
      </c>
      <c r="I54" s="40" t="n">
        <v>-1</v>
      </c>
    </row>
    <row r="55" customFormat="false" ht="13.9" hidden="false" customHeight="true" outlineLevel="0" collapsed="false">
      <c r="B55" s="38" t="s">
        <v>86</v>
      </c>
      <c r="C55" s="40" t="n">
        <v>675</v>
      </c>
      <c r="D55" s="40" t="n">
        <v>0</v>
      </c>
      <c r="E55" s="40"/>
      <c r="F55" s="40" t="n">
        <v>1250</v>
      </c>
      <c r="G55" s="40" t="n">
        <v>595</v>
      </c>
      <c r="H55" s="40" t="n">
        <v>655</v>
      </c>
      <c r="I55" s="40" t="n">
        <v>-2</v>
      </c>
    </row>
    <row r="56" customFormat="false" ht="13.9" hidden="false" customHeight="true" outlineLevel="0" collapsed="false">
      <c r="B56" s="38" t="s">
        <v>87</v>
      </c>
      <c r="C56" s="40" t="n">
        <v>410</v>
      </c>
      <c r="D56" s="40" t="n">
        <v>1</v>
      </c>
      <c r="E56" s="40"/>
      <c r="F56" s="40" t="n">
        <v>878</v>
      </c>
      <c r="G56" s="40" t="n">
        <v>414</v>
      </c>
      <c r="H56" s="40" t="n">
        <v>464</v>
      </c>
      <c r="I56" s="40" t="n">
        <v>1</v>
      </c>
    </row>
    <row r="57" customFormat="false" ht="13.9" hidden="false" customHeight="true" outlineLevel="0" collapsed="false">
      <c r="B57" s="38" t="s">
        <v>88</v>
      </c>
      <c r="C57" s="40" t="n">
        <v>1086</v>
      </c>
      <c r="D57" s="40" t="n">
        <v>1</v>
      </c>
      <c r="E57" s="40"/>
      <c r="F57" s="40" t="n">
        <v>2358</v>
      </c>
      <c r="G57" s="40" t="n">
        <v>1214</v>
      </c>
      <c r="H57" s="40" t="n">
        <v>1144</v>
      </c>
      <c r="I57" s="40" t="n">
        <v>-9</v>
      </c>
    </row>
    <row r="58" customFormat="false" ht="13.9" hidden="false" customHeight="true" outlineLevel="0" collapsed="false">
      <c r="B58" s="38" t="s">
        <v>89</v>
      </c>
      <c r="C58" s="40" t="n">
        <v>1182</v>
      </c>
      <c r="D58" s="40" t="n">
        <v>0</v>
      </c>
      <c r="E58" s="40"/>
      <c r="F58" s="40" t="n">
        <v>2738</v>
      </c>
      <c r="G58" s="40" t="n">
        <v>1302</v>
      </c>
      <c r="H58" s="40" t="n">
        <v>1436</v>
      </c>
      <c r="I58" s="40" t="n">
        <v>1</v>
      </c>
    </row>
    <row r="59" customFormat="false" ht="13.9" hidden="false" customHeight="true" outlineLevel="0" collapsed="false">
      <c r="B59" s="41" t="s">
        <v>90</v>
      </c>
      <c r="C59" s="42" t="n">
        <v>22622</v>
      </c>
      <c r="D59" s="42" t="n">
        <v>5</v>
      </c>
      <c r="E59" s="42"/>
      <c r="F59" s="42" t="n">
        <v>59849</v>
      </c>
      <c r="G59" s="42" t="n">
        <v>28624</v>
      </c>
      <c r="H59" s="42" t="n">
        <v>31225</v>
      </c>
      <c r="I59" s="42" t="n">
        <v>-52</v>
      </c>
    </row>
    <row r="60" customFormat="false" ht="13.9" hidden="false" customHeight="true" outlineLevel="0" collapsed="false">
      <c r="B60" s="43" t="s">
        <v>91</v>
      </c>
      <c r="C60" s="42" t="n">
        <v>138618</v>
      </c>
      <c r="D60" s="42" t="n">
        <v>133</v>
      </c>
      <c r="E60" s="42"/>
      <c r="F60" s="42" t="n">
        <v>397554</v>
      </c>
      <c r="G60" s="42" t="n">
        <v>190095</v>
      </c>
      <c r="H60" s="42" t="n">
        <v>207459</v>
      </c>
      <c r="I60" s="42" t="n">
        <v>-105</v>
      </c>
    </row>
    <row r="61" customFormat="false" ht="13.9" hidden="false" customHeight="true" outlineLevel="0" collapsed="false">
      <c r="B61" s="43" t="s">
        <v>92</v>
      </c>
      <c r="C61" s="42" t="n">
        <v>527448</v>
      </c>
      <c r="D61" s="42" t="n">
        <v>366</v>
      </c>
      <c r="E61" s="42"/>
      <c r="F61" s="42" t="n">
        <v>1437771</v>
      </c>
      <c r="G61" s="42" t="n">
        <v>687384</v>
      </c>
      <c r="H61" s="42" t="n">
        <v>750387</v>
      </c>
      <c r="I61" s="42" t="n">
        <v>-101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3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710</v>
      </c>
      <c r="D4" s="39" t="n">
        <v>246</v>
      </c>
      <c r="E4" s="39"/>
      <c r="F4" s="40" t="n">
        <v>365237</v>
      </c>
      <c r="G4" s="39" t="n">
        <v>173152</v>
      </c>
      <c r="H4" s="39" t="n">
        <v>192085</v>
      </c>
      <c r="I4" s="39" t="n">
        <v>221</v>
      </c>
    </row>
    <row r="5" customFormat="false" ht="13.9" hidden="false" customHeight="true" outlineLevel="0" collapsed="false">
      <c r="A5" s="24"/>
      <c r="B5" s="38" t="s">
        <v>37</v>
      </c>
      <c r="C5" s="39" t="n">
        <v>27954</v>
      </c>
      <c r="D5" s="39" t="n">
        <v>2</v>
      </c>
      <c r="E5" s="40"/>
      <c r="F5" s="40" t="n">
        <v>72784</v>
      </c>
      <c r="G5" s="39" t="n">
        <v>34769</v>
      </c>
      <c r="H5" s="39" t="n">
        <v>38015</v>
      </c>
      <c r="I5" s="39" t="n">
        <v>-79</v>
      </c>
    </row>
    <row r="6" customFormat="false" ht="13.9" hidden="false" customHeight="true" outlineLevel="0" collapsed="false">
      <c r="A6" s="24"/>
      <c r="B6" s="38" t="s">
        <v>38</v>
      </c>
      <c r="C6" s="39" t="n">
        <v>34535</v>
      </c>
      <c r="D6" s="39" t="n">
        <v>2</v>
      </c>
      <c r="E6" s="40"/>
      <c r="F6" s="40" t="n">
        <v>93442</v>
      </c>
      <c r="G6" s="39" t="n">
        <v>44990</v>
      </c>
      <c r="H6" s="39" t="n">
        <v>48452</v>
      </c>
      <c r="I6" s="39" t="n">
        <v>-10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78</v>
      </c>
      <c r="D7" s="39" t="n">
        <v>27</v>
      </c>
      <c r="E7" s="40"/>
      <c r="F7" s="40" t="n">
        <v>72268</v>
      </c>
      <c r="G7" s="39" t="n">
        <v>35656</v>
      </c>
      <c r="H7" s="39" t="n">
        <v>36612</v>
      </c>
      <c r="I7" s="39" t="n">
        <v>6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771</v>
      </c>
      <c r="D8" s="39" t="n">
        <v>54</v>
      </c>
      <c r="E8" s="40"/>
      <c r="F8" s="40" t="n">
        <v>125629</v>
      </c>
      <c r="G8" s="39" t="n">
        <v>60469</v>
      </c>
      <c r="H8" s="39" t="n">
        <v>65160</v>
      </c>
      <c r="I8" s="39" t="n">
        <v>4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048</v>
      </c>
      <c r="D9" s="39" t="n">
        <v>12</v>
      </c>
      <c r="E9" s="40"/>
      <c r="F9" s="40" t="n">
        <v>62277</v>
      </c>
      <c r="G9" s="39" t="n">
        <v>29580</v>
      </c>
      <c r="H9" s="39" t="n">
        <v>32697</v>
      </c>
      <c r="I9" s="39" t="n">
        <v>-10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88</v>
      </c>
      <c r="D10" s="39" t="n">
        <v>5</v>
      </c>
      <c r="E10" s="40"/>
      <c r="F10" s="40" t="n">
        <v>34674</v>
      </c>
      <c r="G10" s="39" t="n">
        <v>16549</v>
      </c>
      <c r="H10" s="39" t="n">
        <v>18125</v>
      </c>
      <c r="I10" s="39" t="n">
        <v>-14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72</v>
      </c>
      <c r="D11" s="39" t="n">
        <v>-3</v>
      </c>
      <c r="E11" s="40"/>
      <c r="F11" s="40" t="n">
        <v>33760</v>
      </c>
      <c r="G11" s="39" t="n">
        <v>15972</v>
      </c>
      <c r="H11" s="39" t="n">
        <v>17788</v>
      </c>
      <c r="I11" s="39" t="n">
        <v>-61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136</v>
      </c>
      <c r="D12" s="39" t="n">
        <v>60</v>
      </c>
      <c r="E12" s="40"/>
      <c r="F12" s="40" t="n">
        <v>113191</v>
      </c>
      <c r="G12" s="39" t="n">
        <v>54076</v>
      </c>
      <c r="H12" s="39" t="n">
        <v>59115</v>
      </c>
      <c r="I12" s="39" t="n">
        <v>67</v>
      </c>
      <c r="J12" s="24"/>
    </row>
    <row r="13" customFormat="false" ht="13.9" hidden="false" customHeight="true" outlineLevel="0" collapsed="false">
      <c r="B13" s="38" t="s">
        <v>45</v>
      </c>
      <c r="C13" s="39" t="n">
        <v>22805</v>
      </c>
      <c r="D13" s="39" t="n">
        <v>78</v>
      </c>
      <c r="E13" s="40"/>
      <c r="F13" s="40" t="n">
        <v>66951</v>
      </c>
      <c r="G13" s="39" t="n">
        <v>32138</v>
      </c>
      <c r="H13" s="39" t="n">
        <v>34813</v>
      </c>
      <c r="I13" s="39" t="n">
        <v>162</v>
      </c>
      <c r="J13" s="24"/>
    </row>
    <row r="14" customFormat="false" ht="13.9" hidden="false" customHeight="true" outlineLevel="0" collapsed="false">
      <c r="B14" s="41" t="s">
        <v>47</v>
      </c>
      <c r="C14" s="42" t="n">
        <v>388597</v>
      </c>
      <c r="D14" s="42" t="n">
        <v>483</v>
      </c>
      <c r="E14" s="42"/>
      <c r="F14" s="42" t="n">
        <v>1040213</v>
      </c>
      <c r="G14" s="42" t="n">
        <v>497351</v>
      </c>
      <c r="H14" s="42" t="n">
        <v>542862</v>
      </c>
      <c r="I14" s="42" t="n">
        <v>286</v>
      </c>
      <c r="J14" s="24"/>
    </row>
    <row r="15" customFormat="false" ht="13.9" hidden="false" customHeight="true" outlineLevel="0" collapsed="false">
      <c r="B15" s="38" t="s">
        <v>48</v>
      </c>
      <c r="C15" s="40" t="n">
        <v>507</v>
      </c>
      <c r="D15" s="40" t="n">
        <v>-3</v>
      </c>
      <c r="E15" s="40"/>
      <c r="F15" s="40" t="n">
        <v>1927</v>
      </c>
      <c r="G15" s="40" t="n">
        <v>934</v>
      </c>
      <c r="H15" s="40" t="n">
        <v>993</v>
      </c>
      <c r="I15" s="40" t="n">
        <v>-6</v>
      </c>
      <c r="J15" s="24"/>
    </row>
    <row r="16" customFormat="false" ht="13.9" hidden="false" customHeight="true" outlineLevel="0" collapsed="false">
      <c r="B16" s="41" t="s">
        <v>49</v>
      </c>
      <c r="C16" s="42" t="n">
        <v>507</v>
      </c>
      <c r="D16" s="42" t="n">
        <v>-3</v>
      </c>
      <c r="E16" s="42"/>
      <c r="F16" s="42" t="n">
        <v>1927</v>
      </c>
      <c r="G16" s="42" t="n">
        <v>934</v>
      </c>
      <c r="H16" s="42" t="n">
        <v>993</v>
      </c>
      <c r="I16" s="42" t="n">
        <v>-6</v>
      </c>
      <c r="J16" s="24"/>
    </row>
    <row r="17" customFormat="false" ht="13.9" hidden="false" customHeight="true" outlineLevel="0" collapsed="false">
      <c r="B17" s="38" t="s">
        <v>50</v>
      </c>
      <c r="C17" s="40" t="n">
        <v>1950</v>
      </c>
      <c r="D17" s="40" t="n">
        <v>-1</v>
      </c>
      <c r="E17" s="40"/>
      <c r="F17" s="40" t="n">
        <v>6770</v>
      </c>
      <c r="G17" s="40" t="n">
        <v>3269</v>
      </c>
      <c r="H17" s="40" t="n">
        <v>3501</v>
      </c>
      <c r="I17" s="40" t="n">
        <v>-16</v>
      </c>
      <c r="J17" s="24"/>
    </row>
    <row r="18" customFormat="false" ht="13.9" hidden="false" customHeight="true" outlineLevel="0" collapsed="false">
      <c r="B18" s="38" t="s">
        <v>51</v>
      </c>
      <c r="C18" s="40" t="n">
        <v>1337</v>
      </c>
      <c r="D18" s="40" t="n">
        <v>-1</v>
      </c>
      <c r="E18" s="40"/>
      <c r="F18" s="40" t="n">
        <v>4801</v>
      </c>
      <c r="G18" s="40" t="n">
        <v>2316</v>
      </c>
      <c r="H18" s="40" t="n">
        <v>2485</v>
      </c>
      <c r="I18" s="40" t="n">
        <v>-12</v>
      </c>
      <c r="J18" s="24"/>
    </row>
    <row r="19" customFormat="false" ht="13.9" hidden="false" customHeight="true" outlineLevel="0" collapsed="false">
      <c r="B19" s="41" t="s">
        <v>52</v>
      </c>
      <c r="C19" s="42" t="n">
        <v>3287</v>
      </c>
      <c r="D19" s="42" t="n">
        <v>-2</v>
      </c>
      <c r="E19" s="42"/>
      <c r="F19" s="42" t="n">
        <v>11571</v>
      </c>
      <c r="G19" s="42" t="n">
        <v>5585</v>
      </c>
      <c r="H19" s="42" t="n">
        <v>5986</v>
      </c>
      <c r="I19" s="42" t="n">
        <v>-28</v>
      </c>
      <c r="J19" s="24"/>
    </row>
    <row r="20" customFormat="false" ht="13.9" hidden="false" customHeight="true" outlineLevel="0" collapsed="false">
      <c r="B20" s="38" t="s">
        <v>53</v>
      </c>
      <c r="C20" s="40" t="n">
        <v>7073</v>
      </c>
      <c r="D20" s="40" t="n">
        <v>7</v>
      </c>
      <c r="E20" s="40"/>
      <c r="F20" s="40" t="n">
        <v>20514</v>
      </c>
      <c r="G20" s="40" t="n">
        <v>9684</v>
      </c>
      <c r="H20" s="40" t="n">
        <v>10830</v>
      </c>
      <c r="I20" s="40" t="n">
        <v>-3</v>
      </c>
      <c r="J20" s="24"/>
    </row>
    <row r="21" customFormat="false" ht="13.9" hidden="false" customHeight="true" outlineLevel="0" collapsed="false">
      <c r="B21" s="38" t="s">
        <v>54</v>
      </c>
      <c r="C21" s="40" t="n">
        <v>9090</v>
      </c>
      <c r="D21" s="40" t="n">
        <v>6</v>
      </c>
      <c r="E21" s="40"/>
      <c r="F21" s="40" t="n">
        <v>23635</v>
      </c>
      <c r="G21" s="40" t="n">
        <v>11324</v>
      </c>
      <c r="H21" s="40" t="n">
        <v>12311</v>
      </c>
      <c r="I21" s="40" t="n">
        <v>13</v>
      </c>
    </row>
    <row r="22" customFormat="false" ht="13.9" hidden="false" customHeight="true" outlineLevel="0" collapsed="false">
      <c r="B22" s="38" t="s">
        <v>55</v>
      </c>
      <c r="C22" s="40" t="n">
        <v>10157</v>
      </c>
      <c r="D22" s="40" t="n">
        <v>10</v>
      </c>
      <c r="E22" s="40"/>
      <c r="F22" s="40" t="n">
        <v>28365</v>
      </c>
      <c r="G22" s="40" t="n">
        <v>13595</v>
      </c>
      <c r="H22" s="40" t="n">
        <v>14770</v>
      </c>
      <c r="I22" s="40" t="n">
        <v>-6</v>
      </c>
    </row>
    <row r="23" customFormat="false" ht="13.9" hidden="false" customHeight="true" outlineLevel="0" collapsed="false">
      <c r="B23" s="38" t="s">
        <v>56</v>
      </c>
      <c r="C23" s="40" t="n">
        <v>3196</v>
      </c>
      <c r="D23" s="40" t="n">
        <v>-11</v>
      </c>
      <c r="E23" s="40"/>
      <c r="F23" s="40" t="n">
        <v>8430</v>
      </c>
      <c r="G23" s="40" t="n">
        <v>4021</v>
      </c>
      <c r="H23" s="40" t="n">
        <v>4409</v>
      </c>
      <c r="I23" s="40" t="n">
        <v>-19</v>
      </c>
    </row>
    <row r="24" customFormat="false" ht="13.9" hidden="false" customHeight="true" outlineLevel="0" collapsed="false">
      <c r="B24" s="41" t="s">
        <v>57</v>
      </c>
      <c r="C24" s="42" t="n">
        <v>29516</v>
      </c>
      <c r="D24" s="42" t="n">
        <v>12</v>
      </c>
      <c r="E24" s="42"/>
      <c r="F24" s="42" t="n">
        <v>80944</v>
      </c>
      <c r="G24" s="42" t="n">
        <v>38624</v>
      </c>
      <c r="H24" s="42" t="n">
        <v>42320</v>
      </c>
      <c r="I24" s="42" t="n">
        <v>-15</v>
      </c>
    </row>
    <row r="25" customFormat="false" ht="13.9" hidden="false" customHeight="true" outlineLevel="0" collapsed="false">
      <c r="B25" s="38" t="s">
        <v>58</v>
      </c>
      <c r="C25" s="40" t="n">
        <v>3165</v>
      </c>
      <c r="D25" s="40" t="n">
        <v>5</v>
      </c>
      <c r="E25" s="40"/>
      <c r="F25" s="40" t="n">
        <v>9154</v>
      </c>
      <c r="G25" s="40" t="n">
        <v>4397</v>
      </c>
      <c r="H25" s="40" t="n">
        <v>4757</v>
      </c>
      <c r="I25" s="40" t="n">
        <v>-2</v>
      </c>
    </row>
    <row r="26" customFormat="false" ht="13.9" hidden="false" customHeight="true" outlineLevel="0" collapsed="false">
      <c r="B26" s="38" t="s">
        <v>59</v>
      </c>
      <c r="C26" s="40" t="n">
        <v>2784</v>
      </c>
      <c r="D26" s="40" t="n">
        <v>2</v>
      </c>
      <c r="E26" s="40"/>
      <c r="F26" s="40" t="n">
        <v>7865</v>
      </c>
      <c r="G26" s="40" t="n">
        <v>3786</v>
      </c>
      <c r="H26" s="40" t="n">
        <v>4079</v>
      </c>
      <c r="I26" s="40" t="n">
        <v>-15</v>
      </c>
    </row>
    <row r="27" customFormat="false" ht="13.9" hidden="false" customHeight="true" outlineLevel="0" collapsed="false">
      <c r="B27" s="38" t="s">
        <v>60</v>
      </c>
      <c r="C27" s="40" t="n">
        <v>11099</v>
      </c>
      <c r="D27" s="40" t="n">
        <v>30</v>
      </c>
      <c r="E27" s="40"/>
      <c r="F27" s="40" t="n">
        <v>33130</v>
      </c>
      <c r="G27" s="40" t="n">
        <v>15886</v>
      </c>
      <c r="H27" s="40" t="n">
        <v>17244</v>
      </c>
      <c r="I27" s="40" t="n">
        <v>21</v>
      </c>
    </row>
    <row r="28" customFormat="false" ht="13.9" hidden="false" customHeight="true" outlineLevel="0" collapsed="false">
      <c r="B28" s="41" t="s">
        <v>61</v>
      </c>
      <c r="C28" s="42" t="n">
        <v>17048</v>
      </c>
      <c r="D28" s="42" t="n">
        <v>37</v>
      </c>
      <c r="E28" s="42"/>
      <c r="F28" s="42" t="n">
        <v>50149</v>
      </c>
      <c r="G28" s="42" t="n">
        <v>24069</v>
      </c>
      <c r="H28" s="42" t="n">
        <v>26080</v>
      </c>
      <c r="I28" s="42" t="n">
        <v>4</v>
      </c>
    </row>
    <row r="29" customFormat="false" ht="13.9" hidden="false" customHeight="true" outlineLevel="0" collapsed="false">
      <c r="B29" s="38" t="s">
        <v>62</v>
      </c>
      <c r="C29" s="40" t="n">
        <v>2827</v>
      </c>
      <c r="D29" s="40" t="n">
        <v>-3</v>
      </c>
      <c r="E29" s="40"/>
      <c r="F29" s="40" t="n">
        <v>8897</v>
      </c>
      <c r="G29" s="40" t="n">
        <v>4281</v>
      </c>
      <c r="H29" s="40" t="n">
        <v>4616</v>
      </c>
      <c r="I29" s="40" t="n">
        <v>-10</v>
      </c>
    </row>
    <row r="30" customFormat="false" ht="13.9" hidden="false" customHeight="true" outlineLevel="0" collapsed="false">
      <c r="B30" s="38" t="s">
        <v>63</v>
      </c>
      <c r="C30" s="40" t="n">
        <v>1555</v>
      </c>
      <c r="D30" s="40" t="n">
        <v>1</v>
      </c>
      <c r="E30" s="40"/>
      <c r="F30" s="40" t="n">
        <v>4798</v>
      </c>
      <c r="G30" s="40" t="n">
        <v>2281</v>
      </c>
      <c r="H30" s="40" t="n">
        <v>2517</v>
      </c>
      <c r="I30" s="40" t="n">
        <v>0</v>
      </c>
    </row>
    <row r="31" customFormat="false" ht="13.9" hidden="false" customHeight="true" outlineLevel="0" collapsed="false">
      <c r="B31" s="38" t="s">
        <v>64</v>
      </c>
      <c r="C31" s="40" t="n">
        <v>6274</v>
      </c>
      <c r="D31" s="40" t="n">
        <v>5</v>
      </c>
      <c r="E31" s="40"/>
      <c r="F31" s="40" t="n">
        <v>18992</v>
      </c>
      <c r="G31" s="40" t="n">
        <v>9036</v>
      </c>
      <c r="H31" s="40" t="n">
        <v>9956</v>
      </c>
      <c r="I31" s="40" t="n">
        <v>-24</v>
      </c>
    </row>
    <row r="32" customFormat="false" ht="13.9" hidden="false" customHeight="true" outlineLevel="0" collapsed="false">
      <c r="B32" s="38" t="s">
        <v>65</v>
      </c>
      <c r="C32" s="40" t="n">
        <v>2134</v>
      </c>
      <c r="D32" s="40" t="n">
        <v>-4</v>
      </c>
      <c r="E32" s="40"/>
      <c r="F32" s="40" t="n">
        <v>6144</v>
      </c>
      <c r="G32" s="40" t="n">
        <v>2869</v>
      </c>
      <c r="H32" s="40" t="n">
        <v>3275</v>
      </c>
      <c r="I32" s="40" t="n">
        <v>-5</v>
      </c>
    </row>
    <row r="33" customFormat="false" ht="13.9" hidden="false" customHeight="true" outlineLevel="0" collapsed="false">
      <c r="B33" s="38" t="s">
        <v>66</v>
      </c>
      <c r="C33" s="40" t="n">
        <v>761</v>
      </c>
      <c r="D33" s="40" t="n">
        <v>-1</v>
      </c>
      <c r="E33" s="40"/>
      <c r="F33" s="40" t="n">
        <v>2366</v>
      </c>
      <c r="G33" s="40" t="n">
        <v>1120</v>
      </c>
      <c r="H33" s="40" t="n">
        <v>1246</v>
      </c>
      <c r="I33" s="40" t="n">
        <v>3</v>
      </c>
    </row>
    <row r="34" customFormat="false" ht="13.9" hidden="false" customHeight="true" outlineLevel="0" collapsed="false">
      <c r="B34" s="38" t="s">
        <v>67</v>
      </c>
      <c r="C34" s="40" t="n">
        <v>926</v>
      </c>
      <c r="D34" s="40" t="n">
        <v>1</v>
      </c>
      <c r="E34" s="40"/>
      <c r="F34" s="40" t="n">
        <v>2514</v>
      </c>
      <c r="G34" s="40" t="n">
        <v>1207</v>
      </c>
      <c r="H34" s="40" t="n">
        <v>1307</v>
      </c>
      <c r="I34" s="40" t="n">
        <v>-4</v>
      </c>
    </row>
    <row r="35" customFormat="false" ht="13.9" hidden="false" customHeight="true" outlineLevel="0" collapsed="false">
      <c r="B35" s="41" t="s">
        <v>68</v>
      </c>
      <c r="C35" s="42" t="n">
        <v>14477</v>
      </c>
      <c r="D35" s="42" t="n">
        <v>-1</v>
      </c>
      <c r="E35" s="42"/>
      <c r="F35" s="42" t="n">
        <v>43711</v>
      </c>
      <c r="G35" s="42" t="n">
        <v>20794</v>
      </c>
      <c r="H35" s="42" t="n">
        <v>22917</v>
      </c>
      <c r="I35" s="42" t="n">
        <v>-40</v>
      </c>
    </row>
    <row r="36" customFormat="false" ht="13.9" hidden="false" customHeight="true" outlineLevel="0" collapsed="false">
      <c r="B36" s="38" t="s">
        <v>69</v>
      </c>
      <c r="C36" s="40" t="n">
        <v>2623</v>
      </c>
      <c r="D36" s="40" t="n">
        <v>1</v>
      </c>
      <c r="E36" s="40"/>
      <c r="F36" s="40" t="n">
        <v>8035</v>
      </c>
      <c r="G36" s="40" t="n">
        <v>3822</v>
      </c>
      <c r="H36" s="40" t="n">
        <v>4213</v>
      </c>
      <c r="I36" s="40" t="n">
        <v>0</v>
      </c>
    </row>
    <row r="37" customFormat="false" ht="13.9" hidden="false" customHeight="true" outlineLevel="0" collapsed="false">
      <c r="B37" s="38" t="s">
        <v>70</v>
      </c>
      <c r="C37" s="40" t="n">
        <v>2092</v>
      </c>
      <c r="D37" s="40" t="n">
        <v>4</v>
      </c>
      <c r="E37" s="40"/>
      <c r="F37" s="40" t="n">
        <v>6686</v>
      </c>
      <c r="G37" s="40" t="n">
        <v>3179</v>
      </c>
      <c r="H37" s="40" t="n">
        <v>3507</v>
      </c>
      <c r="I37" s="40" t="n">
        <v>5</v>
      </c>
    </row>
    <row r="38" customFormat="false" ht="13.9" hidden="false" customHeight="true" outlineLevel="0" collapsed="false">
      <c r="B38" s="41" t="s">
        <v>71</v>
      </c>
      <c r="C38" s="42" t="n">
        <v>4715</v>
      </c>
      <c r="D38" s="42" t="n">
        <v>5</v>
      </c>
      <c r="E38" s="42"/>
      <c r="F38" s="42" t="n">
        <v>14721</v>
      </c>
      <c r="G38" s="42" t="n">
        <v>7001</v>
      </c>
      <c r="H38" s="42" t="n">
        <v>7720</v>
      </c>
      <c r="I38" s="42" t="n">
        <v>5</v>
      </c>
    </row>
    <row r="39" customFormat="false" ht="13.9" hidden="false" customHeight="true" outlineLevel="0" collapsed="false">
      <c r="B39" s="38" t="s">
        <v>100</v>
      </c>
      <c r="C39" s="40" t="n">
        <v>6411</v>
      </c>
      <c r="D39" s="40" t="n">
        <v>25</v>
      </c>
      <c r="E39" s="40"/>
      <c r="F39" s="40" t="n">
        <v>19566</v>
      </c>
      <c r="G39" s="40" t="n">
        <v>9407</v>
      </c>
      <c r="H39" s="40" t="n">
        <v>10159</v>
      </c>
      <c r="I39" s="40" t="n">
        <v>38</v>
      </c>
    </row>
    <row r="40" customFormat="false" ht="13.9" hidden="false" customHeight="true" outlineLevel="0" collapsed="false">
      <c r="B40" s="38" t="s">
        <v>101</v>
      </c>
      <c r="C40" s="40" t="n">
        <v>5125</v>
      </c>
      <c r="D40" s="40" t="n">
        <v>4</v>
      </c>
      <c r="E40" s="40"/>
      <c r="F40" s="40" t="n">
        <v>15529</v>
      </c>
      <c r="G40" s="40" t="n">
        <v>7413</v>
      </c>
      <c r="H40" s="40" t="n">
        <v>8116</v>
      </c>
      <c r="I40" s="40" t="n">
        <v>0</v>
      </c>
    </row>
    <row r="41" customFormat="false" ht="13.9" hidden="false" customHeight="true" outlineLevel="0" collapsed="false">
      <c r="B41" s="38" t="s">
        <v>72</v>
      </c>
      <c r="C41" s="40" t="n">
        <v>9086</v>
      </c>
      <c r="D41" s="40" t="n">
        <v>25</v>
      </c>
      <c r="E41" s="40"/>
      <c r="F41" s="40" t="n">
        <v>24769</v>
      </c>
      <c r="G41" s="40" t="n">
        <v>11787</v>
      </c>
      <c r="H41" s="40" t="n">
        <v>12982</v>
      </c>
      <c r="I41" s="40" t="n">
        <v>44</v>
      </c>
    </row>
    <row r="42" customFormat="false" ht="13.9" hidden="false" customHeight="true" outlineLevel="0" collapsed="false">
      <c r="B42" s="38" t="s">
        <v>73</v>
      </c>
      <c r="C42" s="40" t="n">
        <v>8659</v>
      </c>
      <c r="D42" s="40" t="n">
        <v>6</v>
      </c>
      <c r="E42" s="40"/>
      <c r="F42" s="40" t="n">
        <v>23308</v>
      </c>
      <c r="G42" s="40" t="n">
        <v>11239</v>
      </c>
      <c r="H42" s="40" t="n">
        <v>12069</v>
      </c>
      <c r="I42" s="40" t="n">
        <v>-3</v>
      </c>
    </row>
    <row r="43" customFormat="false" ht="13.9" hidden="false" customHeight="true" outlineLevel="0" collapsed="false">
      <c r="B43" s="38" t="s">
        <v>74</v>
      </c>
      <c r="C43" s="40" t="n">
        <v>9841</v>
      </c>
      <c r="D43" s="40" t="n">
        <v>13</v>
      </c>
      <c r="E43" s="40"/>
      <c r="F43" s="40" t="n">
        <v>31713</v>
      </c>
      <c r="G43" s="40" t="n">
        <v>15320</v>
      </c>
      <c r="H43" s="40" t="n">
        <v>16393</v>
      </c>
      <c r="I43" s="40" t="n">
        <v>33</v>
      </c>
    </row>
    <row r="44" customFormat="false" ht="13.9" hidden="false" customHeight="true" outlineLevel="0" collapsed="false">
      <c r="B44" s="38" t="s">
        <v>75</v>
      </c>
      <c r="C44" s="40" t="n">
        <v>7196</v>
      </c>
      <c r="D44" s="40" t="n">
        <v>6</v>
      </c>
      <c r="E44" s="40"/>
      <c r="F44" s="40" t="n">
        <v>19850</v>
      </c>
      <c r="G44" s="40" t="n">
        <v>9319</v>
      </c>
      <c r="H44" s="40" t="n">
        <v>10531</v>
      </c>
      <c r="I44" s="40" t="n">
        <v>-10</v>
      </c>
    </row>
    <row r="45" customFormat="false" ht="13.9" hidden="false" customHeight="true" outlineLevel="0" collapsed="false">
      <c r="B45" s="41" t="s">
        <v>76</v>
      </c>
      <c r="C45" s="42" t="n">
        <v>46318</v>
      </c>
      <c r="D45" s="42" t="n">
        <v>79</v>
      </c>
      <c r="E45" s="42"/>
      <c r="F45" s="42" t="n">
        <v>134735</v>
      </c>
      <c r="G45" s="42" t="n">
        <v>64485</v>
      </c>
      <c r="H45" s="42" t="n">
        <v>70250</v>
      </c>
      <c r="I45" s="42" t="n">
        <v>102</v>
      </c>
    </row>
    <row r="46" customFormat="false" ht="13.9" hidden="false" customHeight="true" outlineLevel="0" collapsed="false">
      <c r="B46" s="38" t="s">
        <v>77</v>
      </c>
      <c r="C46" s="40" t="n">
        <v>3851</v>
      </c>
      <c r="D46" s="40" t="n">
        <v>-4</v>
      </c>
      <c r="E46" s="40"/>
      <c r="F46" s="40" t="n">
        <v>10867</v>
      </c>
      <c r="G46" s="40" t="n">
        <v>5066</v>
      </c>
      <c r="H46" s="40" t="n">
        <v>5801</v>
      </c>
      <c r="I46" s="40" t="n">
        <v>-18</v>
      </c>
    </row>
    <row r="47" customFormat="false" ht="13.9" hidden="false" customHeight="true" outlineLevel="0" collapsed="false">
      <c r="B47" s="38" t="s">
        <v>78</v>
      </c>
      <c r="C47" s="40" t="n">
        <v>7322</v>
      </c>
      <c r="D47" s="40" t="n">
        <v>7</v>
      </c>
      <c r="E47" s="40"/>
      <c r="F47" s="40" t="n">
        <v>20380</v>
      </c>
      <c r="G47" s="40" t="n">
        <v>9716</v>
      </c>
      <c r="H47" s="40" t="n">
        <v>10664</v>
      </c>
      <c r="I47" s="40" t="n">
        <v>-3</v>
      </c>
    </row>
    <row r="48" customFormat="false" ht="13.9" hidden="false" customHeight="true" outlineLevel="0" collapsed="false">
      <c r="B48" s="38" t="s">
        <v>79</v>
      </c>
      <c r="C48" s="40" t="n">
        <v>2864</v>
      </c>
      <c r="D48" s="40" t="n">
        <v>-4</v>
      </c>
      <c r="E48" s="40"/>
      <c r="F48" s="40" t="n">
        <v>8290</v>
      </c>
      <c r="G48" s="40" t="n">
        <v>3902</v>
      </c>
      <c r="H48" s="40" t="n">
        <v>4388</v>
      </c>
      <c r="I48" s="40" t="n">
        <v>-17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-1</v>
      </c>
      <c r="E49" s="40"/>
      <c r="F49" s="40" t="n">
        <v>1135</v>
      </c>
      <c r="G49" s="40" t="n">
        <v>540</v>
      </c>
      <c r="H49" s="40" t="n">
        <v>595</v>
      </c>
      <c r="I49" s="40" t="n">
        <v>1</v>
      </c>
    </row>
    <row r="50" customFormat="false" ht="13.9" hidden="false" customHeight="true" outlineLevel="0" collapsed="false">
      <c r="B50" s="38" t="s">
        <v>81</v>
      </c>
      <c r="C50" s="40" t="n">
        <v>1242</v>
      </c>
      <c r="D50" s="40" t="n">
        <v>-3</v>
      </c>
      <c r="E50" s="40"/>
      <c r="F50" s="40" t="n">
        <v>3764</v>
      </c>
      <c r="G50" s="40" t="n">
        <v>1801</v>
      </c>
      <c r="H50" s="40" t="n">
        <v>1963</v>
      </c>
      <c r="I50" s="40" t="n">
        <v>-8</v>
      </c>
    </row>
    <row r="51" customFormat="false" ht="13.9" hidden="false" customHeight="true" outlineLevel="0" collapsed="false">
      <c r="B51" s="38" t="s">
        <v>82</v>
      </c>
      <c r="C51" s="40" t="n">
        <v>852</v>
      </c>
      <c r="D51" s="40" t="n">
        <v>2</v>
      </c>
      <c r="E51" s="40"/>
      <c r="F51" s="40" t="n">
        <v>1964</v>
      </c>
      <c r="G51" s="40" t="n">
        <v>926</v>
      </c>
      <c r="H51" s="40" t="n">
        <v>1038</v>
      </c>
      <c r="I51" s="40" t="n">
        <v>2</v>
      </c>
    </row>
    <row r="52" customFormat="false" ht="13.9" hidden="false" customHeight="true" outlineLevel="0" collapsed="false">
      <c r="B52" s="38" t="s">
        <v>83</v>
      </c>
      <c r="C52" s="40" t="n">
        <v>309</v>
      </c>
      <c r="D52" s="40" t="n">
        <v>0</v>
      </c>
      <c r="E52" s="40"/>
      <c r="F52" s="40" t="n">
        <v>767</v>
      </c>
      <c r="G52" s="40" t="n">
        <v>398</v>
      </c>
      <c r="H52" s="40" t="n">
        <v>369</v>
      </c>
      <c r="I52" s="40" t="n">
        <v>0</v>
      </c>
    </row>
    <row r="53" customFormat="false" ht="13.9" hidden="false" customHeight="true" outlineLevel="0" collapsed="false">
      <c r="B53" s="38" t="s">
        <v>84</v>
      </c>
      <c r="C53" s="40" t="n">
        <v>295</v>
      </c>
      <c r="D53" s="40" t="n">
        <v>2</v>
      </c>
      <c r="E53" s="40"/>
      <c r="F53" s="40" t="n">
        <v>789</v>
      </c>
      <c r="G53" s="40" t="n">
        <v>389</v>
      </c>
      <c r="H53" s="40" t="n">
        <v>400</v>
      </c>
      <c r="I53" s="40" t="n">
        <v>5</v>
      </c>
    </row>
    <row r="54" customFormat="false" ht="13.9" hidden="false" customHeight="true" outlineLevel="0" collapsed="false">
      <c r="B54" s="38" t="s">
        <v>85</v>
      </c>
      <c r="C54" s="40" t="n">
        <v>2066</v>
      </c>
      <c r="D54" s="40" t="n">
        <v>-1</v>
      </c>
      <c r="E54" s="40"/>
      <c r="F54" s="40" t="n">
        <v>4712</v>
      </c>
      <c r="G54" s="40" t="n">
        <v>2382</v>
      </c>
      <c r="H54" s="40" t="n">
        <v>2330</v>
      </c>
      <c r="I54" s="40" t="n">
        <v>-1</v>
      </c>
    </row>
    <row r="55" customFormat="false" ht="13.9" hidden="false" customHeight="true" outlineLevel="0" collapsed="false">
      <c r="B55" s="38" t="s">
        <v>86</v>
      </c>
      <c r="C55" s="40" t="n">
        <v>675</v>
      </c>
      <c r="D55" s="40" t="n">
        <v>1</v>
      </c>
      <c r="E55" s="40"/>
      <c r="F55" s="40" t="n">
        <v>1252</v>
      </c>
      <c r="G55" s="40" t="n">
        <v>596</v>
      </c>
      <c r="H55" s="40" t="n">
        <v>656</v>
      </c>
      <c r="I55" s="40" t="n">
        <v>5</v>
      </c>
    </row>
    <row r="56" customFormat="false" ht="13.9" hidden="false" customHeight="true" outlineLevel="0" collapsed="false">
      <c r="B56" s="38" t="s">
        <v>87</v>
      </c>
      <c r="C56" s="40" t="n">
        <v>409</v>
      </c>
      <c r="D56" s="40" t="n">
        <v>0</v>
      </c>
      <c r="E56" s="40"/>
      <c r="F56" s="40" t="n">
        <v>877</v>
      </c>
      <c r="G56" s="40" t="n">
        <v>414</v>
      </c>
      <c r="H56" s="40" t="n">
        <v>463</v>
      </c>
      <c r="I56" s="40" t="n">
        <v>-1</v>
      </c>
    </row>
    <row r="57" customFormat="false" ht="13.9" hidden="false" customHeight="true" outlineLevel="0" collapsed="false">
      <c r="B57" s="38" t="s">
        <v>88</v>
      </c>
      <c r="C57" s="40" t="n">
        <v>1085</v>
      </c>
      <c r="D57" s="40" t="n">
        <v>1</v>
      </c>
      <c r="E57" s="40"/>
      <c r="F57" s="40" t="n">
        <v>2367</v>
      </c>
      <c r="G57" s="40" t="n">
        <v>1216</v>
      </c>
      <c r="H57" s="40" t="n">
        <v>1151</v>
      </c>
      <c r="I57" s="40" t="n">
        <v>-6</v>
      </c>
    </row>
    <row r="58" customFormat="false" ht="13.9" hidden="false" customHeight="true" outlineLevel="0" collapsed="false">
      <c r="B58" s="38" t="s">
        <v>89</v>
      </c>
      <c r="C58" s="40" t="n">
        <v>1182</v>
      </c>
      <c r="D58" s="40" t="n">
        <v>-1</v>
      </c>
      <c r="E58" s="40"/>
      <c r="F58" s="40" t="n">
        <v>2737</v>
      </c>
      <c r="G58" s="40" t="n">
        <v>1300</v>
      </c>
      <c r="H58" s="40" t="n">
        <v>1437</v>
      </c>
      <c r="I58" s="40" t="n">
        <v>-6</v>
      </c>
    </row>
    <row r="59" customFormat="false" ht="13.9" hidden="false" customHeight="true" outlineLevel="0" collapsed="false">
      <c r="B59" s="41" t="s">
        <v>90</v>
      </c>
      <c r="C59" s="42" t="n">
        <v>22617</v>
      </c>
      <c r="D59" s="42" t="n">
        <v>-1</v>
      </c>
      <c r="E59" s="42"/>
      <c r="F59" s="42" t="n">
        <v>59901</v>
      </c>
      <c r="G59" s="42" t="n">
        <v>28646</v>
      </c>
      <c r="H59" s="42" t="n">
        <v>31255</v>
      </c>
      <c r="I59" s="42" t="n">
        <v>-47</v>
      </c>
    </row>
    <row r="60" customFormat="false" ht="13.9" hidden="false" customHeight="true" outlineLevel="0" collapsed="false">
      <c r="B60" s="43" t="s">
        <v>91</v>
      </c>
      <c r="C60" s="42" t="n">
        <v>138485</v>
      </c>
      <c r="D60" s="42" t="n">
        <v>126</v>
      </c>
      <c r="E60" s="42"/>
      <c r="F60" s="42" t="n">
        <v>397659</v>
      </c>
      <c r="G60" s="42" t="n">
        <v>190138</v>
      </c>
      <c r="H60" s="42" t="n">
        <v>207521</v>
      </c>
      <c r="I60" s="42" t="n">
        <v>-25</v>
      </c>
    </row>
    <row r="61" customFormat="false" ht="13.9" hidden="false" customHeight="true" outlineLevel="0" collapsed="false">
      <c r="B61" s="43" t="s">
        <v>92</v>
      </c>
      <c r="C61" s="42" t="n">
        <v>527082</v>
      </c>
      <c r="D61" s="42" t="n">
        <v>609</v>
      </c>
      <c r="E61" s="42"/>
      <c r="F61" s="42" t="n">
        <v>1437872</v>
      </c>
      <c r="G61" s="42" t="n">
        <v>687489</v>
      </c>
      <c r="H61" s="42" t="n">
        <v>750383</v>
      </c>
      <c r="I61" s="42" t="n">
        <v>261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4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464</v>
      </c>
      <c r="D4" s="39" t="n">
        <v>-100</v>
      </c>
      <c r="E4" s="39"/>
      <c r="F4" s="40" t="n">
        <v>365016</v>
      </c>
      <c r="G4" s="39" t="n">
        <v>173015</v>
      </c>
      <c r="H4" s="39" t="n">
        <v>192001</v>
      </c>
      <c r="I4" s="39" t="n">
        <v>-254</v>
      </c>
    </row>
    <row r="5" customFormat="false" ht="13.9" hidden="false" customHeight="true" outlineLevel="0" collapsed="false">
      <c r="A5" s="24"/>
      <c r="B5" s="38" t="s">
        <v>37</v>
      </c>
      <c r="C5" s="39" t="n">
        <v>27952</v>
      </c>
      <c r="D5" s="39" t="n">
        <v>-4</v>
      </c>
      <c r="E5" s="40"/>
      <c r="F5" s="40" t="n">
        <v>72863</v>
      </c>
      <c r="G5" s="39" t="n">
        <v>34801</v>
      </c>
      <c r="H5" s="39" t="n">
        <v>38062</v>
      </c>
      <c r="I5" s="39" t="n">
        <v>-65</v>
      </c>
    </row>
    <row r="6" customFormat="false" ht="13.9" hidden="false" customHeight="true" outlineLevel="0" collapsed="false">
      <c r="A6" s="24"/>
      <c r="B6" s="38" t="s">
        <v>38</v>
      </c>
      <c r="C6" s="39" t="n">
        <v>34533</v>
      </c>
      <c r="D6" s="39" t="n">
        <v>-7</v>
      </c>
      <c r="E6" s="40"/>
      <c r="F6" s="40" t="n">
        <v>93452</v>
      </c>
      <c r="G6" s="39" t="n">
        <v>44990</v>
      </c>
      <c r="H6" s="39" t="n">
        <v>48462</v>
      </c>
      <c r="I6" s="39" t="n">
        <v>-18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51</v>
      </c>
      <c r="D7" s="39" t="n">
        <v>17</v>
      </c>
      <c r="E7" s="40"/>
      <c r="F7" s="40" t="n">
        <v>72262</v>
      </c>
      <c r="G7" s="39" t="n">
        <v>35651</v>
      </c>
      <c r="H7" s="39" t="n">
        <v>36611</v>
      </c>
      <c r="I7" s="39" t="n">
        <v>10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717</v>
      </c>
      <c r="D8" s="39" t="n">
        <v>31</v>
      </c>
      <c r="E8" s="40"/>
      <c r="F8" s="40" t="n">
        <v>125625</v>
      </c>
      <c r="G8" s="39" t="n">
        <v>60448</v>
      </c>
      <c r="H8" s="39" t="n">
        <v>65177</v>
      </c>
      <c r="I8" s="39" t="n">
        <v>-15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036</v>
      </c>
      <c r="D9" s="39" t="n">
        <v>14</v>
      </c>
      <c r="E9" s="40"/>
      <c r="F9" s="40" t="n">
        <v>62287</v>
      </c>
      <c r="G9" s="39" t="n">
        <v>29588</v>
      </c>
      <c r="H9" s="39" t="n">
        <v>32699</v>
      </c>
      <c r="I9" s="39" t="n">
        <v>-46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83</v>
      </c>
      <c r="D10" s="39" t="n">
        <v>2</v>
      </c>
      <c r="E10" s="40"/>
      <c r="F10" s="40" t="n">
        <v>34688</v>
      </c>
      <c r="G10" s="39" t="n">
        <v>16556</v>
      </c>
      <c r="H10" s="39" t="n">
        <v>18132</v>
      </c>
      <c r="I10" s="39" t="n">
        <v>-3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75</v>
      </c>
      <c r="D11" s="39" t="n">
        <v>0</v>
      </c>
      <c r="E11" s="40"/>
      <c r="F11" s="40" t="n">
        <v>33821</v>
      </c>
      <c r="G11" s="39" t="n">
        <v>15998</v>
      </c>
      <c r="H11" s="39" t="n">
        <v>17823</v>
      </c>
      <c r="I11" s="39" t="n">
        <v>-38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076</v>
      </c>
      <c r="D12" s="39" t="n">
        <v>1</v>
      </c>
      <c r="E12" s="40"/>
      <c r="F12" s="40" t="n">
        <v>113124</v>
      </c>
      <c r="G12" s="39" t="n">
        <v>54025</v>
      </c>
      <c r="H12" s="39" t="n">
        <v>59099</v>
      </c>
      <c r="I12" s="39" t="n">
        <v>-72</v>
      </c>
      <c r="J12" s="24"/>
    </row>
    <row r="13" customFormat="false" ht="13.9" hidden="false" customHeight="true" outlineLevel="0" collapsed="false">
      <c r="B13" s="38" t="s">
        <v>45</v>
      </c>
      <c r="C13" s="39" t="n">
        <v>22727</v>
      </c>
      <c r="D13" s="39" t="n">
        <v>105</v>
      </c>
      <c r="E13" s="40"/>
      <c r="F13" s="40" t="n">
        <v>66789</v>
      </c>
      <c r="G13" s="39" t="n">
        <v>32061</v>
      </c>
      <c r="H13" s="39" t="n">
        <v>34728</v>
      </c>
      <c r="I13" s="39" t="n">
        <v>197</v>
      </c>
      <c r="J13" s="24"/>
    </row>
    <row r="14" customFormat="false" ht="13.9" hidden="false" customHeight="true" outlineLevel="0" collapsed="false">
      <c r="B14" s="41" t="s">
        <v>47</v>
      </c>
      <c r="C14" s="42" t="n">
        <v>388114</v>
      </c>
      <c r="D14" s="42" t="n">
        <v>59</v>
      </c>
      <c r="E14" s="42"/>
      <c r="F14" s="42" t="n">
        <v>1039927</v>
      </c>
      <c r="G14" s="42" t="n">
        <v>497133</v>
      </c>
      <c r="H14" s="42" t="n">
        <v>542794</v>
      </c>
      <c r="I14" s="42" t="n">
        <v>-304</v>
      </c>
      <c r="J14" s="24"/>
    </row>
    <row r="15" customFormat="false" ht="13.9" hidden="false" customHeight="true" outlineLevel="0" collapsed="false">
      <c r="B15" s="38" t="s">
        <v>48</v>
      </c>
      <c r="C15" s="40" t="n">
        <v>510</v>
      </c>
      <c r="D15" s="40" t="n">
        <v>4</v>
      </c>
      <c r="E15" s="40"/>
      <c r="F15" s="40" t="n">
        <v>1933</v>
      </c>
      <c r="G15" s="40" t="n">
        <v>937</v>
      </c>
      <c r="H15" s="40" t="n">
        <v>996</v>
      </c>
      <c r="I15" s="40" t="n">
        <v>4</v>
      </c>
      <c r="J15" s="24"/>
    </row>
    <row r="16" customFormat="false" ht="13.9" hidden="false" customHeight="true" outlineLevel="0" collapsed="false">
      <c r="B16" s="41" t="s">
        <v>49</v>
      </c>
      <c r="C16" s="42" t="n">
        <v>510</v>
      </c>
      <c r="D16" s="42" t="n">
        <v>4</v>
      </c>
      <c r="E16" s="42"/>
      <c r="F16" s="42" t="n">
        <v>1933</v>
      </c>
      <c r="G16" s="42" t="n">
        <v>937</v>
      </c>
      <c r="H16" s="42" t="n">
        <v>996</v>
      </c>
      <c r="I16" s="42" t="n">
        <v>4</v>
      </c>
      <c r="J16" s="24"/>
    </row>
    <row r="17" customFormat="false" ht="13.9" hidden="false" customHeight="true" outlineLevel="0" collapsed="false">
      <c r="B17" s="38" t="s">
        <v>50</v>
      </c>
      <c r="C17" s="40" t="n">
        <v>1951</v>
      </c>
      <c r="D17" s="40" t="n">
        <v>0</v>
      </c>
      <c r="E17" s="40"/>
      <c r="F17" s="40" t="n">
        <v>6786</v>
      </c>
      <c r="G17" s="40" t="n">
        <v>3280</v>
      </c>
      <c r="H17" s="40" t="n">
        <v>3506</v>
      </c>
      <c r="I17" s="40" t="n">
        <v>2</v>
      </c>
      <c r="J17" s="24"/>
    </row>
    <row r="18" customFormat="false" ht="13.9" hidden="false" customHeight="true" outlineLevel="0" collapsed="false">
      <c r="B18" s="38" t="s">
        <v>51</v>
      </c>
      <c r="C18" s="40" t="n">
        <v>1338</v>
      </c>
      <c r="D18" s="40" t="n">
        <v>0</v>
      </c>
      <c r="E18" s="40"/>
      <c r="F18" s="40" t="n">
        <v>4813</v>
      </c>
      <c r="G18" s="40" t="n">
        <v>2322</v>
      </c>
      <c r="H18" s="40" t="n">
        <v>2491</v>
      </c>
      <c r="I18" s="40" t="n">
        <v>-5</v>
      </c>
      <c r="J18" s="24"/>
    </row>
    <row r="19" customFormat="false" ht="13.9" hidden="false" customHeight="true" outlineLevel="0" collapsed="false">
      <c r="B19" s="41" t="s">
        <v>52</v>
      </c>
      <c r="C19" s="42" t="n">
        <v>3289</v>
      </c>
      <c r="D19" s="42" t="n">
        <v>0</v>
      </c>
      <c r="E19" s="42"/>
      <c r="F19" s="42" t="n">
        <v>11599</v>
      </c>
      <c r="G19" s="42" t="n">
        <v>5602</v>
      </c>
      <c r="H19" s="42" t="n">
        <v>5997</v>
      </c>
      <c r="I19" s="42" t="n">
        <v>-3</v>
      </c>
      <c r="J19" s="24"/>
    </row>
    <row r="20" customFormat="false" ht="13.9" hidden="false" customHeight="true" outlineLevel="0" collapsed="false">
      <c r="B20" s="38" t="s">
        <v>53</v>
      </c>
      <c r="C20" s="40" t="n">
        <v>7066</v>
      </c>
      <c r="D20" s="40" t="n">
        <v>0</v>
      </c>
      <c r="E20" s="40"/>
      <c r="F20" s="40" t="n">
        <v>20517</v>
      </c>
      <c r="G20" s="40" t="n">
        <v>9690</v>
      </c>
      <c r="H20" s="40" t="n">
        <v>10827</v>
      </c>
      <c r="I20" s="40" t="n">
        <v>-2</v>
      </c>
      <c r="J20" s="24"/>
    </row>
    <row r="21" customFormat="false" ht="13.9" hidden="false" customHeight="true" outlineLevel="0" collapsed="false">
      <c r="B21" s="38" t="s">
        <v>54</v>
      </c>
      <c r="C21" s="40" t="n">
        <v>9084</v>
      </c>
      <c r="D21" s="40" t="n">
        <v>0</v>
      </c>
      <c r="E21" s="40"/>
      <c r="F21" s="40" t="n">
        <v>23622</v>
      </c>
      <c r="G21" s="40" t="n">
        <v>11309</v>
      </c>
      <c r="H21" s="40" t="n">
        <v>12313</v>
      </c>
      <c r="I21" s="40" t="n">
        <v>-18</v>
      </c>
    </row>
    <row r="22" customFormat="false" ht="13.9" hidden="false" customHeight="true" outlineLevel="0" collapsed="false">
      <c r="B22" s="38" t="s">
        <v>55</v>
      </c>
      <c r="C22" s="40" t="n">
        <v>10147</v>
      </c>
      <c r="D22" s="40" t="n">
        <v>16</v>
      </c>
      <c r="E22" s="40"/>
      <c r="F22" s="40" t="n">
        <v>28371</v>
      </c>
      <c r="G22" s="40" t="n">
        <v>13599</v>
      </c>
      <c r="H22" s="40" t="n">
        <v>14772</v>
      </c>
      <c r="I22" s="40" t="n">
        <v>4</v>
      </c>
    </row>
    <row r="23" customFormat="false" ht="13.9" hidden="false" customHeight="true" outlineLevel="0" collapsed="false">
      <c r="B23" s="38" t="s">
        <v>56</v>
      </c>
      <c r="C23" s="40" t="n">
        <v>3207</v>
      </c>
      <c r="D23" s="40" t="n">
        <v>9</v>
      </c>
      <c r="E23" s="40"/>
      <c r="F23" s="40" t="n">
        <v>8449</v>
      </c>
      <c r="G23" s="40" t="n">
        <v>4034</v>
      </c>
      <c r="H23" s="40" t="n">
        <v>4415</v>
      </c>
      <c r="I23" s="40" t="n">
        <v>-2</v>
      </c>
    </row>
    <row r="24" customFormat="false" ht="13.9" hidden="false" customHeight="true" outlineLevel="0" collapsed="false">
      <c r="B24" s="41" t="s">
        <v>57</v>
      </c>
      <c r="C24" s="42" t="n">
        <v>29504</v>
      </c>
      <c r="D24" s="42" t="n">
        <v>25</v>
      </c>
      <c r="E24" s="42"/>
      <c r="F24" s="42" t="n">
        <v>80959</v>
      </c>
      <c r="G24" s="42" t="n">
        <v>38632</v>
      </c>
      <c r="H24" s="42" t="n">
        <v>42327</v>
      </c>
      <c r="I24" s="42" t="n">
        <v>-18</v>
      </c>
    </row>
    <row r="25" customFormat="false" ht="13.9" hidden="false" customHeight="true" outlineLevel="0" collapsed="false">
      <c r="B25" s="38" t="s">
        <v>58</v>
      </c>
      <c r="C25" s="40" t="n">
        <v>3160</v>
      </c>
      <c r="D25" s="40" t="n">
        <v>-8</v>
      </c>
      <c r="E25" s="40"/>
      <c r="F25" s="40" t="n">
        <v>9156</v>
      </c>
      <c r="G25" s="40" t="n">
        <v>4400</v>
      </c>
      <c r="H25" s="40" t="n">
        <v>4756</v>
      </c>
      <c r="I25" s="40" t="n">
        <v>-19</v>
      </c>
    </row>
    <row r="26" customFormat="false" ht="13.9" hidden="false" customHeight="true" outlineLevel="0" collapsed="false">
      <c r="B26" s="38" t="s">
        <v>59</v>
      </c>
      <c r="C26" s="40" t="n">
        <v>2782</v>
      </c>
      <c r="D26" s="40" t="n">
        <v>-7</v>
      </c>
      <c r="E26" s="40"/>
      <c r="F26" s="40" t="n">
        <v>7880</v>
      </c>
      <c r="G26" s="40" t="n">
        <v>3794</v>
      </c>
      <c r="H26" s="40" t="n">
        <v>4086</v>
      </c>
      <c r="I26" s="40" t="n">
        <v>-20</v>
      </c>
    </row>
    <row r="27" customFormat="false" ht="13.9" hidden="false" customHeight="true" outlineLevel="0" collapsed="false">
      <c r="B27" s="38" t="s">
        <v>60</v>
      </c>
      <c r="C27" s="40" t="n">
        <v>11069</v>
      </c>
      <c r="D27" s="40" t="n">
        <v>19</v>
      </c>
      <c r="E27" s="40"/>
      <c r="F27" s="40" t="n">
        <v>33109</v>
      </c>
      <c r="G27" s="40" t="n">
        <v>15877</v>
      </c>
      <c r="H27" s="40" t="n">
        <v>17232</v>
      </c>
      <c r="I27" s="40" t="n">
        <v>18</v>
      </c>
    </row>
    <row r="28" customFormat="false" ht="13.9" hidden="false" customHeight="true" outlineLevel="0" collapsed="false">
      <c r="B28" s="41" t="s">
        <v>61</v>
      </c>
      <c r="C28" s="42" t="n">
        <v>17011</v>
      </c>
      <c r="D28" s="42" t="n">
        <v>4</v>
      </c>
      <c r="E28" s="42"/>
      <c r="F28" s="42" t="n">
        <v>50145</v>
      </c>
      <c r="G28" s="42" t="n">
        <v>24071</v>
      </c>
      <c r="H28" s="42" t="n">
        <v>26074</v>
      </c>
      <c r="I28" s="42" t="n">
        <v>-21</v>
      </c>
    </row>
    <row r="29" customFormat="false" ht="13.9" hidden="false" customHeight="true" outlineLevel="0" collapsed="false">
      <c r="B29" s="38" t="s">
        <v>62</v>
      </c>
      <c r="C29" s="40" t="n">
        <v>2830</v>
      </c>
      <c r="D29" s="40" t="n">
        <v>6</v>
      </c>
      <c r="E29" s="40"/>
      <c r="F29" s="40" t="n">
        <v>8907</v>
      </c>
      <c r="G29" s="40" t="n">
        <v>4288</v>
      </c>
      <c r="H29" s="40" t="n">
        <v>4619</v>
      </c>
      <c r="I29" s="40" t="n">
        <v>1</v>
      </c>
    </row>
    <row r="30" customFormat="false" ht="13.9" hidden="false" customHeight="true" outlineLevel="0" collapsed="false">
      <c r="B30" s="38" t="s">
        <v>63</v>
      </c>
      <c r="C30" s="40" t="n">
        <v>1554</v>
      </c>
      <c r="D30" s="40" t="n">
        <v>-4</v>
      </c>
      <c r="E30" s="40"/>
      <c r="F30" s="40" t="n">
        <v>4798</v>
      </c>
      <c r="G30" s="40" t="n">
        <v>2280</v>
      </c>
      <c r="H30" s="40" t="n">
        <v>2518</v>
      </c>
      <c r="I30" s="40" t="n">
        <v>-10</v>
      </c>
    </row>
    <row r="31" customFormat="false" ht="13.9" hidden="false" customHeight="true" outlineLevel="0" collapsed="false">
      <c r="B31" s="38" t="s">
        <v>64</v>
      </c>
      <c r="C31" s="40" t="n">
        <v>6269</v>
      </c>
      <c r="D31" s="40" t="n">
        <v>3</v>
      </c>
      <c r="E31" s="40"/>
      <c r="F31" s="40" t="n">
        <v>19016</v>
      </c>
      <c r="G31" s="40" t="n">
        <v>9049</v>
      </c>
      <c r="H31" s="40" t="n">
        <v>9967</v>
      </c>
      <c r="I31" s="40" t="n">
        <v>-14</v>
      </c>
    </row>
    <row r="32" customFormat="false" ht="13.9" hidden="false" customHeight="true" outlineLevel="0" collapsed="false">
      <c r="B32" s="38" t="s">
        <v>65</v>
      </c>
      <c r="C32" s="40" t="n">
        <v>2138</v>
      </c>
      <c r="D32" s="40" t="n">
        <v>1</v>
      </c>
      <c r="E32" s="40"/>
      <c r="F32" s="40" t="n">
        <v>6149</v>
      </c>
      <c r="G32" s="40" t="n">
        <v>2868</v>
      </c>
      <c r="H32" s="40" t="n">
        <v>3281</v>
      </c>
      <c r="I32" s="40" t="n">
        <v>-6</v>
      </c>
    </row>
    <row r="33" customFormat="false" ht="13.9" hidden="false" customHeight="true" outlineLevel="0" collapsed="false">
      <c r="B33" s="38" t="s">
        <v>66</v>
      </c>
      <c r="C33" s="40" t="n">
        <v>762</v>
      </c>
      <c r="D33" s="40" t="n">
        <v>-2</v>
      </c>
      <c r="E33" s="40"/>
      <c r="F33" s="40" t="n">
        <v>2363</v>
      </c>
      <c r="G33" s="40" t="n">
        <v>1118</v>
      </c>
      <c r="H33" s="40" t="n">
        <v>1245</v>
      </c>
      <c r="I33" s="40" t="n">
        <v>-6</v>
      </c>
    </row>
    <row r="34" customFormat="false" ht="13.9" hidden="false" customHeight="true" outlineLevel="0" collapsed="false">
      <c r="B34" s="38" t="s">
        <v>67</v>
      </c>
      <c r="C34" s="40" t="n">
        <v>925</v>
      </c>
      <c r="D34" s="40" t="n">
        <v>1</v>
      </c>
      <c r="E34" s="40"/>
      <c r="F34" s="40" t="n">
        <v>2518</v>
      </c>
      <c r="G34" s="40" t="n">
        <v>1211</v>
      </c>
      <c r="H34" s="40" t="n">
        <v>1307</v>
      </c>
      <c r="I34" s="40" t="n">
        <v>-5</v>
      </c>
    </row>
    <row r="35" customFormat="false" ht="13.9" hidden="false" customHeight="true" outlineLevel="0" collapsed="false">
      <c r="B35" s="41" t="s">
        <v>68</v>
      </c>
      <c r="C35" s="42" t="n">
        <v>14478</v>
      </c>
      <c r="D35" s="42" t="n">
        <v>5</v>
      </c>
      <c r="E35" s="42"/>
      <c r="F35" s="42" t="n">
        <v>43751</v>
      </c>
      <c r="G35" s="42" t="n">
        <v>20814</v>
      </c>
      <c r="H35" s="42" t="n">
        <v>22937</v>
      </c>
      <c r="I35" s="42" t="n">
        <v>-40</v>
      </c>
    </row>
    <row r="36" customFormat="false" ht="13.9" hidden="false" customHeight="true" outlineLevel="0" collapsed="false">
      <c r="B36" s="38" t="s">
        <v>69</v>
      </c>
      <c r="C36" s="40" t="n">
        <v>2622</v>
      </c>
      <c r="D36" s="40" t="n">
        <v>1</v>
      </c>
      <c r="E36" s="40"/>
      <c r="F36" s="40" t="n">
        <v>8035</v>
      </c>
      <c r="G36" s="40" t="n">
        <v>3817</v>
      </c>
      <c r="H36" s="40" t="n">
        <v>4218</v>
      </c>
      <c r="I36" s="40" t="n">
        <v>-1</v>
      </c>
    </row>
    <row r="37" customFormat="false" ht="13.9" hidden="false" customHeight="true" outlineLevel="0" collapsed="false">
      <c r="B37" s="38" t="s">
        <v>70</v>
      </c>
      <c r="C37" s="40" t="n">
        <v>2088</v>
      </c>
      <c r="D37" s="40" t="n">
        <v>-1</v>
      </c>
      <c r="E37" s="40"/>
      <c r="F37" s="40" t="n">
        <v>6681</v>
      </c>
      <c r="G37" s="40" t="n">
        <v>3176</v>
      </c>
      <c r="H37" s="40" t="n">
        <v>3505</v>
      </c>
      <c r="I37" s="40" t="n">
        <v>-13</v>
      </c>
    </row>
    <row r="38" customFormat="false" ht="13.9" hidden="false" customHeight="true" outlineLevel="0" collapsed="false">
      <c r="B38" s="41" t="s">
        <v>71</v>
      </c>
      <c r="C38" s="42" t="n">
        <v>4710</v>
      </c>
      <c r="D38" s="42" t="n">
        <v>0</v>
      </c>
      <c r="E38" s="42"/>
      <c r="F38" s="42" t="n">
        <v>14716</v>
      </c>
      <c r="G38" s="42" t="n">
        <v>6993</v>
      </c>
      <c r="H38" s="42" t="n">
        <v>7723</v>
      </c>
      <c r="I38" s="42" t="n">
        <v>-14</v>
      </c>
    </row>
    <row r="39" customFormat="false" ht="13.9" hidden="false" customHeight="true" outlineLevel="0" collapsed="false">
      <c r="B39" s="38" t="s">
        <v>100</v>
      </c>
      <c r="C39" s="40" t="n">
        <v>6386</v>
      </c>
      <c r="D39" s="40" t="n">
        <v>15</v>
      </c>
      <c r="E39" s="40"/>
      <c r="F39" s="40" t="n">
        <v>19528</v>
      </c>
      <c r="G39" s="40" t="n">
        <v>9383</v>
      </c>
      <c r="H39" s="40" t="n">
        <v>10145</v>
      </c>
      <c r="I39" s="40" t="n">
        <v>-7</v>
      </c>
    </row>
    <row r="40" customFormat="false" ht="13.9" hidden="false" customHeight="true" outlineLevel="0" collapsed="false">
      <c r="B40" s="38" t="s">
        <v>101</v>
      </c>
      <c r="C40" s="40" t="n">
        <v>5121</v>
      </c>
      <c r="D40" s="40" t="n">
        <v>0</v>
      </c>
      <c r="E40" s="40"/>
      <c r="F40" s="40" t="n">
        <v>15529</v>
      </c>
      <c r="G40" s="40" t="n">
        <v>7417</v>
      </c>
      <c r="H40" s="40" t="n">
        <v>8112</v>
      </c>
      <c r="I40" s="40" t="n">
        <v>-8</v>
      </c>
    </row>
    <row r="41" customFormat="false" ht="13.9" hidden="false" customHeight="true" outlineLevel="0" collapsed="false">
      <c r="B41" s="38" t="s">
        <v>72</v>
      </c>
      <c r="C41" s="40" t="n">
        <v>9061</v>
      </c>
      <c r="D41" s="40" t="n">
        <v>25</v>
      </c>
      <c r="E41" s="40"/>
      <c r="F41" s="40" t="n">
        <v>24725</v>
      </c>
      <c r="G41" s="40" t="n">
        <v>11757</v>
      </c>
      <c r="H41" s="40" t="n">
        <v>12968</v>
      </c>
      <c r="I41" s="40" t="n">
        <v>33</v>
      </c>
    </row>
    <row r="42" customFormat="false" ht="13.9" hidden="false" customHeight="true" outlineLevel="0" collapsed="false">
      <c r="B42" s="38" t="s">
        <v>73</v>
      </c>
      <c r="C42" s="40" t="n">
        <v>8653</v>
      </c>
      <c r="D42" s="40" t="n">
        <v>17</v>
      </c>
      <c r="E42" s="40"/>
      <c r="F42" s="40" t="n">
        <v>23311</v>
      </c>
      <c r="G42" s="40" t="n">
        <v>11236</v>
      </c>
      <c r="H42" s="40" t="n">
        <v>12075</v>
      </c>
      <c r="I42" s="40" t="n">
        <v>-5</v>
      </c>
    </row>
    <row r="43" customFormat="false" ht="13.9" hidden="false" customHeight="true" outlineLevel="0" collapsed="false">
      <c r="B43" s="38" t="s">
        <v>74</v>
      </c>
      <c r="C43" s="40" t="n">
        <v>9828</v>
      </c>
      <c r="D43" s="40" t="n">
        <v>17</v>
      </c>
      <c r="E43" s="40"/>
      <c r="F43" s="40" t="n">
        <v>31680</v>
      </c>
      <c r="G43" s="40" t="n">
        <v>15301</v>
      </c>
      <c r="H43" s="40" t="n">
        <v>16379</v>
      </c>
      <c r="I43" s="40" t="n">
        <v>25</v>
      </c>
    </row>
    <row r="44" customFormat="false" ht="13.9" hidden="false" customHeight="true" outlineLevel="0" collapsed="false">
      <c r="B44" s="38" t="s">
        <v>75</v>
      </c>
      <c r="C44" s="40" t="n">
        <v>7190</v>
      </c>
      <c r="D44" s="40" t="n">
        <v>2</v>
      </c>
      <c r="E44" s="40"/>
      <c r="F44" s="40" t="n">
        <v>19860</v>
      </c>
      <c r="G44" s="40" t="n">
        <v>9324</v>
      </c>
      <c r="H44" s="40" t="n">
        <v>10536</v>
      </c>
      <c r="I44" s="40" t="n">
        <v>-5</v>
      </c>
    </row>
    <row r="45" customFormat="false" ht="13.9" hidden="false" customHeight="true" outlineLevel="0" collapsed="false">
      <c r="B45" s="41" t="s">
        <v>76</v>
      </c>
      <c r="C45" s="42" t="n">
        <v>46239</v>
      </c>
      <c r="D45" s="42" t="n">
        <v>76</v>
      </c>
      <c r="E45" s="42"/>
      <c r="F45" s="42" t="n">
        <v>134633</v>
      </c>
      <c r="G45" s="42" t="n">
        <v>64418</v>
      </c>
      <c r="H45" s="42" t="n">
        <v>70215</v>
      </c>
      <c r="I45" s="42" t="n">
        <v>33</v>
      </c>
    </row>
    <row r="46" customFormat="false" ht="13.9" hidden="false" customHeight="true" outlineLevel="0" collapsed="false">
      <c r="B46" s="38" t="s">
        <v>77</v>
      </c>
      <c r="C46" s="40" t="n">
        <v>3855</v>
      </c>
      <c r="D46" s="40" t="n">
        <v>-6</v>
      </c>
      <c r="E46" s="40"/>
      <c r="F46" s="40" t="n">
        <v>10885</v>
      </c>
      <c r="G46" s="40" t="n">
        <v>5074</v>
      </c>
      <c r="H46" s="40" t="n">
        <v>5811</v>
      </c>
      <c r="I46" s="40" t="n">
        <v>-28</v>
      </c>
    </row>
    <row r="47" customFormat="false" ht="13.9" hidden="false" customHeight="true" outlineLevel="0" collapsed="false">
      <c r="B47" s="38" t="s">
        <v>78</v>
      </c>
      <c r="C47" s="40" t="n">
        <v>7315</v>
      </c>
      <c r="D47" s="40" t="n">
        <v>12</v>
      </c>
      <c r="E47" s="40"/>
      <c r="F47" s="40" t="n">
        <v>20383</v>
      </c>
      <c r="G47" s="40" t="n">
        <v>9718</v>
      </c>
      <c r="H47" s="40" t="n">
        <v>10665</v>
      </c>
      <c r="I47" s="40" t="n">
        <v>34</v>
      </c>
    </row>
    <row r="48" customFormat="false" ht="13.9" hidden="false" customHeight="true" outlineLevel="0" collapsed="false">
      <c r="B48" s="38" t="s">
        <v>79</v>
      </c>
      <c r="C48" s="40" t="n">
        <v>2868</v>
      </c>
      <c r="D48" s="40" t="n">
        <v>-1</v>
      </c>
      <c r="E48" s="40"/>
      <c r="F48" s="40" t="n">
        <v>8307</v>
      </c>
      <c r="G48" s="40" t="n">
        <v>3912</v>
      </c>
      <c r="H48" s="40" t="n">
        <v>4395</v>
      </c>
      <c r="I48" s="40" t="n">
        <v>-8</v>
      </c>
    </row>
    <row r="49" customFormat="false" ht="13.9" hidden="false" customHeight="true" outlineLevel="0" collapsed="false">
      <c r="B49" s="38" t="s">
        <v>80</v>
      </c>
      <c r="C49" s="40" t="n">
        <v>466</v>
      </c>
      <c r="D49" s="40" t="n">
        <v>1</v>
      </c>
      <c r="E49" s="40"/>
      <c r="F49" s="40" t="n">
        <v>1134</v>
      </c>
      <c r="G49" s="40" t="n">
        <v>539</v>
      </c>
      <c r="H49" s="40" t="n">
        <v>595</v>
      </c>
      <c r="I49" s="40" t="n">
        <v>0</v>
      </c>
    </row>
    <row r="50" customFormat="false" ht="13.9" hidden="false" customHeight="true" outlineLevel="0" collapsed="false">
      <c r="B50" s="38" t="s">
        <v>81</v>
      </c>
      <c r="C50" s="40" t="n">
        <v>1245</v>
      </c>
      <c r="D50" s="40" t="n">
        <v>4</v>
      </c>
      <c r="E50" s="40"/>
      <c r="F50" s="40" t="n">
        <v>3772</v>
      </c>
      <c r="G50" s="40" t="n">
        <v>1809</v>
      </c>
      <c r="H50" s="40" t="n">
        <v>1963</v>
      </c>
      <c r="I50" s="40" t="n">
        <v>-3</v>
      </c>
    </row>
    <row r="51" customFormat="false" ht="13.9" hidden="false" customHeight="true" outlineLevel="0" collapsed="false">
      <c r="B51" s="38" t="s">
        <v>82</v>
      </c>
      <c r="C51" s="40" t="n">
        <v>850</v>
      </c>
      <c r="D51" s="40" t="n">
        <v>1</v>
      </c>
      <c r="E51" s="40"/>
      <c r="F51" s="40" t="n">
        <v>1962</v>
      </c>
      <c r="G51" s="40" t="n">
        <v>925</v>
      </c>
      <c r="H51" s="40" t="n">
        <v>1037</v>
      </c>
      <c r="I51" s="40" t="n">
        <v>-5</v>
      </c>
    </row>
    <row r="52" customFormat="false" ht="13.9" hidden="false" customHeight="true" outlineLevel="0" collapsed="false">
      <c r="B52" s="38" t="s">
        <v>83</v>
      </c>
      <c r="C52" s="40" t="n">
        <v>309</v>
      </c>
      <c r="D52" s="40" t="n">
        <v>0</v>
      </c>
      <c r="E52" s="40"/>
      <c r="F52" s="40" t="n">
        <v>767</v>
      </c>
      <c r="G52" s="40" t="n">
        <v>401</v>
      </c>
      <c r="H52" s="40" t="n">
        <v>366</v>
      </c>
      <c r="I52" s="40" t="n">
        <v>-1</v>
      </c>
    </row>
    <row r="53" customFormat="false" ht="13.9" hidden="false" customHeight="true" outlineLevel="0" collapsed="false">
      <c r="B53" s="38" t="s">
        <v>84</v>
      </c>
      <c r="C53" s="40" t="n">
        <v>293</v>
      </c>
      <c r="D53" s="40" t="n">
        <v>-1</v>
      </c>
      <c r="E53" s="40"/>
      <c r="F53" s="40" t="n">
        <v>784</v>
      </c>
      <c r="G53" s="40" t="n">
        <v>385</v>
      </c>
      <c r="H53" s="40" t="n">
        <v>399</v>
      </c>
      <c r="I53" s="40" t="n">
        <v>-4</v>
      </c>
    </row>
    <row r="54" customFormat="false" ht="13.9" hidden="false" customHeight="true" outlineLevel="0" collapsed="false">
      <c r="B54" s="38" t="s">
        <v>85</v>
      </c>
      <c r="C54" s="40" t="n">
        <v>2067</v>
      </c>
      <c r="D54" s="40" t="n">
        <v>1</v>
      </c>
      <c r="E54" s="40"/>
      <c r="F54" s="40" t="n">
        <v>4713</v>
      </c>
      <c r="G54" s="40" t="n">
        <v>2385</v>
      </c>
      <c r="H54" s="40" t="n">
        <v>2328</v>
      </c>
      <c r="I54" s="40" t="n">
        <v>-10</v>
      </c>
    </row>
    <row r="55" customFormat="false" ht="13.9" hidden="false" customHeight="true" outlineLevel="0" collapsed="false">
      <c r="B55" s="38" t="s">
        <v>86</v>
      </c>
      <c r="C55" s="40" t="n">
        <v>674</v>
      </c>
      <c r="D55" s="40" t="n">
        <v>3</v>
      </c>
      <c r="E55" s="40"/>
      <c r="F55" s="40" t="n">
        <v>1247</v>
      </c>
      <c r="G55" s="40" t="n">
        <v>594</v>
      </c>
      <c r="H55" s="40" t="n">
        <v>653</v>
      </c>
      <c r="I55" s="40" t="n">
        <v>5</v>
      </c>
    </row>
    <row r="56" customFormat="false" ht="13.9" hidden="false" customHeight="true" outlineLevel="0" collapsed="false">
      <c r="B56" s="38" t="s">
        <v>87</v>
      </c>
      <c r="C56" s="40" t="n">
        <v>409</v>
      </c>
      <c r="D56" s="40" t="n">
        <v>0</v>
      </c>
      <c r="E56" s="40"/>
      <c r="F56" s="40" t="n">
        <v>878</v>
      </c>
      <c r="G56" s="40" t="n">
        <v>414</v>
      </c>
      <c r="H56" s="40" t="n">
        <v>464</v>
      </c>
      <c r="I56" s="40" t="n">
        <v>0</v>
      </c>
    </row>
    <row r="57" customFormat="false" ht="13.9" hidden="false" customHeight="true" outlineLevel="0" collapsed="false">
      <c r="B57" s="38" t="s">
        <v>88</v>
      </c>
      <c r="C57" s="40" t="n">
        <v>1084</v>
      </c>
      <c r="D57" s="40" t="n">
        <v>-3</v>
      </c>
      <c r="E57" s="40"/>
      <c r="F57" s="40" t="n">
        <v>2373</v>
      </c>
      <c r="G57" s="40" t="n">
        <v>1217</v>
      </c>
      <c r="H57" s="40" t="n">
        <v>1156</v>
      </c>
      <c r="I57" s="40" t="n">
        <v>-9</v>
      </c>
    </row>
    <row r="58" customFormat="false" ht="13.9" hidden="false" customHeight="true" outlineLevel="0" collapsed="false">
      <c r="B58" s="38" t="s">
        <v>89</v>
      </c>
      <c r="C58" s="40" t="n">
        <v>1183</v>
      </c>
      <c r="D58" s="40" t="n">
        <v>-4</v>
      </c>
      <c r="E58" s="40"/>
      <c r="F58" s="40" t="n">
        <v>2743</v>
      </c>
      <c r="G58" s="40" t="n">
        <v>1303</v>
      </c>
      <c r="H58" s="40" t="n">
        <v>1440</v>
      </c>
      <c r="I58" s="40" t="n">
        <v>-10</v>
      </c>
    </row>
    <row r="59" customFormat="false" ht="13.9" hidden="false" customHeight="true" outlineLevel="0" collapsed="false">
      <c r="B59" s="41" t="s">
        <v>90</v>
      </c>
      <c r="C59" s="42" t="n">
        <v>22618</v>
      </c>
      <c r="D59" s="42" t="n">
        <v>7</v>
      </c>
      <c r="E59" s="42"/>
      <c r="F59" s="42" t="n">
        <v>59948</v>
      </c>
      <c r="G59" s="42" t="n">
        <v>28676</v>
      </c>
      <c r="H59" s="42" t="n">
        <v>31272</v>
      </c>
      <c r="I59" s="42" t="n">
        <v>-39</v>
      </c>
    </row>
    <row r="60" customFormat="false" ht="13.9" hidden="false" customHeight="true" outlineLevel="0" collapsed="false">
      <c r="B60" s="43" t="s">
        <v>91</v>
      </c>
      <c r="C60" s="42" t="n">
        <v>138359</v>
      </c>
      <c r="D60" s="42" t="n">
        <v>121</v>
      </c>
      <c r="E60" s="42"/>
      <c r="F60" s="42" t="n">
        <v>397684</v>
      </c>
      <c r="G60" s="42" t="n">
        <v>190143</v>
      </c>
      <c r="H60" s="42" t="n">
        <v>207541</v>
      </c>
      <c r="I60" s="42" t="n">
        <v>-98</v>
      </c>
    </row>
    <row r="61" customFormat="false" ht="13.9" hidden="false" customHeight="true" outlineLevel="0" collapsed="false">
      <c r="B61" s="43" t="s">
        <v>92</v>
      </c>
      <c r="C61" s="42" t="n">
        <v>526473</v>
      </c>
      <c r="D61" s="42" t="n">
        <v>180</v>
      </c>
      <c r="E61" s="42"/>
      <c r="F61" s="42" t="n">
        <v>1437611</v>
      </c>
      <c r="G61" s="42" t="n">
        <v>687276</v>
      </c>
      <c r="H61" s="42" t="n">
        <v>750335</v>
      </c>
      <c r="I61" s="42" t="n">
        <v>-402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5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564</v>
      </c>
      <c r="D4" s="39" t="n">
        <v>26</v>
      </c>
      <c r="E4" s="39"/>
      <c r="F4" s="40" t="n">
        <v>365270</v>
      </c>
      <c r="G4" s="39" t="n">
        <v>173173</v>
      </c>
      <c r="H4" s="39" t="n">
        <v>192097</v>
      </c>
      <c r="I4" s="39" t="n">
        <v>-75</v>
      </c>
    </row>
    <row r="5" customFormat="false" ht="13.9" hidden="false" customHeight="true" outlineLevel="0" collapsed="false">
      <c r="A5" s="24"/>
      <c r="B5" s="38" t="s">
        <v>37</v>
      </c>
      <c r="C5" s="39" t="n">
        <v>27956</v>
      </c>
      <c r="D5" s="39" t="n">
        <v>3</v>
      </c>
      <c r="E5" s="40"/>
      <c r="F5" s="40" t="n">
        <v>72928</v>
      </c>
      <c r="G5" s="39" t="n">
        <v>34840</v>
      </c>
      <c r="H5" s="39" t="n">
        <v>38088</v>
      </c>
      <c r="I5" s="39" t="n">
        <v>-25</v>
      </c>
    </row>
    <row r="6" customFormat="false" ht="13.9" hidden="false" customHeight="true" outlineLevel="0" collapsed="false">
      <c r="A6" s="24"/>
      <c r="B6" s="38" t="s">
        <v>38</v>
      </c>
      <c r="C6" s="39" t="n">
        <v>34540</v>
      </c>
      <c r="D6" s="39" t="n">
        <v>-13</v>
      </c>
      <c r="E6" s="40"/>
      <c r="F6" s="40" t="n">
        <v>93470</v>
      </c>
      <c r="G6" s="39" t="n">
        <v>45010</v>
      </c>
      <c r="H6" s="39" t="n">
        <v>48460</v>
      </c>
      <c r="I6" s="39" t="n">
        <v>-80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34</v>
      </c>
      <c r="D7" s="39" t="n">
        <v>49</v>
      </c>
      <c r="E7" s="40"/>
      <c r="F7" s="40" t="n">
        <v>72252</v>
      </c>
      <c r="G7" s="39" t="n">
        <v>35654</v>
      </c>
      <c r="H7" s="39" t="n">
        <v>36598</v>
      </c>
      <c r="I7" s="39" t="n">
        <v>104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686</v>
      </c>
      <c r="D8" s="39" t="n">
        <v>10</v>
      </c>
      <c r="E8" s="40"/>
      <c r="F8" s="40" t="n">
        <v>125640</v>
      </c>
      <c r="G8" s="39" t="n">
        <v>60456</v>
      </c>
      <c r="H8" s="39" t="n">
        <v>65184</v>
      </c>
      <c r="I8" s="39" t="n">
        <v>-24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022</v>
      </c>
      <c r="D9" s="39" t="n">
        <v>20</v>
      </c>
      <c r="E9" s="40"/>
      <c r="F9" s="40" t="n">
        <v>62333</v>
      </c>
      <c r="G9" s="39" t="n">
        <v>29611</v>
      </c>
      <c r="H9" s="39" t="n">
        <v>32722</v>
      </c>
      <c r="I9" s="39" t="n">
        <v>3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81</v>
      </c>
      <c r="D10" s="39" t="n">
        <v>0</v>
      </c>
      <c r="E10" s="40"/>
      <c r="F10" s="40" t="n">
        <v>34691</v>
      </c>
      <c r="G10" s="39" t="n">
        <v>16552</v>
      </c>
      <c r="H10" s="39" t="n">
        <v>18139</v>
      </c>
      <c r="I10" s="39" t="n">
        <v>-12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75</v>
      </c>
      <c r="D11" s="39" t="n">
        <v>-5</v>
      </c>
      <c r="E11" s="40"/>
      <c r="F11" s="40" t="n">
        <v>33859</v>
      </c>
      <c r="G11" s="39" t="n">
        <v>16023</v>
      </c>
      <c r="H11" s="39" t="n">
        <v>17836</v>
      </c>
      <c r="I11" s="39" t="n">
        <v>-9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075</v>
      </c>
      <c r="D12" s="39" t="n">
        <v>29</v>
      </c>
      <c r="E12" s="40"/>
      <c r="F12" s="40" t="n">
        <v>113196</v>
      </c>
      <c r="G12" s="39" t="n">
        <v>54066</v>
      </c>
      <c r="H12" s="39" t="n">
        <v>59130</v>
      </c>
      <c r="I12" s="39" t="n">
        <v>20</v>
      </c>
      <c r="J12" s="24"/>
    </row>
    <row r="13" customFormat="false" ht="13.9" hidden="false" customHeight="true" outlineLevel="0" collapsed="false">
      <c r="B13" s="38" t="s">
        <v>45</v>
      </c>
      <c r="C13" s="39" t="n">
        <v>22622</v>
      </c>
      <c r="D13" s="39" t="n">
        <v>42</v>
      </c>
      <c r="E13" s="40"/>
      <c r="F13" s="40" t="n">
        <v>66592</v>
      </c>
      <c r="G13" s="39" t="n">
        <v>31947</v>
      </c>
      <c r="H13" s="39" t="n">
        <v>34645</v>
      </c>
      <c r="I13" s="39" t="n">
        <v>109</v>
      </c>
      <c r="J13" s="24"/>
    </row>
    <row r="14" customFormat="false" ht="13.9" hidden="false" customHeight="true" outlineLevel="0" collapsed="false">
      <c r="B14" s="41" t="s">
        <v>47</v>
      </c>
      <c r="C14" s="42" t="n">
        <v>388055</v>
      </c>
      <c r="D14" s="42" t="n">
        <v>161</v>
      </c>
      <c r="E14" s="42"/>
      <c r="F14" s="42" t="n">
        <v>1040231</v>
      </c>
      <c r="G14" s="42" t="n">
        <v>497332</v>
      </c>
      <c r="H14" s="42" t="n">
        <v>542899</v>
      </c>
      <c r="I14" s="42" t="n">
        <v>11</v>
      </c>
      <c r="J14" s="24"/>
    </row>
    <row r="15" customFormat="false" ht="13.9" hidden="false" customHeight="true" outlineLevel="0" collapsed="false">
      <c r="B15" s="38" t="s">
        <v>48</v>
      </c>
      <c r="C15" s="40" t="n">
        <v>506</v>
      </c>
      <c r="D15" s="40" t="n">
        <v>-1</v>
      </c>
      <c r="E15" s="40"/>
      <c r="F15" s="40" t="n">
        <v>1929</v>
      </c>
      <c r="G15" s="40" t="n">
        <v>932</v>
      </c>
      <c r="H15" s="40" t="n">
        <v>997</v>
      </c>
      <c r="I15" s="40" t="n">
        <v>-2</v>
      </c>
      <c r="J15" s="24"/>
    </row>
    <row r="16" customFormat="false" ht="13.9" hidden="false" customHeight="true" outlineLevel="0" collapsed="false">
      <c r="B16" s="41" t="s">
        <v>49</v>
      </c>
      <c r="C16" s="42" t="n">
        <v>506</v>
      </c>
      <c r="D16" s="42" t="n">
        <v>-1</v>
      </c>
      <c r="E16" s="42"/>
      <c r="F16" s="42" t="n">
        <v>1929</v>
      </c>
      <c r="G16" s="42" t="n">
        <v>932</v>
      </c>
      <c r="H16" s="42" t="n">
        <v>997</v>
      </c>
      <c r="I16" s="42" t="n">
        <v>-2</v>
      </c>
      <c r="J16" s="24"/>
    </row>
    <row r="17" customFormat="false" ht="13.9" hidden="false" customHeight="true" outlineLevel="0" collapsed="false">
      <c r="B17" s="38" t="s">
        <v>50</v>
      </c>
      <c r="C17" s="40" t="n">
        <v>1951</v>
      </c>
      <c r="D17" s="40" t="n">
        <v>5</v>
      </c>
      <c r="E17" s="40"/>
      <c r="F17" s="40" t="n">
        <v>6784</v>
      </c>
      <c r="G17" s="40" t="n">
        <v>3275</v>
      </c>
      <c r="H17" s="40" t="n">
        <v>3509</v>
      </c>
      <c r="I17" s="40" t="n">
        <v>18</v>
      </c>
      <c r="J17" s="24"/>
    </row>
    <row r="18" customFormat="false" ht="13.9" hidden="false" customHeight="true" outlineLevel="0" collapsed="false">
      <c r="B18" s="38" t="s">
        <v>51</v>
      </c>
      <c r="C18" s="40" t="n">
        <v>1338</v>
      </c>
      <c r="D18" s="40" t="n">
        <v>-1</v>
      </c>
      <c r="E18" s="40"/>
      <c r="F18" s="40" t="n">
        <v>4818</v>
      </c>
      <c r="G18" s="40" t="n">
        <v>2333</v>
      </c>
      <c r="H18" s="40" t="n">
        <v>2485</v>
      </c>
      <c r="I18" s="40" t="n">
        <v>0</v>
      </c>
      <c r="J18" s="24"/>
    </row>
    <row r="19" customFormat="false" ht="13.9" hidden="false" customHeight="true" outlineLevel="0" collapsed="false">
      <c r="B19" s="41" t="s">
        <v>52</v>
      </c>
      <c r="C19" s="42" t="n">
        <v>3289</v>
      </c>
      <c r="D19" s="42" t="n">
        <v>4</v>
      </c>
      <c r="E19" s="42"/>
      <c r="F19" s="42" t="n">
        <v>11602</v>
      </c>
      <c r="G19" s="42" t="n">
        <v>5608</v>
      </c>
      <c r="H19" s="42" t="n">
        <v>5994</v>
      </c>
      <c r="I19" s="42" t="n">
        <v>18</v>
      </c>
      <c r="J19" s="24"/>
    </row>
    <row r="20" customFormat="false" ht="13.9" hidden="false" customHeight="true" outlineLevel="0" collapsed="false">
      <c r="B20" s="38" t="s">
        <v>53</v>
      </c>
      <c r="C20" s="40" t="n">
        <v>7066</v>
      </c>
      <c r="D20" s="40" t="n">
        <v>14</v>
      </c>
      <c r="E20" s="40"/>
      <c r="F20" s="40" t="n">
        <v>20519</v>
      </c>
      <c r="G20" s="40" t="n">
        <v>9684</v>
      </c>
      <c r="H20" s="40" t="n">
        <v>10835</v>
      </c>
      <c r="I20" s="40" t="n">
        <v>20</v>
      </c>
      <c r="J20" s="24"/>
    </row>
    <row r="21" customFormat="false" ht="13.9" hidden="false" customHeight="true" outlineLevel="0" collapsed="false">
      <c r="B21" s="38" t="s">
        <v>54</v>
      </c>
      <c r="C21" s="40" t="n">
        <v>9084</v>
      </c>
      <c r="D21" s="40" t="n">
        <v>-12</v>
      </c>
      <c r="E21" s="40"/>
      <c r="F21" s="40" t="n">
        <v>23640</v>
      </c>
      <c r="G21" s="40" t="n">
        <v>11323</v>
      </c>
      <c r="H21" s="40" t="n">
        <v>12317</v>
      </c>
      <c r="I21" s="40" t="n">
        <v>-18</v>
      </c>
    </row>
    <row r="22" customFormat="false" ht="13.9" hidden="false" customHeight="true" outlineLevel="0" collapsed="false">
      <c r="B22" s="38" t="s">
        <v>55</v>
      </c>
      <c r="C22" s="40" t="n">
        <v>10131</v>
      </c>
      <c r="D22" s="40" t="n">
        <v>-1</v>
      </c>
      <c r="E22" s="40"/>
      <c r="F22" s="40" t="n">
        <v>28367</v>
      </c>
      <c r="G22" s="40" t="n">
        <v>13600</v>
      </c>
      <c r="H22" s="40" t="n">
        <v>14767</v>
      </c>
      <c r="I22" s="40" t="n">
        <v>-33</v>
      </c>
    </row>
    <row r="23" customFormat="false" ht="13.9" hidden="false" customHeight="true" outlineLevel="0" collapsed="false">
      <c r="B23" s="38" t="s">
        <v>56</v>
      </c>
      <c r="C23" s="40" t="n">
        <v>3198</v>
      </c>
      <c r="D23" s="40" t="n">
        <v>-1</v>
      </c>
      <c r="E23" s="40"/>
      <c r="F23" s="40" t="n">
        <v>8451</v>
      </c>
      <c r="G23" s="40" t="n">
        <v>4039</v>
      </c>
      <c r="H23" s="40" t="n">
        <v>4412</v>
      </c>
      <c r="I23" s="40" t="n">
        <v>4</v>
      </c>
    </row>
    <row r="24" customFormat="false" ht="13.9" hidden="false" customHeight="true" outlineLevel="0" collapsed="false">
      <c r="B24" s="41" t="s">
        <v>57</v>
      </c>
      <c r="C24" s="42" t="n">
        <v>29479</v>
      </c>
      <c r="D24" s="42" t="n">
        <v>0</v>
      </c>
      <c r="E24" s="42"/>
      <c r="F24" s="42" t="n">
        <v>80977</v>
      </c>
      <c r="G24" s="42" t="n">
        <v>38646</v>
      </c>
      <c r="H24" s="42" t="n">
        <v>42331</v>
      </c>
      <c r="I24" s="42" t="n">
        <v>-27</v>
      </c>
    </row>
    <row r="25" customFormat="false" ht="13.9" hidden="false" customHeight="true" outlineLevel="0" collapsed="false">
      <c r="B25" s="38" t="s">
        <v>58</v>
      </c>
      <c r="C25" s="40" t="n">
        <v>3168</v>
      </c>
      <c r="D25" s="40" t="n">
        <v>3</v>
      </c>
      <c r="E25" s="40"/>
      <c r="F25" s="40" t="n">
        <v>9175</v>
      </c>
      <c r="G25" s="40" t="n">
        <v>4416</v>
      </c>
      <c r="H25" s="40" t="n">
        <v>4759</v>
      </c>
      <c r="I25" s="40" t="n">
        <v>-9</v>
      </c>
    </row>
    <row r="26" customFormat="false" ht="13.9" hidden="false" customHeight="true" outlineLevel="0" collapsed="false">
      <c r="B26" s="38" t="s">
        <v>59</v>
      </c>
      <c r="C26" s="40" t="n">
        <v>2789</v>
      </c>
      <c r="D26" s="40" t="n">
        <v>0</v>
      </c>
      <c r="E26" s="40"/>
      <c r="F26" s="40" t="n">
        <v>7900</v>
      </c>
      <c r="G26" s="40" t="n">
        <v>3802</v>
      </c>
      <c r="H26" s="40" t="n">
        <v>4098</v>
      </c>
      <c r="I26" s="40" t="n">
        <v>3</v>
      </c>
    </row>
    <row r="27" customFormat="false" ht="13.9" hidden="false" customHeight="true" outlineLevel="0" collapsed="false">
      <c r="B27" s="38" t="s">
        <v>60</v>
      </c>
      <c r="C27" s="40" t="n">
        <v>11050</v>
      </c>
      <c r="D27" s="40" t="n">
        <v>3</v>
      </c>
      <c r="E27" s="40"/>
      <c r="F27" s="40" t="n">
        <v>33091</v>
      </c>
      <c r="G27" s="40" t="n">
        <v>15868</v>
      </c>
      <c r="H27" s="40" t="n">
        <v>17223</v>
      </c>
      <c r="I27" s="40" t="n">
        <v>19</v>
      </c>
    </row>
    <row r="28" customFormat="false" ht="13.9" hidden="false" customHeight="true" outlineLevel="0" collapsed="false">
      <c r="B28" s="41" t="s">
        <v>61</v>
      </c>
      <c r="C28" s="42" t="n">
        <v>17007</v>
      </c>
      <c r="D28" s="42" t="n">
        <v>6</v>
      </c>
      <c r="E28" s="42"/>
      <c r="F28" s="42" t="n">
        <v>50166</v>
      </c>
      <c r="G28" s="42" t="n">
        <v>24086</v>
      </c>
      <c r="H28" s="42" t="n">
        <v>26080</v>
      </c>
      <c r="I28" s="42" t="n">
        <v>13</v>
      </c>
    </row>
    <row r="29" customFormat="false" ht="13.9" hidden="false" customHeight="true" outlineLevel="0" collapsed="false">
      <c r="B29" s="38" t="s">
        <v>62</v>
      </c>
      <c r="C29" s="40" t="n">
        <v>2824</v>
      </c>
      <c r="D29" s="40" t="n">
        <v>3</v>
      </c>
      <c r="E29" s="40"/>
      <c r="F29" s="40" t="n">
        <v>8906</v>
      </c>
      <c r="G29" s="40" t="n">
        <v>4288</v>
      </c>
      <c r="H29" s="40" t="n">
        <v>4618</v>
      </c>
      <c r="I29" s="40" t="n">
        <v>-4</v>
      </c>
    </row>
    <row r="30" customFormat="false" ht="13.9" hidden="false" customHeight="true" outlineLevel="0" collapsed="false">
      <c r="B30" s="38" t="s">
        <v>63</v>
      </c>
      <c r="C30" s="40" t="n">
        <v>1558</v>
      </c>
      <c r="D30" s="40" t="n">
        <v>2</v>
      </c>
      <c r="E30" s="40"/>
      <c r="F30" s="40" t="n">
        <v>4808</v>
      </c>
      <c r="G30" s="40" t="n">
        <v>2285</v>
      </c>
      <c r="H30" s="40" t="n">
        <v>2523</v>
      </c>
      <c r="I30" s="40" t="n">
        <v>-3</v>
      </c>
    </row>
    <row r="31" customFormat="false" ht="13.9" hidden="false" customHeight="true" outlineLevel="0" collapsed="false">
      <c r="B31" s="38" t="s">
        <v>64</v>
      </c>
      <c r="C31" s="40" t="n">
        <v>6266</v>
      </c>
      <c r="D31" s="40" t="n">
        <v>5</v>
      </c>
      <c r="E31" s="40"/>
      <c r="F31" s="40" t="n">
        <v>19030</v>
      </c>
      <c r="G31" s="40" t="n">
        <v>9058</v>
      </c>
      <c r="H31" s="40" t="n">
        <v>9972</v>
      </c>
      <c r="I31" s="40" t="n">
        <v>-2</v>
      </c>
    </row>
    <row r="32" customFormat="false" ht="13.9" hidden="false" customHeight="true" outlineLevel="0" collapsed="false">
      <c r="B32" s="38" t="s">
        <v>65</v>
      </c>
      <c r="C32" s="40" t="n">
        <v>2137</v>
      </c>
      <c r="D32" s="40" t="n">
        <v>3</v>
      </c>
      <c r="E32" s="40"/>
      <c r="F32" s="40" t="n">
        <v>6155</v>
      </c>
      <c r="G32" s="40" t="n">
        <v>2876</v>
      </c>
      <c r="H32" s="40" t="n">
        <v>3279</v>
      </c>
      <c r="I32" s="40" t="n">
        <v>7</v>
      </c>
    </row>
    <row r="33" customFormat="false" ht="13.9" hidden="false" customHeight="true" outlineLevel="0" collapsed="false">
      <c r="B33" s="38" t="s">
        <v>66</v>
      </c>
      <c r="C33" s="40" t="n">
        <v>764</v>
      </c>
      <c r="D33" s="40" t="n">
        <v>1</v>
      </c>
      <c r="E33" s="40"/>
      <c r="F33" s="40" t="n">
        <v>2369</v>
      </c>
      <c r="G33" s="40" t="n">
        <v>1120</v>
      </c>
      <c r="H33" s="40" t="n">
        <v>1249</v>
      </c>
      <c r="I33" s="40" t="n">
        <v>-2</v>
      </c>
    </row>
    <row r="34" customFormat="false" ht="13.9" hidden="false" customHeight="true" outlineLevel="0" collapsed="false">
      <c r="B34" s="38" t="s">
        <v>67</v>
      </c>
      <c r="C34" s="40" t="n">
        <v>924</v>
      </c>
      <c r="D34" s="40" t="n">
        <v>0</v>
      </c>
      <c r="E34" s="40"/>
      <c r="F34" s="40" t="n">
        <v>2523</v>
      </c>
      <c r="G34" s="40" t="n">
        <v>1214</v>
      </c>
      <c r="H34" s="40" t="n">
        <v>1309</v>
      </c>
      <c r="I34" s="40" t="n">
        <v>-3</v>
      </c>
    </row>
    <row r="35" customFormat="false" ht="13.9" hidden="false" customHeight="true" outlineLevel="0" collapsed="false">
      <c r="B35" s="41" t="s">
        <v>68</v>
      </c>
      <c r="C35" s="42" t="n">
        <v>14473</v>
      </c>
      <c r="D35" s="42" t="n">
        <v>14</v>
      </c>
      <c r="E35" s="42"/>
      <c r="F35" s="42" t="n">
        <v>43791</v>
      </c>
      <c r="G35" s="42" t="n">
        <v>20841</v>
      </c>
      <c r="H35" s="42" t="n">
        <v>22950</v>
      </c>
      <c r="I35" s="42" t="n">
        <v>-7</v>
      </c>
    </row>
    <row r="36" customFormat="false" ht="13.9" hidden="false" customHeight="true" outlineLevel="0" collapsed="false">
      <c r="B36" s="38" t="s">
        <v>69</v>
      </c>
      <c r="C36" s="40" t="n">
        <v>2621</v>
      </c>
      <c r="D36" s="40" t="n">
        <v>2</v>
      </c>
      <c r="E36" s="40"/>
      <c r="F36" s="40" t="n">
        <v>8036</v>
      </c>
      <c r="G36" s="40" t="n">
        <v>3816</v>
      </c>
      <c r="H36" s="40" t="n">
        <v>4220</v>
      </c>
      <c r="I36" s="40" t="n">
        <v>-2</v>
      </c>
    </row>
    <row r="37" customFormat="false" ht="13.9" hidden="false" customHeight="true" outlineLevel="0" collapsed="false">
      <c r="B37" s="38" t="s">
        <v>70</v>
      </c>
      <c r="C37" s="40" t="n">
        <v>2089</v>
      </c>
      <c r="D37" s="40" t="n">
        <v>-3</v>
      </c>
      <c r="E37" s="40"/>
      <c r="F37" s="40" t="n">
        <v>6694</v>
      </c>
      <c r="G37" s="40" t="n">
        <v>3186</v>
      </c>
      <c r="H37" s="40" t="n">
        <v>3508</v>
      </c>
      <c r="I37" s="40" t="n">
        <v>-16</v>
      </c>
    </row>
    <row r="38" customFormat="false" ht="13.9" hidden="false" customHeight="true" outlineLevel="0" collapsed="false">
      <c r="B38" s="41" t="s">
        <v>71</v>
      </c>
      <c r="C38" s="42" t="n">
        <v>4710</v>
      </c>
      <c r="D38" s="42" t="n">
        <v>-1</v>
      </c>
      <c r="E38" s="42"/>
      <c r="F38" s="42" t="n">
        <v>14730</v>
      </c>
      <c r="G38" s="42" t="n">
        <v>7002</v>
      </c>
      <c r="H38" s="42" t="n">
        <v>7728</v>
      </c>
      <c r="I38" s="42" t="n">
        <v>-18</v>
      </c>
    </row>
    <row r="39" customFormat="false" ht="13.9" hidden="false" customHeight="true" outlineLevel="0" collapsed="false">
      <c r="B39" s="38" t="s">
        <v>100</v>
      </c>
      <c r="C39" s="40" t="n">
        <v>6371</v>
      </c>
      <c r="D39" s="40" t="n">
        <v>1</v>
      </c>
      <c r="E39" s="40"/>
      <c r="F39" s="40" t="n">
        <v>19535</v>
      </c>
      <c r="G39" s="40" t="n">
        <v>9377</v>
      </c>
      <c r="H39" s="40" t="n">
        <v>10158</v>
      </c>
      <c r="I39" s="40" t="n">
        <v>-5</v>
      </c>
    </row>
    <row r="40" customFormat="false" ht="13.9" hidden="false" customHeight="true" outlineLevel="0" collapsed="false">
      <c r="B40" s="38" t="s">
        <v>101</v>
      </c>
      <c r="C40" s="40" t="n">
        <v>5121</v>
      </c>
      <c r="D40" s="40" t="n">
        <v>7</v>
      </c>
      <c r="E40" s="40"/>
      <c r="F40" s="40" t="n">
        <v>15537</v>
      </c>
      <c r="G40" s="40" t="n">
        <v>7420</v>
      </c>
      <c r="H40" s="40" t="n">
        <v>8117</v>
      </c>
      <c r="I40" s="40" t="n">
        <v>-7</v>
      </c>
    </row>
    <row r="41" customFormat="false" ht="13.9" hidden="false" customHeight="true" outlineLevel="0" collapsed="false">
      <c r="B41" s="38" t="s">
        <v>72</v>
      </c>
      <c r="C41" s="40" t="n">
        <v>9036</v>
      </c>
      <c r="D41" s="40" t="n">
        <v>10</v>
      </c>
      <c r="E41" s="40"/>
      <c r="F41" s="40" t="n">
        <v>24692</v>
      </c>
      <c r="G41" s="40" t="n">
        <v>11742</v>
      </c>
      <c r="H41" s="40" t="n">
        <v>12950</v>
      </c>
      <c r="I41" s="40" t="n">
        <v>17</v>
      </c>
    </row>
    <row r="42" customFormat="false" ht="13.9" hidden="false" customHeight="true" outlineLevel="0" collapsed="false">
      <c r="B42" s="38" t="s">
        <v>73</v>
      </c>
      <c r="C42" s="40" t="n">
        <v>8636</v>
      </c>
      <c r="D42" s="40" t="n">
        <v>7</v>
      </c>
      <c r="E42" s="40"/>
      <c r="F42" s="40" t="n">
        <v>23316</v>
      </c>
      <c r="G42" s="40" t="n">
        <v>11233</v>
      </c>
      <c r="H42" s="40" t="n">
        <v>12083</v>
      </c>
      <c r="I42" s="40" t="n">
        <v>-10</v>
      </c>
    </row>
    <row r="43" customFormat="false" ht="13.9" hidden="false" customHeight="true" outlineLevel="0" collapsed="false">
      <c r="B43" s="38" t="s">
        <v>74</v>
      </c>
      <c r="C43" s="40" t="n">
        <v>9811</v>
      </c>
      <c r="D43" s="40" t="n">
        <v>9</v>
      </c>
      <c r="E43" s="40"/>
      <c r="F43" s="40" t="n">
        <v>31655</v>
      </c>
      <c r="G43" s="40" t="n">
        <v>15291</v>
      </c>
      <c r="H43" s="40" t="n">
        <v>16364</v>
      </c>
      <c r="I43" s="40" t="n">
        <v>11</v>
      </c>
    </row>
    <row r="44" customFormat="false" ht="13.9" hidden="false" customHeight="true" outlineLevel="0" collapsed="false">
      <c r="B44" s="38" t="s">
        <v>75</v>
      </c>
      <c r="C44" s="40" t="n">
        <v>7188</v>
      </c>
      <c r="D44" s="40" t="n">
        <v>7</v>
      </c>
      <c r="E44" s="40"/>
      <c r="F44" s="40" t="n">
        <v>19865</v>
      </c>
      <c r="G44" s="40" t="n">
        <v>9330</v>
      </c>
      <c r="H44" s="40" t="n">
        <v>10535</v>
      </c>
      <c r="I44" s="40" t="n">
        <v>-11</v>
      </c>
    </row>
    <row r="45" customFormat="false" ht="13.9" hidden="false" customHeight="true" outlineLevel="0" collapsed="false">
      <c r="B45" s="41" t="s">
        <v>76</v>
      </c>
      <c r="C45" s="42" t="n">
        <v>46163</v>
      </c>
      <c r="D45" s="42" t="n">
        <v>41</v>
      </c>
      <c r="E45" s="42"/>
      <c r="F45" s="42" t="n">
        <v>134600</v>
      </c>
      <c r="G45" s="42" t="n">
        <v>64393</v>
      </c>
      <c r="H45" s="42" t="n">
        <v>70207</v>
      </c>
      <c r="I45" s="42" t="n">
        <v>-5</v>
      </c>
    </row>
    <row r="46" customFormat="false" ht="13.9" hidden="false" customHeight="true" outlineLevel="0" collapsed="false">
      <c r="B46" s="38" t="s">
        <v>77</v>
      </c>
      <c r="C46" s="40" t="n">
        <v>3861</v>
      </c>
      <c r="D46" s="40" t="n">
        <v>-4</v>
      </c>
      <c r="E46" s="40"/>
      <c r="F46" s="40" t="n">
        <v>10913</v>
      </c>
      <c r="G46" s="40" t="n">
        <v>5090</v>
      </c>
      <c r="H46" s="40" t="n">
        <v>5823</v>
      </c>
      <c r="I46" s="40" t="n">
        <v>-5</v>
      </c>
    </row>
    <row r="47" customFormat="false" ht="13.9" hidden="false" customHeight="true" outlineLevel="0" collapsed="false">
      <c r="B47" s="38" t="s">
        <v>78</v>
      </c>
      <c r="C47" s="40" t="n">
        <v>7303</v>
      </c>
      <c r="D47" s="40" t="n">
        <v>2</v>
      </c>
      <c r="E47" s="40"/>
      <c r="F47" s="40" t="n">
        <v>20349</v>
      </c>
      <c r="G47" s="40" t="n">
        <v>9704</v>
      </c>
      <c r="H47" s="40" t="n">
        <v>10645</v>
      </c>
      <c r="I47" s="40" t="n">
        <v>-17</v>
      </c>
    </row>
    <row r="48" customFormat="false" ht="13.9" hidden="false" customHeight="true" outlineLevel="0" collapsed="false">
      <c r="B48" s="38" t="s">
        <v>79</v>
      </c>
      <c r="C48" s="40" t="n">
        <v>2869</v>
      </c>
      <c r="D48" s="40" t="n">
        <v>0</v>
      </c>
      <c r="E48" s="40"/>
      <c r="F48" s="40" t="n">
        <v>8315</v>
      </c>
      <c r="G48" s="40" t="n">
        <v>3917</v>
      </c>
      <c r="H48" s="40" t="n">
        <v>4398</v>
      </c>
      <c r="I48" s="40" t="n">
        <v>-9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2</v>
      </c>
      <c r="E49" s="40"/>
      <c r="F49" s="40" t="n">
        <v>1134</v>
      </c>
      <c r="G49" s="40" t="n">
        <v>541</v>
      </c>
      <c r="H49" s="40" t="n">
        <v>593</v>
      </c>
      <c r="I49" s="40" t="n">
        <v>2</v>
      </c>
    </row>
    <row r="50" customFormat="false" ht="13.9" hidden="false" customHeight="true" outlineLevel="0" collapsed="false">
      <c r="B50" s="38" t="s">
        <v>81</v>
      </c>
      <c r="C50" s="40" t="n">
        <v>1241</v>
      </c>
      <c r="D50" s="40" t="n">
        <v>1</v>
      </c>
      <c r="E50" s="40"/>
      <c r="F50" s="40" t="n">
        <v>3775</v>
      </c>
      <c r="G50" s="40" t="n">
        <v>1805</v>
      </c>
      <c r="H50" s="40" t="n">
        <v>1970</v>
      </c>
      <c r="I50" s="40" t="n">
        <v>-10</v>
      </c>
    </row>
    <row r="51" customFormat="false" ht="13.9" hidden="false" customHeight="true" outlineLevel="0" collapsed="false">
      <c r="B51" s="38" t="s">
        <v>82</v>
      </c>
      <c r="C51" s="40" t="n">
        <v>849</v>
      </c>
      <c r="D51" s="40" t="n">
        <v>0</v>
      </c>
      <c r="E51" s="40"/>
      <c r="F51" s="40" t="n">
        <v>1967</v>
      </c>
      <c r="G51" s="40" t="n">
        <v>924</v>
      </c>
      <c r="H51" s="40" t="n">
        <v>1043</v>
      </c>
      <c r="I51" s="40" t="n">
        <v>-3</v>
      </c>
    </row>
    <row r="52" customFormat="false" ht="13.9" hidden="false" customHeight="true" outlineLevel="0" collapsed="false">
      <c r="B52" s="38" t="s">
        <v>83</v>
      </c>
      <c r="C52" s="40" t="n">
        <v>309</v>
      </c>
      <c r="D52" s="40" t="n">
        <v>0</v>
      </c>
      <c r="E52" s="40"/>
      <c r="F52" s="40" t="n">
        <v>768</v>
      </c>
      <c r="G52" s="40" t="n">
        <v>402</v>
      </c>
      <c r="H52" s="40" t="n">
        <v>366</v>
      </c>
      <c r="I52" s="40" t="n">
        <v>0</v>
      </c>
    </row>
    <row r="53" customFormat="false" ht="13.9" hidden="false" customHeight="true" outlineLevel="0" collapsed="false">
      <c r="B53" s="38" t="s">
        <v>84</v>
      </c>
      <c r="C53" s="40" t="n">
        <v>294</v>
      </c>
      <c r="D53" s="40" t="n">
        <v>-2</v>
      </c>
      <c r="E53" s="40"/>
      <c r="F53" s="40" t="n">
        <v>788</v>
      </c>
      <c r="G53" s="40" t="n">
        <v>389</v>
      </c>
      <c r="H53" s="40" t="n">
        <v>399</v>
      </c>
      <c r="I53" s="40" t="n">
        <v>-4</v>
      </c>
    </row>
    <row r="54" customFormat="false" ht="13.9" hidden="false" customHeight="true" outlineLevel="0" collapsed="false">
      <c r="B54" s="38" t="s">
        <v>85</v>
      </c>
      <c r="C54" s="40" t="n">
        <v>2066</v>
      </c>
      <c r="D54" s="40" t="n">
        <v>3</v>
      </c>
      <c r="E54" s="40"/>
      <c r="F54" s="40" t="n">
        <v>4723</v>
      </c>
      <c r="G54" s="40" t="n">
        <v>2385</v>
      </c>
      <c r="H54" s="40" t="n">
        <v>2338</v>
      </c>
      <c r="I54" s="40" t="n">
        <v>-7</v>
      </c>
    </row>
    <row r="55" customFormat="false" ht="13.9" hidden="false" customHeight="true" outlineLevel="0" collapsed="false">
      <c r="B55" s="38" t="s">
        <v>86</v>
      </c>
      <c r="C55" s="40" t="n">
        <v>671</v>
      </c>
      <c r="D55" s="40" t="n">
        <v>-2</v>
      </c>
      <c r="E55" s="40"/>
      <c r="F55" s="40" t="n">
        <v>1242</v>
      </c>
      <c r="G55" s="40" t="n">
        <v>590</v>
      </c>
      <c r="H55" s="40" t="n">
        <v>652</v>
      </c>
      <c r="I55" s="40" t="n">
        <v>-5</v>
      </c>
    </row>
    <row r="56" customFormat="false" ht="13.9" hidden="false" customHeight="true" outlineLevel="0" collapsed="false">
      <c r="B56" s="38" t="s">
        <v>87</v>
      </c>
      <c r="C56" s="40" t="n">
        <v>409</v>
      </c>
      <c r="D56" s="40" t="n">
        <v>-2</v>
      </c>
      <c r="E56" s="40"/>
      <c r="F56" s="40" t="n">
        <v>878</v>
      </c>
      <c r="G56" s="40" t="n">
        <v>414</v>
      </c>
      <c r="H56" s="40" t="n">
        <v>464</v>
      </c>
      <c r="I56" s="40" t="n">
        <v>-5</v>
      </c>
    </row>
    <row r="57" customFormat="false" ht="13.9" hidden="false" customHeight="true" outlineLevel="0" collapsed="false">
      <c r="B57" s="38" t="s">
        <v>88</v>
      </c>
      <c r="C57" s="40" t="n">
        <v>1087</v>
      </c>
      <c r="D57" s="40" t="n">
        <v>1</v>
      </c>
      <c r="E57" s="40"/>
      <c r="F57" s="40" t="n">
        <v>2382</v>
      </c>
      <c r="G57" s="40" t="n">
        <v>1225</v>
      </c>
      <c r="H57" s="40" t="n">
        <v>1157</v>
      </c>
      <c r="I57" s="40" t="n">
        <v>-1</v>
      </c>
    </row>
    <row r="58" customFormat="false" ht="13.9" hidden="false" customHeight="true" outlineLevel="0" collapsed="false">
      <c r="B58" s="38" t="s">
        <v>89</v>
      </c>
      <c r="C58" s="40" t="n">
        <v>1187</v>
      </c>
      <c r="D58" s="40" t="n">
        <v>-2</v>
      </c>
      <c r="E58" s="40"/>
      <c r="F58" s="40" t="n">
        <v>2753</v>
      </c>
      <c r="G58" s="40" t="n">
        <v>1309</v>
      </c>
      <c r="H58" s="40" t="n">
        <v>1444</v>
      </c>
      <c r="I58" s="40" t="n">
        <v>-13</v>
      </c>
    </row>
    <row r="59" customFormat="false" ht="13.9" hidden="false" customHeight="true" outlineLevel="0" collapsed="false">
      <c r="B59" s="41" t="s">
        <v>90</v>
      </c>
      <c r="C59" s="42" t="n">
        <v>22611</v>
      </c>
      <c r="D59" s="42" t="n">
        <v>-3</v>
      </c>
      <c r="E59" s="42"/>
      <c r="F59" s="42" t="n">
        <v>59987</v>
      </c>
      <c r="G59" s="42" t="n">
        <v>28695</v>
      </c>
      <c r="H59" s="42" t="n">
        <v>31292</v>
      </c>
      <c r="I59" s="42" t="n">
        <v>-77</v>
      </c>
    </row>
    <row r="60" customFormat="false" ht="13.9" hidden="false" customHeight="true" outlineLevel="0" collapsed="false">
      <c r="B60" s="43" t="s">
        <v>91</v>
      </c>
      <c r="C60" s="42" t="n">
        <v>138238</v>
      </c>
      <c r="D60" s="42" t="n">
        <v>60</v>
      </c>
      <c r="E60" s="42"/>
      <c r="F60" s="42" t="n">
        <v>397782</v>
      </c>
      <c r="G60" s="42" t="n">
        <v>190203</v>
      </c>
      <c r="H60" s="42" t="n">
        <v>207579</v>
      </c>
      <c r="I60" s="42" t="n">
        <v>-105</v>
      </c>
    </row>
    <row r="61" customFormat="false" ht="13.9" hidden="false" customHeight="true" outlineLevel="0" collapsed="false">
      <c r="B61" s="43" t="s">
        <v>92</v>
      </c>
      <c r="C61" s="42" t="n">
        <v>526293</v>
      </c>
      <c r="D61" s="42" t="n">
        <v>221</v>
      </c>
      <c r="E61" s="42"/>
      <c r="F61" s="42" t="n">
        <v>1438013</v>
      </c>
      <c r="G61" s="42" t="n">
        <v>687535</v>
      </c>
      <c r="H61" s="42" t="n">
        <v>750478</v>
      </c>
      <c r="I61" s="42" t="n">
        <v>-94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6.27"/>
    <col collapsed="false" customWidth="true" hidden="false" outlineLevel="0" max="2" min="2" style="22" width="19.28"/>
    <col collapsed="false" customWidth="true" hidden="false" outlineLevel="0" max="4" min="3" style="22" width="12.7"/>
    <col collapsed="false" customWidth="true" hidden="false" outlineLevel="0" max="5" min="5" style="22" width="1.27"/>
    <col collapsed="false" customWidth="true" hidden="false" outlineLevel="0" max="6" min="6" style="23" width="12.7"/>
    <col collapsed="false" customWidth="true" hidden="false" outlineLevel="0" max="8" min="7" style="22" width="10.7"/>
    <col collapsed="false" customWidth="true" hidden="false" outlineLevel="0" max="9" min="9" style="22" width="11.85"/>
    <col collapsed="false" customWidth="false" hidden="false" outlineLevel="0" max="257" min="10" style="22" width="9.13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93</v>
      </c>
      <c r="G1" s="28"/>
      <c r="H1" s="29"/>
      <c r="I1" s="30" t="s">
        <v>27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9" hidden="false" customHeight="true" outlineLevel="0" collapsed="false"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B4" s="38" t="s">
        <v>36</v>
      </c>
      <c r="C4" s="39" t="n">
        <v>143817</v>
      </c>
      <c r="D4" s="39" t="n">
        <v>166</v>
      </c>
      <c r="E4" s="39"/>
      <c r="F4" s="40" t="n">
        <v>363327</v>
      </c>
      <c r="G4" s="39" t="n">
        <v>171924</v>
      </c>
      <c r="H4" s="39" t="n">
        <v>191403</v>
      </c>
      <c r="I4" s="39" t="n">
        <v>107</v>
      </c>
    </row>
    <row r="5" customFormat="false" ht="13.9" hidden="false" customHeight="true" outlineLevel="0" collapsed="false">
      <c r="B5" s="38" t="s">
        <v>37</v>
      </c>
      <c r="C5" s="39" t="n">
        <v>28146</v>
      </c>
      <c r="D5" s="39" t="n">
        <v>-17</v>
      </c>
      <c r="E5" s="40"/>
      <c r="F5" s="40" t="n">
        <v>71303</v>
      </c>
      <c r="G5" s="39" t="n">
        <v>33990</v>
      </c>
      <c r="H5" s="39" t="n">
        <v>37313</v>
      </c>
      <c r="I5" s="39" t="n">
        <v>-60</v>
      </c>
    </row>
    <row r="6" customFormat="false" ht="13.9" hidden="false" customHeight="true" outlineLevel="0" collapsed="false">
      <c r="B6" s="38" t="s">
        <v>38</v>
      </c>
      <c r="C6" s="39" t="n">
        <v>35122</v>
      </c>
      <c r="D6" s="39" t="n">
        <v>8</v>
      </c>
      <c r="E6" s="40"/>
      <c r="F6" s="40" t="n">
        <v>92993</v>
      </c>
      <c r="G6" s="39" t="n">
        <v>44740</v>
      </c>
      <c r="H6" s="39" t="n">
        <v>48253</v>
      </c>
      <c r="I6" s="39" t="n">
        <v>-30</v>
      </c>
    </row>
    <row r="7" customFormat="false" ht="13.9" hidden="false" customHeight="true" outlineLevel="0" collapsed="false">
      <c r="B7" s="38" t="s">
        <v>39</v>
      </c>
      <c r="C7" s="39" t="n">
        <v>28662</v>
      </c>
      <c r="D7" s="39" t="n">
        <v>-44</v>
      </c>
      <c r="E7" s="40"/>
      <c r="F7" s="40" t="n">
        <v>71791</v>
      </c>
      <c r="G7" s="39" t="n">
        <v>35316</v>
      </c>
      <c r="H7" s="39" t="n">
        <v>36475</v>
      </c>
      <c r="I7" s="39" t="n">
        <v>-70</v>
      </c>
    </row>
    <row r="8" customFormat="false" ht="13.9" hidden="false" customHeight="true" outlineLevel="0" collapsed="false">
      <c r="B8" s="38" t="s">
        <v>40</v>
      </c>
      <c r="C8" s="39" t="n">
        <v>46833</v>
      </c>
      <c r="D8" s="39" t="n">
        <v>56</v>
      </c>
      <c r="E8" s="40"/>
      <c r="F8" s="40" t="n">
        <v>125617</v>
      </c>
      <c r="G8" s="39" t="n">
        <v>60348</v>
      </c>
      <c r="H8" s="39" t="n">
        <v>65269</v>
      </c>
      <c r="I8" s="39" t="n">
        <v>-1</v>
      </c>
    </row>
    <row r="9" customFormat="false" ht="13.9" hidden="false" customHeight="true" outlineLevel="0" collapsed="false">
      <c r="B9" s="38" t="s">
        <v>41</v>
      </c>
      <c r="C9" s="39" t="n">
        <v>22436</v>
      </c>
      <c r="D9" s="39" t="n">
        <v>32</v>
      </c>
      <c r="E9" s="40"/>
      <c r="F9" s="40" t="n">
        <v>61610</v>
      </c>
      <c r="G9" s="39" t="n">
        <v>29219</v>
      </c>
      <c r="H9" s="39" t="n">
        <v>32391</v>
      </c>
      <c r="I9" s="39" t="n">
        <v>-6</v>
      </c>
    </row>
    <row r="10" customFormat="false" ht="13.9" hidden="false" customHeight="true" outlineLevel="0" collapsed="false">
      <c r="B10" s="38" t="s">
        <v>42</v>
      </c>
      <c r="C10" s="39" t="n">
        <v>11929</v>
      </c>
      <c r="D10" s="39" t="n">
        <v>1</v>
      </c>
      <c r="E10" s="40"/>
      <c r="F10" s="40" t="n">
        <v>33925</v>
      </c>
      <c r="G10" s="39" t="n">
        <v>16148</v>
      </c>
      <c r="H10" s="39" t="n">
        <v>17777</v>
      </c>
      <c r="I10" s="39" t="n">
        <v>-24</v>
      </c>
    </row>
    <row r="11" customFormat="false" ht="13.9" hidden="false" customHeight="true" outlineLevel="0" collapsed="false">
      <c r="B11" s="38" t="s">
        <v>43</v>
      </c>
      <c r="C11" s="39" t="n">
        <v>12436</v>
      </c>
      <c r="D11" s="39" t="n">
        <v>-3</v>
      </c>
      <c r="E11" s="40"/>
      <c r="F11" s="40" t="n">
        <v>32895</v>
      </c>
      <c r="G11" s="39" t="n">
        <v>15436</v>
      </c>
      <c r="H11" s="39" t="n">
        <v>17459</v>
      </c>
      <c r="I11" s="39" t="n">
        <v>-41</v>
      </c>
    </row>
    <row r="12" customFormat="false" ht="13.9" hidden="false" customHeight="true" outlineLevel="0" collapsed="false">
      <c r="B12" s="38" t="s">
        <v>44</v>
      </c>
      <c r="C12" s="39" t="n">
        <v>41771</v>
      </c>
      <c r="D12" s="39" t="n">
        <v>51</v>
      </c>
      <c r="E12" s="40"/>
      <c r="F12" s="40" t="n">
        <v>113079</v>
      </c>
      <c r="G12" s="39" t="n">
        <v>53824</v>
      </c>
      <c r="H12" s="39" t="n">
        <v>59255</v>
      </c>
      <c r="I12" s="39" t="n">
        <v>61</v>
      </c>
    </row>
    <row r="13" customFormat="false" ht="13.9" hidden="false" customHeight="true" outlineLevel="0" collapsed="false">
      <c r="B13" s="38" t="s">
        <v>45</v>
      </c>
      <c r="C13" s="39" t="n">
        <v>24393</v>
      </c>
      <c r="D13" s="39" t="n">
        <v>43</v>
      </c>
      <c r="E13" s="40"/>
      <c r="F13" s="40" t="n">
        <v>70069</v>
      </c>
      <c r="G13" s="39" t="n">
        <v>33610</v>
      </c>
      <c r="H13" s="39" t="n">
        <v>36459</v>
      </c>
      <c r="I13" s="39" t="n">
        <v>70</v>
      </c>
    </row>
    <row r="14" customFormat="false" ht="13.9" hidden="false" customHeight="true" outlineLevel="0" collapsed="false">
      <c r="B14" s="38" t="s">
        <v>46</v>
      </c>
      <c r="C14" s="39" t="n">
        <v>11883</v>
      </c>
      <c r="D14" s="39" t="n">
        <v>17</v>
      </c>
      <c r="E14" s="40"/>
      <c r="F14" s="40" t="n">
        <v>35232</v>
      </c>
      <c r="G14" s="39" t="n">
        <v>16910</v>
      </c>
      <c r="H14" s="39" t="n">
        <v>18322</v>
      </c>
      <c r="I14" s="39" t="n">
        <v>22</v>
      </c>
    </row>
    <row r="15" customFormat="false" ht="13.9" hidden="false" customHeight="true" outlineLevel="0" collapsed="false">
      <c r="B15" s="41" t="s">
        <v>47</v>
      </c>
      <c r="C15" s="42" t="n">
        <v>407428</v>
      </c>
      <c r="D15" s="42" t="n">
        <v>310</v>
      </c>
      <c r="E15" s="42"/>
      <c r="F15" s="42" t="n">
        <v>1071841</v>
      </c>
      <c r="G15" s="42" t="n">
        <v>511465</v>
      </c>
      <c r="H15" s="42" t="n">
        <v>560376</v>
      </c>
      <c r="I15" s="42" t="n">
        <v>28</v>
      </c>
    </row>
    <row r="16" customFormat="false" ht="13.9" hidden="false" customHeight="true" outlineLevel="0" collapsed="false">
      <c r="B16" s="38" t="s">
        <v>48</v>
      </c>
      <c r="C16" s="40" t="n">
        <v>517</v>
      </c>
      <c r="D16" s="40" t="n">
        <v>0</v>
      </c>
      <c r="E16" s="40"/>
      <c r="F16" s="40" t="n">
        <v>1890</v>
      </c>
      <c r="G16" s="40" t="n">
        <v>908</v>
      </c>
      <c r="H16" s="40" t="n">
        <v>982</v>
      </c>
      <c r="I16" s="40" t="n">
        <v>0</v>
      </c>
    </row>
    <row r="17" customFormat="false" ht="13.9" hidden="false" customHeight="true" outlineLevel="0" collapsed="false">
      <c r="B17" s="41" t="s">
        <v>49</v>
      </c>
      <c r="C17" s="42" t="n">
        <v>517</v>
      </c>
      <c r="D17" s="42" t="n">
        <v>0</v>
      </c>
      <c r="E17" s="42"/>
      <c r="F17" s="42" t="n">
        <v>1890</v>
      </c>
      <c r="G17" s="42" t="n">
        <v>908</v>
      </c>
      <c r="H17" s="42" t="n">
        <v>982</v>
      </c>
      <c r="I17" s="42" t="n">
        <v>0</v>
      </c>
    </row>
    <row r="18" customFormat="false" ht="13.9" hidden="false" customHeight="true" outlineLevel="0" collapsed="false">
      <c r="B18" s="38" t="s">
        <v>50</v>
      </c>
      <c r="C18" s="40" t="n">
        <v>1994</v>
      </c>
      <c r="D18" s="40" t="n">
        <v>14</v>
      </c>
      <c r="E18" s="40"/>
      <c r="F18" s="40" t="n">
        <v>6669</v>
      </c>
      <c r="G18" s="40" t="n">
        <v>3229</v>
      </c>
      <c r="H18" s="40" t="n">
        <v>3440</v>
      </c>
      <c r="I18" s="40" t="n">
        <v>-6</v>
      </c>
    </row>
    <row r="19" customFormat="false" ht="13.9" hidden="false" customHeight="true" outlineLevel="0" collapsed="false">
      <c r="B19" s="38" t="s">
        <v>51</v>
      </c>
      <c r="C19" s="40" t="n">
        <v>1348</v>
      </c>
      <c r="D19" s="40" t="n">
        <v>12</v>
      </c>
      <c r="E19" s="40"/>
      <c r="F19" s="40" t="n">
        <v>4659</v>
      </c>
      <c r="G19" s="40" t="n">
        <v>2249</v>
      </c>
      <c r="H19" s="40" t="n">
        <v>2410</v>
      </c>
      <c r="I19" s="40" t="n">
        <v>10</v>
      </c>
    </row>
    <row r="20" customFormat="false" ht="13.9" hidden="false" customHeight="true" outlineLevel="0" collapsed="false">
      <c r="B20" s="41" t="s">
        <v>52</v>
      </c>
      <c r="C20" s="42" t="n">
        <v>3342</v>
      </c>
      <c r="D20" s="42" t="n">
        <v>26</v>
      </c>
      <c r="E20" s="42"/>
      <c r="F20" s="42" t="n">
        <v>11328</v>
      </c>
      <c r="G20" s="42" t="n">
        <v>5478</v>
      </c>
      <c r="H20" s="42" t="n">
        <v>5850</v>
      </c>
      <c r="I20" s="42" t="n">
        <v>4</v>
      </c>
    </row>
    <row r="21" customFormat="false" ht="13.9" hidden="false" customHeight="true" outlineLevel="0" collapsed="false">
      <c r="B21" s="38" t="s">
        <v>53</v>
      </c>
      <c r="C21" s="40" t="n">
        <v>7316</v>
      </c>
      <c r="D21" s="40" t="n">
        <v>0</v>
      </c>
      <c r="E21" s="40"/>
      <c r="F21" s="40" t="n">
        <v>20393</v>
      </c>
      <c r="G21" s="40" t="n">
        <v>9624</v>
      </c>
      <c r="H21" s="40" t="n">
        <v>10769</v>
      </c>
      <c r="I21" s="40" t="n">
        <v>-11</v>
      </c>
    </row>
    <row r="22" customFormat="false" ht="13.9" hidden="false" customHeight="true" outlineLevel="0" collapsed="false">
      <c r="B22" s="38" t="s">
        <v>54</v>
      </c>
      <c r="C22" s="40" t="n">
        <v>9163</v>
      </c>
      <c r="D22" s="40" t="n">
        <v>9</v>
      </c>
      <c r="E22" s="40"/>
      <c r="F22" s="40" t="n">
        <v>23429</v>
      </c>
      <c r="G22" s="40" t="n">
        <v>11262</v>
      </c>
      <c r="H22" s="40" t="n">
        <v>12167</v>
      </c>
      <c r="I22" s="40" t="n">
        <v>-17</v>
      </c>
    </row>
    <row r="23" customFormat="false" ht="13.9" hidden="false" customHeight="true" outlineLevel="0" collapsed="false">
      <c r="B23" s="38" t="s">
        <v>55</v>
      </c>
      <c r="C23" s="40" t="n">
        <v>10330</v>
      </c>
      <c r="D23" s="40" t="n">
        <v>7</v>
      </c>
      <c r="E23" s="40"/>
      <c r="F23" s="40" t="n">
        <v>28230</v>
      </c>
      <c r="G23" s="40" t="n">
        <v>13484</v>
      </c>
      <c r="H23" s="40" t="n">
        <v>14746</v>
      </c>
      <c r="I23" s="40" t="n">
        <v>16</v>
      </c>
    </row>
    <row r="24" customFormat="false" ht="13.9" hidden="false" customHeight="true" outlineLevel="0" collapsed="false">
      <c r="B24" s="38" t="s">
        <v>56</v>
      </c>
      <c r="C24" s="40" t="n">
        <v>3216</v>
      </c>
      <c r="D24" s="40" t="n">
        <v>8</v>
      </c>
      <c r="E24" s="40"/>
      <c r="F24" s="40" t="n">
        <v>8175</v>
      </c>
      <c r="G24" s="40" t="n">
        <v>3897</v>
      </c>
      <c r="H24" s="40" t="n">
        <v>4278</v>
      </c>
      <c r="I24" s="40" t="n">
        <v>-4</v>
      </c>
    </row>
    <row r="25" customFormat="false" ht="13.9" hidden="false" customHeight="true" outlineLevel="0" collapsed="false">
      <c r="B25" s="41" t="s">
        <v>57</v>
      </c>
      <c r="C25" s="42" t="n">
        <v>30025</v>
      </c>
      <c r="D25" s="42" t="n">
        <v>24</v>
      </c>
      <c r="E25" s="42"/>
      <c r="F25" s="42" t="n">
        <v>80227</v>
      </c>
      <c r="G25" s="42" t="n">
        <v>38267</v>
      </c>
      <c r="H25" s="42" t="n">
        <v>41960</v>
      </c>
      <c r="I25" s="42" t="n">
        <v>-16</v>
      </c>
    </row>
    <row r="26" customFormat="false" ht="13.9" hidden="false" customHeight="true" outlineLevel="0" collapsed="false">
      <c r="B26" s="38" t="s">
        <v>58</v>
      </c>
      <c r="C26" s="40" t="n">
        <v>3252</v>
      </c>
      <c r="D26" s="40" t="n">
        <v>4</v>
      </c>
      <c r="E26" s="40"/>
      <c r="F26" s="40" t="n">
        <v>9093</v>
      </c>
      <c r="G26" s="40" t="n">
        <v>4380</v>
      </c>
      <c r="H26" s="40" t="n">
        <v>4713</v>
      </c>
      <c r="I26" s="40" t="n">
        <v>14</v>
      </c>
    </row>
    <row r="27" customFormat="false" ht="13.9" hidden="false" customHeight="true" outlineLevel="0" collapsed="false">
      <c r="B27" s="38" t="s">
        <v>59</v>
      </c>
      <c r="C27" s="40" t="n">
        <v>2807</v>
      </c>
      <c r="D27" s="40" t="n">
        <v>9</v>
      </c>
      <c r="E27" s="40"/>
      <c r="F27" s="40" t="n">
        <v>7704</v>
      </c>
      <c r="G27" s="40" t="n">
        <v>3671</v>
      </c>
      <c r="H27" s="40" t="n">
        <v>4033</v>
      </c>
      <c r="I27" s="40" t="n">
        <v>20</v>
      </c>
    </row>
    <row r="28" customFormat="false" ht="13.9" hidden="false" customHeight="true" outlineLevel="0" collapsed="false">
      <c r="B28" s="38" t="s">
        <v>60</v>
      </c>
      <c r="C28" s="40" t="n">
        <v>11236</v>
      </c>
      <c r="D28" s="40" t="n">
        <v>33</v>
      </c>
      <c r="E28" s="40"/>
      <c r="F28" s="40" t="n">
        <v>32925</v>
      </c>
      <c r="G28" s="40" t="n">
        <v>15788</v>
      </c>
      <c r="H28" s="40" t="n">
        <v>17137</v>
      </c>
      <c r="I28" s="40" t="n">
        <v>34</v>
      </c>
    </row>
    <row r="29" customFormat="false" ht="13.9" hidden="false" customHeight="true" outlineLevel="0" collapsed="false">
      <c r="B29" s="41" t="s">
        <v>61</v>
      </c>
      <c r="C29" s="42" t="n">
        <v>17295</v>
      </c>
      <c r="D29" s="42" t="n">
        <v>46</v>
      </c>
      <c r="E29" s="42"/>
      <c r="F29" s="42" t="n">
        <v>49722</v>
      </c>
      <c r="G29" s="42" t="n">
        <v>23839</v>
      </c>
      <c r="H29" s="42" t="n">
        <v>25883</v>
      </c>
      <c r="I29" s="42" t="n">
        <v>68</v>
      </c>
    </row>
    <row r="30" customFormat="false" ht="13.9" hidden="false" customHeight="true" outlineLevel="0" collapsed="false">
      <c r="B30" s="38" t="s">
        <v>62</v>
      </c>
      <c r="C30" s="40" t="n">
        <v>2834</v>
      </c>
      <c r="D30" s="40" t="n">
        <v>0</v>
      </c>
      <c r="E30" s="40"/>
      <c r="F30" s="40" t="n">
        <v>8622</v>
      </c>
      <c r="G30" s="40" t="n">
        <v>4134</v>
      </c>
      <c r="H30" s="40" t="n">
        <v>4488</v>
      </c>
      <c r="I30" s="40" t="n">
        <v>-9</v>
      </c>
    </row>
    <row r="31" customFormat="false" ht="13.9" hidden="false" customHeight="true" outlineLevel="0" collapsed="false">
      <c r="B31" s="38" t="s">
        <v>63</v>
      </c>
      <c r="C31" s="40" t="n">
        <v>1569</v>
      </c>
      <c r="D31" s="40" t="n">
        <v>1</v>
      </c>
      <c r="E31" s="40"/>
      <c r="F31" s="40" t="n">
        <v>4717</v>
      </c>
      <c r="G31" s="40" t="n">
        <v>2251</v>
      </c>
      <c r="H31" s="40" t="n">
        <v>2466</v>
      </c>
      <c r="I31" s="40" t="n">
        <v>-1</v>
      </c>
    </row>
    <row r="32" customFormat="false" ht="13.9" hidden="false" customHeight="true" outlineLevel="0" collapsed="false">
      <c r="B32" s="38" t="s">
        <v>64</v>
      </c>
      <c r="C32" s="40" t="n">
        <v>6366</v>
      </c>
      <c r="D32" s="40" t="n">
        <v>26</v>
      </c>
      <c r="E32" s="40"/>
      <c r="F32" s="40" t="n">
        <v>18671</v>
      </c>
      <c r="G32" s="40" t="n">
        <v>8899</v>
      </c>
      <c r="H32" s="40" t="n">
        <v>9772</v>
      </c>
      <c r="I32" s="40" t="n">
        <v>1</v>
      </c>
    </row>
    <row r="33" customFormat="false" ht="13.9" hidden="false" customHeight="true" outlineLevel="0" collapsed="false">
      <c r="B33" s="38" t="s">
        <v>65</v>
      </c>
      <c r="C33" s="40" t="n">
        <v>2098</v>
      </c>
      <c r="D33" s="40" t="n">
        <v>-2</v>
      </c>
      <c r="E33" s="40"/>
      <c r="F33" s="40" t="n">
        <v>5863</v>
      </c>
      <c r="G33" s="40" t="n">
        <v>2722</v>
      </c>
      <c r="H33" s="40" t="n">
        <v>3141</v>
      </c>
      <c r="I33" s="40" t="n">
        <v>-16</v>
      </c>
    </row>
    <row r="34" customFormat="false" ht="13.9" hidden="false" customHeight="true" outlineLevel="0" collapsed="false">
      <c r="B34" s="38" t="s">
        <v>66</v>
      </c>
      <c r="C34" s="40" t="n">
        <v>752</v>
      </c>
      <c r="D34" s="40" t="n">
        <v>0</v>
      </c>
      <c r="E34" s="40"/>
      <c r="F34" s="40" t="n">
        <v>2220</v>
      </c>
      <c r="G34" s="40" t="n">
        <v>1046</v>
      </c>
      <c r="H34" s="40" t="n">
        <v>1174</v>
      </c>
      <c r="I34" s="40" t="n">
        <v>-3</v>
      </c>
    </row>
    <row r="35" customFormat="false" ht="13.9" hidden="false" customHeight="true" outlineLevel="0" collapsed="false">
      <c r="B35" s="38" t="s">
        <v>67</v>
      </c>
      <c r="C35" s="40" t="n">
        <v>930</v>
      </c>
      <c r="D35" s="40" t="n">
        <v>0</v>
      </c>
      <c r="E35" s="40"/>
      <c r="F35" s="40" t="n">
        <v>2436</v>
      </c>
      <c r="G35" s="40" t="n">
        <v>1164</v>
      </c>
      <c r="H35" s="40" t="n">
        <v>1272</v>
      </c>
      <c r="I35" s="40" t="n">
        <v>-8</v>
      </c>
    </row>
    <row r="36" customFormat="false" ht="13.9" hidden="false" customHeight="true" outlineLevel="0" collapsed="false">
      <c r="B36" s="41" t="s">
        <v>68</v>
      </c>
      <c r="C36" s="42" t="n">
        <v>14549</v>
      </c>
      <c r="D36" s="42" t="n">
        <v>25</v>
      </c>
      <c r="E36" s="42"/>
      <c r="F36" s="42" t="n">
        <v>42529</v>
      </c>
      <c r="G36" s="42" t="n">
        <v>20216</v>
      </c>
      <c r="H36" s="42" t="n">
        <v>22313</v>
      </c>
      <c r="I36" s="42" t="n">
        <v>-36</v>
      </c>
    </row>
    <row r="37" customFormat="false" ht="13.9" hidden="false" customHeight="true" outlineLevel="0" collapsed="false">
      <c r="B37" s="38" t="s">
        <v>69</v>
      </c>
      <c r="C37" s="40" t="n">
        <v>2690</v>
      </c>
      <c r="D37" s="40" t="n">
        <v>3</v>
      </c>
      <c r="E37" s="40"/>
      <c r="F37" s="40" t="n">
        <v>7917</v>
      </c>
      <c r="G37" s="40" t="n">
        <v>3746</v>
      </c>
      <c r="H37" s="40" t="n">
        <v>4171</v>
      </c>
      <c r="I37" s="40" t="n">
        <v>-15</v>
      </c>
    </row>
    <row r="38" customFormat="false" ht="13.9" hidden="false" customHeight="true" outlineLevel="0" collapsed="false">
      <c r="B38" s="38" t="s">
        <v>70</v>
      </c>
      <c r="C38" s="40" t="n">
        <v>2124</v>
      </c>
      <c r="D38" s="40" t="n">
        <v>3</v>
      </c>
      <c r="E38" s="40"/>
      <c r="F38" s="40" t="n">
        <v>6501</v>
      </c>
      <c r="G38" s="40" t="n">
        <v>3051</v>
      </c>
      <c r="H38" s="40" t="n">
        <v>3450</v>
      </c>
      <c r="I38" s="40" t="n">
        <v>-9</v>
      </c>
    </row>
    <row r="39" customFormat="false" ht="13.9" hidden="false" customHeight="true" outlineLevel="0" collapsed="false">
      <c r="B39" s="41" t="s">
        <v>71</v>
      </c>
      <c r="C39" s="42" t="n">
        <v>4814</v>
      </c>
      <c r="D39" s="42" t="n">
        <v>6</v>
      </c>
      <c r="E39" s="42"/>
      <c r="F39" s="42" t="n">
        <v>14418</v>
      </c>
      <c r="G39" s="42" t="n">
        <v>6797</v>
      </c>
      <c r="H39" s="42" t="n">
        <v>7621</v>
      </c>
      <c r="I39" s="42" t="n">
        <v>-24</v>
      </c>
    </row>
    <row r="40" customFormat="false" ht="13.9" hidden="false" customHeight="true" outlineLevel="0" collapsed="false">
      <c r="B40" s="38" t="s">
        <v>72</v>
      </c>
      <c r="C40" s="40" t="n">
        <v>9366</v>
      </c>
      <c r="D40" s="40" t="n">
        <v>9</v>
      </c>
      <c r="E40" s="40"/>
      <c r="F40" s="40" t="n">
        <v>24834</v>
      </c>
      <c r="G40" s="40" t="n">
        <v>11796</v>
      </c>
      <c r="H40" s="40" t="n">
        <v>13038</v>
      </c>
      <c r="I40" s="40" t="n">
        <v>-7</v>
      </c>
    </row>
    <row r="41" customFormat="false" ht="13.9" hidden="false" customHeight="true" outlineLevel="0" collapsed="false">
      <c r="B41" s="38" t="s">
        <v>73</v>
      </c>
      <c r="C41" s="40" t="n">
        <v>8752</v>
      </c>
      <c r="D41" s="40" t="n">
        <v>-14</v>
      </c>
      <c r="E41" s="40"/>
      <c r="F41" s="40" t="n">
        <v>22982</v>
      </c>
      <c r="G41" s="40" t="n">
        <v>11031</v>
      </c>
      <c r="H41" s="40" t="n">
        <v>11951</v>
      </c>
      <c r="I41" s="40" t="n">
        <v>-32</v>
      </c>
    </row>
    <row r="42" customFormat="false" ht="13.9" hidden="false" customHeight="true" outlineLevel="0" collapsed="false">
      <c r="B42" s="38" t="s">
        <v>74</v>
      </c>
      <c r="C42" s="40" t="n">
        <v>10327</v>
      </c>
      <c r="D42" s="40" t="n">
        <v>15</v>
      </c>
      <c r="E42" s="40"/>
      <c r="F42" s="40" t="n">
        <v>32573</v>
      </c>
      <c r="G42" s="40" t="n">
        <v>15707</v>
      </c>
      <c r="H42" s="40" t="n">
        <v>16866</v>
      </c>
      <c r="I42" s="40" t="n">
        <v>78</v>
      </c>
    </row>
    <row r="43" customFormat="false" ht="13.9" hidden="false" customHeight="true" outlineLevel="0" collapsed="false">
      <c r="B43" s="38" t="s">
        <v>75</v>
      </c>
      <c r="C43" s="40" t="n">
        <v>7406</v>
      </c>
      <c r="D43" s="40" t="n">
        <v>1</v>
      </c>
      <c r="E43" s="40"/>
      <c r="F43" s="40" t="n">
        <v>19702</v>
      </c>
      <c r="G43" s="40" t="n">
        <v>9249</v>
      </c>
      <c r="H43" s="40" t="n">
        <v>10453</v>
      </c>
      <c r="I43" s="40" t="n">
        <v>-10</v>
      </c>
    </row>
    <row r="44" customFormat="false" ht="13.9" hidden="false" customHeight="true" outlineLevel="0" collapsed="false">
      <c r="B44" s="41" t="s">
        <v>76</v>
      </c>
      <c r="C44" s="42" t="n">
        <v>35851</v>
      </c>
      <c r="D44" s="42" t="n">
        <v>11</v>
      </c>
      <c r="E44" s="42"/>
      <c r="F44" s="42" t="n">
        <v>100091</v>
      </c>
      <c r="G44" s="42" t="n">
        <v>47783</v>
      </c>
      <c r="H44" s="42" t="n">
        <v>52308</v>
      </c>
      <c r="I44" s="42" t="n">
        <v>29</v>
      </c>
    </row>
    <row r="45" customFormat="false" ht="13.9" hidden="false" customHeight="true" outlineLevel="0" collapsed="false">
      <c r="B45" s="38" t="s">
        <v>77</v>
      </c>
      <c r="C45" s="40" t="n">
        <v>3810</v>
      </c>
      <c r="D45" s="40" t="n">
        <v>-6</v>
      </c>
      <c r="E45" s="40"/>
      <c r="F45" s="40" t="n">
        <v>10354</v>
      </c>
      <c r="G45" s="40" t="n">
        <v>4819</v>
      </c>
      <c r="H45" s="40" t="n">
        <v>5535</v>
      </c>
      <c r="I45" s="40" t="n">
        <v>-28</v>
      </c>
    </row>
    <row r="46" customFormat="false" ht="13.9" hidden="false" customHeight="true" outlineLevel="0" collapsed="false">
      <c r="B46" s="38" t="s">
        <v>78</v>
      </c>
      <c r="C46" s="40" t="n">
        <v>7428</v>
      </c>
      <c r="D46" s="40" t="n">
        <v>-3</v>
      </c>
      <c r="E46" s="40"/>
      <c r="F46" s="40" t="n">
        <v>20131</v>
      </c>
      <c r="G46" s="40" t="n">
        <v>9565</v>
      </c>
      <c r="H46" s="40" t="n">
        <v>10566</v>
      </c>
      <c r="I46" s="40" t="n">
        <v>-13</v>
      </c>
    </row>
    <row r="47" customFormat="false" ht="13.9" hidden="false" customHeight="true" outlineLevel="0" collapsed="false">
      <c r="B47" s="38" t="s">
        <v>79</v>
      </c>
      <c r="C47" s="40" t="n">
        <v>2824</v>
      </c>
      <c r="D47" s="40" t="n">
        <v>-1</v>
      </c>
      <c r="E47" s="40"/>
      <c r="F47" s="40" t="n">
        <v>7970</v>
      </c>
      <c r="G47" s="40" t="n">
        <v>3741</v>
      </c>
      <c r="H47" s="40" t="n">
        <v>4229</v>
      </c>
      <c r="I47" s="40" t="n">
        <v>-16</v>
      </c>
    </row>
    <row r="48" customFormat="false" ht="13.9" hidden="false" customHeight="true" outlineLevel="0" collapsed="false">
      <c r="B48" s="38" t="s">
        <v>80</v>
      </c>
      <c r="C48" s="40" t="n">
        <v>449</v>
      </c>
      <c r="D48" s="40" t="n">
        <v>-1</v>
      </c>
      <c r="E48" s="40"/>
      <c r="F48" s="40" t="n">
        <v>1074</v>
      </c>
      <c r="G48" s="40" t="n">
        <v>519</v>
      </c>
      <c r="H48" s="40" t="n">
        <v>555</v>
      </c>
      <c r="I48" s="40" t="n">
        <v>-5</v>
      </c>
    </row>
    <row r="49" customFormat="false" ht="13.9" hidden="false" customHeight="true" outlineLevel="0" collapsed="false">
      <c r="B49" s="38" t="s">
        <v>81</v>
      </c>
      <c r="C49" s="40" t="n">
        <v>1228</v>
      </c>
      <c r="D49" s="40" t="n">
        <v>-1</v>
      </c>
      <c r="E49" s="40"/>
      <c r="F49" s="40" t="n">
        <v>3610</v>
      </c>
      <c r="G49" s="40" t="n">
        <v>1717</v>
      </c>
      <c r="H49" s="40" t="n">
        <v>1893</v>
      </c>
      <c r="I49" s="40" t="n">
        <v>-3</v>
      </c>
    </row>
    <row r="50" customFormat="false" ht="13.9" hidden="false" customHeight="true" outlineLevel="0" collapsed="false">
      <c r="B50" s="38" t="s">
        <v>82</v>
      </c>
      <c r="C50" s="40" t="n">
        <v>836</v>
      </c>
      <c r="D50" s="40" t="n">
        <v>-3</v>
      </c>
      <c r="E50" s="40"/>
      <c r="F50" s="40" t="n">
        <v>1874</v>
      </c>
      <c r="G50" s="40" t="n">
        <v>879</v>
      </c>
      <c r="H50" s="40" t="n">
        <v>995</v>
      </c>
      <c r="I50" s="40" t="n">
        <v>-3</v>
      </c>
    </row>
    <row r="51" customFormat="false" ht="13.9" hidden="false" customHeight="true" outlineLevel="0" collapsed="false">
      <c r="B51" s="38" t="s">
        <v>83</v>
      </c>
      <c r="C51" s="40" t="n">
        <v>304</v>
      </c>
      <c r="D51" s="40" t="n">
        <v>0</v>
      </c>
      <c r="E51" s="40"/>
      <c r="F51" s="40" t="n">
        <v>738</v>
      </c>
      <c r="G51" s="40" t="n">
        <v>389</v>
      </c>
      <c r="H51" s="40" t="n">
        <v>349</v>
      </c>
      <c r="I51" s="40" t="n">
        <v>-3</v>
      </c>
    </row>
    <row r="52" customFormat="false" ht="13.9" hidden="false" customHeight="true" outlineLevel="0" collapsed="false">
      <c r="B52" s="38" t="s">
        <v>84</v>
      </c>
      <c r="C52" s="40" t="n">
        <v>291</v>
      </c>
      <c r="D52" s="40" t="n">
        <v>2</v>
      </c>
      <c r="E52" s="40"/>
      <c r="F52" s="40" t="n">
        <v>749</v>
      </c>
      <c r="G52" s="40" t="n">
        <v>365</v>
      </c>
      <c r="H52" s="40" t="n">
        <v>384</v>
      </c>
      <c r="I52" s="40" t="n">
        <v>2</v>
      </c>
    </row>
    <row r="53" customFormat="false" ht="13.9" hidden="false" customHeight="true" outlineLevel="0" collapsed="false">
      <c r="B53" s="38" t="s">
        <v>85</v>
      </c>
      <c r="C53" s="40" t="n">
        <v>2063</v>
      </c>
      <c r="D53" s="40" t="n">
        <v>7</v>
      </c>
      <c r="E53" s="40"/>
      <c r="F53" s="40" t="n">
        <v>4532</v>
      </c>
      <c r="G53" s="40" t="n">
        <v>2307</v>
      </c>
      <c r="H53" s="40" t="n">
        <v>2225</v>
      </c>
      <c r="I53" s="40" t="n">
        <v>-3</v>
      </c>
    </row>
    <row r="54" customFormat="false" ht="13.9" hidden="false" customHeight="true" outlineLevel="0" collapsed="false">
      <c r="B54" s="38" t="s">
        <v>86</v>
      </c>
      <c r="C54" s="40" t="n">
        <v>676</v>
      </c>
      <c r="D54" s="40" t="n">
        <v>-1</v>
      </c>
      <c r="E54" s="40"/>
      <c r="F54" s="40" t="n">
        <v>1213</v>
      </c>
      <c r="G54" s="40" t="n">
        <v>578</v>
      </c>
      <c r="H54" s="40" t="n">
        <v>635</v>
      </c>
      <c r="I54" s="40" t="n">
        <v>-2</v>
      </c>
    </row>
    <row r="55" customFormat="false" ht="13.9" hidden="false" customHeight="true" outlineLevel="0" collapsed="false">
      <c r="B55" s="38" t="s">
        <v>87</v>
      </c>
      <c r="C55" s="40" t="n">
        <v>406</v>
      </c>
      <c r="D55" s="40" t="n">
        <v>0</v>
      </c>
      <c r="E55" s="40"/>
      <c r="F55" s="40" t="n">
        <v>845</v>
      </c>
      <c r="G55" s="40" t="n">
        <v>404</v>
      </c>
      <c r="H55" s="40" t="n">
        <v>441</v>
      </c>
      <c r="I55" s="40" t="n">
        <v>-3</v>
      </c>
    </row>
    <row r="56" customFormat="false" ht="13.9" hidden="false" customHeight="true" outlineLevel="0" collapsed="false">
      <c r="B56" s="38" t="s">
        <v>88</v>
      </c>
      <c r="C56" s="40" t="n">
        <v>1043</v>
      </c>
      <c r="D56" s="40" t="n">
        <v>-1</v>
      </c>
      <c r="E56" s="40"/>
      <c r="F56" s="40" t="n">
        <v>2193</v>
      </c>
      <c r="G56" s="40" t="n">
        <v>1106</v>
      </c>
      <c r="H56" s="40" t="n">
        <v>1087</v>
      </c>
      <c r="I56" s="40" t="n">
        <v>-11</v>
      </c>
    </row>
    <row r="57" customFormat="false" ht="13.9" hidden="false" customHeight="true" outlineLevel="0" collapsed="false">
      <c r="B57" s="38" t="s">
        <v>89</v>
      </c>
      <c r="C57" s="40" t="n">
        <v>1172</v>
      </c>
      <c r="D57" s="40" t="n">
        <v>1</v>
      </c>
      <c r="E57" s="40"/>
      <c r="F57" s="40" t="n">
        <v>2605</v>
      </c>
      <c r="G57" s="40" t="n">
        <v>1235</v>
      </c>
      <c r="H57" s="40" t="n">
        <v>1370</v>
      </c>
      <c r="I57" s="40" t="n">
        <v>0</v>
      </c>
    </row>
    <row r="58" customFormat="false" ht="13.9" hidden="false" customHeight="true" outlineLevel="0" collapsed="false">
      <c r="B58" s="41" t="s">
        <v>90</v>
      </c>
      <c r="C58" s="42" t="n">
        <v>22530</v>
      </c>
      <c r="D58" s="42" t="n">
        <v>-7</v>
      </c>
      <c r="E58" s="42"/>
      <c r="F58" s="42" t="n">
        <v>57888</v>
      </c>
      <c r="G58" s="42" t="n">
        <v>27624</v>
      </c>
      <c r="H58" s="42" t="n">
        <v>30264</v>
      </c>
      <c r="I58" s="42" t="n">
        <v>-88</v>
      </c>
    </row>
    <row r="59" customFormat="false" ht="13.9" hidden="false" customHeight="true" outlineLevel="0" collapsed="false">
      <c r="B59" s="43" t="s">
        <v>91</v>
      </c>
      <c r="C59" s="42" t="n">
        <v>128923</v>
      </c>
      <c r="D59" s="42" t="n">
        <v>131</v>
      </c>
      <c r="E59" s="42"/>
      <c r="F59" s="42" t="n">
        <v>358093</v>
      </c>
      <c r="G59" s="42" t="n">
        <v>170912</v>
      </c>
      <c r="H59" s="42" t="n">
        <v>187181</v>
      </c>
      <c r="I59" s="42" t="n">
        <v>-63</v>
      </c>
    </row>
    <row r="60" customFormat="false" ht="13.9" hidden="false" customHeight="true" outlineLevel="0" collapsed="false">
      <c r="B60" s="43" t="s">
        <v>92</v>
      </c>
      <c r="C60" s="42" t="n">
        <v>536351</v>
      </c>
      <c r="D60" s="42" t="n">
        <v>441</v>
      </c>
      <c r="E60" s="42"/>
      <c r="F60" s="42" t="n">
        <v>1429934</v>
      </c>
      <c r="G60" s="42" t="n">
        <v>682377</v>
      </c>
      <c r="H60" s="42" t="n">
        <v>747557</v>
      </c>
      <c r="I60" s="42" t="n">
        <v>-35</v>
      </c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</row>
  </sheetData>
  <mergeCells count="4">
    <mergeCell ref="F1:G1"/>
    <mergeCell ref="C2:D2"/>
    <mergeCell ref="F2:I2"/>
    <mergeCell ref="B62:I63"/>
  </mergeCells>
  <printOptions headings="false" gridLines="false" gridLinesSet="true" horizontalCentered="false" verticalCentered="false"/>
  <pageMargins left="0.570138888888889" right="0.25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6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538</v>
      </c>
      <c r="D4" s="39" t="n">
        <v>66</v>
      </c>
      <c r="E4" s="39"/>
      <c r="F4" s="40" t="n">
        <v>365345</v>
      </c>
      <c r="G4" s="39" t="n">
        <v>173224</v>
      </c>
      <c r="H4" s="39" t="n">
        <v>192121</v>
      </c>
      <c r="I4" s="39" t="n">
        <v>-16</v>
      </c>
    </row>
    <row r="5" customFormat="false" ht="13.9" hidden="false" customHeight="true" outlineLevel="0" collapsed="false">
      <c r="A5" s="24"/>
      <c r="B5" s="38" t="s">
        <v>37</v>
      </c>
      <c r="C5" s="39" t="n">
        <v>27953</v>
      </c>
      <c r="D5" s="39" t="n">
        <v>-11</v>
      </c>
      <c r="E5" s="40"/>
      <c r="F5" s="40" t="n">
        <v>72953</v>
      </c>
      <c r="G5" s="39" t="n">
        <v>34841</v>
      </c>
      <c r="H5" s="39" t="n">
        <v>38112</v>
      </c>
      <c r="I5" s="39" t="n">
        <v>-45</v>
      </c>
    </row>
    <row r="6" customFormat="false" ht="13.9" hidden="false" customHeight="true" outlineLevel="0" collapsed="false">
      <c r="A6" s="24"/>
      <c r="B6" s="38" t="s">
        <v>38</v>
      </c>
      <c r="C6" s="39" t="n">
        <v>34553</v>
      </c>
      <c r="D6" s="39" t="n">
        <v>-41</v>
      </c>
      <c r="E6" s="40"/>
      <c r="F6" s="40" t="n">
        <v>93550</v>
      </c>
      <c r="G6" s="39" t="n">
        <v>45068</v>
      </c>
      <c r="H6" s="39" t="n">
        <v>48482</v>
      </c>
      <c r="I6" s="39" t="n">
        <v>-92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285</v>
      </c>
      <c r="D7" s="39" t="n">
        <v>-15</v>
      </c>
      <c r="E7" s="40"/>
      <c r="F7" s="40" t="n">
        <v>72148</v>
      </c>
      <c r="G7" s="39" t="n">
        <v>35601</v>
      </c>
      <c r="H7" s="39" t="n">
        <v>36547</v>
      </c>
      <c r="I7" s="39" t="n">
        <v>-21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676</v>
      </c>
      <c r="D8" s="39" t="n">
        <v>82</v>
      </c>
      <c r="E8" s="40"/>
      <c r="F8" s="40" t="n">
        <v>125664</v>
      </c>
      <c r="G8" s="39" t="n">
        <v>60467</v>
      </c>
      <c r="H8" s="39" t="n">
        <v>65197</v>
      </c>
      <c r="I8" s="39" t="n">
        <v>45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002</v>
      </c>
      <c r="D9" s="39" t="n">
        <v>9</v>
      </c>
      <c r="E9" s="40"/>
      <c r="F9" s="40" t="n">
        <v>62330</v>
      </c>
      <c r="G9" s="39" t="n">
        <v>29583</v>
      </c>
      <c r="H9" s="39" t="n">
        <v>32747</v>
      </c>
      <c r="I9" s="39" t="n">
        <v>-14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81</v>
      </c>
      <c r="D10" s="39" t="n">
        <v>1</v>
      </c>
      <c r="E10" s="40"/>
      <c r="F10" s="40" t="n">
        <v>34703</v>
      </c>
      <c r="G10" s="39" t="n">
        <v>16562</v>
      </c>
      <c r="H10" s="39" t="n">
        <v>18141</v>
      </c>
      <c r="I10" s="39" t="n">
        <v>-29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80</v>
      </c>
      <c r="D11" s="39" t="n">
        <v>-5</v>
      </c>
      <c r="E11" s="40"/>
      <c r="F11" s="40" t="n">
        <v>33868</v>
      </c>
      <c r="G11" s="39" t="n">
        <v>16020</v>
      </c>
      <c r="H11" s="39" t="n">
        <v>17848</v>
      </c>
      <c r="I11" s="39" t="n">
        <v>-45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046</v>
      </c>
      <c r="D12" s="39" t="n">
        <v>18</v>
      </c>
      <c r="E12" s="40"/>
      <c r="F12" s="40" t="n">
        <v>113176</v>
      </c>
      <c r="G12" s="39" t="n">
        <v>54066</v>
      </c>
      <c r="H12" s="39" t="n">
        <v>59110</v>
      </c>
      <c r="I12" s="39" t="n">
        <v>-8</v>
      </c>
      <c r="J12" s="24"/>
    </row>
    <row r="13" customFormat="false" ht="13.9" hidden="false" customHeight="true" outlineLevel="0" collapsed="false">
      <c r="B13" s="38" t="s">
        <v>45</v>
      </c>
      <c r="C13" s="39" t="n">
        <v>22580</v>
      </c>
      <c r="D13" s="39" t="n">
        <v>35</v>
      </c>
      <c r="E13" s="40"/>
      <c r="F13" s="40" t="n">
        <v>66483</v>
      </c>
      <c r="G13" s="39" t="n">
        <v>31899</v>
      </c>
      <c r="H13" s="39" t="n">
        <v>34584</v>
      </c>
      <c r="I13" s="39" t="n">
        <v>51</v>
      </c>
      <c r="J13" s="24"/>
    </row>
    <row r="14" customFormat="false" ht="13.9" hidden="false" customHeight="true" outlineLevel="0" collapsed="false">
      <c r="B14" s="41" t="s">
        <v>47</v>
      </c>
      <c r="C14" s="42" t="n">
        <v>387894</v>
      </c>
      <c r="D14" s="42" t="n">
        <v>139</v>
      </c>
      <c r="E14" s="42"/>
      <c r="F14" s="42" t="n">
        <v>1040220</v>
      </c>
      <c r="G14" s="42" t="n">
        <v>497331</v>
      </c>
      <c r="H14" s="42" t="n">
        <v>542889</v>
      </c>
      <c r="I14" s="42" t="n">
        <v>-174</v>
      </c>
      <c r="J14" s="24"/>
    </row>
    <row r="15" customFormat="false" ht="13.9" hidden="false" customHeight="true" outlineLevel="0" collapsed="false">
      <c r="B15" s="38" t="s">
        <v>48</v>
      </c>
      <c r="C15" s="40" t="n">
        <v>507</v>
      </c>
      <c r="D15" s="40" t="n">
        <v>-4</v>
      </c>
      <c r="E15" s="40"/>
      <c r="F15" s="40" t="n">
        <v>1931</v>
      </c>
      <c r="G15" s="40" t="n">
        <v>935</v>
      </c>
      <c r="H15" s="40" t="n">
        <v>996</v>
      </c>
      <c r="I15" s="40" t="n">
        <v>-1</v>
      </c>
      <c r="J15" s="24"/>
    </row>
    <row r="16" customFormat="false" ht="13.9" hidden="false" customHeight="true" outlineLevel="0" collapsed="false">
      <c r="B16" s="41" t="s">
        <v>49</v>
      </c>
      <c r="C16" s="42" t="n">
        <v>507</v>
      </c>
      <c r="D16" s="42" t="n">
        <v>-4</v>
      </c>
      <c r="E16" s="42"/>
      <c r="F16" s="42" t="n">
        <v>1931</v>
      </c>
      <c r="G16" s="42" t="n">
        <v>935</v>
      </c>
      <c r="H16" s="42" t="n">
        <v>996</v>
      </c>
      <c r="I16" s="42" t="n">
        <v>-1</v>
      </c>
      <c r="J16" s="24"/>
    </row>
    <row r="17" customFormat="false" ht="13.9" hidden="false" customHeight="true" outlineLevel="0" collapsed="false">
      <c r="B17" s="38" t="s">
        <v>50</v>
      </c>
      <c r="C17" s="40" t="n">
        <v>1946</v>
      </c>
      <c r="D17" s="40" t="n">
        <v>2</v>
      </c>
      <c r="E17" s="40"/>
      <c r="F17" s="40" t="n">
        <v>6766</v>
      </c>
      <c r="G17" s="40" t="n">
        <v>3268</v>
      </c>
      <c r="H17" s="40" t="n">
        <v>3498</v>
      </c>
      <c r="I17" s="40" t="n">
        <v>-3</v>
      </c>
      <c r="J17" s="24"/>
    </row>
    <row r="18" customFormat="false" ht="13.9" hidden="false" customHeight="true" outlineLevel="0" collapsed="false">
      <c r="B18" s="38" t="s">
        <v>51</v>
      </c>
      <c r="C18" s="40" t="n">
        <v>1339</v>
      </c>
      <c r="D18" s="40" t="n">
        <v>-3</v>
      </c>
      <c r="E18" s="40"/>
      <c r="F18" s="40" t="n">
        <v>4818</v>
      </c>
      <c r="G18" s="40" t="n">
        <v>2332</v>
      </c>
      <c r="H18" s="40" t="n">
        <v>2486</v>
      </c>
      <c r="I18" s="40" t="n">
        <v>-13</v>
      </c>
      <c r="J18" s="24"/>
    </row>
    <row r="19" customFormat="false" ht="13.9" hidden="false" customHeight="true" outlineLevel="0" collapsed="false">
      <c r="B19" s="41" t="s">
        <v>52</v>
      </c>
      <c r="C19" s="42" t="n">
        <v>3285</v>
      </c>
      <c r="D19" s="42" t="n">
        <v>-1</v>
      </c>
      <c r="E19" s="42"/>
      <c r="F19" s="42" t="n">
        <v>11584</v>
      </c>
      <c r="G19" s="42" t="n">
        <v>5600</v>
      </c>
      <c r="H19" s="42" t="n">
        <v>5984</v>
      </c>
      <c r="I19" s="42" t="n">
        <v>-16</v>
      </c>
      <c r="J19" s="24"/>
    </row>
    <row r="20" customFormat="false" ht="13.9" hidden="false" customHeight="true" outlineLevel="0" collapsed="false">
      <c r="B20" s="38" t="s">
        <v>53</v>
      </c>
      <c r="C20" s="40" t="n">
        <v>7052</v>
      </c>
      <c r="D20" s="40" t="n">
        <v>-3</v>
      </c>
      <c r="E20" s="40"/>
      <c r="F20" s="40" t="n">
        <v>20499</v>
      </c>
      <c r="G20" s="40" t="n">
        <v>9678</v>
      </c>
      <c r="H20" s="40" t="n">
        <v>10821</v>
      </c>
      <c r="I20" s="40" t="n">
        <v>-23</v>
      </c>
      <c r="J20" s="24"/>
    </row>
    <row r="21" customFormat="false" ht="13.9" hidden="false" customHeight="true" outlineLevel="0" collapsed="false">
      <c r="B21" s="38" t="s">
        <v>54</v>
      </c>
      <c r="C21" s="40" t="n">
        <v>9096</v>
      </c>
      <c r="D21" s="40" t="n">
        <v>4</v>
      </c>
      <c r="E21" s="40"/>
      <c r="F21" s="40" t="n">
        <v>23658</v>
      </c>
      <c r="G21" s="40" t="n">
        <v>11341</v>
      </c>
      <c r="H21" s="40" t="n">
        <v>12317</v>
      </c>
      <c r="I21" s="40" t="n">
        <v>-28</v>
      </c>
    </row>
    <row r="22" customFormat="false" ht="13.9" hidden="false" customHeight="true" outlineLevel="0" collapsed="false">
      <c r="B22" s="38" t="s">
        <v>55</v>
      </c>
      <c r="C22" s="40" t="n">
        <v>10132</v>
      </c>
      <c r="D22" s="40" t="n">
        <v>1</v>
      </c>
      <c r="E22" s="40"/>
      <c r="F22" s="40" t="n">
        <v>28400</v>
      </c>
      <c r="G22" s="40" t="n">
        <v>13622</v>
      </c>
      <c r="H22" s="40" t="n">
        <v>14778</v>
      </c>
      <c r="I22" s="40" t="n">
        <v>-3</v>
      </c>
    </row>
    <row r="23" customFormat="false" ht="13.9" hidden="false" customHeight="true" outlineLevel="0" collapsed="false">
      <c r="B23" s="38" t="s">
        <v>56</v>
      </c>
      <c r="C23" s="40" t="n">
        <v>3199</v>
      </c>
      <c r="D23" s="40" t="n">
        <v>2</v>
      </c>
      <c r="E23" s="40"/>
      <c r="F23" s="40" t="n">
        <v>8447</v>
      </c>
      <c r="G23" s="40" t="n">
        <v>4039</v>
      </c>
      <c r="H23" s="40" t="n">
        <v>4408</v>
      </c>
      <c r="I23" s="40" t="n">
        <v>-22</v>
      </c>
    </row>
    <row r="24" customFormat="false" ht="13.9" hidden="false" customHeight="true" outlineLevel="0" collapsed="false">
      <c r="B24" s="41" t="s">
        <v>57</v>
      </c>
      <c r="C24" s="42" t="n">
        <v>29479</v>
      </c>
      <c r="D24" s="42" t="n">
        <v>4</v>
      </c>
      <c r="E24" s="42"/>
      <c r="F24" s="42" t="n">
        <v>81004</v>
      </c>
      <c r="G24" s="42" t="n">
        <v>38680</v>
      </c>
      <c r="H24" s="42" t="n">
        <v>42324</v>
      </c>
      <c r="I24" s="42" t="n">
        <v>-76</v>
      </c>
    </row>
    <row r="25" customFormat="false" ht="13.9" hidden="false" customHeight="true" outlineLevel="0" collapsed="false">
      <c r="B25" s="38" t="s">
        <v>58</v>
      </c>
      <c r="C25" s="40" t="n">
        <v>3165</v>
      </c>
      <c r="D25" s="40" t="n">
        <v>4</v>
      </c>
      <c r="E25" s="40"/>
      <c r="F25" s="40" t="n">
        <v>9184</v>
      </c>
      <c r="G25" s="40" t="n">
        <v>4422</v>
      </c>
      <c r="H25" s="40" t="n">
        <v>4762</v>
      </c>
      <c r="I25" s="40" t="n">
        <v>7</v>
      </c>
    </row>
    <row r="26" customFormat="false" ht="13.9" hidden="false" customHeight="true" outlineLevel="0" collapsed="false">
      <c r="B26" s="38" t="s">
        <v>59</v>
      </c>
      <c r="C26" s="40" t="n">
        <v>2789</v>
      </c>
      <c r="D26" s="40" t="n">
        <v>-7</v>
      </c>
      <c r="E26" s="40"/>
      <c r="F26" s="40" t="n">
        <v>7897</v>
      </c>
      <c r="G26" s="40" t="n">
        <v>3804</v>
      </c>
      <c r="H26" s="40" t="n">
        <v>4093</v>
      </c>
      <c r="I26" s="40" t="n">
        <v>-20</v>
      </c>
    </row>
    <row r="27" customFormat="false" ht="13.9" hidden="false" customHeight="true" outlineLevel="0" collapsed="false">
      <c r="B27" s="38" t="s">
        <v>60</v>
      </c>
      <c r="C27" s="40" t="n">
        <v>11047</v>
      </c>
      <c r="D27" s="40" t="n">
        <v>32</v>
      </c>
      <c r="E27" s="40"/>
      <c r="F27" s="40" t="n">
        <v>33072</v>
      </c>
      <c r="G27" s="40" t="n">
        <v>15871</v>
      </c>
      <c r="H27" s="40" t="n">
        <v>17201</v>
      </c>
      <c r="I27" s="40" t="n">
        <v>15</v>
      </c>
    </row>
    <row r="28" customFormat="false" ht="13.9" hidden="false" customHeight="true" outlineLevel="0" collapsed="false">
      <c r="B28" s="41" t="s">
        <v>61</v>
      </c>
      <c r="C28" s="42" t="n">
        <v>17001</v>
      </c>
      <c r="D28" s="42" t="n">
        <v>29</v>
      </c>
      <c r="E28" s="42"/>
      <c r="F28" s="42" t="n">
        <v>50153</v>
      </c>
      <c r="G28" s="42" t="n">
        <v>24097</v>
      </c>
      <c r="H28" s="42" t="n">
        <v>26056</v>
      </c>
      <c r="I28" s="42" t="n">
        <v>2</v>
      </c>
    </row>
    <row r="29" customFormat="false" ht="13.9" hidden="false" customHeight="true" outlineLevel="0" collapsed="false">
      <c r="B29" s="38" t="s">
        <v>62</v>
      </c>
      <c r="C29" s="40" t="n">
        <v>2821</v>
      </c>
      <c r="D29" s="40" t="n">
        <v>2</v>
      </c>
      <c r="E29" s="40"/>
      <c r="F29" s="40" t="n">
        <v>8910</v>
      </c>
      <c r="G29" s="40" t="n">
        <v>4296</v>
      </c>
      <c r="H29" s="40" t="n">
        <v>4614</v>
      </c>
      <c r="I29" s="40" t="n">
        <v>4</v>
      </c>
    </row>
    <row r="30" customFormat="false" ht="13.9" hidden="false" customHeight="true" outlineLevel="0" collapsed="false">
      <c r="B30" s="38" t="s">
        <v>63</v>
      </c>
      <c r="C30" s="40" t="n">
        <v>1556</v>
      </c>
      <c r="D30" s="40" t="n">
        <v>2</v>
      </c>
      <c r="E30" s="40"/>
      <c r="F30" s="40" t="n">
        <v>4811</v>
      </c>
      <c r="G30" s="40" t="n">
        <v>2289</v>
      </c>
      <c r="H30" s="40" t="n">
        <v>2522</v>
      </c>
      <c r="I30" s="40" t="n">
        <v>2</v>
      </c>
    </row>
    <row r="31" customFormat="false" ht="13.9" hidden="false" customHeight="true" outlineLevel="0" collapsed="false">
      <c r="B31" s="38" t="s">
        <v>64</v>
      </c>
      <c r="C31" s="40" t="n">
        <v>6261</v>
      </c>
      <c r="D31" s="40" t="n">
        <v>5</v>
      </c>
      <c r="E31" s="40"/>
      <c r="F31" s="40" t="n">
        <v>19032</v>
      </c>
      <c r="G31" s="40" t="n">
        <v>9059</v>
      </c>
      <c r="H31" s="40" t="n">
        <v>9973</v>
      </c>
      <c r="I31" s="40" t="n">
        <v>-15</v>
      </c>
    </row>
    <row r="32" customFormat="false" ht="13.9" hidden="false" customHeight="true" outlineLevel="0" collapsed="false">
      <c r="B32" s="38" t="s">
        <v>65</v>
      </c>
      <c r="C32" s="40" t="n">
        <v>2134</v>
      </c>
      <c r="D32" s="40" t="n">
        <v>4</v>
      </c>
      <c r="E32" s="40"/>
      <c r="F32" s="40" t="n">
        <v>6148</v>
      </c>
      <c r="G32" s="40" t="n">
        <v>2874</v>
      </c>
      <c r="H32" s="40" t="n">
        <v>3274</v>
      </c>
      <c r="I32" s="40" t="n">
        <v>-4</v>
      </c>
    </row>
    <row r="33" customFormat="false" ht="13.9" hidden="false" customHeight="true" outlineLevel="0" collapsed="false">
      <c r="B33" s="38" t="s">
        <v>66</v>
      </c>
      <c r="C33" s="40" t="n">
        <v>763</v>
      </c>
      <c r="D33" s="40" t="n">
        <v>-2</v>
      </c>
      <c r="E33" s="40"/>
      <c r="F33" s="40" t="n">
        <v>2371</v>
      </c>
      <c r="G33" s="40" t="n">
        <v>1120</v>
      </c>
      <c r="H33" s="40" t="n">
        <v>1251</v>
      </c>
      <c r="I33" s="40" t="n">
        <v>-1</v>
      </c>
    </row>
    <row r="34" customFormat="false" ht="13.9" hidden="false" customHeight="true" outlineLevel="0" collapsed="false">
      <c r="B34" s="38" t="s">
        <v>67</v>
      </c>
      <c r="C34" s="40" t="n">
        <v>924</v>
      </c>
      <c r="D34" s="40" t="n">
        <v>3</v>
      </c>
      <c r="E34" s="40"/>
      <c r="F34" s="40" t="n">
        <v>2526</v>
      </c>
      <c r="G34" s="40" t="n">
        <v>1214</v>
      </c>
      <c r="H34" s="40" t="n">
        <v>1312</v>
      </c>
      <c r="I34" s="40" t="n">
        <v>3</v>
      </c>
    </row>
    <row r="35" customFormat="false" ht="13.9" hidden="false" customHeight="true" outlineLevel="0" collapsed="false">
      <c r="B35" s="41" t="s">
        <v>68</v>
      </c>
      <c r="C35" s="42" t="n">
        <v>14459</v>
      </c>
      <c r="D35" s="42" t="n">
        <v>14</v>
      </c>
      <c r="E35" s="42"/>
      <c r="F35" s="42" t="n">
        <v>43798</v>
      </c>
      <c r="G35" s="42" t="n">
        <v>20852</v>
      </c>
      <c r="H35" s="42" t="n">
        <v>22946</v>
      </c>
      <c r="I35" s="42" t="n">
        <v>-11</v>
      </c>
    </row>
    <row r="36" customFormat="false" ht="13.9" hidden="false" customHeight="true" outlineLevel="0" collapsed="false">
      <c r="B36" s="38" t="s">
        <v>69</v>
      </c>
      <c r="C36" s="40" t="n">
        <v>2619</v>
      </c>
      <c r="D36" s="40" t="n">
        <v>-2</v>
      </c>
      <c r="E36" s="40"/>
      <c r="F36" s="40" t="n">
        <v>8038</v>
      </c>
      <c r="G36" s="40" t="n">
        <v>3817</v>
      </c>
      <c r="H36" s="40" t="n">
        <v>4221</v>
      </c>
      <c r="I36" s="40" t="n">
        <v>-12</v>
      </c>
    </row>
    <row r="37" customFormat="false" ht="13.9" hidden="false" customHeight="true" outlineLevel="0" collapsed="false">
      <c r="B37" s="38" t="s">
        <v>70</v>
      </c>
      <c r="C37" s="40" t="n">
        <v>2092</v>
      </c>
      <c r="D37" s="40" t="n">
        <v>3</v>
      </c>
      <c r="E37" s="40"/>
      <c r="F37" s="40" t="n">
        <v>6710</v>
      </c>
      <c r="G37" s="40" t="n">
        <v>3195</v>
      </c>
      <c r="H37" s="40" t="n">
        <v>3515</v>
      </c>
      <c r="I37" s="40" t="n">
        <v>2</v>
      </c>
    </row>
    <row r="38" customFormat="false" ht="13.9" hidden="false" customHeight="true" outlineLevel="0" collapsed="false">
      <c r="B38" s="41" t="s">
        <v>71</v>
      </c>
      <c r="C38" s="42" t="n">
        <v>4711</v>
      </c>
      <c r="D38" s="42" t="n">
        <v>1</v>
      </c>
      <c r="E38" s="42"/>
      <c r="F38" s="42" t="n">
        <v>14748</v>
      </c>
      <c r="G38" s="42" t="n">
        <v>7012</v>
      </c>
      <c r="H38" s="42" t="n">
        <v>7736</v>
      </c>
      <c r="I38" s="42" t="n">
        <v>-10</v>
      </c>
    </row>
    <row r="39" customFormat="false" ht="13.9" hidden="false" customHeight="true" outlineLevel="0" collapsed="false">
      <c r="B39" s="38" t="s">
        <v>100</v>
      </c>
      <c r="C39" s="40" t="n">
        <v>6370</v>
      </c>
      <c r="D39" s="40" t="n">
        <v>5</v>
      </c>
      <c r="E39" s="40"/>
      <c r="F39" s="40" t="n">
        <v>19540</v>
      </c>
      <c r="G39" s="40" t="n">
        <v>9373</v>
      </c>
      <c r="H39" s="40" t="n">
        <v>10167</v>
      </c>
      <c r="I39" s="40" t="n">
        <v>9</v>
      </c>
    </row>
    <row r="40" customFormat="false" ht="13.9" hidden="false" customHeight="true" outlineLevel="0" collapsed="false">
      <c r="B40" s="38" t="s">
        <v>101</v>
      </c>
      <c r="C40" s="40" t="n">
        <v>5114</v>
      </c>
      <c r="D40" s="40" t="n">
        <v>7</v>
      </c>
      <c r="E40" s="40"/>
      <c r="F40" s="40" t="n">
        <v>15544</v>
      </c>
      <c r="G40" s="40" t="n">
        <v>7423</v>
      </c>
      <c r="H40" s="40" t="n">
        <v>8121</v>
      </c>
      <c r="I40" s="40" t="n">
        <v>-3</v>
      </c>
    </row>
    <row r="41" customFormat="false" ht="13.9" hidden="false" customHeight="true" outlineLevel="0" collapsed="false">
      <c r="B41" s="38" t="s">
        <v>72</v>
      </c>
      <c r="C41" s="40" t="n">
        <v>9026</v>
      </c>
      <c r="D41" s="40" t="n">
        <v>8</v>
      </c>
      <c r="E41" s="40"/>
      <c r="F41" s="40" t="n">
        <v>24675</v>
      </c>
      <c r="G41" s="40" t="n">
        <v>11739</v>
      </c>
      <c r="H41" s="40" t="n">
        <v>12936</v>
      </c>
      <c r="I41" s="40" t="n">
        <v>13</v>
      </c>
    </row>
    <row r="42" customFormat="false" ht="13.9" hidden="false" customHeight="true" outlineLevel="0" collapsed="false">
      <c r="B42" s="38" t="s">
        <v>73</v>
      </c>
      <c r="C42" s="40" t="n">
        <v>8629</v>
      </c>
      <c r="D42" s="40" t="n">
        <v>6</v>
      </c>
      <c r="E42" s="40"/>
      <c r="F42" s="40" t="n">
        <v>23326</v>
      </c>
      <c r="G42" s="40" t="n">
        <v>11226</v>
      </c>
      <c r="H42" s="40" t="n">
        <v>12100</v>
      </c>
      <c r="I42" s="40" t="n">
        <v>4</v>
      </c>
    </row>
    <row r="43" customFormat="false" ht="13.9" hidden="false" customHeight="true" outlineLevel="0" collapsed="false">
      <c r="B43" s="38" t="s">
        <v>74</v>
      </c>
      <c r="C43" s="40" t="n">
        <v>9802</v>
      </c>
      <c r="D43" s="40" t="n">
        <v>29</v>
      </c>
      <c r="E43" s="40"/>
      <c r="F43" s="40" t="n">
        <v>31644</v>
      </c>
      <c r="G43" s="40" t="n">
        <v>15266</v>
      </c>
      <c r="H43" s="40" t="n">
        <v>16378</v>
      </c>
      <c r="I43" s="40" t="n">
        <v>38</v>
      </c>
    </row>
    <row r="44" customFormat="false" ht="13.9" hidden="false" customHeight="true" outlineLevel="0" collapsed="false">
      <c r="B44" s="38" t="s">
        <v>75</v>
      </c>
      <c r="C44" s="40" t="n">
        <v>7181</v>
      </c>
      <c r="D44" s="40" t="n">
        <v>15</v>
      </c>
      <c r="E44" s="40"/>
      <c r="F44" s="40" t="n">
        <v>19876</v>
      </c>
      <c r="G44" s="40" t="n">
        <v>9339</v>
      </c>
      <c r="H44" s="40" t="n">
        <v>10537</v>
      </c>
      <c r="I44" s="40" t="n">
        <v>-14</v>
      </c>
    </row>
    <row r="45" customFormat="false" ht="13.9" hidden="false" customHeight="true" outlineLevel="0" collapsed="false">
      <c r="B45" s="41" t="s">
        <v>76</v>
      </c>
      <c r="C45" s="42" t="n">
        <v>46122</v>
      </c>
      <c r="D45" s="42" t="n">
        <v>70</v>
      </c>
      <c r="E45" s="42"/>
      <c r="F45" s="42" t="n">
        <v>134605</v>
      </c>
      <c r="G45" s="42" t="n">
        <v>64366</v>
      </c>
      <c r="H45" s="42" t="n">
        <v>70239</v>
      </c>
      <c r="I45" s="42" t="n">
        <v>47</v>
      </c>
    </row>
    <row r="46" customFormat="false" ht="13.9" hidden="false" customHeight="true" outlineLevel="0" collapsed="false">
      <c r="B46" s="38" t="s">
        <v>77</v>
      </c>
      <c r="C46" s="40" t="n">
        <v>3865</v>
      </c>
      <c r="D46" s="40" t="n">
        <v>-3</v>
      </c>
      <c r="E46" s="40"/>
      <c r="F46" s="40" t="n">
        <v>10918</v>
      </c>
      <c r="G46" s="40" t="n">
        <v>5096</v>
      </c>
      <c r="H46" s="40" t="n">
        <v>5822</v>
      </c>
      <c r="I46" s="40" t="n">
        <v>-20</v>
      </c>
    </row>
    <row r="47" customFormat="false" ht="13.9" hidden="false" customHeight="true" outlineLevel="0" collapsed="false">
      <c r="B47" s="38" t="s">
        <v>78</v>
      </c>
      <c r="C47" s="40" t="n">
        <v>7301</v>
      </c>
      <c r="D47" s="40" t="n">
        <v>42</v>
      </c>
      <c r="E47" s="40"/>
      <c r="F47" s="40" t="n">
        <v>20366</v>
      </c>
      <c r="G47" s="40" t="n">
        <v>9707</v>
      </c>
      <c r="H47" s="40" t="n">
        <v>10659</v>
      </c>
      <c r="I47" s="40" t="n">
        <v>13</v>
      </c>
    </row>
    <row r="48" customFormat="false" ht="13.9" hidden="false" customHeight="true" outlineLevel="0" collapsed="false">
      <c r="B48" s="38" t="s">
        <v>79</v>
      </c>
      <c r="C48" s="40" t="n">
        <v>2869</v>
      </c>
      <c r="D48" s="40" t="n">
        <v>0</v>
      </c>
      <c r="E48" s="40"/>
      <c r="F48" s="40" t="n">
        <v>8324</v>
      </c>
      <c r="G48" s="40" t="n">
        <v>3925</v>
      </c>
      <c r="H48" s="40" t="n">
        <v>4399</v>
      </c>
      <c r="I48" s="40" t="n">
        <v>-8</v>
      </c>
    </row>
    <row r="49" customFormat="false" ht="13.9" hidden="false" customHeight="true" outlineLevel="0" collapsed="false">
      <c r="B49" s="38" t="s">
        <v>80</v>
      </c>
      <c r="C49" s="40" t="n">
        <v>463</v>
      </c>
      <c r="D49" s="40" t="n">
        <v>0</v>
      </c>
      <c r="E49" s="40"/>
      <c r="F49" s="40" t="n">
        <v>1132</v>
      </c>
      <c r="G49" s="40" t="n">
        <v>540</v>
      </c>
      <c r="H49" s="40" t="n">
        <v>592</v>
      </c>
      <c r="I49" s="40" t="n">
        <v>-2</v>
      </c>
    </row>
    <row r="50" customFormat="false" ht="13.9" hidden="false" customHeight="true" outlineLevel="0" collapsed="false">
      <c r="B50" s="38" t="s">
        <v>81</v>
      </c>
      <c r="C50" s="40" t="n">
        <v>1240</v>
      </c>
      <c r="D50" s="40" t="n">
        <v>1</v>
      </c>
      <c r="E50" s="40"/>
      <c r="F50" s="40" t="n">
        <v>3785</v>
      </c>
      <c r="G50" s="40" t="n">
        <v>1812</v>
      </c>
      <c r="H50" s="40" t="n">
        <v>1973</v>
      </c>
      <c r="I50" s="40" t="n">
        <v>-3</v>
      </c>
    </row>
    <row r="51" customFormat="false" ht="13.9" hidden="false" customHeight="true" outlineLevel="0" collapsed="false">
      <c r="B51" s="38" t="s">
        <v>82</v>
      </c>
      <c r="C51" s="40" t="n">
        <v>849</v>
      </c>
      <c r="D51" s="40" t="n">
        <v>2</v>
      </c>
      <c r="E51" s="40"/>
      <c r="F51" s="40" t="n">
        <v>1970</v>
      </c>
      <c r="G51" s="40" t="n">
        <v>923</v>
      </c>
      <c r="H51" s="40" t="n">
        <v>1047</v>
      </c>
      <c r="I51" s="40" t="n">
        <v>-4</v>
      </c>
    </row>
    <row r="52" customFormat="false" ht="13.9" hidden="false" customHeight="true" outlineLevel="0" collapsed="false">
      <c r="B52" s="38" t="s">
        <v>83</v>
      </c>
      <c r="C52" s="40" t="n">
        <v>309</v>
      </c>
      <c r="D52" s="40" t="n">
        <v>4</v>
      </c>
      <c r="E52" s="40"/>
      <c r="F52" s="40" t="n">
        <v>768</v>
      </c>
      <c r="G52" s="40" t="n">
        <v>403</v>
      </c>
      <c r="H52" s="40" t="n">
        <v>365</v>
      </c>
      <c r="I52" s="40" t="n">
        <v>6</v>
      </c>
    </row>
    <row r="53" customFormat="false" ht="13.9" hidden="false" customHeight="true" outlineLevel="0" collapsed="false">
      <c r="B53" s="38" t="s">
        <v>84</v>
      </c>
      <c r="C53" s="40" t="n">
        <v>296</v>
      </c>
      <c r="D53" s="40" t="n">
        <v>4</v>
      </c>
      <c r="E53" s="40"/>
      <c r="F53" s="40" t="n">
        <v>792</v>
      </c>
      <c r="G53" s="40" t="n">
        <v>391</v>
      </c>
      <c r="H53" s="40" t="n">
        <v>401</v>
      </c>
      <c r="I53" s="40" t="n">
        <v>8</v>
      </c>
    </row>
    <row r="54" customFormat="false" ht="13.9" hidden="false" customHeight="true" outlineLevel="0" collapsed="false">
      <c r="B54" s="38" t="s">
        <v>85</v>
      </c>
      <c r="C54" s="40" t="n">
        <v>2063</v>
      </c>
      <c r="D54" s="40" t="n">
        <v>1</v>
      </c>
      <c r="E54" s="40"/>
      <c r="F54" s="40" t="n">
        <v>4730</v>
      </c>
      <c r="G54" s="40" t="n">
        <v>2389</v>
      </c>
      <c r="H54" s="40" t="n">
        <v>2341</v>
      </c>
      <c r="I54" s="40" t="n">
        <v>1</v>
      </c>
    </row>
    <row r="55" customFormat="false" ht="13.9" hidden="false" customHeight="true" outlineLevel="0" collapsed="false">
      <c r="B55" s="38" t="s">
        <v>86</v>
      </c>
      <c r="C55" s="40" t="n">
        <v>673</v>
      </c>
      <c r="D55" s="40" t="n">
        <v>0</v>
      </c>
      <c r="E55" s="40"/>
      <c r="F55" s="40" t="n">
        <v>1247</v>
      </c>
      <c r="G55" s="40" t="n">
        <v>591</v>
      </c>
      <c r="H55" s="40" t="n">
        <v>656</v>
      </c>
      <c r="I55" s="40" t="n">
        <v>-2</v>
      </c>
    </row>
    <row r="56" customFormat="false" ht="13.9" hidden="false" customHeight="true" outlineLevel="0" collapsed="false">
      <c r="B56" s="38" t="s">
        <v>87</v>
      </c>
      <c r="C56" s="40" t="n">
        <v>411</v>
      </c>
      <c r="D56" s="40" t="n">
        <v>-1</v>
      </c>
      <c r="E56" s="40"/>
      <c r="F56" s="40" t="n">
        <v>883</v>
      </c>
      <c r="G56" s="40" t="n">
        <v>417</v>
      </c>
      <c r="H56" s="40" t="n">
        <v>466</v>
      </c>
      <c r="I56" s="40" t="n">
        <v>-4</v>
      </c>
    </row>
    <row r="57" customFormat="false" ht="13.9" hidden="false" customHeight="true" outlineLevel="0" collapsed="false">
      <c r="B57" s="38" t="s">
        <v>88</v>
      </c>
      <c r="C57" s="40" t="n">
        <v>1086</v>
      </c>
      <c r="D57" s="40" t="n">
        <v>-1</v>
      </c>
      <c r="E57" s="40"/>
      <c r="F57" s="40" t="n">
        <v>2383</v>
      </c>
      <c r="G57" s="40" t="n">
        <v>1226</v>
      </c>
      <c r="H57" s="40" t="n">
        <v>1157</v>
      </c>
      <c r="I57" s="40" t="n">
        <v>-5</v>
      </c>
    </row>
    <row r="58" customFormat="false" ht="13.9" hidden="false" customHeight="true" outlineLevel="0" collapsed="false">
      <c r="B58" s="38" t="s">
        <v>89</v>
      </c>
      <c r="C58" s="40" t="n">
        <v>1189</v>
      </c>
      <c r="D58" s="40" t="n">
        <v>-2</v>
      </c>
      <c r="E58" s="40"/>
      <c r="F58" s="40" t="n">
        <v>2766</v>
      </c>
      <c r="G58" s="40" t="n">
        <v>1317</v>
      </c>
      <c r="H58" s="40" t="n">
        <v>1449</v>
      </c>
      <c r="I58" s="40" t="n">
        <v>-9</v>
      </c>
    </row>
    <row r="59" customFormat="false" ht="13.9" hidden="false" customHeight="true" outlineLevel="0" collapsed="false">
      <c r="B59" s="41" t="s">
        <v>90</v>
      </c>
      <c r="C59" s="42" t="n">
        <v>22614</v>
      </c>
      <c r="D59" s="42" t="n">
        <v>47</v>
      </c>
      <c r="E59" s="42"/>
      <c r="F59" s="42" t="n">
        <v>60064</v>
      </c>
      <c r="G59" s="42" t="n">
        <v>28737</v>
      </c>
      <c r="H59" s="42" t="n">
        <v>31327</v>
      </c>
      <c r="I59" s="42" t="n">
        <v>-29</v>
      </c>
    </row>
    <row r="60" customFormat="false" ht="13.9" hidden="false" customHeight="true" outlineLevel="0" collapsed="false">
      <c r="B60" s="43" t="s">
        <v>91</v>
      </c>
      <c r="C60" s="42" t="n">
        <v>138178</v>
      </c>
      <c r="D60" s="42" t="n">
        <v>160</v>
      </c>
      <c r="E60" s="42"/>
      <c r="F60" s="42" t="n">
        <v>397887</v>
      </c>
      <c r="G60" s="42" t="n">
        <v>190279</v>
      </c>
      <c r="H60" s="42" t="n">
        <v>207608</v>
      </c>
      <c r="I60" s="42" t="n">
        <v>-94</v>
      </c>
    </row>
    <row r="61" customFormat="false" ht="13.9" hidden="false" customHeight="true" outlineLevel="0" collapsed="false">
      <c r="B61" s="43" t="s">
        <v>92</v>
      </c>
      <c r="C61" s="42" t="n">
        <v>526072</v>
      </c>
      <c r="D61" s="42" t="n">
        <v>299</v>
      </c>
      <c r="E61" s="42"/>
      <c r="F61" s="42" t="n">
        <v>1438107</v>
      </c>
      <c r="G61" s="42" t="n">
        <v>687610</v>
      </c>
      <c r="H61" s="42" t="n">
        <v>750497</v>
      </c>
      <c r="I61" s="42" t="n">
        <v>-268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7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472</v>
      </c>
      <c r="D4" s="39" t="n">
        <v>151</v>
      </c>
      <c r="E4" s="39"/>
      <c r="F4" s="40" t="n">
        <v>365361</v>
      </c>
      <c r="G4" s="39" t="n">
        <v>173210</v>
      </c>
      <c r="H4" s="39" t="n">
        <v>192151</v>
      </c>
      <c r="I4" s="39" t="n">
        <v>46</v>
      </c>
    </row>
    <row r="5" customFormat="false" ht="13.9" hidden="false" customHeight="true" outlineLevel="0" collapsed="false">
      <c r="A5" s="24"/>
      <c r="B5" s="38" t="s">
        <v>37</v>
      </c>
      <c r="C5" s="39" t="n">
        <v>27964</v>
      </c>
      <c r="D5" s="39" t="n">
        <v>4</v>
      </c>
      <c r="E5" s="40"/>
      <c r="F5" s="40" t="n">
        <v>72998</v>
      </c>
      <c r="G5" s="39" t="n">
        <v>34874</v>
      </c>
      <c r="H5" s="39" t="n">
        <v>38124</v>
      </c>
      <c r="I5" s="39" t="n">
        <v>-52</v>
      </c>
    </row>
    <row r="6" customFormat="false" ht="13.9" hidden="false" customHeight="true" outlineLevel="0" collapsed="false">
      <c r="A6" s="24"/>
      <c r="B6" s="38" t="s">
        <v>38</v>
      </c>
      <c r="C6" s="39" t="n">
        <v>34594</v>
      </c>
      <c r="D6" s="39" t="n">
        <v>48</v>
      </c>
      <c r="E6" s="40"/>
      <c r="F6" s="40" t="n">
        <v>93642</v>
      </c>
      <c r="G6" s="39" t="n">
        <v>45118</v>
      </c>
      <c r="H6" s="39" t="n">
        <v>48524</v>
      </c>
      <c r="I6" s="39" t="n">
        <v>-27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00</v>
      </c>
      <c r="D7" s="39" t="n">
        <v>-20</v>
      </c>
      <c r="E7" s="40"/>
      <c r="F7" s="40" t="n">
        <v>72169</v>
      </c>
      <c r="G7" s="39" t="n">
        <v>35602</v>
      </c>
      <c r="H7" s="39" t="n">
        <v>36567</v>
      </c>
      <c r="I7" s="39" t="n">
        <v>1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594</v>
      </c>
      <c r="D8" s="39" t="n">
        <v>32</v>
      </c>
      <c r="E8" s="40"/>
      <c r="F8" s="40" t="n">
        <v>125619</v>
      </c>
      <c r="G8" s="39" t="n">
        <v>60439</v>
      </c>
      <c r="H8" s="39" t="n">
        <v>65180</v>
      </c>
      <c r="I8" s="39" t="n">
        <v>22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993</v>
      </c>
      <c r="D9" s="39" t="n">
        <v>9</v>
      </c>
      <c r="E9" s="40"/>
      <c r="F9" s="40" t="n">
        <v>62344</v>
      </c>
      <c r="G9" s="39" t="n">
        <v>29590</v>
      </c>
      <c r="H9" s="39" t="n">
        <v>32754</v>
      </c>
      <c r="I9" s="39" t="n">
        <v>-38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80</v>
      </c>
      <c r="D10" s="39" t="n">
        <v>6</v>
      </c>
      <c r="E10" s="40"/>
      <c r="F10" s="40" t="n">
        <v>34732</v>
      </c>
      <c r="G10" s="39" t="n">
        <v>16584</v>
      </c>
      <c r="H10" s="39" t="n">
        <v>18148</v>
      </c>
      <c r="I10" s="39" t="n">
        <v>-8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85</v>
      </c>
      <c r="D11" s="39" t="n">
        <v>11</v>
      </c>
      <c r="E11" s="40"/>
      <c r="F11" s="40" t="n">
        <v>33913</v>
      </c>
      <c r="G11" s="39" t="n">
        <v>16036</v>
      </c>
      <c r="H11" s="39" t="n">
        <v>17877</v>
      </c>
      <c r="I11" s="39" t="n">
        <v>-34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028</v>
      </c>
      <c r="D12" s="39" t="n">
        <v>1</v>
      </c>
      <c r="E12" s="40"/>
      <c r="F12" s="40" t="n">
        <v>113184</v>
      </c>
      <c r="G12" s="39" t="n">
        <v>54070</v>
      </c>
      <c r="H12" s="39" t="n">
        <v>59114</v>
      </c>
      <c r="I12" s="39" t="n">
        <v>24</v>
      </c>
      <c r="J12" s="24"/>
    </row>
    <row r="13" customFormat="false" ht="13.9" hidden="false" customHeight="true" outlineLevel="0" collapsed="false">
      <c r="B13" s="38" t="s">
        <v>45</v>
      </c>
      <c r="C13" s="39" t="n">
        <v>22545</v>
      </c>
      <c r="D13" s="39" t="n">
        <v>86</v>
      </c>
      <c r="E13" s="40"/>
      <c r="F13" s="40" t="n">
        <v>66432</v>
      </c>
      <c r="G13" s="39" t="n">
        <v>31873</v>
      </c>
      <c r="H13" s="39" t="n">
        <v>34559</v>
      </c>
      <c r="I13" s="39" t="n">
        <v>134</v>
      </c>
      <c r="J13" s="24"/>
    </row>
    <row r="14" customFormat="false" ht="13.9" hidden="false" customHeight="true" outlineLevel="0" collapsed="false">
      <c r="B14" s="41" t="s">
        <v>47</v>
      </c>
      <c r="C14" s="42" t="n">
        <v>387755</v>
      </c>
      <c r="D14" s="42" t="n">
        <v>328</v>
      </c>
      <c r="E14" s="42"/>
      <c r="F14" s="42" t="n">
        <v>1040394</v>
      </c>
      <c r="G14" s="42" t="n">
        <v>497396</v>
      </c>
      <c r="H14" s="42" t="n">
        <v>542998</v>
      </c>
      <c r="I14" s="42" t="n">
        <v>68</v>
      </c>
      <c r="J14" s="24"/>
    </row>
    <row r="15" customFormat="false" ht="13.9" hidden="false" customHeight="true" outlineLevel="0" collapsed="false">
      <c r="B15" s="38" t="s">
        <v>48</v>
      </c>
      <c r="C15" s="40" t="n">
        <v>511</v>
      </c>
      <c r="D15" s="40" t="n">
        <v>0</v>
      </c>
      <c r="E15" s="40"/>
      <c r="F15" s="40" t="n">
        <v>1932</v>
      </c>
      <c r="G15" s="40" t="n">
        <v>935</v>
      </c>
      <c r="H15" s="40" t="n">
        <v>997</v>
      </c>
      <c r="I15" s="40" t="n">
        <v>0</v>
      </c>
      <c r="J15" s="24"/>
    </row>
    <row r="16" customFormat="false" ht="13.9" hidden="false" customHeight="true" outlineLevel="0" collapsed="false">
      <c r="B16" s="41" t="s">
        <v>49</v>
      </c>
      <c r="C16" s="42" t="n">
        <v>511</v>
      </c>
      <c r="D16" s="42" t="n">
        <v>0</v>
      </c>
      <c r="E16" s="42"/>
      <c r="F16" s="42" t="n">
        <v>1932</v>
      </c>
      <c r="G16" s="42" t="n">
        <v>935</v>
      </c>
      <c r="H16" s="42" t="n">
        <v>997</v>
      </c>
      <c r="I16" s="42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44</v>
      </c>
      <c r="D17" s="40" t="n">
        <v>-2</v>
      </c>
      <c r="E17" s="40"/>
      <c r="F17" s="40" t="n">
        <v>6769</v>
      </c>
      <c r="G17" s="40" t="n">
        <v>3270</v>
      </c>
      <c r="H17" s="40" t="n">
        <v>3499</v>
      </c>
      <c r="I17" s="40" t="n">
        <v>-10</v>
      </c>
      <c r="J17" s="24"/>
    </row>
    <row r="18" customFormat="false" ht="13.9" hidden="false" customHeight="true" outlineLevel="0" collapsed="false">
      <c r="B18" s="38" t="s">
        <v>51</v>
      </c>
      <c r="C18" s="40" t="n">
        <v>1342</v>
      </c>
      <c r="D18" s="40" t="n">
        <v>-1</v>
      </c>
      <c r="E18" s="40"/>
      <c r="F18" s="40" t="n">
        <v>4831</v>
      </c>
      <c r="G18" s="40" t="n">
        <v>2338</v>
      </c>
      <c r="H18" s="40" t="n">
        <v>2493</v>
      </c>
      <c r="I18" s="40" t="n">
        <v>-7</v>
      </c>
      <c r="J18" s="24"/>
    </row>
    <row r="19" customFormat="false" ht="13.9" hidden="false" customHeight="true" outlineLevel="0" collapsed="false">
      <c r="B19" s="41" t="s">
        <v>52</v>
      </c>
      <c r="C19" s="42" t="n">
        <v>3286</v>
      </c>
      <c r="D19" s="42" t="n">
        <v>-3</v>
      </c>
      <c r="E19" s="42"/>
      <c r="F19" s="42" t="n">
        <v>11600</v>
      </c>
      <c r="G19" s="42" t="n">
        <v>5608</v>
      </c>
      <c r="H19" s="42" t="n">
        <v>5992</v>
      </c>
      <c r="I19" s="42" t="n">
        <v>-17</v>
      </c>
      <c r="J19" s="24"/>
    </row>
    <row r="20" customFormat="false" ht="13.9" hidden="false" customHeight="true" outlineLevel="0" collapsed="false">
      <c r="B20" s="38" t="s">
        <v>53</v>
      </c>
      <c r="C20" s="40" t="n">
        <v>7055</v>
      </c>
      <c r="D20" s="40" t="n">
        <v>14</v>
      </c>
      <c r="E20" s="40"/>
      <c r="F20" s="40" t="n">
        <v>20522</v>
      </c>
      <c r="G20" s="40" t="n">
        <v>9690</v>
      </c>
      <c r="H20" s="40" t="n">
        <v>10832</v>
      </c>
      <c r="I20" s="40" t="n">
        <v>29</v>
      </c>
      <c r="J20" s="24"/>
    </row>
    <row r="21" customFormat="false" ht="13.9" hidden="false" customHeight="true" outlineLevel="0" collapsed="false">
      <c r="B21" s="38" t="s">
        <v>54</v>
      </c>
      <c r="C21" s="40" t="n">
        <v>9092</v>
      </c>
      <c r="D21" s="40" t="n">
        <v>-12</v>
      </c>
      <c r="E21" s="40"/>
      <c r="F21" s="40" t="n">
        <v>23686</v>
      </c>
      <c r="G21" s="40" t="n">
        <v>11360</v>
      </c>
      <c r="H21" s="40" t="n">
        <v>12326</v>
      </c>
      <c r="I21" s="40" t="n">
        <v>-35</v>
      </c>
    </row>
    <row r="22" customFormat="false" ht="13.9" hidden="false" customHeight="true" outlineLevel="0" collapsed="false">
      <c r="B22" s="38" t="s">
        <v>55</v>
      </c>
      <c r="C22" s="40" t="n">
        <v>10131</v>
      </c>
      <c r="D22" s="40" t="n">
        <v>5</v>
      </c>
      <c r="E22" s="40"/>
      <c r="F22" s="40" t="n">
        <v>28403</v>
      </c>
      <c r="G22" s="40" t="n">
        <v>13623</v>
      </c>
      <c r="H22" s="40" t="n">
        <v>14780</v>
      </c>
      <c r="I22" s="40" t="n">
        <v>-28</v>
      </c>
    </row>
    <row r="23" customFormat="false" ht="13.9" hidden="false" customHeight="true" outlineLevel="0" collapsed="false">
      <c r="B23" s="38" t="s">
        <v>56</v>
      </c>
      <c r="C23" s="40" t="n">
        <v>3197</v>
      </c>
      <c r="D23" s="40" t="n">
        <v>20</v>
      </c>
      <c r="E23" s="40"/>
      <c r="F23" s="40" t="n">
        <v>8469</v>
      </c>
      <c r="G23" s="40" t="n">
        <v>4041</v>
      </c>
      <c r="H23" s="40" t="n">
        <v>4428</v>
      </c>
      <c r="I23" s="40" t="n">
        <v>26</v>
      </c>
    </row>
    <row r="24" customFormat="false" ht="13.9" hidden="false" customHeight="true" outlineLevel="0" collapsed="false">
      <c r="B24" s="41" t="s">
        <v>57</v>
      </c>
      <c r="C24" s="42" t="n">
        <v>29475</v>
      </c>
      <c r="D24" s="42" t="n">
        <v>27</v>
      </c>
      <c r="E24" s="42"/>
      <c r="F24" s="42" t="n">
        <v>81080</v>
      </c>
      <c r="G24" s="42" t="n">
        <v>38714</v>
      </c>
      <c r="H24" s="42" t="n">
        <v>42366</v>
      </c>
      <c r="I24" s="42" t="n">
        <v>-8</v>
      </c>
    </row>
    <row r="25" customFormat="false" ht="13.9" hidden="false" customHeight="true" outlineLevel="0" collapsed="false">
      <c r="B25" s="38" t="s">
        <v>58</v>
      </c>
      <c r="C25" s="40" t="n">
        <v>3161</v>
      </c>
      <c r="D25" s="40" t="n">
        <v>5</v>
      </c>
      <c r="E25" s="40"/>
      <c r="F25" s="40" t="n">
        <v>9177</v>
      </c>
      <c r="G25" s="40" t="n">
        <v>4421</v>
      </c>
      <c r="H25" s="40" t="n">
        <v>4756</v>
      </c>
      <c r="I25" s="40" t="n">
        <v>6</v>
      </c>
    </row>
    <row r="26" customFormat="false" ht="13.9" hidden="false" customHeight="true" outlineLevel="0" collapsed="false">
      <c r="B26" s="38" t="s">
        <v>59</v>
      </c>
      <c r="C26" s="40" t="n">
        <v>2796</v>
      </c>
      <c r="D26" s="40" t="n">
        <v>6</v>
      </c>
      <c r="E26" s="40"/>
      <c r="F26" s="40" t="n">
        <v>7917</v>
      </c>
      <c r="G26" s="40" t="n">
        <v>3811</v>
      </c>
      <c r="H26" s="40" t="n">
        <v>4106</v>
      </c>
      <c r="I26" s="40" t="n">
        <v>0</v>
      </c>
    </row>
    <row r="27" customFormat="false" ht="13.9" hidden="false" customHeight="true" outlineLevel="0" collapsed="false">
      <c r="B27" s="38" t="s">
        <v>60</v>
      </c>
      <c r="C27" s="40" t="n">
        <v>11015</v>
      </c>
      <c r="D27" s="40" t="n">
        <v>-9</v>
      </c>
      <c r="E27" s="40"/>
      <c r="F27" s="40" t="n">
        <v>33057</v>
      </c>
      <c r="G27" s="40" t="n">
        <v>15856</v>
      </c>
      <c r="H27" s="40" t="n">
        <v>17201</v>
      </c>
      <c r="I27" s="40" t="n">
        <v>-11</v>
      </c>
    </row>
    <row r="28" customFormat="false" ht="13.9" hidden="false" customHeight="true" outlineLevel="0" collapsed="false">
      <c r="B28" s="41" t="s">
        <v>61</v>
      </c>
      <c r="C28" s="42" t="n">
        <v>16972</v>
      </c>
      <c r="D28" s="42" t="n">
        <v>2</v>
      </c>
      <c r="E28" s="42"/>
      <c r="F28" s="42" t="n">
        <v>50151</v>
      </c>
      <c r="G28" s="42" t="n">
        <v>24088</v>
      </c>
      <c r="H28" s="42" t="n">
        <v>26063</v>
      </c>
      <c r="I28" s="42" t="n">
        <v>-5</v>
      </c>
    </row>
    <row r="29" customFormat="false" ht="13.9" hidden="false" customHeight="true" outlineLevel="0" collapsed="false">
      <c r="B29" s="38" t="s">
        <v>62</v>
      </c>
      <c r="C29" s="40" t="n">
        <v>2819</v>
      </c>
      <c r="D29" s="40" t="n">
        <v>3</v>
      </c>
      <c r="E29" s="40"/>
      <c r="F29" s="40" t="n">
        <v>8906</v>
      </c>
      <c r="G29" s="40" t="n">
        <v>4294</v>
      </c>
      <c r="H29" s="40" t="n">
        <v>4612</v>
      </c>
      <c r="I29" s="40" t="n">
        <v>-8</v>
      </c>
    </row>
    <row r="30" customFormat="false" ht="13.9" hidden="false" customHeight="true" outlineLevel="0" collapsed="false">
      <c r="B30" s="38" t="s">
        <v>63</v>
      </c>
      <c r="C30" s="40" t="n">
        <v>1554</v>
      </c>
      <c r="D30" s="40" t="n">
        <v>0</v>
      </c>
      <c r="E30" s="40"/>
      <c r="F30" s="40" t="n">
        <v>4809</v>
      </c>
      <c r="G30" s="40" t="n">
        <v>2291</v>
      </c>
      <c r="H30" s="40" t="n">
        <v>2518</v>
      </c>
      <c r="I30" s="40" t="n">
        <v>-7</v>
      </c>
    </row>
    <row r="31" customFormat="false" ht="13.9" hidden="false" customHeight="true" outlineLevel="0" collapsed="false">
      <c r="B31" s="38" t="s">
        <v>64</v>
      </c>
      <c r="C31" s="40" t="n">
        <v>6256</v>
      </c>
      <c r="D31" s="40" t="n">
        <v>5</v>
      </c>
      <c r="E31" s="40"/>
      <c r="F31" s="40" t="n">
        <v>19047</v>
      </c>
      <c r="G31" s="40" t="n">
        <v>9070</v>
      </c>
      <c r="H31" s="40" t="n">
        <v>9977</v>
      </c>
      <c r="I31" s="40" t="n">
        <v>3</v>
      </c>
    </row>
    <row r="32" customFormat="false" ht="13.9" hidden="false" customHeight="true" outlineLevel="0" collapsed="false">
      <c r="B32" s="38" t="s">
        <v>65</v>
      </c>
      <c r="C32" s="40" t="n">
        <v>2130</v>
      </c>
      <c r="D32" s="40" t="n">
        <v>6</v>
      </c>
      <c r="E32" s="40"/>
      <c r="F32" s="40" t="n">
        <v>6152</v>
      </c>
      <c r="G32" s="40" t="n">
        <v>2873</v>
      </c>
      <c r="H32" s="40" t="n">
        <v>3279</v>
      </c>
      <c r="I32" s="40" t="n">
        <v>6</v>
      </c>
    </row>
    <row r="33" customFormat="false" ht="13.9" hidden="false" customHeight="true" outlineLevel="0" collapsed="false">
      <c r="B33" s="38" t="s">
        <v>66</v>
      </c>
      <c r="C33" s="40" t="n">
        <v>765</v>
      </c>
      <c r="D33" s="40" t="n">
        <v>-2</v>
      </c>
      <c r="E33" s="40"/>
      <c r="F33" s="40" t="n">
        <v>2372</v>
      </c>
      <c r="G33" s="40" t="n">
        <v>1121</v>
      </c>
      <c r="H33" s="40" t="n">
        <v>1251</v>
      </c>
      <c r="I33" s="40" t="n">
        <v>-4</v>
      </c>
    </row>
    <row r="34" customFormat="false" ht="13.9" hidden="false" customHeight="true" outlineLevel="0" collapsed="false">
      <c r="B34" s="38" t="s">
        <v>67</v>
      </c>
      <c r="C34" s="40" t="n">
        <v>921</v>
      </c>
      <c r="D34" s="40" t="n">
        <v>2</v>
      </c>
      <c r="E34" s="40"/>
      <c r="F34" s="40" t="n">
        <v>2523</v>
      </c>
      <c r="G34" s="40" t="n">
        <v>1211</v>
      </c>
      <c r="H34" s="40" t="n">
        <v>1312</v>
      </c>
      <c r="I34" s="40" t="n">
        <v>1</v>
      </c>
    </row>
    <row r="35" customFormat="false" ht="13.9" hidden="false" customHeight="true" outlineLevel="0" collapsed="false">
      <c r="B35" s="41" t="s">
        <v>68</v>
      </c>
      <c r="C35" s="42" t="n">
        <v>14445</v>
      </c>
      <c r="D35" s="42" t="n">
        <v>14</v>
      </c>
      <c r="E35" s="42"/>
      <c r="F35" s="42" t="n">
        <v>43809</v>
      </c>
      <c r="G35" s="42" t="n">
        <v>20860</v>
      </c>
      <c r="H35" s="42" t="n">
        <v>22949</v>
      </c>
      <c r="I35" s="42" t="n">
        <v>-9</v>
      </c>
    </row>
    <row r="36" customFormat="false" ht="13.9" hidden="false" customHeight="true" outlineLevel="0" collapsed="false">
      <c r="B36" s="38" t="s">
        <v>69</v>
      </c>
      <c r="C36" s="40" t="n">
        <v>2621</v>
      </c>
      <c r="D36" s="40" t="n">
        <v>6</v>
      </c>
      <c r="E36" s="40"/>
      <c r="F36" s="40" t="n">
        <v>8050</v>
      </c>
      <c r="G36" s="40" t="n">
        <v>3827</v>
      </c>
      <c r="H36" s="40" t="n">
        <v>4223</v>
      </c>
      <c r="I36" s="40" t="n">
        <v>9</v>
      </c>
    </row>
    <row r="37" customFormat="false" ht="13.9" hidden="false" customHeight="true" outlineLevel="0" collapsed="false">
      <c r="B37" s="38" t="s">
        <v>70</v>
      </c>
      <c r="C37" s="40" t="n">
        <v>2089</v>
      </c>
      <c r="D37" s="40" t="n">
        <v>0</v>
      </c>
      <c r="E37" s="40"/>
      <c r="F37" s="40" t="n">
        <v>6708</v>
      </c>
      <c r="G37" s="40" t="n">
        <v>3189</v>
      </c>
      <c r="H37" s="40" t="n">
        <v>3519</v>
      </c>
      <c r="I37" s="40" t="n">
        <v>-5</v>
      </c>
    </row>
    <row r="38" customFormat="false" ht="13.9" hidden="false" customHeight="true" outlineLevel="0" collapsed="false">
      <c r="B38" s="41" t="s">
        <v>71</v>
      </c>
      <c r="C38" s="42" t="n">
        <v>4710</v>
      </c>
      <c r="D38" s="42" t="n">
        <v>6</v>
      </c>
      <c r="E38" s="42"/>
      <c r="F38" s="42" t="n">
        <v>14758</v>
      </c>
      <c r="G38" s="42" t="n">
        <v>7016</v>
      </c>
      <c r="H38" s="42" t="n">
        <v>7742</v>
      </c>
      <c r="I38" s="42" t="n">
        <v>4</v>
      </c>
    </row>
    <row r="39" customFormat="false" ht="13.9" hidden="false" customHeight="true" outlineLevel="0" collapsed="false">
      <c r="B39" s="38" t="s">
        <v>100</v>
      </c>
      <c r="C39" s="40" t="n">
        <v>6365</v>
      </c>
      <c r="D39" s="40" t="n">
        <v>-2</v>
      </c>
      <c r="E39" s="40"/>
      <c r="F39" s="40" t="n">
        <v>19531</v>
      </c>
      <c r="G39" s="40" t="n">
        <v>9369</v>
      </c>
      <c r="H39" s="40" t="n">
        <v>10162</v>
      </c>
      <c r="I39" s="40" t="n">
        <v>19</v>
      </c>
    </row>
    <row r="40" customFormat="false" ht="13.9" hidden="false" customHeight="true" outlineLevel="0" collapsed="false">
      <c r="B40" s="38" t="s">
        <v>101</v>
      </c>
      <c r="C40" s="40" t="n">
        <v>5107</v>
      </c>
      <c r="D40" s="40" t="n">
        <v>3</v>
      </c>
      <c r="E40" s="40"/>
      <c r="F40" s="40" t="n">
        <v>15547</v>
      </c>
      <c r="G40" s="40" t="n">
        <v>7427</v>
      </c>
      <c r="H40" s="40" t="n">
        <v>8120</v>
      </c>
      <c r="I40" s="40" t="n">
        <v>5</v>
      </c>
    </row>
    <row r="41" customFormat="false" ht="13.9" hidden="false" customHeight="true" outlineLevel="0" collapsed="false">
      <c r="B41" s="38" t="s">
        <v>72</v>
      </c>
      <c r="C41" s="40" t="n">
        <v>9018</v>
      </c>
      <c r="D41" s="40" t="n">
        <v>14</v>
      </c>
      <c r="E41" s="40"/>
      <c r="F41" s="40" t="n">
        <v>24662</v>
      </c>
      <c r="G41" s="40" t="n">
        <v>11730</v>
      </c>
      <c r="H41" s="40" t="n">
        <v>12932</v>
      </c>
      <c r="I41" s="40" t="n">
        <v>34</v>
      </c>
    </row>
    <row r="42" customFormat="false" ht="13.9" hidden="false" customHeight="true" outlineLevel="0" collapsed="false">
      <c r="B42" s="38" t="s">
        <v>73</v>
      </c>
      <c r="C42" s="40" t="n">
        <v>8623</v>
      </c>
      <c r="D42" s="40" t="n">
        <v>2</v>
      </c>
      <c r="E42" s="40"/>
      <c r="F42" s="40" t="n">
        <v>23322</v>
      </c>
      <c r="G42" s="40" t="n">
        <v>11224</v>
      </c>
      <c r="H42" s="40" t="n">
        <v>12098</v>
      </c>
      <c r="I42" s="40" t="n">
        <v>-14</v>
      </c>
    </row>
    <row r="43" customFormat="false" ht="13.9" hidden="false" customHeight="true" outlineLevel="0" collapsed="false">
      <c r="B43" s="38" t="s">
        <v>74</v>
      </c>
      <c r="C43" s="40" t="n">
        <v>9773</v>
      </c>
      <c r="D43" s="40" t="n">
        <v>6</v>
      </c>
      <c r="E43" s="40"/>
      <c r="F43" s="40" t="n">
        <v>31606</v>
      </c>
      <c r="G43" s="40" t="n">
        <v>15248</v>
      </c>
      <c r="H43" s="40" t="n">
        <v>16358</v>
      </c>
      <c r="I43" s="40" t="n">
        <v>13</v>
      </c>
    </row>
    <row r="44" customFormat="false" ht="13.9" hidden="false" customHeight="true" outlineLevel="0" collapsed="false">
      <c r="B44" s="38" t="s">
        <v>75</v>
      </c>
      <c r="C44" s="40" t="n">
        <v>7166</v>
      </c>
      <c r="D44" s="40" t="n">
        <v>14</v>
      </c>
      <c r="E44" s="40"/>
      <c r="F44" s="40" t="n">
        <v>19890</v>
      </c>
      <c r="G44" s="40" t="n">
        <v>9340</v>
      </c>
      <c r="H44" s="40" t="n">
        <v>10550</v>
      </c>
      <c r="I44" s="40" t="n">
        <v>-3</v>
      </c>
    </row>
    <row r="45" customFormat="false" ht="13.9" hidden="false" customHeight="true" outlineLevel="0" collapsed="false">
      <c r="B45" s="41" t="s">
        <v>76</v>
      </c>
      <c r="C45" s="42" t="n">
        <v>46052</v>
      </c>
      <c r="D45" s="42" t="n">
        <v>37</v>
      </c>
      <c r="E45" s="42"/>
      <c r="F45" s="42" t="n">
        <v>134558</v>
      </c>
      <c r="G45" s="42" t="n">
        <v>64338</v>
      </c>
      <c r="H45" s="42" t="n">
        <v>70220</v>
      </c>
      <c r="I45" s="42" t="n">
        <v>54</v>
      </c>
    </row>
    <row r="46" customFormat="false" ht="13.9" hidden="false" customHeight="true" outlineLevel="0" collapsed="false">
      <c r="B46" s="38" t="s">
        <v>77</v>
      </c>
      <c r="C46" s="40" t="n">
        <v>3868</v>
      </c>
      <c r="D46" s="40" t="n">
        <v>-2</v>
      </c>
      <c r="E46" s="40"/>
      <c r="F46" s="40" t="n">
        <v>10938</v>
      </c>
      <c r="G46" s="40" t="n">
        <v>5106</v>
      </c>
      <c r="H46" s="40" t="n">
        <v>5832</v>
      </c>
      <c r="I46" s="40" t="n">
        <v>-16</v>
      </c>
    </row>
    <row r="47" customFormat="false" ht="13.9" hidden="false" customHeight="true" outlineLevel="0" collapsed="false">
      <c r="B47" s="38" t="s">
        <v>78</v>
      </c>
      <c r="C47" s="40" t="n">
        <v>7259</v>
      </c>
      <c r="D47" s="40" t="n">
        <v>-6</v>
      </c>
      <c r="E47" s="40"/>
      <c r="F47" s="40" t="n">
        <v>20353</v>
      </c>
      <c r="G47" s="40" t="n">
        <v>9700</v>
      </c>
      <c r="H47" s="40" t="n">
        <v>10653</v>
      </c>
      <c r="I47" s="40" t="n">
        <v>-17</v>
      </c>
    </row>
    <row r="48" customFormat="false" ht="13.9" hidden="false" customHeight="true" outlineLevel="0" collapsed="false">
      <c r="B48" s="38" t="s">
        <v>79</v>
      </c>
      <c r="C48" s="40" t="n">
        <v>2869</v>
      </c>
      <c r="D48" s="40" t="n">
        <v>-2</v>
      </c>
      <c r="E48" s="40"/>
      <c r="F48" s="40" t="n">
        <v>8332</v>
      </c>
      <c r="G48" s="40" t="n">
        <v>3934</v>
      </c>
      <c r="H48" s="40" t="n">
        <v>4398</v>
      </c>
      <c r="I48" s="40" t="n">
        <v>-9</v>
      </c>
    </row>
    <row r="49" customFormat="false" ht="13.9" hidden="false" customHeight="true" outlineLevel="0" collapsed="false">
      <c r="B49" s="38" t="s">
        <v>80</v>
      </c>
      <c r="C49" s="40" t="n">
        <v>463</v>
      </c>
      <c r="D49" s="40" t="n">
        <v>0</v>
      </c>
      <c r="E49" s="40"/>
      <c r="F49" s="40" t="n">
        <v>1134</v>
      </c>
      <c r="G49" s="40" t="n">
        <v>540</v>
      </c>
      <c r="H49" s="40" t="n">
        <v>594</v>
      </c>
      <c r="I49" s="40" t="n">
        <v>-3</v>
      </c>
    </row>
    <row r="50" customFormat="false" ht="13.9" hidden="false" customHeight="true" outlineLevel="0" collapsed="false">
      <c r="B50" s="38" t="s">
        <v>81</v>
      </c>
      <c r="C50" s="40" t="n">
        <v>1239</v>
      </c>
      <c r="D50" s="40" t="n">
        <v>-2</v>
      </c>
      <c r="E50" s="40"/>
      <c r="F50" s="40" t="n">
        <v>3788</v>
      </c>
      <c r="G50" s="40" t="n">
        <v>1813</v>
      </c>
      <c r="H50" s="40" t="n">
        <v>1975</v>
      </c>
      <c r="I50" s="40" t="n">
        <v>-5</v>
      </c>
    </row>
    <row r="51" customFormat="false" ht="13.9" hidden="false" customHeight="true" outlineLevel="0" collapsed="false">
      <c r="B51" s="38" t="s">
        <v>82</v>
      </c>
      <c r="C51" s="40" t="n">
        <v>847</v>
      </c>
      <c r="D51" s="40" t="n">
        <v>-3</v>
      </c>
      <c r="E51" s="40"/>
      <c r="F51" s="40" t="n">
        <v>1974</v>
      </c>
      <c r="G51" s="40" t="n">
        <v>922</v>
      </c>
      <c r="H51" s="40" t="n">
        <v>1052</v>
      </c>
      <c r="I51" s="40" t="n">
        <v>-2</v>
      </c>
    </row>
    <row r="52" customFormat="false" ht="13.9" hidden="false" customHeight="true" outlineLevel="0" collapsed="false">
      <c r="B52" s="38" t="s">
        <v>83</v>
      </c>
      <c r="C52" s="40" t="n">
        <v>305</v>
      </c>
      <c r="D52" s="40" t="n">
        <v>-4</v>
      </c>
      <c r="E52" s="40"/>
      <c r="F52" s="40" t="n">
        <v>762</v>
      </c>
      <c r="G52" s="40" t="n">
        <v>399</v>
      </c>
      <c r="H52" s="40" t="n">
        <v>363</v>
      </c>
      <c r="I52" s="40" t="n">
        <v>-5</v>
      </c>
    </row>
    <row r="53" customFormat="false" ht="13.9" hidden="false" customHeight="true" outlineLevel="0" collapsed="false">
      <c r="B53" s="38" t="s">
        <v>84</v>
      </c>
      <c r="C53" s="40" t="n">
        <v>292</v>
      </c>
      <c r="D53" s="40" t="n">
        <v>0</v>
      </c>
      <c r="E53" s="40"/>
      <c r="F53" s="40" t="n">
        <v>784</v>
      </c>
      <c r="G53" s="40" t="n">
        <v>387</v>
      </c>
      <c r="H53" s="40" t="n">
        <v>397</v>
      </c>
      <c r="I53" s="40" t="n">
        <v>-2</v>
      </c>
    </row>
    <row r="54" customFormat="false" ht="13.9" hidden="false" customHeight="true" outlineLevel="0" collapsed="false">
      <c r="B54" s="38" t="s">
        <v>85</v>
      </c>
      <c r="C54" s="40" t="n">
        <v>2062</v>
      </c>
      <c r="D54" s="40" t="n">
        <v>2</v>
      </c>
      <c r="E54" s="40"/>
      <c r="F54" s="40" t="n">
        <v>4729</v>
      </c>
      <c r="G54" s="40" t="n">
        <v>2389</v>
      </c>
      <c r="H54" s="40" t="n">
        <v>2340</v>
      </c>
      <c r="I54" s="40" t="n">
        <v>-1</v>
      </c>
    </row>
    <row r="55" customFormat="false" ht="13.9" hidden="false" customHeight="true" outlineLevel="0" collapsed="false">
      <c r="B55" s="38" t="s">
        <v>86</v>
      </c>
      <c r="C55" s="40" t="n">
        <v>673</v>
      </c>
      <c r="D55" s="40" t="n">
        <v>-2</v>
      </c>
      <c r="E55" s="40"/>
      <c r="F55" s="40" t="n">
        <v>1249</v>
      </c>
      <c r="G55" s="40" t="n">
        <v>592</v>
      </c>
      <c r="H55" s="40" t="n">
        <v>657</v>
      </c>
      <c r="I55" s="40" t="n">
        <v>-1</v>
      </c>
    </row>
    <row r="56" customFormat="false" ht="13.9" hidden="false" customHeight="true" outlineLevel="0" collapsed="false">
      <c r="B56" s="38" t="s">
        <v>87</v>
      </c>
      <c r="C56" s="40" t="n">
        <v>412</v>
      </c>
      <c r="D56" s="40" t="n">
        <v>0</v>
      </c>
      <c r="E56" s="40"/>
      <c r="F56" s="40" t="n">
        <v>887</v>
      </c>
      <c r="G56" s="40" t="n">
        <v>418</v>
      </c>
      <c r="H56" s="40" t="n">
        <v>469</v>
      </c>
      <c r="I56" s="40" t="n">
        <v>-1</v>
      </c>
    </row>
    <row r="57" customFormat="false" ht="13.9" hidden="false" customHeight="true" outlineLevel="0" collapsed="false">
      <c r="B57" s="38" t="s">
        <v>88</v>
      </c>
      <c r="C57" s="40" t="n">
        <v>1087</v>
      </c>
      <c r="D57" s="40" t="n">
        <v>-2</v>
      </c>
      <c r="E57" s="40"/>
      <c r="F57" s="40" t="n">
        <v>2388</v>
      </c>
      <c r="G57" s="40" t="n">
        <v>1228</v>
      </c>
      <c r="H57" s="40" t="n">
        <v>1160</v>
      </c>
      <c r="I57" s="40" t="n">
        <v>-3</v>
      </c>
    </row>
    <row r="58" customFormat="false" ht="13.9" hidden="false" customHeight="true" outlineLevel="0" collapsed="false">
      <c r="B58" s="38" t="s">
        <v>89</v>
      </c>
      <c r="C58" s="40" t="n">
        <v>1191</v>
      </c>
      <c r="D58" s="40" t="n">
        <v>-4</v>
      </c>
      <c r="E58" s="40"/>
      <c r="F58" s="40" t="n">
        <v>2775</v>
      </c>
      <c r="G58" s="40" t="n">
        <v>1323</v>
      </c>
      <c r="H58" s="40" t="n">
        <v>1452</v>
      </c>
      <c r="I58" s="40" t="n">
        <v>-14</v>
      </c>
    </row>
    <row r="59" customFormat="false" ht="13.9" hidden="false" customHeight="true" outlineLevel="0" collapsed="false">
      <c r="B59" s="41" t="s">
        <v>90</v>
      </c>
      <c r="C59" s="42" t="n">
        <v>22567</v>
      </c>
      <c r="D59" s="42" t="n">
        <v>-25</v>
      </c>
      <c r="E59" s="42"/>
      <c r="F59" s="42" t="n">
        <v>60093</v>
      </c>
      <c r="G59" s="42" t="n">
        <v>28751</v>
      </c>
      <c r="H59" s="42" t="n">
        <v>31342</v>
      </c>
      <c r="I59" s="42" t="n">
        <v>-79</v>
      </c>
    </row>
    <row r="60" customFormat="false" ht="13.9" hidden="false" customHeight="true" outlineLevel="0" collapsed="false">
      <c r="B60" s="43" t="s">
        <v>91</v>
      </c>
      <c r="C60" s="42" t="n">
        <v>138018</v>
      </c>
      <c r="D60" s="42" t="n">
        <v>58</v>
      </c>
      <c r="E60" s="42"/>
      <c r="F60" s="42" t="n">
        <v>397981</v>
      </c>
      <c r="G60" s="42" t="n">
        <v>190310</v>
      </c>
      <c r="H60" s="42" t="n">
        <v>207671</v>
      </c>
      <c r="I60" s="42" t="n">
        <v>-60</v>
      </c>
    </row>
    <row r="61" customFormat="false" ht="13.9" hidden="false" customHeight="true" outlineLevel="0" collapsed="false">
      <c r="B61" s="43" t="s">
        <v>92</v>
      </c>
      <c r="C61" s="42" t="n">
        <v>525773</v>
      </c>
      <c r="D61" s="42" t="n">
        <v>386</v>
      </c>
      <c r="E61" s="42"/>
      <c r="F61" s="42" t="n">
        <v>1438375</v>
      </c>
      <c r="G61" s="42" t="n">
        <v>687706</v>
      </c>
      <c r="H61" s="42" t="n">
        <v>750669</v>
      </c>
      <c r="I61" s="42" t="n">
        <v>8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8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321</v>
      </c>
      <c r="D4" s="39" t="n">
        <v>125</v>
      </c>
      <c r="E4" s="39"/>
      <c r="F4" s="40" t="n">
        <v>365315</v>
      </c>
      <c r="G4" s="39" t="n">
        <v>173202</v>
      </c>
      <c r="H4" s="39" t="n">
        <v>192113</v>
      </c>
      <c r="I4" s="39" t="n">
        <v>-76</v>
      </c>
    </row>
    <row r="5" customFormat="false" ht="13.9" hidden="false" customHeight="true" outlineLevel="0" collapsed="false">
      <c r="A5" s="24"/>
      <c r="B5" s="38" t="s">
        <v>37</v>
      </c>
      <c r="C5" s="39" t="n">
        <v>27960</v>
      </c>
      <c r="D5" s="39" t="n">
        <v>15</v>
      </c>
      <c r="E5" s="40"/>
      <c r="F5" s="40" t="n">
        <v>73050</v>
      </c>
      <c r="G5" s="39" t="n">
        <v>34897</v>
      </c>
      <c r="H5" s="39" t="n">
        <v>38153</v>
      </c>
      <c r="I5" s="39" t="n">
        <v>-30</v>
      </c>
    </row>
    <row r="6" customFormat="false" ht="13.9" hidden="false" customHeight="true" outlineLevel="0" collapsed="false">
      <c r="A6" s="24"/>
      <c r="B6" s="38" t="s">
        <v>38</v>
      </c>
      <c r="C6" s="39" t="n">
        <v>34546</v>
      </c>
      <c r="D6" s="39" t="n">
        <v>-1</v>
      </c>
      <c r="E6" s="40"/>
      <c r="F6" s="40" t="n">
        <v>93669</v>
      </c>
      <c r="G6" s="39" t="n">
        <v>45139</v>
      </c>
      <c r="H6" s="39" t="n">
        <v>48530</v>
      </c>
      <c r="I6" s="39" t="n">
        <v>-17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20</v>
      </c>
      <c r="D7" s="39" t="n">
        <v>22</v>
      </c>
      <c r="E7" s="40"/>
      <c r="F7" s="40" t="n">
        <v>72168</v>
      </c>
      <c r="G7" s="39" t="n">
        <v>35619</v>
      </c>
      <c r="H7" s="39" t="n">
        <v>36549</v>
      </c>
      <c r="I7" s="39" t="n">
        <v>-17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562</v>
      </c>
      <c r="D8" s="39" t="n">
        <v>34</v>
      </c>
      <c r="E8" s="40"/>
      <c r="F8" s="40" t="n">
        <v>125597</v>
      </c>
      <c r="G8" s="39" t="n">
        <v>60407</v>
      </c>
      <c r="H8" s="39" t="n">
        <v>65190</v>
      </c>
      <c r="I8" s="39" t="n">
        <v>1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984</v>
      </c>
      <c r="D9" s="39" t="n">
        <v>17</v>
      </c>
      <c r="E9" s="40"/>
      <c r="F9" s="40" t="n">
        <v>62382</v>
      </c>
      <c r="G9" s="39" t="n">
        <v>29623</v>
      </c>
      <c r="H9" s="39" t="n">
        <v>32759</v>
      </c>
      <c r="I9" s="39" t="n">
        <v>-47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74</v>
      </c>
      <c r="D10" s="39" t="n">
        <v>11</v>
      </c>
      <c r="E10" s="40"/>
      <c r="F10" s="40" t="n">
        <v>34740</v>
      </c>
      <c r="G10" s="39" t="n">
        <v>16577</v>
      </c>
      <c r="H10" s="39" t="n">
        <v>18163</v>
      </c>
      <c r="I10" s="39" t="n">
        <v>-14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74</v>
      </c>
      <c r="D11" s="39" t="n">
        <v>-6</v>
      </c>
      <c r="E11" s="40"/>
      <c r="F11" s="40" t="n">
        <v>33947</v>
      </c>
      <c r="G11" s="39" t="n">
        <v>16059</v>
      </c>
      <c r="H11" s="39" t="n">
        <v>17888</v>
      </c>
      <c r="I11" s="39" t="n">
        <v>-60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027</v>
      </c>
      <c r="D12" s="39" t="n">
        <v>21</v>
      </c>
      <c r="E12" s="40"/>
      <c r="F12" s="40" t="n">
        <v>113160</v>
      </c>
      <c r="G12" s="39" t="n">
        <v>54074</v>
      </c>
      <c r="H12" s="39" t="n">
        <v>59086</v>
      </c>
      <c r="I12" s="39" t="n">
        <v>-29</v>
      </c>
      <c r="J12" s="24"/>
    </row>
    <row r="13" customFormat="false" ht="13.9" hidden="false" customHeight="true" outlineLevel="0" collapsed="false">
      <c r="B13" s="38" t="s">
        <v>45</v>
      </c>
      <c r="C13" s="39" t="n">
        <v>22459</v>
      </c>
      <c r="D13" s="39" t="n">
        <v>75</v>
      </c>
      <c r="E13" s="40"/>
      <c r="F13" s="40" t="n">
        <v>66298</v>
      </c>
      <c r="G13" s="39" t="n">
        <v>31804</v>
      </c>
      <c r="H13" s="39" t="n">
        <v>34494</v>
      </c>
      <c r="I13" s="39" t="n">
        <v>182</v>
      </c>
      <c r="J13" s="24"/>
    </row>
    <row r="14" customFormat="false" ht="13.9" hidden="false" customHeight="true" outlineLevel="0" collapsed="false">
      <c r="B14" s="41" t="s">
        <v>47</v>
      </c>
      <c r="C14" s="42" t="n">
        <v>387427</v>
      </c>
      <c r="D14" s="42" t="n">
        <v>313</v>
      </c>
      <c r="E14" s="42"/>
      <c r="F14" s="42" t="n">
        <v>1040326</v>
      </c>
      <c r="G14" s="42" t="n">
        <v>497401</v>
      </c>
      <c r="H14" s="42" t="n">
        <v>542925</v>
      </c>
      <c r="I14" s="42" t="n">
        <v>-91</v>
      </c>
      <c r="J14" s="24"/>
    </row>
    <row r="15" customFormat="false" ht="13.9" hidden="false" customHeight="true" outlineLevel="0" collapsed="false">
      <c r="B15" s="38" t="s">
        <v>48</v>
      </c>
      <c r="C15" s="40" t="n">
        <v>511</v>
      </c>
      <c r="D15" s="40" t="n">
        <v>-4</v>
      </c>
      <c r="E15" s="40"/>
      <c r="F15" s="40" t="n">
        <v>1932</v>
      </c>
      <c r="G15" s="40" t="n">
        <v>935</v>
      </c>
      <c r="H15" s="40" t="n">
        <v>997</v>
      </c>
      <c r="I15" s="40" t="n">
        <v>-5</v>
      </c>
      <c r="J15" s="24"/>
    </row>
    <row r="16" customFormat="false" ht="13.9" hidden="false" customHeight="true" outlineLevel="0" collapsed="false">
      <c r="B16" s="41" t="s">
        <v>49</v>
      </c>
      <c r="C16" s="42" t="n">
        <v>511</v>
      </c>
      <c r="D16" s="42" t="n">
        <v>-4</v>
      </c>
      <c r="E16" s="42"/>
      <c r="F16" s="42" t="n">
        <v>1932</v>
      </c>
      <c r="G16" s="42" t="n">
        <v>935</v>
      </c>
      <c r="H16" s="42" t="n">
        <v>997</v>
      </c>
      <c r="I16" s="42" t="n">
        <v>-5</v>
      </c>
      <c r="J16" s="24"/>
    </row>
    <row r="17" customFormat="false" ht="13.9" hidden="false" customHeight="true" outlineLevel="0" collapsed="false">
      <c r="B17" s="38" t="s">
        <v>50</v>
      </c>
      <c r="C17" s="40" t="n">
        <v>1946</v>
      </c>
      <c r="D17" s="40" t="n">
        <v>7</v>
      </c>
      <c r="E17" s="40"/>
      <c r="F17" s="40" t="n">
        <v>6779</v>
      </c>
      <c r="G17" s="40" t="n">
        <v>3274</v>
      </c>
      <c r="H17" s="40" t="n">
        <v>3505</v>
      </c>
      <c r="I17" s="40" t="n">
        <v>11</v>
      </c>
      <c r="J17" s="24"/>
    </row>
    <row r="18" customFormat="false" ht="13.9" hidden="false" customHeight="true" outlineLevel="0" collapsed="false">
      <c r="B18" s="38" t="s">
        <v>51</v>
      </c>
      <c r="C18" s="40" t="n">
        <v>1343</v>
      </c>
      <c r="D18" s="40" t="n">
        <v>1</v>
      </c>
      <c r="E18" s="40"/>
      <c r="F18" s="40" t="n">
        <v>4838</v>
      </c>
      <c r="G18" s="40" t="n">
        <v>2341</v>
      </c>
      <c r="H18" s="40" t="n">
        <v>2497</v>
      </c>
      <c r="I18" s="40" t="n">
        <v>-10</v>
      </c>
      <c r="J18" s="24"/>
    </row>
    <row r="19" customFormat="false" ht="13.9" hidden="false" customHeight="true" outlineLevel="0" collapsed="false">
      <c r="B19" s="41" t="s">
        <v>52</v>
      </c>
      <c r="C19" s="42" t="n">
        <v>3289</v>
      </c>
      <c r="D19" s="42" t="n">
        <v>8</v>
      </c>
      <c r="E19" s="42"/>
      <c r="F19" s="42" t="n">
        <v>11617</v>
      </c>
      <c r="G19" s="42" t="n">
        <v>5615</v>
      </c>
      <c r="H19" s="42" t="n">
        <v>6002</v>
      </c>
      <c r="I19" s="42" t="n">
        <v>1</v>
      </c>
      <c r="J19" s="24"/>
    </row>
    <row r="20" customFormat="false" ht="13.9" hidden="false" customHeight="true" outlineLevel="0" collapsed="false">
      <c r="B20" s="38" t="s">
        <v>53</v>
      </c>
      <c r="C20" s="40" t="n">
        <v>7041</v>
      </c>
      <c r="D20" s="40" t="n">
        <v>4</v>
      </c>
      <c r="E20" s="40"/>
      <c r="F20" s="40" t="n">
        <v>20493</v>
      </c>
      <c r="G20" s="40" t="n">
        <v>9673</v>
      </c>
      <c r="H20" s="40" t="n">
        <v>10820</v>
      </c>
      <c r="I20" s="40" t="n">
        <v>-26</v>
      </c>
      <c r="J20" s="24"/>
    </row>
    <row r="21" customFormat="false" ht="13.9" hidden="false" customHeight="true" outlineLevel="0" collapsed="false">
      <c r="B21" s="38" t="s">
        <v>54</v>
      </c>
      <c r="C21" s="40" t="n">
        <v>9104</v>
      </c>
      <c r="D21" s="40" t="n">
        <v>-6</v>
      </c>
      <c r="E21" s="40"/>
      <c r="F21" s="40" t="n">
        <v>23721</v>
      </c>
      <c r="G21" s="40" t="n">
        <v>11380</v>
      </c>
      <c r="H21" s="40" t="n">
        <v>12341</v>
      </c>
      <c r="I21" s="40" t="n">
        <v>-34</v>
      </c>
    </row>
    <row r="22" customFormat="false" ht="13.9" hidden="false" customHeight="true" outlineLevel="0" collapsed="false">
      <c r="B22" s="38" t="s">
        <v>55</v>
      </c>
      <c r="C22" s="40" t="n">
        <v>10126</v>
      </c>
      <c r="D22" s="40" t="n">
        <v>6</v>
      </c>
      <c r="E22" s="40"/>
      <c r="F22" s="40" t="n">
        <v>28431</v>
      </c>
      <c r="G22" s="40" t="n">
        <v>13627</v>
      </c>
      <c r="H22" s="40" t="n">
        <v>14804</v>
      </c>
      <c r="I22" s="40" t="n">
        <v>-8</v>
      </c>
    </row>
    <row r="23" customFormat="false" ht="13.9" hidden="false" customHeight="true" outlineLevel="0" collapsed="false">
      <c r="B23" s="38" t="s">
        <v>56</v>
      </c>
      <c r="C23" s="40" t="n">
        <v>3177</v>
      </c>
      <c r="D23" s="40" t="n">
        <v>-4</v>
      </c>
      <c r="E23" s="40"/>
      <c r="F23" s="40" t="n">
        <v>8443</v>
      </c>
      <c r="G23" s="40" t="n">
        <v>4023</v>
      </c>
      <c r="H23" s="40" t="n">
        <v>4420</v>
      </c>
      <c r="I23" s="40" t="n">
        <v>22</v>
      </c>
    </row>
    <row r="24" customFormat="false" ht="13.9" hidden="false" customHeight="true" outlineLevel="0" collapsed="false">
      <c r="B24" s="41" t="s">
        <v>57</v>
      </c>
      <c r="C24" s="42" t="n">
        <v>29448</v>
      </c>
      <c r="D24" s="42" t="n">
        <v>0</v>
      </c>
      <c r="E24" s="42"/>
      <c r="F24" s="42" t="n">
        <v>81088</v>
      </c>
      <c r="G24" s="42" t="n">
        <v>38703</v>
      </c>
      <c r="H24" s="42" t="n">
        <v>42385</v>
      </c>
      <c r="I24" s="42" t="n">
        <v>-46</v>
      </c>
    </row>
    <row r="25" customFormat="false" ht="13.9" hidden="false" customHeight="true" outlineLevel="0" collapsed="false">
      <c r="B25" s="38" t="s">
        <v>58</v>
      </c>
      <c r="C25" s="40" t="n">
        <v>3156</v>
      </c>
      <c r="D25" s="40" t="n">
        <v>14</v>
      </c>
      <c r="E25" s="40"/>
      <c r="F25" s="40" t="n">
        <v>9171</v>
      </c>
      <c r="G25" s="40" t="n">
        <v>4409</v>
      </c>
      <c r="H25" s="40" t="n">
        <v>4762</v>
      </c>
      <c r="I25" s="40" t="n">
        <v>0</v>
      </c>
    </row>
    <row r="26" customFormat="false" ht="13.9" hidden="false" customHeight="true" outlineLevel="0" collapsed="false">
      <c r="B26" s="38" t="s">
        <v>59</v>
      </c>
      <c r="C26" s="40" t="n">
        <v>2790</v>
      </c>
      <c r="D26" s="40" t="n">
        <v>7</v>
      </c>
      <c r="E26" s="40"/>
      <c r="F26" s="40" t="n">
        <v>7917</v>
      </c>
      <c r="G26" s="40" t="n">
        <v>3812</v>
      </c>
      <c r="H26" s="40" t="n">
        <v>4105</v>
      </c>
      <c r="I26" s="40" t="n">
        <v>-1</v>
      </c>
    </row>
    <row r="27" customFormat="false" ht="13.9" hidden="false" customHeight="true" outlineLevel="0" collapsed="false">
      <c r="B27" s="38" t="s">
        <v>60</v>
      </c>
      <c r="C27" s="40" t="n">
        <v>11024</v>
      </c>
      <c r="D27" s="40" t="n">
        <v>37</v>
      </c>
      <c r="E27" s="40"/>
      <c r="F27" s="40" t="n">
        <v>33068</v>
      </c>
      <c r="G27" s="40" t="n">
        <v>15862</v>
      </c>
      <c r="H27" s="40" t="n">
        <v>17206</v>
      </c>
      <c r="I27" s="40" t="n">
        <v>39</v>
      </c>
    </row>
    <row r="28" customFormat="false" ht="13.9" hidden="false" customHeight="true" outlineLevel="0" collapsed="false">
      <c r="B28" s="41" t="s">
        <v>61</v>
      </c>
      <c r="C28" s="42" t="n">
        <v>16970</v>
      </c>
      <c r="D28" s="42" t="n">
        <v>58</v>
      </c>
      <c r="E28" s="42"/>
      <c r="F28" s="42" t="n">
        <v>50156</v>
      </c>
      <c r="G28" s="42" t="n">
        <v>24083</v>
      </c>
      <c r="H28" s="42" t="n">
        <v>26073</v>
      </c>
      <c r="I28" s="42" t="n">
        <v>38</v>
      </c>
    </row>
    <row r="29" customFormat="false" ht="13.9" hidden="false" customHeight="true" outlineLevel="0" collapsed="false">
      <c r="B29" s="38" t="s">
        <v>62</v>
      </c>
      <c r="C29" s="40" t="n">
        <v>2816</v>
      </c>
      <c r="D29" s="40" t="n">
        <v>7</v>
      </c>
      <c r="E29" s="40"/>
      <c r="F29" s="40" t="n">
        <v>8914</v>
      </c>
      <c r="G29" s="40" t="n">
        <v>4300</v>
      </c>
      <c r="H29" s="40" t="n">
        <v>4614</v>
      </c>
      <c r="I29" s="40" t="n">
        <v>6</v>
      </c>
    </row>
    <row r="30" customFormat="false" ht="13.9" hidden="false" customHeight="true" outlineLevel="0" collapsed="false">
      <c r="B30" s="38" t="s">
        <v>63</v>
      </c>
      <c r="C30" s="40" t="n">
        <v>1554</v>
      </c>
      <c r="D30" s="40" t="n">
        <v>0</v>
      </c>
      <c r="E30" s="40"/>
      <c r="F30" s="40" t="n">
        <v>4816</v>
      </c>
      <c r="G30" s="40" t="n">
        <v>2295</v>
      </c>
      <c r="H30" s="40" t="n">
        <v>2521</v>
      </c>
      <c r="I30" s="40" t="n">
        <v>-8</v>
      </c>
    </row>
    <row r="31" customFormat="false" ht="13.9" hidden="false" customHeight="true" outlineLevel="0" collapsed="false">
      <c r="B31" s="38" t="s">
        <v>64</v>
      </c>
      <c r="C31" s="40" t="n">
        <v>6251</v>
      </c>
      <c r="D31" s="40" t="n">
        <v>16</v>
      </c>
      <c r="E31" s="40"/>
      <c r="F31" s="40" t="n">
        <v>19044</v>
      </c>
      <c r="G31" s="40" t="n">
        <v>9074</v>
      </c>
      <c r="H31" s="40" t="n">
        <v>9970</v>
      </c>
      <c r="I31" s="40" t="n">
        <v>-5</v>
      </c>
    </row>
    <row r="32" customFormat="false" ht="13.9" hidden="false" customHeight="true" outlineLevel="0" collapsed="false">
      <c r="B32" s="38" t="s">
        <v>65</v>
      </c>
      <c r="C32" s="40" t="n">
        <v>2124</v>
      </c>
      <c r="D32" s="40" t="n">
        <v>-5</v>
      </c>
      <c r="E32" s="40"/>
      <c r="F32" s="40" t="n">
        <v>6146</v>
      </c>
      <c r="G32" s="40" t="n">
        <v>2875</v>
      </c>
      <c r="H32" s="40" t="n">
        <v>3271</v>
      </c>
      <c r="I32" s="40" t="n">
        <v>-15</v>
      </c>
    </row>
    <row r="33" customFormat="false" ht="13.9" hidden="false" customHeight="true" outlineLevel="0" collapsed="false">
      <c r="B33" s="38" t="s">
        <v>66</v>
      </c>
      <c r="C33" s="40" t="n">
        <v>767</v>
      </c>
      <c r="D33" s="40" t="n">
        <v>-2</v>
      </c>
      <c r="E33" s="40"/>
      <c r="F33" s="40" t="n">
        <v>2376</v>
      </c>
      <c r="G33" s="40" t="n">
        <v>1123</v>
      </c>
      <c r="H33" s="40" t="n">
        <v>1253</v>
      </c>
      <c r="I33" s="40" t="n">
        <v>-9</v>
      </c>
    </row>
    <row r="34" customFormat="false" ht="13.9" hidden="false" customHeight="true" outlineLevel="0" collapsed="false">
      <c r="B34" s="38" t="s">
        <v>67</v>
      </c>
      <c r="C34" s="40" t="n">
        <v>919</v>
      </c>
      <c r="D34" s="40" t="n">
        <v>-3</v>
      </c>
      <c r="E34" s="40"/>
      <c r="F34" s="40" t="n">
        <v>2522</v>
      </c>
      <c r="G34" s="40" t="n">
        <v>1210</v>
      </c>
      <c r="H34" s="40" t="n">
        <v>1312</v>
      </c>
      <c r="I34" s="40" t="n">
        <v>-3</v>
      </c>
    </row>
    <row r="35" customFormat="false" ht="13.9" hidden="false" customHeight="true" outlineLevel="0" collapsed="false">
      <c r="B35" s="41" t="s">
        <v>68</v>
      </c>
      <c r="C35" s="42" t="n">
        <v>14431</v>
      </c>
      <c r="D35" s="42" t="n">
        <v>13</v>
      </c>
      <c r="E35" s="42"/>
      <c r="F35" s="42" t="n">
        <v>43818</v>
      </c>
      <c r="G35" s="42" t="n">
        <v>20877</v>
      </c>
      <c r="H35" s="42" t="n">
        <v>22941</v>
      </c>
      <c r="I35" s="42" t="n">
        <v>-34</v>
      </c>
    </row>
    <row r="36" customFormat="false" ht="13.9" hidden="false" customHeight="true" outlineLevel="0" collapsed="false">
      <c r="B36" s="38" t="s">
        <v>69</v>
      </c>
      <c r="C36" s="40" t="n">
        <v>2615</v>
      </c>
      <c r="D36" s="40" t="n">
        <v>-3</v>
      </c>
      <c r="E36" s="40"/>
      <c r="F36" s="40" t="n">
        <v>8041</v>
      </c>
      <c r="G36" s="40" t="n">
        <v>3822</v>
      </c>
      <c r="H36" s="40" t="n">
        <v>4219</v>
      </c>
      <c r="I36" s="40" t="n">
        <v>-11</v>
      </c>
    </row>
    <row r="37" customFormat="false" ht="13.9" hidden="false" customHeight="true" outlineLevel="0" collapsed="false">
      <c r="B37" s="38" t="s">
        <v>70</v>
      </c>
      <c r="C37" s="40" t="n">
        <v>2089</v>
      </c>
      <c r="D37" s="40" t="n">
        <v>-2</v>
      </c>
      <c r="E37" s="40"/>
      <c r="F37" s="40" t="n">
        <v>6713</v>
      </c>
      <c r="G37" s="40" t="n">
        <v>3189</v>
      </c>
      <c r="H37" s="40" t="n">
        <v>3524</v>
      </c>
      <c r="I37" s="40" t="n">
        <v>-15</v>
      </c>
    </row>
    <row r="38" customFormat="false" ht="13.9" hidden="false" customHeight="true" outlineLevel="0" collapsed="false">
      <c r="B38" s="41" t="s">
        <v>71</v>
      </c>
      <c r="C38" s="42" t="n">
        <v>4704</v>
      </c>
      <c r="D38" s="42" t="n">
        <v>-5</v>
      </c>
      <c r="E38" s="42"/>
      <c r="F38" s="42" t="n">
        <v>14754</v>
      </c>
      <c r="G38" s="42" t="n">
        <v>7011</v>
      </c>
      <c r="H38" s="42" t="n">
        <v>7743</v>
      </c>
      <c r="I38" s="42" t="n">
        <v>-26</v>
      </c>
    </row>
    <row r="39" customFormat="false" ht="13.9" hidden="false" customHeight="true" outlineLevel="0" collapsed="false">
      <c r="B39" s="38" t="s">
        <v>100</v>
      </c>
      <c r="C39" s="40" t="n">
        <v>6367</v>
      </c>
      <c r="D39" s="40" t="n">
        <v>7</v>
      </c>
      <c r="E39" s="40"/>
      <c r="F39" s="40" t="n">
        <v>19512</v>
      </c>
      <c r="G39" s="40" t="n">
        <v>9359</v>
      </c>
      <c r="H39" s="40" t="n">
        <v>10153</v>
      </c>
      <c r="I39" s="40" t="n">
        <v>29</v>
      </c>
    </row>
    <row r="40" customFormat="false" ht="13.9" hidden="false" customHeight="true" outlineLevel="0" collapsed="false">
      <c r="B40" s="38" t="s">
        <v>101</v>
      </c>
      <c r="C40" s="40" t="n">
        <v>5104</v>
      </c>
      <c r="D40" s="40" t="n">
        <v>10</v>
      </c>
      <c r="E40" s="40"/>
      <c r="F40" s="40" t="n">
        <v>15542</v>
      </c>
      <c r="G40" s="40" t="n">
        <v>7423</v>
      </c>
      <c r="H40" s="40" t="n">
        <v>8119</v>
      </c>
      <c r="I40" s="40" t="n">
        <v>2</v>
      </c>
    </row>
    <row r="41" customFormat="false" ht="13.9" hidden="false" customHeight="true" outlineLevel="0" collapsed="false">
      <c r="B41" s="38" t="s">
        <v>72</v>
      </c>
      <c r="C41" s="40" t="n">
        <v>9004</v>
      </c>
      <c r="D41" s="40" t="n">
        <v>20</v>
      </c>
      <c r="E41" s="40"/>
      <c r="F41" s="40" t="n">
        <v>24628</v>
      </c>
      <c r="G41" s="40" t="n">
        <v>11712</v>
      </c>
      <c r="H41" s="40" t="n">
        <v>12916</v>
      </c>
      <c r="I41" s="40" t="n">
        <v>28</v>
      </c>
    </row>
    <row r="42" customFormat="false" ht="13.9" hidden="false" customHeight="true" outlineLevel="0" collapsed="false">
      <c r="B42" s="38" t="s">
        <v>73</v>
      </c>
      <c r="C42" s="40" t="n">
        <v>8621</v>
      </c>
      <c r="D42" s="40" t="n">
        <v>-15</v>
      </c>
      <c r="E42" s="40"/>
      <c r="F42" s="40" t="n">
        <v>23336</v>
      </c>
      <c r="G42" s="40" t="n">
        <v>11232</v>
      </c>
      <c r="H42" s="40" t="n">
        <v>12104</v>
      </c>
      <c r="I42" s="40" t="n">
        <v>-77</v>
      </c>
    </row>
    <row r="43" customFormat="false" ht="13.9" hidden="false" customHeight="true" outlineLevel="0" collapsed="false">
      <c r="B43" s="38" t="s">
        <v>74</v>
      </c>
      <c r="C43" s="40" t="n">
        <v>9767</v>
      </c>
      <c r="D43" s="40" t="n">
        <v>13</v>
      </c>
      <c r="E43" s="40"/>
      <c r="F43" s="40" t="n">
        <v>31593</v>
      </c>
      <c r="G43" s="40" t="n">
        <v>15259</v>
      </c>
      <c r="H43" s="40" t="n">
        <v>16334</v>
      </c>
      <c r="I43" s="40" t="n">
        <v>35</v>
      </c>
    </row>
    <row r="44" customFormat="false" ht="13.9" hidden="false" customHeight="true" outlineLevel="0" collapsed="false">
      <c r="B44" s="38" t="s">
        <v>75</v>
      </c>
      <c r="C44" s="40" t="n">
        <v>7152</v>
      </c>
      <c r="D44" s="40" t="n">
        <v>21</v>
      </c>
      <c r="E44" s="40"/>
      <c r="F44" s="40" t="n">
        <v>19893</v>
      </c>
      <c r="G44" s="40" t="n">
        <v>9350</v>
      </c>
      <c r="H44" s="40" t="n">
        <v>10543</v>
      </c>
      <c r="I44" s="40" t="n">
        <v>11</v>
      </c>
    </row>
    <row r="45" customFormat="false" ht="13.9" hidden="false" customHeight="true" outlineLevel="0" collapsed="false">
      <c r="B45" s="41" t="s">
        <v>76</v>
      </c>
      <c r="C45" s="42" t="n">
        <v>46015</v>
      </c>
      <c r="D45" s="42" t="n">
        <v>56</v>
      </c>
      <c r="E45" s="42"/>
      <c r="F45" s="42" t="n">
        <v>134504</v>
      </c>
      <c r="G45" s="42" t="n">
        <v>64335</v>
      </c>
      <c r="H45" s="42" t="n">
        <v>70169</v>
      </c>
      <c r="I45" s="42" t="n">
        <v>28</v>
      </c>
    </row>
    <row r="46" customFormat="false" ht="13.9" hidden="false" customHeight="true" outlineLevel="0" collapsed="false">
      <c r="B46" s="38" t="s">
        <v>77</v>
      </c>
      <c r="C46" s="40" t="n">
        <v>3870</v>
      </c>
      <c r="D46" s="40" t="n">
        <v>0</v>
      </c>
      <c r="E46" s="40"/>
      <c r="F46" s="40" t="n">
        <v>10954</v>
      </c>
      <c r="G46" s="40" t="n">
        <v>5113</v>
      </c>
      <c r="H46" s="40" t="n">
        <v>5841</v>
      </c>
      <c r="I46" s="40" t="n">
        <v>-19</v>
      </c>
    </row>
    <row r="47" customFormat="false" ht="13.9" hidden="false" customHeight="true" outlineLevel="0" collapsed="false">
      <c r="B47" s="38" t="s">
        <v>78</v>
      </c>
      <c r="C47" s="40" t="n">
        <v>7265</v>
      </c>
      <c r="D47" s="40" t="n">
        <v>-10</v>
      </c>
      <c r="E47" s="40"/>
      <c r="F47" s="40" t="n">
        <v>20370</v>
      </c>
      <c r="G47" s="40" t="n">
        <v>9705</v>
      </c>
      <c r="H47" s="40" t="n">
        <v>10665</v>
      </c>
      <c r="I47" s="40" t="n">
        <v>2</v>
      </c>
    </row>
    <row r="48" customFormat="false" ht="13.9" hidden="false" customHeight="true" outlineLevel="0" collapsed="false">
      <c r="B48" s="38" t="s">
        <v>79</v>
      </c>
      <c r="C48" s="40" t="n">
        <v>2871</v>
      </c>
      <c r="D48" s="40" t="n">
        <v>-2</v>
      </c>
      <c r="E48" s="40"/>
      <c r="F48" s="40" t="n">
        <v>8341</v>
      </c>
      <c r="G48" s="40" t="n">
        <v>3940</v>
      </c>
      <c r="H48" s="40" t="n">
        <v>4401</v>
      </c>
      <c r="I48" s="40" t="n">
        <v>-22</v>
      </c>
    </row>
    <row r="49" customFormat="false" ht="13.9" hidden="false" customHeight="true" outlineLevel="0" collapsed="false">
      <c r="B49" s="38" t="s">
        <v>80</v>
      </c>
      <c r="C49" s="40" t="n">
        <v>463</v>
      </c>
      <c r="D49" s="40" t="n">
        <v>0</v>
      </c>
      <c r="E49" s="40"/>
      <c r="F49" s="40" t="n">
        <v>1137</v>
      </c>
      <c r="G49" s="40" t="n">
        <v>542</v>
      </c>
      <c r="H49" s="40" t="n">
        <v>595</v>
      </c>
      <c r="I49" s="40" t="n">
        <v>1</v>
      </c>
    </row>
    <row r="50" customFormat="false" ht="13.9" hidden="false" customHeight="true" outlineLevel="0" collapsed="false">
      <c r="B50" s="38" t="s">
        <v>81</v>
      </c>
      <c r="C50" s="40" t="n">
        <v>1241</v>
      </c>
      <c r="D50" s="40" t="n">
        <v>2</v>
      </c>
      <c r="E50" s="40"/>
      <c r="F50" s="40" t="n">
        <v>3793</v>
      </c>
      <c r="G50" s="40" t="n">
        <v>1815</v>
      </c>
      <c r="H50" s="40" t="n">
        <v>1978</v>
      </c>
      <c r="I50" s="40" t="n">
        <v>2</v>
      </c>
    </row>
    <row r="51" customFormat="false" ht="13.9" hidden="false" customHeight="true" outlineLevel="0" collapsed="false">
      <c r="B51" s="38" t="s">
        <v>82</v>
      </c>
      <c r="C51" s="40" t="n">
        <v>850</v>
      </c>
      <c r="D51" s="40" t="n">
        <v>-3</v>
      </c>
      <c r="E51" s="40"/>
      <c r="F51" s="40" t="n">
        <v>1976</v>
      </c>
      <c r="G51" s="40" t="n">
        <v>923</v>
      </c>
      <c r="H51" s="40" t="n">
        <v>1053</v>
      </c>
      <c r="I51" s="40" t="n">
        <v>-5</v>
      </c>
    </row>
    <row r="52" customFormat="false" ht="13.9" hidden="false" customHeight="true" outlineLevel="0" collapsed="false">
      <c r="B52" s="38" t="s">
        <v>83</v>
      </c>
      <c r="C52" s="40" t="n">
        <v>309</v>
      </c>
      <c r="D52" s="40" t="n">
        <v>-2</v>
      </c>
      <c r="E52" s="40"/>
      <c r="F52" s="40" t="n">
        <v>767</v>
      </c>
      <c r="G52" s="40" t="n">
        <v>404</v>
      </c>
      <c r="H52" s="40" t="n">
        <v>363</v>
      </c>
      <c r="I52" s="40" t="n">
        <v>-4</v>
      </c>
    </row>
    <row r="53" customFormat="false" ht="13.9" hidden="false" customHeight="true" outlineLevel="0" collapsed="false">
      <c r="B53" s="38" t="s">
        <v>84</v>
      </c>
      <c r="C53" s="40" t="n">
        <v>292</v>
      </c>
      <c r="D53" s="40" t="n">
        <v>2</v>
      </c>
      <c r="E53" s="40"/>
      <c r="F53" s="40" t="n">
        <v>786</v>
      </c>
      <c r="G53" s="40" t="n">
        <v>387</v>
      </c>
      <c r="H53" s="40" t="n">
        <v>399</v>
      </c>
      <c r="I53" s="40" t="n">
        <v>4</v>
      </c>
    </row>
    <row r="54" customFormat="false" ht="13.9" hidden="false" customHeight="true" outlineLevel="0" collapsed="false">
      <c r="B54" s="38" t="s">
        <v>85</v>
      </c>
      <c r="C54" s="40" t="n">
        <v>2060</v>
      </c>
      <c r="D54" s="40" t="n">
        <v>-3</v>
      </c>
      <c r="E54" s="40"/>
      <c r="F54" s="40" t="n">
        <v>4730</v>
      </c>
      <c r="G54" s="40" t="n">
        <v>2391</v>
      </c>
      <c r="H54" s="40" t="n">
        <v>2339</v>
      </c>
      <c r="I54" s="40" t="n">
        <v>-11</v>
      </c>
    </row>
    <row r="55" customFormat="false" ht="13.9" hidden="false" customHeight="true" outlineLevel="0" collapsed="false">
      <c r="B55" s="38" t="s">
        <v>86</v>
      </c>
      <c r="C55" s="40" t="n">
        <v>675</v>
      </c>
      <c r="D55" s="40" t="n">
        <v>0</v>
      </c>
      <c r="E55" s="40"/>
      <c r="F55" s="40" t="n">
        <v>1250</v>
      </c>
      <c r="G55" s="40" t="n">
        <v>592</v>
      </c>
      <c r="H55" s="40" t="n">
        <v>658</v>
      </c>
      <c r="I55" s="40" t="n">
        <v>0</v>
      </c>
    </row>
    <row r="56" customFormat="false" ht="13.9" hidden="false" customHeight="true" outlineLevel="0" collapsed="false">
      <c r="B56" s="38" t="s">
        <v>87</v>
      </c>
      <c r="C56" s="40" t="n">
        <v>412</v>
      </c>
      <c r="D56" s="40" t="n">
        <v>-1</v>
      </c>
      <c r="E56" s="40"/>
      <c r="F56" s="40" t="n">
        <v>888</v>
      </c>
      <c r="G56" s="40" t="n">
        <v>418</v>
      </c>
      <c r="H56" s="40" t="n">
        <v>470</v>
      </c>
      <c r="I56" s="40" t="n">
        <v>1</v>
      </c>
    </row>
    <row r="57" customFormat="false" ht="13.9" hidden="false" customHeight="true" outlineLevel="0" collapsed="false">
      <c r="B57" s="38" t="s">
        <v>88</v>
      </c>
      <c r="C57" s="40" t="n">
        <v>1089</v>
      </c>
      <c r="D57" s="40" t="n">
        <v>0</v>
      </c>
      <c r="E57" s="40"/>
      <c r="F57" s="40" t="n">
        <v>2391</v>
      </c>
      <c r="G57" s="40" t="n">
        <v>1230</v>
      </c>
      <c r="H57" s="40" t="n">
        <v>1161</v>
      </c>
      <c r="I57" s="40" t="n">
        <v>-15</v>
      </c>
    </row>
    <row r="58" customFormat="false" ht="13.9" hidden="false" customHeight="true" outlineLevel="0" collapsed="false">
      <c r="B58" s="38" t="s">
        <v>89</v>
      </c>
      <c r="C58" s="40" t="n">
        <v>1195</v>
      </c>
      <c r="D58" s="40" t="n">
        <v>-2</v>
      </c>
      <c r="E58" s="40"/>
      <c r="F58" s="40" t="n">
        <v>2789</v>
      </c>
      <c r="G58" s="40" t="n">
        <v>1330</v>
      </c>
      <c r="H58" s="40" t="n">
        <v>1459</v>
      </c>
      <c r="I58" s="40" t="n">
        <v>-10</v>
      </c>
    </row>
    <row r="59" customFormat="false" ht="13.9" hidden="false" customHeight="true" outlineLevel="0" collapsed="false">
      <c r="B59" s="41" t="s">
        <v>90</v>
      </c>
      <c r="C59" s="42" t="n">
        <v>22592</v>
      </c>
      <c r="D59" s="42" t="n">
        <v>-19</v>
      </c>
      <c r="E59" s="42"/>
      <c r="F59" s="42" t="n">
        <v>60172</v>
      </c>
      <c r="G59" s="42" t="n">
        <v>28790</v>
      </c>
      <c r="H59" s="42" t="n">
        <v>31382</v>
      </c>
      <c r="I59" s="42" t="n">
        <v>-76</v>
      </c>
    </row>
    <row r="60" customFormat="false" ht="13.9" hidden="false" customHeight="true" outlineLevel="0" collapsed="false">
      <c r="B60" s="43" t="s">
        <v>91</v>
      </c>
      <c r="C60" s="42" t="n">
        <v>137960</v>
      </c>
      <c r="D60" s="42" t="n">
        <v>107</v>
      </c>
      <c r="E60" s="42"/>
      <c r="F60" s="42" t="n">
        <v>398041</v>
      </c>
      <c r="G60" s="42" t="n">
        <v>190349</v>
      </c>
      <c r="H60" s="42" t="n">
        <v>207692</v>
      </c>
      <c r="I60" s="42" t="n">
        <v>-120</v>
      </c>
    </row>
    <row r="61" customFormat="false" ht="13.9" hidden="false" customHeight="true" outlineLevel="0" collapsed="false">
      <c r="B61" s="43" t="s">
        <v>92</v>
      </c>
      <c r="C61" s="42" t="n">
        <v>525387</v>
      </c>
      <c r="D61" s="42" t="n">
        <v>420</v>
      </c>
      <c r="E61" s="42"/>
      <c r="F61" s="42" t="n">
        <v>1438367</v>
      </c>
      <c r="G61" s="42" t="n">
        <v>687750</v>
      </c>
      <c r="H61" s="42" t="n">
        <v>750617</v>
      </c>
      <c r="I61" s="42" t="n">
        <v>-211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29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1196</v>
      </c>
      <c r="D4" s="39" t="n">
        <v>703</v>
      </c>
      <c r="E4" s="39"/>
      <c r="F4" s="40" t="n">
        <v>365391</v>
      </c>
      <c r="G4" s="39" t="n">
        <v>173218</v>
      </c>
      <c r="H4" s="39" t="n">
        <v>192173</v>
      </c>
      <c r="I4" s="39" t="n">
        <v>225</v>
      </c>
    </row>
    <row r="5" customFormat="false" ht="13.9" hidden="false" customHeight="true" outlineLevel="0" collapsed="false">
      <c r="A5" s="24"/>
      <c r="B5" s="38" t="s">
        <v>37</v>
      </c>
      <c r="C5" s="39" t="n">
        <v>27945</v>
      </c>
      <c r="D5" s="39" t="n">
        <v>62</v>
      </c>
      <c r="E5" s="40"/>
      <c r="F5" s="40" t="n">
        <v>73080</v>
      </c>
      <c r="G5" s="39" t="n">
        <v>34918</v>
      </c>
      <c r="H5" s="39" t="n">
        <v>38162</v>
      </c>
      <c r="I5" s="39" t="n">
        <v>-4</v>
      </c>
    </row>
    <row r="6" customFormat="false" ht="13.9" hidden="false" customHeight="true" outlineLevel="0" collapsed="false">
      <c r="A6" s="24"/>
      <c r="B6" s="38" t="s">
        <v>38</v>
      </c>
      <c r="C6" s="39" t="n">
        <v>34547</v>
      </c>
      <c r="D6" s="39" t="n">
        <v>107</v>
      </c>
      <c r="E6" s="40"/>
      <c r="F6" s="40" t="n">
        <v>93686</v>
      </c>
      <c r="G6" s="39" t="n">
        <v>45160</v>
      </c>
      <c r="H6" s="39" t="n">
        <v>48526</v>
      </c>
      <c r="I6" s="39" t="n">
        <v>9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298</v>
      </c>
      <c r="D7" s="39" t="n">
        <v>905</v>
      </c>
      <c r="E7" s="40"/>
      <c r="F7" s="40" t="n">
        <v>72185</v>
      </c>
      <c r="G7" s="39" t="n">
        <v>35635</v>
      </c>
      <c r="H7" s="39" t="n">
        <v>36550</v>
      </c>
      <c r="I7" s="39" t="n">
        <v>776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528</v>
      </c>
      <c r="D8" s="39" t="n">
        <v>240</v>
      </c>
      <c r="E8" s="40"/>
      <c r="F8" s="40" t="n">
        <v>125580</v>
      </c>
      <c r="G8" s="39" t="n">
        <v>60396</v>
      </c>
      <c r="H8" s="39" t="n">
        <v>65184</v>
      </c>
      <c r="I8" s="39" t="n">
        <v>273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967</v>
      </c>
      <c r="D9" s="39" t="n">
        <v>67</v>
      </c>
      <c r="E9" s="40"/>
      <c r="F9" s="40" t="n">
        <v>62429</v>
      </c>
      <c r="G9" s="39" t="n">
        <v>29646</v>
      </c>
      <c r="H9" s="39" t="n">
        <v>32783</v>
      </c>
      <c r="I9" s="39" t="n">
        <v>-35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63</v>
      </c>
      <c r="D10" s="39" t="n">
        <v>-4</v>
      </c>
      <c r="E10" s="40"/>
      <c r="F10" s="40" t="n">
        <v>34754</v>
      </c>
      <c r="G10" s="39" t="n">
        <v>16597</v>
      </c>
      <c r="H10" s="39" t="n">
        <v>18157</v>
      </c>
      <c r="I10" s="39" t="n">
        <v>-65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80</v>
      </c>
      <c r="D11" s="39" t="n">
        <v>12</v>
      </c>
      <c r="E11" s="40"/>
      <c r="F11" s="40" t="n">
        <v>34007</v>
      </c>
      <c r="G11" s="39" t="n">
        <v>16087</v>
      </c>
      <c r="H11" s="39" t="n">
        <v>17920</v>
      </c>
      <c r="I11" s="39" t="n">
        <v>-41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006</v>
      </c>
      <c r="D12" s="39" t="n">
        <v>209</v>
      </c>
      <c r="E12" s="40"/>
      <c r="F12" s="40" t="n">
        <v>113189</v>
      </c>
      <c r="G12" s="39" t="n">
        <v>54080</v>
      </c>
      <c r="H12" s="39" t="n">
        <v>59109</v>
      </c>
      <c r="I12" s="39" t="n">
        <v>187</v>
      </c>
      <c r="J12" s="24"/>
    </row>
    <row r="13" customFormat="false" ht="13.9" hidden="false" customHeight="true" outlineLevel="0" collapsed="false">
      <c r="B13" s="38" t="s">
        <v>45</v>
      </c>
      <c r="C13" s="39" t="n">
        <v>22384</v>
      </c>
      <c r="D13" s="39" t="n">
        <v>125</v>
      </c>
      <c r="E13" s="40"/>
      <c r="F13" s="40" t="n">
        <v>66116</v>
      </c>
      <c r="G13" s="39" t="n">
        <v>31722</v>
      </c>
      <c r="H13" s="39" t="n">
        <v>34394</v>
      </c>
      <c r="I13" s="39" t="n">
        <v>220</v>
      </c>
      <c r="J13" s="24"/>
    </row>
    <row r="14" customFormat="false" ht="13.9" hidden="false" customHeight="true" outlineLevel="0" collapsed="false">
      <c r="B14" s="41" t="s">
        <v>47</v>
      </c>
      <c r="C14" s="42" t="n">
        <v>387114</v>
      </c>
      <c r="D14" s="42" t="n">
        <v>2426</v>
      </c>
      <c r="E14" s="42"/>
      <c r="F14" s="42" t="n">
        <v>1040417</v>
      </c>
      <c r="G14" s="42" t="n">
        <v>497459</v>
      </c>
      <c r="H14" s="42" t="n">
        <v>542958</v>
      </c>
      <c r="I14" s="42" t="n">
        <v>1545</v>
      </c>
      <c r="J14" s="24"/>
    </row>
    <row r="15" customFormat="false" ht="13.9" hidden="false" customHeight="true" outlineLevel="0" collapsed="false">
      <c r="B15" s="38" t="s">
        <v>48</v>
      </c>
      <c r="C15" s="40" t="n">
        <v>515</v>
      </c>
      <c r="D15" s="40" t="n">
        <v>-1</v>
      </c>
      <c r="E15" s="40"/>
      <c r="F15" s="40" t="n">
        <v>1937</v>
      </c>
      <c r="G15" s="40" t="n">
        <v>936</v>
      </c>
      <c r="H15" s="40" t="n">
        <v>1001</v>
      </c>
      <c r="I15" s="40" t="n">
        <v>2</v>
      </c>
      <c r="J15" s="24"/>
    </row>
    <row r="16" customFormat="false" ht="13.9" hidden="false" customHeight="true" outlineLevel="0" collapsed="false">
      <c r="B16" s="41" t="s">
        <v>49</v>
      </c>
      <c r="C16" s="42" t="n">
        <v>515</v>
      </c>
      <c r="D16" s="42" t="n">
        <v>-1</v>
      </c>
      <c r="E16" s="42"/>
      <c r="F16" s="42" t="n">
        <v>1937</v>
      </c>
      <c r="G16" s="42" t="n">
        <v>936</v>
      </c>
      <c r="H16" s="42" t="n">
        <v>1001</v>
      </c>
      <c r="I16" s="42" t="n">
        <v>2</v>
      </c>
      <c r="J16" s="24"/>
    </row>
    <row r="17" customFormat="false" ht="13.9" hidden="false" customHeight="true" outlineLevel="0" collapsed="false">
      <c r="B17" s="38" t="s">
        <v>50</v>
      </c>
      <c r="C17" s="40" t="n">
        <v>1939</v>
      </c>
      <c r="D17" s="40" t="n">
        <v>-5</v>
      </c>
      <c r="E17" s="40"/>
      <c r="F17" s="40" t="n">
        <v>6768</v>
      </c>
      <c r="G17" s="40" t="n">
        <v>3268</v>
      </c>
      <c r="H17" s="40" t="n">
        <v>3500</v>
      </c>
      <c r="I17" s="40" t="n">
        <v>-10</v>
      </c>
      <c r="J17" s="24"/>
    </row>
    <row r="18" customFormat="false" ht="13.9" hidden="false" customHeight="true" outlineLevel="0" collapsed="false">
      <c r="B18" s="38" t="s">
        <v>51</v>
      </c>
      <c r="C18" s="40" t="n">
        <v>1342</v>
      </c>
      <c r="D18" s="40" t="n">
        <v>-4</v>
      </c>
      <c r="E18" s="40"/>
      <c r="F18" s="40" t="n">
        <v>4848</v>
      </c>
      <c r="G18" s="40" t="n">
        <v>2348</v>
      </c>
      <c r="H18" s="40" t="n">
        <v>2500</v>
      </c>
      <c r="I18" s="40" t="n">
        <v>-17</v>
      </c>
      <c r="J18" s="24"/>
    </row>
    <row r="19" customFormat="false" ht="13.9" hidden="false" customHeight="true" outlineLevel="0" collapsed="false">
      <c r="B19" s="41" t="s">
        <v>52</v>
      </c>
      <c r="C19" s="42" t="n">
        <v>3281</v>
      </c>
      <c r="D19" s="42" t="n">
        <v>-9</v>
      </c>
      <c r="E19" s="42"/>
      <c r="F19" s="42" t="n">
        <v>11616</v>
      </c>
      <c r="G19" s="42" t="n">
        <v>5616</v>
      </c>
      <c r="H19" s="42" t="n">
        <v>6000</v>
      </c>
      <c r="I19" s="42" t="n">
        <v>-27</v>
      </c>
      <c r="J19" s="24"/>
    </row>
    <row r="20" customFormat="false" ht="13.9" hidden="false" customHeight="true" outlineLevel="0" collapsed="false">
      <c r="B20" s="38" t="s">
        <v>53</v>
      </c>
      <c r="C20" s="40" t="n">
        <v>7037</v>
      </c>
      <c r="D20" s="40" t="n">
        <v>22</v>
      </c>
      <c r="E20" s="40"/>
      <c r="F20" s="40" t="n">
        <v>20519</v>
      </c>
      <c r="G20" s="40" t="n">
        <v>9688</v>
      </c>
      <c r="H20" s="40" t="n">
        <v>10831</v>
      </c>
      <c r="I20" s="40" t="n">
        <v>23</v>
      </c>
      <c r="J20" s="24"/>
    </row>
    <row r="21" customFormat="false" ht="13.9" hidden="false" customHeight="true" outlineLevel="0" collapsed="false">
      <c r="B21" s="38" t="s">
        <v>54</v>
      </c>
      <c r="C21" s="40" t="n">
        <v>9110</v>
      </c>
      <c r="D21" s="40" t="n">
        <v>106</v>
      </c>
      <c r="E21" s="40"/>
      <c r="F21" s="40" t="n">
        <v>23755</v>
      </c>
      <c r="G21" s="40" t="n">
        <v>11401</v>
      </c>
      <c r="H21" s="40" t="n">
        <v>12354</v>
      </c>
      <c r="I21" s="40" t="n">
        <v>87</v>
      </c>
    </row>
    <row r="22" customFormat="false" ht="13.9" hidden="false" customHeight="true" outlineLevel="0" collapsed="false">
      <c r="B22" s="38" t="s">
        <v>55</v>
      </c>
      <c r="C22" s="40" t="n">
        <v>10120</v>
      </c>
      <c r="D22" s="40" t="n">
        <v>1</v>
      </c>
      <c r="E22" s="40"/>
      <c r="F22" s="40" t="n">
        <v>28439</v>
      </c>
      <c r="G22" s="40" t="n">
        <v>13628</v>
      </c>
      <c r="H22" s="40" t="n">
        <v>14811</v>
      </c>
      <c r="I22" s="40" t="n">
        <v>-31</v>
      </c>
    </row>
    <row r="23" customFormat="false" ht="13.9" hidden="false" customHeight="true" outlineLevel="0" collapsed="false">
      <c r="B23" s="38" t="s">
        <v>56</v>
      </c>
      <c r="C23" s="40" t="n">
        <v>3181</v>
      </c>
      <c r="D23" s="40" t="n">
        <v>4</v>
      </c>
      <c r="E23" s="40"/>
      <c r="F23" s="40" t="n">
        <v>8421</v>
      </c>
      <c r="G23" s="40" t="n">
        <v>4017</v>
      </c>
      <c r="H23" s="40" t="n">
        <v>4404</v>
      </c>
      <c r="I23" s="40" t="n">
        <v>-18</v>
      </c>
    </row>
    <row r="24" customFormat="false" ht="13.9" hidden="false" customHeight="true" outlineLevel="0" collapsed="false">
      <c r="B24" s="41" t="s">
        <v>57</v>
      </c>
      <c r="C24" s="42" t="n">
        <v>29448</v>
      </c>
      <c r="D24" s="42" t="n">
        <v>133</v>
      </c>
      <c r="E24" s="42"/>
      <c r="F24" s="42" t="n">
        <v>81134</v>
      </c>
      <c r="G24" s="42" t="n">
        <v>38734</v>
      </c>
      <c r="H24" s="42" t="n">
        <v>42400</v>
      </c>
      <c r="I24" s="42" t="n">
        <v>61</v>
      </c>
    </row>
    <row r="25" customFormat="false" ht="13.9" hidden="false" customHeight="true" outlineLevel="0" collapsed="false">
      <c r="B25" s="38" t="s">
        <v>58</v>
      </c>
      <c r="C25" s="40" t="n">
        <v>3142</v>
      </c>
      <c r="D25" s="40" t="n">
        <v>-8</v>
      </c>
      <c r="E25" s="40"/>
      <c r="F25" s="40" t="n">
        <v>9171</v>
      </c>
      <c r="G25" s="40" t="n">
        <v>4412</v>
      </c>
      <c r="H25" s="40" t="n">
        <v>4759</v>
      </c>
      <c r="I25" s="40" t="n">
        <v>-27</v>
      </c>
    </row>
    <row r="26" customFormat="false" ht="13.9" hidden="false" customHeight="true" outlineLevel="0" collapsed="false">
      <c r="B26" s="38" t="s">
        <v>59</v>
      </c>
      <c r="C26" s="40" t="n">
        <v>2783</v>
      </c>
      <c r="D26" s="40" t="n">
        <v>5</v>
      </c>
      <c r="E26" s="40"/>
      <c r="F26" s="40" t="n">
        <v>7918</v>
      </c>
      <c r="G26" s="40" t="n">
        <v>3810</v>
      </c>
      <c r="H26" s="40" t="n">
        <v>4108</v>
      </c>
      <c r="I26" s="40" t="n">
        <v>0</v>
      </c>
    </row>
    <row r="27" customFormat="false" ht="13.9" hidden="false" customHeight="true" outlineLevel="0" collapsed="false">
      <c r="B27" s="38" t="s">
        <v>60</v>
      </c>
      <c r="C27" s="40" t="n">
        <v>10987</v>
      </c>
      <c r="D27" s="40" t="n">
        <v>14</v>
      </c>
      <c r="E27" s="40"/>
      <c r="F27" s="40" t="n">
        <v>33029</v>
      </c>
      <c r="G27" s="40" t="n">
        <v>15858</v>
      </c>
      <c r="H27" s="40" t="n">
        <v>17171</v>
      </c>
      <c r="I27" s="40" t="n">
        <v>-3</v>
      </c>
    </row>
    <row r="28" customFormat="false" ht="13.9" hidden="false" customHeight="true" outlineLevel="0" collapsed="false">
      <c r="B28" s="41" t="s">
        <v>61</v>
      </c>
      <c r="C28" s="42" t="n">
        <v>16912</v>
      </c>
      <c r="D28" s="42" t="n">
        <v>11</v>
      </c>
      <c r="E28" s="42"/>
      <c r="F28" s="42" t="n">
        <v>50118</v>
      </c>
      <c r="G28" s="42" t="n">
        <v>24080</v>
      </c>
      <c r="H28" s="42" t="n">
        <v>26038</v>
      </c>
      <c r="I28" s="42" t="n">
        <v>-30</v>
      </c>
    </row>
    <row r="29" customFormat="false" ht="13.9" hidden="false" customHeight="true" outlineLevel="0" collapsed="false">
      <c r="B29" s="38" t="s">
        <v>62</v>
      </c>
      <c r="C29" s="40" t="n">
        <v>2809</v>
      </c>
      <c r="D29" s="40" t="n">
        <v>-5</v>
      </c>
      <c r="E29" s="40"/>
      <c r="F29" s="40" t="n">
        <v>8908</v>
      </c>
      <c r="G29" s="40" t="n">
        <v>4298</v>
      </c>
      <c r="H29" s="40" t="n">
        <v>4610</v>
      </c>
      <c r="I29" s="40" t="n">
        <v>-19</v>
      </c>
    </row>
    <row r="30" customFormat="false" ht="13.9" hidden="false" customHeight="true" outlineLevel="0" collapsed="false">
      <c r="B30" s="38" t="s">
        <v>63</v>
      </c>
      <c r="C30" s="40" t="n">
        <v>1554</v>
      </c>
      <c r="D30" s="40" t="n">
        <v>8</v>
      </c>
      <c r="E30" s="40"/>
      <c r="F30" s="40" t="n">
        <v>4824</v>
      </c>
      <c r="G30" s="40" t="n">
        <v>2303</v>
      </c>
      <c r="H30" s="40" t="n">
        <v>2521</v>
      </c>
      <c r="I30" s="40" t="n">
        <v>-1</v>
      </c>
    </row>
    <row r="31" customFormat="false" ht="13.9" hidden="false" customHeight="true" outlineLevel="0" collapsed="false">
      <c r="B31" s="38" t="s">
        <v>64</v>
      </c>
      <c r="C31" s="40" t="n">
        <v>6235</v>
      </c>
      <c r="D31" s="40" t="n">
        <v>-10</v>
      </c>
      <c r="E31" s="40"/>
      <c r="F31" s="40" t="n">
        <v>19049</v>
      </c>
      <c r="G31" s="40" t="n">
        <v>9074</v>
      </c>
      <c r="H31" s="40" t="n">
        <v>9975</v>
      </c>
      <c r="I31" s="40" t="n">
        <v>-47</v>
      </c>
    </row>
    <row r="32" customFormat="false" ht="13.9" hidden="false" customHeight="true" outlineLevel="0" collapsed="false">
      <c r="B32" s="38" t="s">
        <v>65</v>
      </c>
      <c r="C32" s="40" t="n">
        <v>2129</v>
      </c>
      <c r="D32" s="40" t="n">
        <v>5</v>
      </c>
      <c r="E32" s="40"/>
      <c r="F32" s="40" t="n">
        <v>6161</v>
      </c>
      <c r="G32" s="40" t="n">
        <v>2883</v>
      </c>
      <c r="H32" s="40" t="n">
        <v>3278</v>
      </c>
      <c r="I32" s="40" t="n">
        <v>3</v>
      </c>
    </row>
    <row r="33" customFormat="false" ht="13.9" hidden="false" customHeight="true" outlineLevel="0" collapsed="false">
      <c r="B33" s="38" t="s">
        <v>66</v>
      </c>
      <c r="C33" s="40" t="n">
        <v>769</v>
      </c>
      <c r="D33" s="40" t="n">
        <v>1</v>
      </c>
      <c r="E33" s="40"/>
      <c r="F33" s="40" t="n">
        <v>2385</v>
      </c>
      <c r="G33" s="40" t="n">
        <v>1131</v>
      </c>
      <c r="H33" s="40" t="n">
        <v>1254</v>
      </c>
      <c r="I33" s="40" t="n">
        <v>-13</v>
      </c>
    </row>
    <row r="34" customFormat="false" ht="13.9" hidden="false" customHeight="true" outlineLevel="0" collapsed="false">
      <c r="B34" s="38" t="s">
        <v>67</v>
      </c>
      <c r="C34" s="40" t="n">
        <v>922</v>
      </c>
      <c r="D34" s="40" t="n">
        <v>3</v>
      </c>
      <c r="E34" s="40"/>
      <c r="F34" s="40" t="n">
        <v>2525</v>
      </c>
      <c r="G34" s="40" t="n">
        <v>1211</v>
      </c>
      <c r="H34" s="40" t="n">
        <v>1314</v>
      </c>
      <c r="I34" s="40" t="n">
        <v>-1</v>
      </c>
    </row>
    <row r="35" customFormat="false" ht="13.9" hidden="false" customHeight="true" outlineLevel="0" collapsed="false">
      <c r="B35" s="41" t="s">
        <v>68</v>
      </c>
      <c r="C35" s="42" t="n">
        <v>14418</v>
      </c>
      <c r="D35" s="42" t="n">
        <v>2</v>
      </c>
      <c r="E35" s="42"/>
      <c r="F35" s="42" t="n">
        <v>43852</v>
      </c>
      <c r="G35" s="42" t="n">
        <v>20900</v>
      </c>
      <c r="H35" s="42" t="n">
        <v>22952</v>
      </c>
      <c r="I35" s="42" t="n">
        <v>-78</v>
      </c>
    </row>
    <row r="36" customFormat="false" ht="13.9" hidden="false" customHeight="true" outlineLevel="0" collapsed="false">
      <c r="B36" s="38" t="s">
        <v>69</v>
      </c>
      <c r="C36" s="40" t="n">
        <v>2618</v>
      </c>
      <c r="D36" s="40" t="n">
        <v>1</v>
      </c>
      <c r="E36" s="40"/>
      <c r="F36" s="40" t="n">
        <v>8052</v>
      </c>
      <c r="G36" s="40" t="n">
        <v>3823</v>
      </c>
      <c r="H36" s="40" t="n">
        <v>4229</v>
      </c>
      <c r="I36" s="40" t="n">
        <v>-18</v>
      </c>
    </row>
    <row r="37" customFormat="false" ht="13.9" hidden="false" customHeight="true" outlineLevel="0" collapsed="false">
      <c r="B37" s="38" t="s">
        <v>70</v>
      </c>
      <c r="C37" s="40" t="n">
        <v>2091</v>
      </c>
      <c r="D37" s="40" t="n">
        <v>3</v>
      </c>
      <c r="E37" s="40"/>
      <c r="F37" s="40" t="n">
        <v>6728</v>
      </c>
      <c r="G37" s="40" t="n">
        <v>3192</v>
      </c>
      <c r="H37" s="40" t="n">
        <v>3536</v>
      </c>
      <c r="I37" s="40" t="n">
        <v>-6</v>
      </c>
    </row>
    <row r="38" customFormat="false" ht="13.9" hidden="false" customHeight="true" outlineLevel="0" collapsed="false">
      <c r="B38" s="41" t="s">
        <v>71</v>
      </c>
      <c r="C38" s="42" t="n">
        <v>4709</v>
      </c>
      <c r="D38" s="42" t="n">
        <v>4</v>
      </c>
      <c r="E38" s="42"/>
      <c r="F38" s="42" t="n">
        <v>14780</v>
      </c>
      <c r="G38" s="42" t="n">
        <v>7015</v>
      </c>
      <c r="H38" s="42" t="n">
        <v>7765</v>
      </c>
      <c r="I38" s="42" t="n">
        <v>-24</v>
      </c>
    </row>
    <row r="39" customFormat="false" ht="13.9" hidden="false" customHeight="true" outlineLevel="0" collapsed="false">
      <c r="B39" s="38" t="s">
        <v>100</v>
      </c>
      <c r="C39" s="40" t="n">
        <v>6360</v>
      </c>
      <c r="D39" s="40" t="n">
        <v>43</v>
      </c>
      <c r="E39" s="40"/>
      <c r="F39" s="40" t="n">
        <v>19483</v>
      </c>
      <c r="G39" s="40" t="n">
        <v>9344</v>
      </c>
      <c r="H39" s="40" t="n">
        <v>10139</v>
      </c>
      <c r="I39" s="40" t="n">
        <v>30</v>
      </c>
    </row>
    <row r="40" customFormat="false" ht="13.9" hidden="false" customHeight="true" outlineLevel="0" collapsed="false">
      <c r="B40" s="38" t="s">
        <v>101</v>
      </c>
      <c r="C40" s="40" t="n">
        <v>5094</v>
      </c>
      <c r="D40" s="40" t="n">
        <v>17</v>
      </c>
      <c r="E40" s="40"/>
      <c r="F40" s="40" t="n">
        <v>15540</v>
      </c>
      <c r="G40" s="40" t="n">
        <v>7413</v>
      </c>
      <c r="H40" s="40" t="n">
        <v>8127</v>
      </c>
      <c r="I40" s="40" t="n">
        <v>2</v>
      </c>
    </row>
    <row r="41" customFormat="false" ht="13.9" hidden="false" customHeight="true" outlineLevel="0" collapsed="false">
      <c r="B41" s="38" t="s">
        <v>72</v>
      </c>
      <c r="C41" s="40" t="n">
        <v>8984</v>
      </c>
      <c r="D41" s="40" t="n">
        <v>2</v>
      </c>
      <c r="E41" s="40"/>
      <c r="F41" s="40" t="n">
        <v>24600</v>
      </c>
      <c r="G41" s="40" t="n">
        <v>11704</v>
      </c>
      <c r="H41" s="40" t="n">
        <v>12896</v>
      </c>
      <c r="I41" s="40" t="n">
        <v>-47</v>
      </c>
    </row>
    <row r="42" customFormat="false" ht="13.9" hidden="false" customHeight="true" outlineLevel="0" collapsed="false">
      <c r="B42" s="38" t="s">
        <v>73</v>
      </c>
      <c r="C42" s="40" t="n">
        <v>8636</v>
      </c>
      <c r="D42" s="40" t="n">
        <v>56</v>
      </c>
      <c r="E42" s="40"/>
      <c r="F42" s="40" t="n">
        <v>23413</v>
      </c>
      <c r="G42" s="40" t="n">
        <v>11266</v>
      </c>
      <c r="H42" s="40" t="n">
        <v>12147</v>
      </c>
      <c r="I42" s="40" t="n">
        <v>29</v>
      </c>
    </row>
    <row r="43" customFormat="false" ht="13.9" hidden="false" customHeight="true" outlineLevel="0" collapsed="false">
      <c r="B43" s="38" t="s">
        <v>74</v>
      </c>
      <c r="C43" s="40" t="n">
        <v>9754</v>
      </c>
      <c r="D43" s="40" t="n">
        <v>16</v>
      </c>
      <c r="E43" s="40"/>
      <c r="F43" s="40" t="n">
        <v>31558</v>
      </c>
      <c r="G43" s="40" t="n">
        <v>15231</v>
      </c>
      <c r="H43" s="40" t="n">
        <v>16327</v>
      </c>
      <c r="I43" s="40" t="n">
        <v>11</v>
      </c>
    </row>
    <row r="44" customFormat="false" ht="13.9" hidden="false" customHeight="true" outlineLevel="0" collapsed="false">
      <c r="B44" s="38" t="s">
        <v>75</v>
      </c>
      <c r="C44" s="40" t="n">
        <v>7131</v>
      </c>
      <c r="D44" s="40" t="n">
        <v>35</v>
      </c>
      <c r="E44" s="40"/>
      <c r="F44" s="40" t="n">
        <v>19882</v>
      </c>
      <c r="G44" s="40" t="n">
        <v>9346</v>
      </c>
      <c r="H44" s="40" t="n">
        <v>10536</v>
      </c>
      <c r="I44" s="40" t="n">
        <v>16</v>
      </c>
    </row>
    <row r="45" customFormat="false" ht="13.9" hidden="false" customHeight="true" outlineLevel="0" collapsed="false">
      <c r="B45" s="41" t="s">
        <v>76</v>
      </c>
      <c r="C45" s="42" t="n">
        <v>45959</v>
      </c>
      <c r="D45" s="42" t="n">
        <v>169</v>
      </c>
      <c r="E45" s="42"/>
      <c r="F45" s="42" t="n">
        <v>134476</v>
      </c>
      <c r="G45" s="42" t="n">
        <v>64304</v>
      </c>
      <c r="H45" s="42" t="n">
        <v>70172</v>
      </c>
      <c r="I45" s="42" t="n">
        <v>41</v>
      </c>
    </row>
    <row r="46" customFormat="false" ht="13.9" hidden="false" customHeight="true" outlineLevel="0" collapsed="false">
      <c r="B46" s="38" t="s">
        <v>77</v>
      </c>
      <c r="C46" s="40" t="n">
        <v>3870</v>
      </c>
      <c r="D46" s="40" t="n">
        <v>3</v>
      </c>
      <c r="E46" s="40"/>
      <c r="F46" s="40" t="n">
        <v>10973</v>
      </c>
      <c r="G46" s="40" t="n">
        <v>5127</v>
      </c>
      <c r="H46" s="40" t="n">
        <v>5846</v>
      </c>
      <c r="I46" s="40" t="n">
        <v>-12</v>
      </c>
    </row>
    <row r="47" customFormat="false" ht="13.9" hidden="false" customHeight="true" outlineLevel="0" collapsed="false">
      <c r="B47" s="38" t="s">
        <v>78</v>
      </c>
      <c r="C47" s="40" t="n">
        <v>7275</v>
      </c>
      <c r="D47" s="40" t="n">
        <v>23</v>
      </c>
      <c r="E47" s="40"/>
      <c r="F47" s="40" t="n">
        <v>20368</v>
      </c>
      <c r="G47" s="40" t="n">
        <v>9705</v>
      </c>
      <c r="H47" s="40" t="n">
        <v>10663</v>
      </c>
      <c r="I47" s="40" t="n">
        <v>-2</v>
      </c>
    </row>
    <row r="48" customFormat="false" ht="13.9" hidden="false" customHeight="true" outlineLevel="0" collapsed="false">
      <c r="B48" s="38" t="s">
        <v>79</v>
      </c>
      <c r="C48" s="40" t="n">
        <v>2873</v>
      </c>
      <c r="D48" s="40" t="n">
        <v>2</v>
      </c>
      <c r="E48" s="40"/>
      <c r="F48" s="40" t="n">
        <v>8363</v>
      </c>
      <c r="G48" s="40" t="n">
        <v>3952</v>
      </c>
      <c r="H48" s="40" t="n">
        <v>4411</v>
      </c>
      <c r="I48" s="40" t="n">
        <v>-23</v>
      </c>
    </row>
    <row r="49" customFormat="false" ht="13.9" hidden="false" customHeight="true" outlineLevel="0" collapsed="false">
      <c r="B49" s="38" t="s">
        <v>80</v>
      </c>
      <c r="C49" s="40" t="n">
        <v>463</v>
      </c>
      <c r="D49" s="40" t="n">
        <v>0</v>
      </c>
      <c r="E49" s="40"/>
      <c r="F49" s="40" t="n">
        <v>1136</v>
      </c>
      <c r="G49" s="40" t="n">
        <v>541</v>
      </c>
      <c r="H49" s="40" t="n">
        <v>595</v>
      </c>
      <c r="I49" s="40" t="n">
        <v>-3</v>
      </c>
    </row>
    <row r="50" customFormat="false" ht="13.9" hidden="false" customHeight="true" outlineLevel="0" collapsed="false">
      <c r="B50" s="38" t="s">
        <v>81</v>
      </c>
      <c r="C50" s="40" t="n">
        <v>1239</v>
      </c>
      <c r="D50" s="40" t="n">
        <v>-2</v>
      </c>
      <c r="E50" s="40"/>
      <c r="F50" s="40" t="n">
        <v>3791</v>
      </c>
      <c r="G50" s="40" t="n">
        <v>1811</v>
      </c>
      <c r="H50" s="40" t="n">
        <v>1980</v>
      </c>
      <c r="I50" s="40" t="n">
        <v>-16</v>
      </c>
    </row>
    <row r="51" customFormat="false" ht="13.9" hidden="false" customHeight="true" outlineLevel="0" collapsed="false">
      <c r="B51" s="38" t="s">
        <v>82</v>
      </c>
      <c r="C51" s="40" t="n">
        <v>853</v>
      </c>
      <c r="D51" s="40" t="n">
        <v>-5</v>
      </c>
      <c r="E51" s="40"/>
      <c r="F51" s="40" t="n">
        <v>1981</v>
      </c>
      <c r="G51" s="40" t="n">
        <v>926</v>
      </c>
      <c r="H51" s="40" t="n">
        <v>1055</v>
      </c>
      <c r="I51" s="40" t="n">
        <v>-14</v>
      </c>
    </row>
    <row r="52" customFormat="false" ht="13.9" hidden="false" customHeight="true" outlineLevel="0" collapsed="false">
      <c r="B52" s="38" t="s">
        <v>83</v>
      </c>
      <c r="C52" s="40" t="n">
        <v>311</v>
      </c>
      <c r="D52" s="40" t="n">
        <v>-1</v>
      </c>
      <c r="E52" s="40"/>
      <c r="F52" s="40" t="n">
        <v>771</v>
      </c>
      <c r="G52" s="40" t="n">
        <v>406</v>
      </c>
      <c r="H52" s="40" t="n">
        <v>365</v>
      </c>
      <c r="I52" s="40" t="n">
        <v>-2</v>
      </c>
    </row>
    <row r="53" customFormat="false" ht="13.9" hidden="false" customHeight="true" outlineLevel="0" collapsed="false">
      <c r="B53" s="38" t="s">
        <v>84</v>
      </c>
      <c r="C53" s="40" t="n">
        <v>290</v>
      </c>
      <c r="D53" s="40" t="n">
        <v>-4</v>
      </c>
      <c r="E53" s="40"/>
      <c r="F53" s="40" t="n">
        <v>782</v>
      </c>
      <c r="G53" s="40" t="n">
        <v>386</v>
      </c>
      <c r="H53" s="40" t="n">
        <v>396</v>
      </c>
      <c r="I53" s="40" t="n">
        <v>-7</v>
      </c>
    </row>
    <row r="54" customFormat="false" ht="13.9" hidden="false" customHeight="true" outlineLevel="0" collapsed="false">
      <c r="B54" s="38" t="s">
        <v>85</v>
      </c>
      <c r="C54" s="40" t="n">
        <v>2063</v>
      </c>
      <c r="D54" s="40" t="n">
        <v>34</v>
      </c>
      <c r="E54" s="40"/>
      <c r="F54" s="40" t="n">
        <v>4741</v>
      </c>
      <c r="G54" s="40" t="n">
        <v>2396</v>
      </c>
      <c r="H54" s="40" t="n">
        <v>2345</v>
      </c>
      <c r="I54" s="40" t="n">
        <v>3</v>
      </c>
    </row>
    <row r="55" customFormat="false" ht="13.9" hidden="false" customHeight="true" outlineLevel="0" collapsed="false">
      <c r="B55" s="38" t="s">
        <v>86</v>
      </c>
      <c r="C55" s="40" t="n">
        <v>675</v>
      </c>
      <c r="D55" s="40" t="n">
        <v>-1</v>
      </c>
      <c r="E55" s="40"/>
      <c r="F55" s="40" t="n">
        <v>1250</v>
      </c>
      <c r="G55" s="40" t="n">
        <v>593</v>
      </c>
      <c r="H55" s="40" t="n">
        <v>657</v>
      </c>
      <c r="I55" s="40" t="n">
        <v>6</v>
      </c>
    </row>
    <row r="56" customFormat="false" ht="13.9" hidden="false" customHeight="true" outlineLevel="0" collapsed="false">
      <c r="B56" s="38" t="s">
        <v>87</v>
      </c>
      <c r="C56" s="40" t="n">
        <v>413</v>
      </c>
      <c r="D56" s="40" t="n">
        <v>12</v>
      </c>
      <c r="E56" s="40"/>
      <c r="F56" s="40" t="n">
        <v>887</v>
      </c>
      <c r="G56" s="40" t="n">
        <v>417</v>
      </c>
      <c r="H56" s="40" t="n">
        <v>470</v>
      </c>
      <c r="I56" s="40" t="n">
        <v>-3</v>
      </c>
    </row>
    <row r="57" customFormat="false" ht="13.9" hidden="false" customHeight="true" outlineLevel="0" collapsed="false">
      <c r="B57" s="38" t="s">
        <v>88</v>
      </c>
      <c r="C57" s="40" t="n">
        <v>1089</v>
      </c>
      <c r="D57" s="40" t="n">
        <v>-4</v>
      </c>
      <c r="E57" s="40"/>
      <c r="F57" s="40" t="n">
        <v>2406</v>
      </c>
      <c r="G57" s="40" t="n">
        <v>1239</v>
      </c>
      <c r="H57" s="40" t="n">
        <v>1167</v>
      </c>
      <c r="I57" s="40" t="n">
        <v>-14</v>
      </c>
    </row>
    <row r="58" customFormat="false" ht="13.9" hidden="false" customHeight="true" outlineLevel="0" collapsed="false">
      <c r="B58" s="38" t="s">
        <v>89</v>
      </c>
      <c r="C58" s="40" t="n">
        <v>1197</v>
      </c>
      <c r="D58" s="40" t="n">
        <v>2</v>
      </c>
      <c r="E58" s="40"/>
      <c r="F58" s="40" t="n">
        <v>2799</v>
      </c>
      <c r="G58" s="40" t="n">
        <v>1336</v>
      </c>
      <c r="H58" s="40" t="n">
        <v>1463</v>
      </c>
      <c r="I58" s="40" t="n">
        <v>-5</v>
      </c>
    </row>
    <row r="59" customFormat="false" ht="13.9" hidden="false" customHeight="true" outlineLevel="0" collapsed="false">
      <c r="B59" s="41" t="s">
        <v>90</v>
      </c>
      <c r="C59" s="42" t="n">
        <v>22611</v>
      </c>
      <c r="D59" s="42" t="n">
        <v>59</v>
      </c>
      <c r="E59" s="42"/>
      <c r="F59" s="42" t="n">
        <v>60248</v>
      </c>
      <c r="G59" s="42" t="n">
        <v>28835</v>
      </c>
      <c r="H59" s="42" t="n">
        <v>31413</v>
      </c>
      <c r="I59" s="42" t="n">
        <v>-92</v>
      </c>
    </row>
    <row r="60" customFormat="false" ht="13.9" hidden="false" customHeight="true" outlineLevel="0" collapsed="false">
      <c r="B60" s="43" t="s">
        <v>91</v>
      </c>
      <c r="C60" s="42" t="n">
        <v>137853</v>
      </c>
      <c r="D60" s="42" t="n">
        <v>368</v>
      </c>
      <c r="E60" s="42"/>
      <c r="F60" s="42" t="n">
        <v>398161</v>
      </c>
      <c r="G60" s="42" t="n">
        <v>190420</v>
      </c>
      <c r="H60" s="42" t="n">
        <v>207741</v>
      </c>
      <c r="I60" s="42" t="n">
        <v>-147</v>
      </c>
    </row>
    <row r="61" customFormat="false" ht="13.9" hidden="false" customHeight="true" outlineLevel="0" collapsed="false">
      <c r="B61" s="43" t="s">
        <v>92</v>
      </c>
      <c r="C61" s="42" t="n">
        <v>524967</v>
      </c>
      <c r="D61" s="42" t="n">
        <v>2794</v>
      </c>
      <c r="E61" s="42"/>
      <c r="F61" s="42" t="n">
        <v>1438578</v>
      </c>
      <c r="G61" s="42" t="n">
        <v>687879</v>
      </c>
      <c r="H61" s="42" t="n">
        <v>750699</v>
      </c>
      <c r="I61" s="42" t="n">
        <v>1398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30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493</v>
      </c>
      <c r="D4" s="39" t="n">
        <v>-36</v>
      </c>
      <c r="E4" s="39"/>
      <c r="F4" s="40" t="n">
        <v>365166</v>
      </c>
      <c r="G4" s="39" t="n">
        <v>173030</v>
      </c>
      <c r="H4" s="39" t="n">
        <v>192136</v>
      </c>
      <c r="I4" s="39" t="n">
        <v>-323</v>
      </c>
    </row>
    <row r="5" customFormat="false" ht="13.9" hidden="false" customHeight="true" outlineLevel="0" collapsed="false">
      <c r="A5" s="24"/>
      <c r="B5" s="38" t="s">
        <v>37</v>
      </c>
      <c r="C5" s="39" t="n">
        <v>27883</v>
      </c>
      <c r="D5" s="39" t="n">
        <v>48</v>
      </c>
      <c r="E5" s="40"/>
      <c r="F5" s="40" t="n">
        <v>73084</v>
      </c>
      <c r="G5" s="39" t="n">
        <v>34907</v>
      </c>
      <c r="H5" s="39" t="n">
        <v>38177</v>
      </c>
      <c r="I5" s="39" t="n">
        <v>-87</v>
      </c>
    </row>
    <row r="6" customFormat="false" ht="13.9" hidden="false" customHeight="true" outlineLevel="0" collapsed="false">
      <c r="A6" s="24"/>
      <c r="B6" s="38" t="s">
        <v>38</v>
      </c>
      <c r="C6" s="39" t="n">
        <v>34440</v>
      </c>
      <c r="D6" s="39" t="n">
        <v>21</v>
      </c>
      <c r="E6" s="40"/>
      <c r="F6" s="40" t="n">
        <v>93677</v>
      </c>
      <c r="G6" s="39" t="n">
        <v>45153</v>
      </c>
      <c r="H6" s="39" t="n">
        <v>48524</v>
      </c>
      <c r="I6" s="39" t="n">
        <v>-158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393</v>
      </c>
      <c r="D7" s="39" t="n">
        <v>-275</v>
      </c>
      <c r="E7" s="40"/>
      <c r="F7" s="40" t="n">
        <v>71409</v>
      </c>
      <c r="G7" s="39" t="n">
        <v>35238</v>
      </c>
      <c r="H7" s="39" t="n">
        <v>36171</v>
      </c>
      <c r="I7" s="39" t="n">
        <v>-450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288</v>
      </c>
      <c r="D8" s="39" t="n">
        <v>-18</v>
      </c>
      <c r="E8" s="40"/>
      <c r="F8" s="40" t="n">
        <v>125307</v>
      </c>
      <c r="G8" s="39" t="n">
        <v>60264</v>
      </c>
      <c r="H8" s="39" t="n">
        <v>65043</v>
      </c>
      <c r="I8" s="39" t="n">
        <v>-224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900</v>
      </c>
      <c r="D9" s="39" t="n">
        <v>-6</v>
      </c>
      <c r="E9" s="40"/>
      <c r="F9" s="40" t="n">
        <v>62464</v>
      </c>
      <c r="G9" s="39" t="n">
        <v>29676</v>
      </c>
      <c r="H9" s="39" t="n">
        <v>32788</v>
      </c>
      <c r="I9" s="39" t="n">
        <v>-172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67</v>
      </c>
      <c r="D10" s="39" t="n">
        <v>17</v>
      </c>
      <c r="E10" s="40"/>
      <c r="F10" s="40" t="n">
        <v>34819</v>
      </c>
      <c r="G10" s="39" t="n">
        <v>16652</v>
      </c>
      <c r="H10" s="39" t="n">
        <v>18167</v>
      </c>
      <c r="I10" s="39" t="n">
        <v>-46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68</v>
      </c>
      <c r="D11" s="39" t="n">
        <v>12</v>
      </c>
      <c r="E11" s="40"/>
      <c r="F11" s="40" t="n">
        <v>34048</v>
      </c>
      <c r="G11" s="39" t="n">
        <v>16106</v>
      </c>
      <c r="H11" s="39" t="n">
        <v>17942</v>
      </c>
      <c r="I11" s="39" t="n">
        <v>-49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797</v>
      </c>
      <c r="D12" s="39" t="n">
        <v>-143</v>
      </c>
      <c r="E12" s="40"/>
      <c r="F12" s="40" t="n">
        <v>113002</v>
      </c>
      <c r="G12" s="39" t="n">
        <v>53957</v>
      </c>
      <c r="H12" s="39" t="n">
        <v>59045</v>
      </c>
      <c r="I12" s="39" t="n">
        <v>-364</v>
      </c>
      <c r="J12" s="24"/>
    </row>
    <row r="13" customFormat="false" ht="13.9" hidden="false" customHeight="true" outlineLevel="0" collapsed="false">
      <c r="B13" s="38" t="s">
        <v>45</v>
      </c>
      <c r="C13" s="39" t="n">
        <v>22259</v>
      </c>
      <c r="D13" s="39" t="n">
        <v>83</v>
      </c>
      <c r="E13" s="40"/>
      <c r="F13" s="40" t="n">
        <v>65896</v>
      </c>
      <c r="G13" s="39" t="n">
        <v>31624</v>
      </c>
      <c r="H13" s="39" t="n">
        <v>34272</v>
      </c>
      <c r="I13" s="39" t="n">
        <v>126</v>
      </c>
      <c r="J13" s="24"/>
    </row>
    <row r="14" customFormat="false" ht="13.9" hidden="false" customHeight="true" outlineLevel="0" collapsed="false">
      <c r="B14" s="41" t="s">
        <v>47</v>
      </c>
      <c r="C14" s="42" t="n">
        <v>384688</v>
      </c>
      <c r="D14" s="42" t="n">
        <v>-297</v>
      </c>
      <c r="E14" s="42"/>
      <c r="F14" s="42" t="n">
        <v>1038872</v>
      </c>
      <c r="G14" s="42" t="n">
        <v>496607</v>
      </c>
      <c r="H14" s="42" t="n">
        <v>542265</v>
      </c>
      <c r="I14" s="42" t="n">
        <v>-1747</v>
      </c>
      <c r="J14" s="24"/>
    </row>
    <row r="15" customFormat="false" ht="13.9" hidden="false" customHeight="true" outlineLevel="0" collapsed="false">
      <c r="B15" s="38" t="s">
        <v>48</v>
      </c>
      <c r="C15" s="40" t="n">
        <v>516</v>
      </c>
      <c r="D15" s="40" t="n">
        <v>0</v>
      </c>
      <c r="E15" s="40"/>
      <c r="F15" s="40" t="n">
        <v>1935</v>
      </c>
      <c r="G15" s="40" t="n">
        <v>938</v>
      </c>
      <c r="H15" s="40" t="n">
        <v>997</v>
      </c>
      <c r="I15" s="40" t="n">
        <v>3</v>
      </c>
      <c r="J15" s="24"/>
    </row>
    <row r="16" customFormat="false" ht="13.9" hidden="false" customHeight="true" outlineLevel="0" collapsed="false">
      <c r="B16" s="41" t="s">
        <v>49</v>
      </c>
      <c r="C16" s="42" t="n">
        <v>516</v>
      </c>
      <c r="D16" s="42" t="n">
        <v>0</v>
      </c>
      <c r="E16" s="42"/>
      <c r="F16" s="42" t="n">
        <v>1935</v>
      </c>
      <c r="G16" s="42" t="n">
        <v>938</v>
      </c>
      <c r="H16" s="42" t="n">
        <v>997</v>
      </c>
      <c r="I16" s="42" t="n">
        <v>3</v>
      </c>
      <c r="J16" s="24"/>
    </row>
    <row r="17" customFormat="false" ht="13.9" hidden="false" customHeight="true" outlineLevel="0" collapsed="false">
      <c r="B17" s="38" t="s">
        <v>50</v>
      </c>
      <c r="C17" s="40" t="n">
        <v>1944</v>
      </c>
      <c r="D17" s="40" t="n">
        <v>-1</v>
      </c>
      <c r="E17" s="40"/>
      <c r="F17" s="40" t="n">
        <v>6778</v>
      </c>
      <c r="G17" s="40" t="n">
        <v>3279</v>
      </c>
      <c r="H17" s="40" t="n">
        <v>3499</v>
      </c>
      <c r="I17" s="40" t="n">
        <v>-22</v>
      </c>
      <c r="J17" s="24"/>
    </row>
    <row r="18" customFormat="false" ht="13.9" hidden="false" customHeight="true" outlineLevel="0" collapsed="false">
      <c r="B18" s="38" t="s">
        <v>51</v>
      </c>
      <c r="C18" s="40" t="n">
        <v>1346</v>
      </c>
      <c r="D18" s="40" t="n">
        <v>-2</v>
      </c>
      <c r="E18" s="40"/>
      <c r="F18" s="40" t="n">
        <v>4865</v>
      </c>
      <c r="G18" s="40" t="n">
        <v>2360</v>
      </c>
      <c r="H18" s="40" t="n">
        <v>2505</v>
      </c>
      <c r="I18" s="40" t="n">
        <v>-12</v>
      </c>
      <c r="J18" s="24"/>
    </row>
    <row r="19" customFormat="false" ht="13.9" hidden="false" customHeight="true" outlineLevel="0" collapsed="false">
      <c r="B19" s="41" t="s">
        <v>52</v>
      </c>
      <c r="C19" s="42" t="n">
        <v>3290</v>
      </c>
      <c r="D19" s="42" t="n">
        <v>-3</v>
      </c>
      <c r="E19" s="42"/>
      <c r="F19" s="42" t="n">
        <v>11643</v>
      </c>
      <c r="G19" s="42" t="n">
        <v>5639</v>
      </c>
      <c r="H19" s="42" t="n">
        <v>6004</v>
      </c>
      <c r="I19" s="42" t="n">
        <v>-34</v>
      </c>
      <c r="J19" s="24"/>
    </row>
    <row r="20" customFormat="false" ht="13.9" hidden="false" customHeight="true" outlineLevel="0" collapsed="false">
      <c r="B20" s="38" t="s">
        <v>53</v>
      </c>
      <c r="C20" s="40" t="n">
        <v>7015</v>
      </c>
      <c r="D20" s="40" t="n">
        <v>2</v>
      </c>
      <c r="E20" s="40"/>
      <c r="F20" s="40" t="n">
        <v>20496</v>
      </c>
      <c r="G20" s="40" t="n">
        <v>9685</v>
      </c>
      <c r="H20" s="40" t="n">
        <v>10811</v>
      </c>
      <c r="I20" s="40" t="n">
        <v>-3</v>
      </c>
      <c r="J20" s="24"/>
    </row>
    <row r="21" customFormat="false" ht="13.9" hidden="false" customHeight="true" outlineLevel="0" collapsed="false">
      <c r="B21" s="38" t="s">
        <v>54</v>
      </c>
      <c r="C21" s="40" t="n">
        <v>9004</v>
      </c>
      <c r="D21" s="40" t="n">
        <v>-5</v>
      </c>
      <c r="E21" s="40"/>
      <c r="F21" s="40" t="n">
        <v>23668</v>
      </c>
      <c r="G21" s="40" t="n">
        <v>11369</v>
      </c>
      <c r="H21" s="40" t="n">
        <v>12299</v>
      </c>
      <c r="I21" s="40" t="n">
        <v>-48</v>
      </c>
    </row>
    <row r="22" customFormat="false" ht="13.9" hidden="false" customHeight="true" outlineLevel="0" collapsed="false">
      <c r="B22" s="38" t="s">
        <v>55</v>
      </c>
      <c r="C22" s="40" t="n">
        <v>10119</v>
      </c>
      <c r="D22" s="40" t="n">
        <v>0</v>
      </c>
      <c r="E22" s="40"/>
      <c r="F22" s="40" t="n">
        <v>28470</v>
      </c>
      <c r="G22" s="40" t="n">
        <v>13640</v>
      </c>
      <c r="H22" s="40" t="n">
        <v>14830</v>
      </c>
      <c r="I22" s="40" t="n">
        <v>-48</v>
      </c>
    </row>
    <row r="23" customFormat="false" ht="13.9" hidden="false" customHeight="true" outlineLevel="0" collapsed="false">
      <c r="B23" s="38" t="s">
        <v>56</v>
      </c>
      <c r="C23" s="40" t="n">
        <v>3177</v>
      </c>
      <c r="D23" s="40" t="n">
        <v>0</v>
      </c>
      <c r="E23" s="40"/>
      <c r="F23" s="40" t="n">
        <v>8439</v>
      </c>
      <c r="G23" s="40" t="n">
        <v>4026</v>
      </c>
      <c r="H23" s="40" t="n">
        <v>4413</v>
      </c>
      <c r="I23" s="40" t="n">
        <v>10</v>
      </c>
    </row>
    <row r="24" customFormat="false" ht="13.9" hidden="false" customHeight="true" outlineLevel="0" collapsed="false">
      <c r="B24" s="41" t="s">
        <v>57</v>
      </c>
      <c r="C24" s="42" t="n">
        <v>29315</v>
      </c>
      <c r="D24" s="42" t="n">
        <v>-3</v>
      </c>
      <c r="E24" s="42"/>
      <c r="F24" s="42" t="n">
        <v>81073</v>
      </c>
      <c r="G24" s="42" t="n">
        <v>38720</v>
      </c>
      <c r="H24" s="42" t="n">
        <v>42353</v>
      </c>
      <c r="I24" s="42" t="n">
        <v>-89</v>
      </c>
    </row>
    <row r="25" customFormat="false" ht="13.9" hidden="false" customHeight="true" outlineLevel="0" collapsed="false">
      <c r="B25" s="38" t="s">
        <v>58</v>
      </c>
      <c r="C25" s="40" t="n">
        <v>3150</v>
      </c>
      <c r="D25" s="40" t="n">
        <v>-6</v>
      </c>
      <c r="E25" s="40"/>
      <c r="F25" s="40" t="n">
        <v>9198</v>
      </c>
      <c r="G25" s="40" t="n">
        <v>4426</v>
      </c>
      <c r="H25" s="40" t="n">
        <v>4772</v>
      </c>
      <c r="I25" s="40" t="n">
        <v>-27</v>
      </c>
    </row>
    <row r="26" customFormat="false" ht="13.9" hidden="false" customHeight="true" outlineLevel="0" collapsed="false">
      <c r="B26" s="38" t="s">
        <v>59</v>
      </c>
      <c r="C26" s="40" t="n">
        <v>2778</v>
      </c>
      <c r="D26" s="40" t="n">
        <v>0</v>
      </c>
      <c r="E26" s="40"/>
      <c r="F26" s="40" t="n">
        <v>7918</v>
      </c>
      <c r="G26" s="40" t="n">
        <v>3811</v>
      </c>
      <c r="H26" s="40" t="n">
        <v>4107</v>
      </c>
      <c r="I26" s="40" t="n">
        <v>-28</v>
      </c>
    </row>
    <row r="27" customFormat="false" ht="13.9" hidden="false" customHeight="true" outlineLevel="0" collapsed="false">
      <c r="B27" s="38" t="s">
        <v>60</v>
      </c>
      <c r="C27" s="40" t="n">
        <v>10973</v>
      </c>
      <c r="D27" s="40" t="n">
        <v>-15</v>
      </c>
      <c r="E27" s="40"/>
      <c r="F27" s="40" t="n">
        <v>33032</v>
      </c>
      <c r="G27" s="40" t="n">
        <v>15868</v>
      </c>
      <c r="H27" s="40" t="n">
        <v>17164</v>
      </c>
      <c r="I27" s="40" t="n">
        <v>-47</v>
      </c>
    </row>
    <row r="28" customFormat="false" ht="13.9" hidden="false" customHeight="true" outlineLevel="0" collapsed="false">
      <c r="B28" s="41" t="s">
        <v>61</v>
      </c>
      <c r="C28" s="42" t="n">
        <v>16901</v>
      </c>
      <c r="D28" s="42" t="n">
        <v>-21</v>
      </c>
      <c r="E28" s="42"/>
      <c r="F28" s="42" t="n">
        <v>50148</v>
      </c>
      <c r="G28" s="42" t="n">
        <v>24105</v>
      </c>
      <c r="H28" s="42" t="n">
        <v>26043</v>
      </c>
      <c r="I28" s="42" t="n">
        <v>-102</v>
      </c>
    </row>
    <row r="29" customFormat="false" ht="13.9" hidden="false" customHeight="true" outlineLevel="0" collapsed="false">
      <c r="B29" s="38" t="s">
        <v>62</v>
      </c>
      <c r="C29" s="40" t="n">
        <v>2814</v>
      </c>
      <c r="D29" s="40" t="n">
        <v>0</v>
      </c>
      <c r="E29" s="40"/>
      <c r="F29" s="40" t="n">
        <v>8927</v>
      </c>
      <c r="G29" s="40" t="n">
        <v>4303</v>
      </c>
      <c r="H29" s="40" t="n">
        <v>4624</v>
      </c>
      <c r="I29" s="40" t="n">
        <v>6</v>
      </c>
    </row>
    <row r="30" customFormat="false" ht="13.9" hidden="false" customHeight="true" outlineLevel="0" collapsed="false">
      <c r="B30" s="38" t="s">
        <v>63</v>
      </c>
      <c r="C30" s="40" t="n">
        <v>1546</v>
      </c>
      <c r="D30" s="40" t="n">
        <v>-1</v>
      </c>
      <c r="E30" s="40"/>
      <c r="F30" s="40" t="n">
        <v>4825</v>
      </c>
      <c r="G30" s="40" t="n">
        <v>2302</v>
      </c>
      <c r="H30" s="40" t="n">
        <v>2523</v>
      </c>
      <c r="I30" s="40" t="n">
        <v>-22</v>
      </c>
    </row>
    <row r="31" customFormat="false" ht="13.9" hidden="false" customHeight="true" outlineLevel="0" collapsed="false">
      <c r="B31" s="38" t="s">
        <v>64</v>
      </c>
      <c r="C31" s="40" t="n">
        <v>6245</v>
      </c>
      <c r="D31" s="40" t="n">
        <v>8</v>
      </c>
      <c r="E31" s="40"/>
      <c r="F31" s="40" t="n">
        <v>19096</v>
      </c>
      <c r="G31" s="40" t="n">
        <v>9095</v>
      </c>
      <c r="H31" s="40" t="n">
        <v>10001</v>
      </c>
      <c r="I31" s="40" t="n">
        <v>-36</v>
      </c>
    </row>
    <row r="32" customFormat="false" ht="13.9" hidden="false" customHeight="true" outlineLevel="0" collapsed="false">
      <c r="B32" s="38" t="s">
        <v>65</v>
      </c>
      <c r="C32" s="40" t="n">
        <v>2124</v>
      </c>
      <c r="D32" s="40" t="n">
        <v>3</v>
      </c>
      <c r="E32" s="40"/>
      <c r="F32" s="40" t="n">
        <v>6158</v>
      </c>
      <c r="G32" s="40" t="n">
        <v>2884</v>
      </c>
      <c r="H32" s="40" t="n">
        <v>3274</v>
      </c>
      <c r="I32" s="40" t="n">
        <v>-12</v>
      </c>
    </row>
    <row r="33" customFormat="false" ht="13.9" hidden="false" customHeight="true" outlineLevel="0" collapsed="false">
      <c r="B33" s="38" t="s">
        <v>66</v>
      </c>
      <c r="C33" s="40" t="n">
        <v>768</v>
      </c>
      <c r="D33" s="40" t="n">
        <v>-4</v>
      </c>
      <c r="E33" s="40"/>
      <c r="F33" s="40" t="n">
        <v>2398</v>
      </c>
      <c r="G33" s="40" t="n">
        <v>1140</v>
      </c>
      <c r="H33" s="40" t="n">
        <v>1258</v>
      </c>
      <c r="I33" s="40" t="n">
        <v>-6</v>
      </c>
    </row>
    <row r="34" customFormat="false" ht="13.9" hidden="false" customHeight="true" outlineLevel="0" collapsed="false">
      <c r="B34" s="38" t="s">
        <v>67</v>
      </c>
      <c r="C34" s="40" t="n">
        <v>919</v>
      </c>
      <c r="D34" s="40" t="n">
        <v>-7</v>
      </c>
      <c r="E34" s="40"/>
      <c r="F34" s="40" t="n">
        <v>2526</v>
      </c>
      <c r="G34" s="40" t="n">
        <v>1211</v>
      </c>
      <c r="H34" s="40" t="n">
        <v>1315</v>
      </c>
      <c r="I34" s="40" t="n">
        <v>-16</v>
      </c>
    </row>
    <row r="35" customFormat="false" ht="13.9" hidden="false" customHeight="true" outlineLevel="0" collapsed="false">
      <c r="B35" s="41" t="s">
        <v>68</v>
      </c>
      <c r="C35" s="42" t="n">
        <v>14416</v>
      </c>
      <c r="D35" s="42" t="n">
        <v>-1</v>
      </c>
      <c r="E35" s="42"/>
      <c r="F35" s="42" t="n">
        <v>43930</v>
      </c>
      <c r="G35" s="42" t="n">
        <v>20935</v>
      </c>
      <c r="H35" s="42" t="n">
        <v>22995</v>
      </c>
      <c r="I35" s="42" t="n">
        <v>-86</v>
      </c>
    </row>
    <row r="36" customFormat="false" ht="13.9" hidden="false" customHeight="true" outlineLevel="0" collapsed="false">
      <c r="B36" s="38" t="s">
        <v>69</v>
      </c>
      <c r="C36" s="40" t="n">
        <v>2617</v>
      </c>
      <c r="D36" s="40" t="n">
        <v>3</v>
      </c>
      <c r="E36" s="40"/>
      <c r="F36" s="40" t="n">
        <v>8070</v>
      </c>
      <c r="G36" s="40" t="n">
        <v>3831</v>
      </c>
      <c r="H36" s="40" t="n">
        <v>4239</v>
      </c>
      <c r="I36" s="40" t="n">
        <v>3</v>
      </c>
    </row>
    <row r="37" customFormat="false" ht="13.9" hidden="false" customHeight="true" outlineLevel="0" collapsed="false">
      <c r="B37" s="38" t="s">
        <v>70</v>
      </c>
      <c r="C37" s="40" t="n">
        <v>2088</v>
      </c>
      <c r="D37" s="40" t="n">
        <v>0</v>
      </c>
      <c r="E37" s="40"/>
      <c r="F37" s="40" t="n">
        <v>6734</v>
      </c>
      <c r="G37" s="40" t="n">
        <v>3194</v>
      </c>
      <c r="H37" s="40" t="n">
        <v>3540</v>
      </c>
      <c r="I37" s="40" t="n">
        <v>-8</v>
      </c>
    </row>
    <row r="38" customFormat="false" ht="13.9" hidden="false" customHeight="true" outlineLevel="0" collapsed="false">
      <c r="B38" s="41" t="s">
        <v>71</v>
      </c>
      <c r="C38" s="42" t="n">
        <v>4705</v>
      </c>
      <c r="D38" s="42" t="n">
        <v>3</v>
      </c>
      <c r="E38" s="42"/>
      <c r="F38" s="42" t="n">
        <v>14804</v>
      </c>
      <c r="G38" s="42" t="n">
        <v>7025</v>
      </c>
      <c r="H38" s="42" t="n">
        <v>7779</v>
      </c>
      <c r="I38" s="42" t="n">
        <v>-5</v>
      </c>
    </row>
    <row r="39" customFormat="false" ht="13.9" hidden="false" customHeight="true" outlineLevel="0" collapsed="false">
      <c r="B39" s="38" t="s">
        <v>100</v>
      </c>
      <c r="C39" s="40" t="n">
        <v>6317</v>
      </c>
      <c r="D39" s="40" t="n">
        <v>-7</v>
      </c>
      <c r="E39" s="40"/>
      <c r="F39" s="40" t="n">
        <v>19453</v>
      </c>
      <c r="G39" s="40" t="n">
        <v>9356</v>
      </c>
      <c r="H39" s="40" t="n">
        <v>10097</v>
      </c>
      <c r="I39" s="40" t="n">
        <v>-45</v>
      </c>
    </row>
    <row r="40" customFormat="false" ht="13.9" hidden="false" customHeight="true" outlineLevel="0" collapsed="false">
      <c r="B40" s="38" t="s">
        <v>101</v>
      </c>
      <c r="C40" s="40" t="n">
        <v>5077</v>
      </c>
      <c r="D40" s="40" t="n">
        <v>11</v>
      </c>
      <c r="E40" s="40"/>
      <c r="F40" s="40" t="n">
        <v>15538</v>
      </c>
      <c r="G40" s="40" t="n">
        <v>7406</v>
      </c>
      <c r="H40" s="40" t="n">
        <v>8132</v>
      </c>
      <c r="I40" s="40" t="n">
        <v>14</v>
      </c>
    </row>
    <row r="41" customFormat="false" ht="13.9" hidden="false" customHeight="true" outlineLevel="0" collapsed="false">
      <c r="B41" s="38" t="s">
        <v>72</v>
      </c>
      <c r="C41" s="40" t="n">
        <v>8982</v>
      </c>
      <c r="D41" s="40" t="n">
        <v>16</v>
      </c>
      <c r="E41" s="40"/>
      <c r="F41" s="40" t="n">
        <v>24647</v>
      </c>
      <c r="G41" s="40" t="n">
        <v>11738</v>
      </c>
      <c r="H41" s="40" t="n">
        <v>12909</v>
      </c>
      <c r="I41" s="40" t="n">
        <v>25</v>
      </c>
    </row>
    <row r="42" customFormat="false" ht="13.9" hidden="false" customHeight="true" outlineLevel="0" collapsed="false">
      <c r="B42" s="38" t="s">
        <v>73</v>
      </c>
      <c r="C42" s="40" t="n">
        <v>8580</v>
      </c>
      <c r="D42" s="40" t="n">
        <v>-32</v>
      </c>
      <c r="E42" s="40"/>
      <c r="F42" s="40" t="n">
        <v>23384</v>
      </c>
      <c r="G42" s="40" t="n">
        <v>11271</v>
      </c>
      <c r="H42" s="40" t="n">
        <v>12113</v>
      </c>
      <c r="I42" s="40" t="n">
        <v>-90</v>
      </c>
    </row>
    <row r="43" customFormat="false" ht="13.9" hidden="false" customHeight="true" outlineLevel="0" collapsed="false">
      <c r="B43" s="38" t="s">
        <v>74</v>
      </c>
      <c r="C43" s="40" t="n">
        <v>9738</v>
      </c>
      <c r="D43" s="40" t="n">
        <v>25</v>
      </c>
      <c r="E43" s="40"/>
      <c r="F43" s="40" t="n">
        <v>31547</v>
      </c>
      <c r="G43" s="40" t="n">
        <v>15233</v>
      </c>
      <c r="H43" s="40" t="n">
        <v>16314</v>
      </c>
      <c r="I43" s="40" t="n">
        <v>-24</v>
      </c>
    </row>
    <row r="44" customFormat="false" ht="13.9" hidden="false" customHeight="true" outlineLevel="0" collapsed="false">
      <c r="B44" s="38" t="s">
        <v>75</v>
      </c>
      <c r="C44" s="40" t="n">
        <v>7096</v>
      </c>
      <c r="D44" s="40" t="n">
        <v>8</v>
      </c>
      <c r="E44" s="40"/>
      <c r="F44" s="40" t="n">
        <v>19866</v>
      </c>
      <c r="G44" s="40" t="n">
        <v>9333</v>
      </c>
      <c r="H44" s="40" t="n">
        <v>10533</v>
      </c>
      <c r="I44" s="40" t="n">
        <v>-1</v>
      </c>
    </row>
    <row r="45" customFormat="false" ht="13.9" hidden="false" customHeight="true" outlineLevel="0" collapsed="false">
      <c r="B45" s="41" t="s">
        <v>76</v>
      </c>
      <c r="C45" s="42" t="n">
        <v>45790</v>
      </c>
      <c r="D45" s="42" t="n">
        <v>21</v>
      </c>
      <c r="E45" s="42"/>
      <c r="F45" s="42" t="n">
        <v>134435</v>
      </c>
      <c r="G45" s="42" t="n">
        <v>64337</v>
      </c>
      <c r="H45" s="42" t="n">
        <v>70098</v>
      </c>
      <c r="I45" s="42" t="n">
        <v>-121</v>
      </c>
    </row>
    <row r="46" customFormat="false" ht="13.9" hidden="false" customHeight="true" outlineLevel="0" collapsed="false">
      <c r="B46" s="38" t="s">
        <v>77</v>
      </c>
      <c r="C46" s="40" t="n">
        <v>3867</v>
      </c>
      <c r="D46" s="40" t="n">
        <v>0</v>
      </c>
      <c r="E46" s="40"/>
      <c r="F46" s="40" t="n">
        <v>10985</v>
      </c>
      <c r="G46" s="40" t="n">
        <v>5127</v>
      </c>
      <c r="H46" s="40" t="n">
        <v>5858</v>
      </c>
      <c r="I46" s="40" t="n">
        <v>-41</v>
      </c>
    </row>
    <row r="47" customFormat="false" ht="13.9" hidden="false" customHeight="true" outlineLevel="0" collapsed="false">
      <c r="B47" s="38" t="s">
        <v>78</v>
      </c>
      <c r="C47" s="40" t="n">
        <v>7252</v>
      </c>
      <c r="D47" s="40" t="n">
        <v>-5</v>
      </c>
      <c r="E47" s="40"/>
      <c r="F47" s="40" t="n">
        <v>20370</v>
      </c>
      <c r="G47" s="40" t="n">
        <v>9701</v>
      </c>
      <c r="H47" s="40" t="n">
        <v>10669</v>
      </c>
      <c r="I47" s="40" t="n">
        <v>-37</v>
      </c>
    </row>
    <row r="48" customFormat="false" ht="13.9" hidden="false" customHeight="true" outlineLevel="0" collapsed="false">
      <c r="B48" s="38" t="s">
        <v>79</v>
      </c>
      <c r="C48" s="40" t="n">
        <v>2871</v>
      </c>
      <c r="D48" s="40" t="n">
        <v>-2</v>
      </c>
      <c r="E48" s="40"/>
      <c r="F48" s="40" t="n">
        <v>8386</v>
      </c>
      <c r="G48" s="40" t="n">
        <v>3966</v>
      </c>
      <c r="H48" s="40" t="n">
        <v>4420</v>
      </c>
      <c r="I48" s="40" t="n">
        <v>-17</v>
      </c>
    </row>
    <row r="49" customFormat="false" ht="13.9" hidden="false" customHeight="true" outlineLevel="0" collapsed="false">
      <c r="B49" s="38" t="s">
        <v>80</v>
      </c>
      <c r="C49" s="40" t="n">
        <v>463</v>
      </c>
      <c r="D49" s="40" t="n">
        <v>0</v>
      </c>
      <c r="E49" s="40"/>
      <c r="F49" s="40" t="n">
        <v>1139</v>
      </c>
      <c r="G49" s="40" t="n">
        <v>545</v>
      </c>
      <c r="H49" s="40" t="n">
        <v>594</v>
      </c>
      <c r="I49" s="40" t="n">
        <v>1</v>
      </c>
    </row>
    <row r="50" customFormat="false" ht="13.9" hidden="false" customHeight="true" outlineLevel="0" collapsed="false">
      <c r="B50" s="38" t="s">
        <v>81</v>
      </c>
      <c r="C50" s="40" t="n">
        <v>1241</v>
      </c>
      <c r="D50" s="40" t="n">
        <v>-3</v>
      </c>
      <c r="E50" s="40"/>
      <c r="F50" s="40" t="n">
        <v>3807</v>
      </c>
      <c r="G50" s="40" t="n">
        <v>1819</v>
      </c>
      <c r="H50" s="40" t="n">
        <v>1988</v>
      </c>
      <c r="I50" s="40" t="n">
        <v>-16</v>
      </c>
    </row>
    <row r="51" customFormat="false" ht="13.9" hidden="false" customHeight="true" outlineLevel="0" collapsed="false">
      <c r="B51" s="38" t="s">
        <v>82</v>
      </c>
      <c r="C51" s="40" t="n">
        <v>858</v>
      </c>
      <c r="D51" s="40" t="n">
        <v>-2</v>
      </c>
      <c r="E51" s="40"/>
      <c r="F51" s="40" t="n">
        <v>1995</v>
      </c>
      <c r="G51" s="40" t="n">
        <v>936</v>
      </c>
      <c r="H51" s="40" t="n">
        <v>1059</v>
      </c>
      <c r="I51" s="40" t="n">
        <v>-11</v>
      </c>
    </row>
    <row r="52" customFormat="false" ht="13.9" hidden="false" customHeight="true" outlineLevel="0" collapsed="false">
      <c r="B52" s="38" t="s">
        <v>83</v>
      </c>
      <c r="C52" s="40" t="n">
        <v>312</v>
      </c>
      <c r="D52" s="40" t="n">
        <v>2</v>
      </c>
      <c r="E52" s="40"/>
      <c r="F52" s="40" t="n">
        <v>773</v>
      </c>
      <c r="G52" s="40" t="n">
        <v>407</v>
      </c>
      <c r="H52" s="40" t="n">
        <v>366</v>
      </c>
      <c r="I52" s="40" t="n">
        <v>1</v>
      </c>
    </row>
    <row r="53" customFormat="false" ht="13.9" hidden="false" customHeight="true" outlineLevel="0" collapsed="false">
      <c r="B53" s="38" t="s">
        <v>84</v>
      </c>
      <c r="C53" s="40" t="n">
        <v>294</v>
      </c>
      <c r="D53" s="40" t="n">
        <v>0</v>
      </c>
      <c r="E53" s="40"/>
      <c r="F53" s="40" t="n">
        <v>789</v>
      </c>
      <c r="G53" s="40" t="n">
        <v>391</v>
      </c>
      <c r="H53" s="40" t="n">
        <v>398</v>
      </c>
      <c r="I53" s="40" t="n">
        <v>-2</v>
      </c>
    </row>
    <row r="54" customFormat="false" ht="13.9" hidden="false" customHeight="true" outlineLevel="0" collapsed="false">
      <c r="B54" s="38" t="s">
        <v>85</v>
      </c>
      <c r="C54" s="40" t="n">
        <v>2029</v>
      </c>
      <c r="D54" s="40" t="n">
        <v>-24</v>
      </c>
      <c r="E54" s="40"/>
      <c r="F54" s="40" t="n">
        <v>4738</v>
      </c>
      <c r="G54" s="40" t="n">
        <v>2392</v>
      </c>
      <c r="H54" s="40" t="n">
        <v>2346</v>
      </c>
      <c r="I54" s="40" t="n">
        <v>-34</v>
      </c>
    </row>
    <row r="55" customFormat="false" ht="13.9" hidden="false" customHeight="true" outlineLevel="0" collapsed="false">
      <c r="B55" s="38" t="s">
        <v>86</v>
      </c>
      <c r="C55" s="40" t="n">
        <v>676</v>
      </c>
      <c r="D55" s="40" t="n">
        <v>-2</v>
      </c>
      <c r="E55" s="40"/>
      <c r="F55" s="40" t="n">
        <v>1244</v>
      </c>
      <c r="G55" s="40" t="n">
        <v>589</v>
      </c>
      <c r="H55" s="40" t="n">
        <v>655</v>
      </c>
      <c r="I55" s="40" t="n">
        <v>-12</v>
      </c>
    </row>
    <row r="56" customFormat="false" ht="13.9" hidden="false" customHeight="true" outlineLevel="0" collapsed="false">
      <c r="B56" s="38" t="s">
        <v>87</v>
      </c>
      <c r="C56" s="40" t="n">
        <v>401</v>
      </c>
      <c r="D56" s="40" t="n">
        <v>-6</v>
      </c>
      <c r="E56" s="40"/>
      <c r="F56" s="40" t="n">
        <v>890</v>
      </c>
      <c r="G56" s="40" t="n">
        <v>418</v>
      </c>
      <c r="H56" s="40" t="n">
        <v>472</v>
      </c>
      <c r="I56" s="40" t="n">
        <v>2</v>
      </c>
    </row>
    <row r="57" customFormat="false" ht="13.9" hidden="false" customHeight="true" outlineLevel="0" collapsed="false">
      <c r="B57" s="38" t="s">
        <v>88</v>
      </c>
      <c r="C57" s="40" t="n">
        <v>1093</v>
      </c>
      <c r="D57" s="40" t="n">
        <v>-7</v>
      </c>
      <c r="E57" s="40"/>
      <c r="F57" s="40" t="n">
        <v>2420</v>
      </c>
      <c r="G57" s="40" t="n">
        <v>1245</v>
      </c>
      <c r="H57" s="40" t="n">
        <v>1175</v>
      </c>
      <c r="I57" s="40" t="n">
        <v>-16</v>
      </c>
    </row>
    <row r="58" customFormat="false" ht="13.9" hidden="false" customHeight="true" outlineLevel="0" collapsed="false">
      <c r="B58" s="38" t="s">
        <v>89</v>
      </c>
      <c r="C58" s="40" t="n">
        <v>1195</v>
      </c>
      <c r="D58" s="40" t="n">
        <v>0</v>
      </c>
      <c r="E58" s="40"/>
      <c r="F58" s="40" t="n">
        <v>2804</v>
      </c>
      <c r="G58" s="40" t="n">
        <v>1339</v>
      </c>
      <c r="H58" s="40" t="n">
        <v>1465</v>
      </c>
      <c r="I58" s="40" t="n">
        <v>-22</v>
      </c>
    </row>
    <row r="59" customFormat="false" ht="13.9" hidden="false" customHeight="true" outlineLevel="0" collapsed="false">
      <c r="B59" s="41" t="s">
        <v>90</v>
      </c>
      <c r="C59" s="42" t="n">
        <v>22552</v>
      </c>
      <c r="D59" s="42" t="n">
        <v>-49</v>
      </c>
      <c r="E59" s="42"/>
      <c r="F59" s="42" t="n">
        <v>60340</v>
      </c>
      <c r="G59" s="42" t="n">
        <v>28875</v>
      </c>
      <c r="H59" s="42" t="n">
        <v>31465</v>
      </c>
      <c r="I59" s="42" t="n">
        <v>-204</v>
      </c>
    </row>
    <row r="60" customFormat="false" ht="13.9" hidden="false" customHeight="true" outlineLevel="0" collapsed="false">
      <c r="B60" s="43" t="s">
        <v>91</v>
      </c>
      <c r="C60" s="42" t="n">
        <v>137485</v>
      </c>
      <c r="D60" s="42" t="n">
        <v>-53</v>
      </c>
      <c r="E60" s="42"/>
      <c r="F60" s="42" t="n">
        <v>398308</v>
      </c>
      <c r="G60" s="42" t="n">
        <v>190574</v>
      </c>
      <c r="H60" s="42" t="n">
        <v>207734</v>
      </c>
      <c r="I60" s="42" t="n">
        <v>-638</v>
      </c>
    </row>
    <row r="61" customFormat="false" ht="13.9" hidden="false" customHeight="true" outlineLevel="0" collapsed="false">
      <c r="B61" s="43" t="s">
        <v>92</v>
      </c>
      <c r="C61" s="42" t="n">
        <v>522173</v>
      </c>
      <c r="D61" s="42" t="n">
        <v>-350</v>
      </c>
      <c r="E61" s="42"/>
      <c r="F61" s="42" t="n">
        <v>1437180</v>
      </c>
      <c r="G61" s="42" t="n">
        <v>687181</v>
      </c>
      <c r="H61" s="42" t="n">
        <v>749999</v>
      </c>
      <c r="I61" s="42" t="n">
        <v>-2385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31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529</v>
      </c>
      <c r="D4" s="39" t="n">
        <v>-53</v>
      </c>
      <c r="E4" s="39"/>
      <c r="F4" s="40" t="n">
        <v>365489</v>
      </c>
      <c r="G4" s="39" t="n">
        <v>173109</v>
      </c>
      <c r="H4" s="39" t="n">
        <v>192380</v>
      </c>
      <c r="I4" s="39" t="n">
        <v>-106</v>
      </c>
    </row>
    <row r="5" customFormat="false" ht="13.9" hidden="false" customHeight="true" outlineLevel="0" collapsed="false">
      <c r="A5" s="24"/>
      <c r="B5" s="38" t="s">
        <v>37</v>
      </c>
      <c r="C5" s="39" t="n">
        <v>27835</v>
      </c>
      <c r="D5" s="39" t="n">
        <v>8</v>
      </c>
      <c r="E5" s="40"/>
      <c r="F5" s="40" t="n">
        <v>73171</v>
      </c>
      <c r="G5" s="39" t="n">
        <v>34980</v>
      </c>
      <c r="H5" s="39" t="n">
        <v>38191</v>
      </c>
      <c r="I5" s="39" t="n">
        <v>-67</v>
      </c>
    </row>
    <row r="6" customFormat="false" ht="13.9" hidden="false" customHeight="true" outlineLevel="0" collapsed="false">
      <c r="A6" s="24"/>
      <c r="B6" s="38" t="s">
        <v>38</v>
      </c>
      <c r="C6" s="39" t="n">
        <v>34419</v>
      </c>
      <c r="D6" s="39" t="n">
        <v>22</v>
      </c>
      <c r="E6" s="40"/>
      <c r="F6" s="40" t="n">
        <v>93835</v>
      </c>
      <c r="G6" s="39" t="n">
        <v>45277</v>
      </c>
      <c r="H6" s="39" t="n">
        <v>48558</v>
      </c>
      <c r="I6" s="39" t="n">
        <v>-27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668</v>
      </c>
      <c r="D7" s="39" t="n">
        <v>-303</v>
      </c>
      <c r="E7" s="40"/>
      <c r="F7" s="40" t="n">
        <v>71859</v>
      </c>
      <c r="G7" s="39" t="n">
        <v>35527</v>
      </c>
      <c r="H7" s="39" t="n">
        <v>36332</v>
      </c>
      <c r="I7" s="39" t="n">
        <v>-323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306</v>
      </c>
      <c r="D8" s="39" t="n">
        <v>19</v>
      </c>
      <c r="E8" s="40"/>
      <c r="F8" s="40" t="n">
        <v>125531</v>
      </c>
      <c r="G8" s="39" t="n">
        <v>60417</v>
      </c>
      <c r="H8" s="39" t="n">
        <v>65114</v>
      </c>
      <c r="I8" s="39" t="n">
        <v>-16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906</v>
      </c>
      <c r="D9" s="39" t="n">
        <v>6</v>
      </c>
      <c r="E9" s="40"/>
      <c r="F9" s="40" t="n">
        <v>62636</v>
      </c>
      <c r="G9" s="39" t="n">
        <v>29768</v>
      </c>
      <c r="H9" s="39" t="n">
        <v>32868</v>
      </c>
      <c r="I9" s="39" t="n">
        <v>4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50</v>
      </c>
      <c r="D10" s="39" t="n">
        <v>-12</v>
      </c>
      <c r="E10" s="40"/>
      <c r="F10" s="40" t="n">
        <v>34865</v>
      </c>
      <c r="G10" s="39" t="n">
        <v>16671</v>
      </c>
      <c r="H10" s="39" t="n">
        <v>18194</v>
      </c>
      <c r="I10" s="39" t="n">
        <v>-30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56</v>
      </c>
      <c r="D11" s="39" t="n">
        <v>2</v>
      </c>
      <c r="E11" s="40"/>
      <c r="F11" s="40" t="n">
        <v>34097</v>
      </c>
      <c r="G11" s="39" t="n">
        <v>16128</v>
      </c>
      <c r="H11" s="39" t="n">
        <v>17969</v>
      </c>
      <c r="I11" s="39" t="n">
        <v>-32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940</v>
      </c>
      <c r="D12" s="39" t="n">
        <v>0</v>
      </c>
      <c r="E12" s="40"/>
      <c r="F12" s="40" t="n">
        <v>113366</v>
      </c>
      <c r="G12" s="39" t="n">
        <v>54225</v>
      </c>
      <c r="H12" s="39" t="n">
        <v>59141</v>
      </c>
      <c r="I12" s="39" t="n">
        <v>-3</v>
      </c>
      <c r="J12" s="24"/>
    </row>
    <row r="13" customFormat="false" ht="13.9" hidden="false" customHeight="true" outlineLevel="0" collapsed="false">
      <c r="B13" s="38" t="s">
        <v>45</v>
      </c>
      <c r="C13" s="39" t="n">
        <v>22176</v>
      </c>
      <c r="D13" s="39" t="n">
        <v>69</v>
      </c>
      <c r="E13" s="40"/>
      <c r="F13" s="40" t="n">
        <v>65770</v>
      </c>
      <c r="G13" s="39" t="n">
        <v>31585</v>
      </c>
      <c r="H13" s="39" t="n">
        <v>34185</v>
      </c>
      <c r="I13" s="39" t="n">
        <v>146</v>
      </c>
      <c r="J13" s="24"/>
    </row>
    <row r="14" customFormat="false" ht="13.9" hidden="false" customHeight="true" outlineLevel="0" collapsed="false">
      <c r="B14" s="41" t="s">
        <v>47</v>
      </c>
      <c r="C14" s="42" t="n">
        <v>384985</v>
      </c>
      <c r="D14" s="42" t="n">
        <v>-242</v>
      </c>
      <c r="E14" s="42"/>
      <c r="F14" s="42" t="n">
        <v>1040619</v>
      </c>
      <c r="G14" s="42" t="n">
        <v>497687</v>
      </c>
      <c r="H14" s="42" t="n">
        <v>542932</v>
      </c>
      <c r="I14" s="42" t="n">
        <v>-454</v>
      </c>
      <c r="J14" s="24"/>
    </row>
    <row r="15" customFormat="false" ht="13.9" hidden="false" customHeight="true" outlineLevel="0" collapsed="false">
      <c r="B15" s="38" t="s">
        <v>48</v>
      </c>
      <c r="C15" s="40" t="n">
        <v>516</v>
      </c>
      <c r="D15" s="40" t="n">
        <v>0</v>
      </c>
      <c r="E15" s="40"/>
      <c r="F15" s="40" t="n">
        <v>1932</v>
      </c>
      <c r="G15" s="40" t="n">
        <v>939</v>
      </c>
      <c r="H15" s="40" t="n">
        <v>993</v>
      </c>
      <c r="I15" s="40" t="n">
        <v>0</v>
      </c>
      <c r="J15" s="24"/>
    </row>
    <row r="16" customFormat="false" ht="13.9" hidden="false" customHeight="true" outlineLevel="0" collapsed="false">
      <c r="B16" s="41" t="s">
        <v>49</v>
      </c>
      <c r="C16" s="42" t="n">
        <v>516</v>
      </c>
      <c r="D16" s="42" t="n">
        <v>0</v>
      </c>
      <c r="E16" s="42"/>
      <c r="F16" s="42" t="n">
        <v>1932</v>
      </c>
      <c r="G16" s="42" t="n">
        <v>939</v>
      </c>
      <c r="H16" s="42" t="n">
        <v>993</v>
      </c>
      <c r="I16" s="42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45</v>
      </c>
      <c r="D17" s="40" t="n">
        <v>1</v>
      </c>
      <c r="E17" s="40"/>
      <c r="F17" s="40" t="n">
        <v>6800</v>
      </c>
      <c r="G17" s="40" t="n">
        <v>3302</v>
      </c>
      <c r="H17" s="40" t="n">
        <v>3498</v>
      </c>
      <c r="I17" s="40" t="n">
        <v>-6</v>
      </c>
      <c r="J17" s="24"/>
    </row>
    <row r="18" customFormat="false" ht="13.9" hidden="false" customHeight="true" outlineLevel="0" collapsed="false">
      <c r="B18" s="38" t="s">
        <v>51</v>
      </c>
      <c r="C18" s="40" t="n">
        <v>1348</v>
      </c>
      <c r="D18" s="40" t="n">
        <v>-3</v>
      </c>
      <c r="E18" s="40"/>
      <c r="F18" s="40" t="n">
        <v>4877</v>
      </c>
      <c r="G18" s="40" t="n">
        <v>2366</v>
      </c>
      <c r="H18" s="40" t="n">
        <v>2511</v>
      </c>
      <c r="I18" s="40" t="n">
        <v>-9</v>
      </c>
      <c r="J18" s="24"/>
    </row>
    <row r="19" customFormat="false" ht="13.9" hidden="false" customHeight="true" outlineLevel="0" collapsed="false">
      <c r="B19" s="41" t="s">
        <v>52</v>
      </c>
      <c r="C19" s="42" t="n">
        <v>3293</v>
      </c>
      <c r="D19" s="42" t="n">
        <v>-2</v>
      </c>
      <c r="E19" s="42"/>
      <c r="F19" s="42" t="n">
        <v>11677</v>
      </c>
      <c r="G19" s="42" t="n">
        <v>5668</v>
      </c>
      <c r="H19" s="42" t="n">
        <v>6009</v>
      </c>
      <c r="I19" s="42" t="n">
        <v>-15</v>
      </c>
      <c r="J19" s="24"/>
    </row>
    <row r="20" customFormat="false" ht="13.9" hidden="false" customHeight="true" outlineLevel="0" collapsed="false">
      <c r="B20" s="38" t="s">
        <v>53</v>
      </c>
      <c r="C20" s="40" t="n">
        <v>7013</v>
      </c>
      <c r="D20" s="40" t="n">
        <v>-4</v>
      </c>
      <c r="E20" s="40"/>
      <c r="F20" s="40" t="n">
        <v>20499</v>
      </c>
      <c r="G20" s="40" t="n">
        <v>9692</v>
      </c>
      <c r="H20" s="40" t="n">
        <v>10807</v>
      </c>
      <c r="I20" s="40" t="n">
        <v>-13</v>
      </c>
      <c r="J20" s="24"/>
    </row>
    <row r="21" customFormat="false" ht="13.9" hidden="false" customHeight="true" outlineLevel="0" collapsed="false">
      <c r="B21" s="38" t="s">
        <v>54</v>
      </c>
      <c r="C21" s="40" t="n">
        <v>9009</v>
      </c>
      <c r="D21" s="40" t="n">
        <v>12</v>
      </c>
      <c r="E21" s="40"/>
      <c r="F21" s="40" t="n">
        <v>23716</v>
      </c>
      <c r="G21" s="40" t="n">
        <v>11407</v>
      </c>
      <c r="H21" s="40" t="n">
        <v>12309</v>
      </c>
      <c r="I21" s="40" t="n">
        <v>2</v>
      </c>
    </row>
    <row r="22" customFormat="false" ht="13.9" hidden="false" customHeight="true" outlineLevel="0" collapsed="false">
      <c r="B22" s="38" t="s">
        <v>55</v>
      </c>
      <c r="C22" s="40" t="n">
        <v>10119</v>
      </c>
      <c r="D22" s="40" t="n">
        <v>7</v>
      </c>
      <c r="E22" s="40"/>
      <c r="F22" s="40" t="n">
        <v>28518</v>
      </c>
      <c r="G22" s="40" t="n">
        <v>13676</v>
      </c>
      <c r="H22" s="40" t="n">
        <v>14842</v>
      </c>
      <c r="I22" s="40" t="n">
        <v>-9</v>
      </c>
    </row>
    <row r="23" customFormat="false" ht="13.9" hidden="false" customHeight="true" outlineLevel="0" collapsed="false">
      <c r="B23" s="38" t="s">
        <v>56</v>
      </c>
      <c r="C23" s="40" t="n">
        <v>3177</v>
      </c>
      <c r="D23" s="40" t="n">
        <v>-14</v>
      </c>
      <c r="E23" s="40"/>
      <c r="F23" s="40" t="n">
        <v>8429</v>
      </c>
      <c r="G23" s="40" t="n">
        <v>4023</v>
      </c>
      <c r="H23" s="40" t="n">
        <v>4406</v>
      </c>
      <c r="I23" s="40" t="n">
        <v>-21</v>
      </c>
    </row>
    <row r="24" customFormat="false" ht="13.9" hidden="false" customHeight="true" outlineLevel="0" collapsed="false">
      <c r="B24" s="41" t="s">
        <v>57</v>
      </c>
      <c r="C24" s="42" t="n">
        <v>29318</v>
      </c>
      <c r="D24" s="42" t="n">
        <v>1</v>
      </c>
      <c r="E24" s="42"/>
      <c r="F24" s="42" t="n">
        <v>81162</v>
      </c>
      <c r="G24" s="42" t="n">
        <v>38798</v>
      </c>
      <c r="H24" s="42" t="n">
        <v>42364</v>
      </c>
      <c r="I24" s="42" t="n">
        <v>-41</v>
      </c>
    </row>
    <row r="25" customFormat="false" ht="13.9" hidden="false" customHeight="true" outlineLevel="0" collapsed="false">
      <c r="B25" s="38" t="s">
        <v>58</v>
      </c>
      <c r="C25" s="40" t="n">
        <v>3156</v>
      </c>
      <c r="D25" s="40" t="n">
        <v>-4</v>
      </c>
      <c r="E25" s="40"/>
      <c r="F25" s="40" t="n">
        <v>9225</v>
      </c>
      <c r="G25" s="40" t="n">
        <v>4441</v>
      </c>
      <c r="H25" s="40" t="n">
        <v>4784</v>
      </c>
      <c r="I25" s="40" t="n">
        <v>-25</v>
      </c>
    </row>
    <row r="26" customFormat="false" ht="13.9" hidden="false" customHeight="true" outlineLevel="0" collapsed="false">
      <c r="B26" s="38" t="s">
        <v>59</v>
      </c>
      <c r="C26" s="40" t="n">
        <v>2778</v>
      </c>
      <c r="D26" s="40" t="n">
        <v>-1</v>
      </c>
      <c r="E26" s="40"/>
      <c r="F26" s="40" t="n">
        <v>7946</v>
      </c>
      <c r="G26" s="40" t="n">
        <v>3829</v>
      </c>
      <c r="H26" s="40" t="n">
        <v>4117</v>
      </c>
      <c r="I26" s="40" t="n">
        <v>7</v>
      </c>
    </row>
    <row r="27" customFormat="false" ht="13.9" hidden="false" customHeight="true" outlineLevel="0" collapsed="false">
      <c r="B27" s="38" t="s">
        <v>60</v>
      </c>
      <c r="C27" s="40" t="n">
        <v>10988</v>
      </c>
      <c r="D27" s="40" t="n">
        <v>-1</v>
      </c>
      <c r="E27" s="40"/>
      <c r="F27" s="40" t="n">
        <v>33079</v>
      </c>
      <c r="G27" s="40" t="n">
        <v>15921</v>
      </c>
      <c r="H27" s="40" t="n">
        <v>17158</v>
      </c>
      <c r="I27" s="40" t="n">
        <v>-3</v>
      </c>
    </row>
    <row r="28" customFormat="false" ht="13.9" hidden="false" customHeight="true" outlineLevel="0" collapsed="false">
      <c r="B28" s="41" t="s">
        <v>61</v>
      </c>
      <c r="C28" s="42" t="n">
        <v>16922</v>
      </c>
      <c r="D28" s="42" t="n">
        <v>-6</v>
      </c>
      <c r="E28" s="42"/>
      <c r="F28" s="42" t="n">
        <v>50250</v>
      </c>
      <c r="G28" s="42" t="n">
        <v>24191</v>
      </c>
      <c r="H28" s="42" t="n">
        <v>26059</v>
      </c>
      <c r="I28" s="42" t="n">
        <v>-21</v>
      </c>
    </row>
    <row r="29" customFormat="false" ht="13.9" hidden="false" customHeight="true" outlineLevel="0" collapsed="false">
      <c r="B29" s="38" t="s">
        <v>62</v>
      </c>
      <c r="C29" s="40" t="n">
        <v>2814</v>
      </c>
      <c r="D29" s="40" t="n">
        <v>5</v>
      </c>
      <c r="E29" s="40"/>
      <c r="F29" s="40" t="n">
        <v>8921</v>
      </c>
      <c r="G29" s="40" t="n">
        <v>4297</v>
      </c>
      <c r="H29" s="40" t="n">
        <v>4624</v>
      </c>
      <c r="I29" s="40" t="n">
        <v>7</v>
      </c>
    </row>
    <row r="30" customFormat="false" ht="13.9" hidden="false" customHeight="true" outlineLevel="0" collapsed="false">
      <c r="B30" s="38" t="s">
        <v>63</v>
      </c>
      <c r="C30" s="40" t="n">
        <v>1547</v>
      </c>
      <c r="D30" s="40" t="n">
        <v>3</v>
      </c>
      <c r="E30" s="40"/>
      <c r="F30" s="40" t="n">
        <v>4847</v>
      </c>
      <c r="G30" s="40" t="n">
        <v>2312</v>
      </c>
      <c r="H30" s="40" t="n">
        <v>2535</v>
      </c>
      <c r="I30" s="40" t="n">
        <v>-6</v>
      </c>
    </row>
    <row r="31" customFormat="false" ht="13.9" hidden="false" customHeight="true" outlineLevel="0" collapsed="false">
      <c r="B31" s="38" t="s">
        <v>64</v>
      </c>
      <c r="C31" s="40" t="n">
        <v>6237</v>
      </c>
      <c r="D31" s="40" t="n">
        <v>-7</v>
      </c>
      <c r="E31" s="40"/>
      <c r="F31" s="40" t="n">
        <v>19132</v>
      </c>
      <c r="G31" s="40" t="n">
        <v>9116</v>
      </c>
      <c r="H31" s="40" t="n">
        <v>10016</v>
      </c>
      <c r="I31" s="40" t="n">
        <v>-12</v>
      </c>
    </row>
    <row r="32" customFormat="false" ht="13.9" hidden="false" customHeight="true" outlineLevel="0" collapsed="false">
      <c r="B32" s="38" t="s">
        <v>65</v>
      </c>
      <c r="C32" s="40" t="n">
        <v>2121</v>
      </c>
      <c r="D32" s="40" t="n">
        <v>-5</v>
      </c>
      <c r="E32" s="40"/>
      <c r="F32" s="40" t="n">
        <v>6170</v>
      </c>
      <c r="G32" s="40" t="n">
        <v>2890</v>
      </c>
      <c r="H32" s="40" t="n">
        <v>3280</v>
      </c>
      <c r="I32" s="40" t="n">
        <v>-15</v>
      </c>
    </row>
    <row r="33" customFormat="false" ht="13.9" hidden="false" customHeight="true" outlineLevel="0" collapsed="false">
      <c r="B33" s="38" t="s">
        <v>66</v>
      </c>
      <c r="C33" s="40" t="n">
        <v>772</v>
      </c>
      <c r="D33" s="40" t="n">
        <v>-2</v>
      </c>
      <c r="E33" s="40"/>
      <c r="F33" s="40" t="n">
        <v>2404</v>
      </c>
      <c r="G33" s="40" t="n">
        <v>1144</v>
      </c>
      <c r="H33" s="40" t="n">
        <v>1260</v>
      </c>
      <c r="I33" s="40" t="n">
        <v>-6</v>
      </c>
    </row>
    <row r="34" customFormat="false" ht="13.9" hidden="false" customHeight="true" outlineLevel="0" collapsed="false">
      <c r="B34" s="38" t="s">
        <v>67</v>
      </c>
      <c r="C34" s="40" t="n">
        <v>926</v>
      </c>
      <c r="D34" s="40" t="n">
        <v>0</v>
      </c>
      <c r="E34" s="40"/>
      <c r="F34" s="40" t="n">
        <v>2542</v>
      </c>
      <c r="G34" s="40" t="n">
        <v>1218</v>
      </c>
      <c r="H34" s="40" t="n">
        <v>1324</v>
      </c>
      <c r="I34" s="40" t="n">
        <v>-5</v>
      </c>
    </row>
    <row r="35" customFormat="false" ht="13.9" hidden="false" customHeight="true" outlineLevel="0" collapsed="false">
      <c r="B35" s="41" t="s">
        <v>68</v>
      </c>
      <c r="C35" s="42" t="n">
        <v>14417</v>
      </c>
      <c r="D35" s="42" t="n">
        <v>-6</v>
      </c>
      <c r="E35" s="42"/>
      <c r="F35" s="42" t="n">
        <v>44016</v>
      </c>
      <c r="G35" s="42" t="n">
        <v>20977</v>
      </c>
      <c r="H35" s="42" t="n">
        <v>23039</v>
      </c>
      <c r="I35" s="42" t="n">
        <v>-37</v>
      </c>
    </row>
    <row r="36" customFormat="false" ht="13.9" hidden="false" customHeight="true" outlineLevel="0" collapsed="false">
      <c r="B36" s="38" t="s">
        <v>69</v>
      </c>
      <c r="C36" s="40" t="n">
        <v>2614</v>
      </c>
      <c r="D36" s="40" t="n">
        <v>-1</v>
      </c>
      <c r="E36" s="40"/>
      <c r="F36" s="40" t="n">
        <v>8067</v>
      </c>
      <c r="G36" s="40" t="n">
        <v>3839</v>
      </c>
      <c r="H36" s="40" t="n">
        <v>4228</v>
      </c>
      <c r="I36" s="40" t="n">
        <v>-12</v>
      </c>
    </row>
    <row r="37" customFormat="false" ht="13.9" hidden="false" customHeight="true" outlineLevel="0" collapsed="false">
      <c r="B37" s="38" t="s">
        <v>70</v>
      </c>
      <c r="C37" s="40" t="n">
        <v>2088</v>
      </c>
      <c r="D37" s="40" t="n">
        <v>2</v>
      </c>
      <c r="E37" s="40"/>
      <c r="F37" s="40" t="n">
        <v>6742</v>
      </c>
      <c r="G37" s="40" t="n">
        <v>3202</v>
      </c>
      <c r="H37" s="40" t="n">
        <v>3540</v>
      </c>
      <c r="I37" s="40" t="n">
        <v>-1</v>
      </c>
    </row>
    <row r="38" customFormat="false" ht="13.9" hidden="false" customHeight="true" outlineLevel="0" collapsed="false">
      <c r="B38" s="41" t="s">
        <v>71</v>
      </c>
      <c r="C38" s="42" t="n">
        <v>4702</v>
      </c>
      <c r="D38" s="42" t="n">
        <v>1</v>
      </c>
      <c r="E38" s="42"/>
      <c r="F38" s="42" t="n">
        <v>14809</v>
      </c>
      <c r="G38" s="42" t="n">
        <v>7041</v>
      </c>
      <c r="H38" s="42" t="n">
        <v>7768</v>
      </c>
      <c r="I38" s="42" t="n">
        <v>-13</v>
      </c>
    </row>
    <row r="39" customFormat="false" ht="13.9" hidden="false" customHeight="true" outlineLevel="0" collapsed="false">
      <c r="B39" s="38" t="s">
        <v>100</v>
      </c>
      <c r="C39" s="40" t="n">
        <v>6324</v>
      </c>
      <c r="D39" s="40" t="n">
        <v>-10</v>
      </c>
      <c r="E39" s="40"/>
      <c r="F39" s="40" t="n">
        <v>19498</v>
      </c>
      <c r="G39" s="40" t="n">
        <v>9377</v>
      </c>
      <c r="H39" s="40" t="n">
        <v>10121</v>
      </c>
      <c r="I39" s="40" t="n">
        <v>2</v>
      </c>
    </row>
    <row r="40" customFormat="false" ht="13.9" hidden="false" customHeight="true" outlineLevel="0" collapsed="false">
      <c r="B40" s="38" t="s">
        <v>101</v>
      </c>
      <c r="C40" s="40" t="n">
        <v>5066</v>
      </c>
      <c r="D40" s="40" t="n">
        <v>2</v>
      </c>
      <c r="E40" s="40"/>
      <c r="F40" s="40" t="n">
        <v>15524</v>
      </c>
      <c r="G40" s="40" t="n">
        <v>7411</v>
      </c>
      <c r="H40" s="40" t="n">
        <v>8113</v>
      </c>
      <c r="I40" s="40" t="n">
        <v>-16</v>
      </c>
    </row>
    <row r="41" customFormat="false" ht="13.9" hidden="false" customHeight="true" outlineLevel="0" collapsed="false">
      <c r="B41" s="38" t="s">
        <v>72</v>
      </c>
      <c r="C41" s="40" t="n">
        <v>8966</v>
      </c>
      <c r="D41" s="40" t="n">
        <v>48</v>
      </c>
      <c r="E41" s="40"/>
      <c r="F41" s="40" t="n">
        <v>24622</v>
      </c>
      <c r="G41" s="40" t="n">
        <v>11726</v>
      </c>
      <c r="H41" s="40" t="n">
        <v>12896</v>
      </c>
      <c r="I41" s="40" t="n">
        <v>88</v>
      </c>
    </row>
    <row r="42" customFormat="false" ht="13.9" hidden="false" customHeight="true" outlineLevel="0" collapsed="false">
      <c r="B42" s="38" t="s">
        <v>73</v>
      </c>
      <c r="C42" s="40" t="n">
        <v>8612</v>
      </c>
      <c r="D42" s="40" t="n">
        <v>-20</v>
      </c>
      <c r="E42" s="40"/>
      <c r="F42" s="40" t="n">
        <v>23474</v>
      </c>
      <c r="G42" s="40" t="n">
        <v>11309</v>
      </c>
      <c r="H42" s="40" t="n">
        <v>12165</v>
      </c>
      <c r="I42" s="40" t="n">
        <v>-56</v>
      </c>
    </row>
    <row r="43" customFormat="false" ht="13.9" hidden="false" customHeight="true" outlineLevel="0" collapsed="false">
      <c r="B43" s="38" t="s">
        <v>74</v>
      </c>
      <c r="C43" s="40" t="n">
        <v>9713</v>
      </c>
      <c r="D43" s="40" t="n">
        <v>13</v>
      </c>
      <c r="E43" s="40"/>
      <c r="F43" s="40" t="n">
        <v>31571</v>
      </c>
      <c r="G43" s="40" t="n">
        <v>15244</v>
      </c>
      <c r="H43" s="40" t="n">
        <v>16327</v>
      </c>
      <c r="I43" s="40" t="n">
        <v>8</v>
      </c>
    </row>
    <row r="44" customFormat="false" ht="13.9" hidden="false" customHeight="true" outlineLevel="0" collapsed="false">
      <c r="B44" s="38" t="s">
        <v>75</v>
      </c>
      <c r="C44" s="40" t="n">
        <v>7088</v>
      </c>
      <c r="D44" s="40" t="n">
        <v>5</v>
      </c>
      <c r="E44" s="40"/>
      <c r="F44" s="40" t="n">
        <v>19867</v>
      </c>
      <c r="G44" s="40" t="n">
        <v>9346</v>
      </c>
      <c r="H44" s="40" t="n">
        <v>10521</v>
      </c>
      <c r="I44" s="40" t="n">
        <v>0</v>
      </c>
    </row>
    <row r="45" customFormat="false" ht="13.9" hidden="false" customHeight="true" outlineLevel="0" collapsed="false">
      <c r="B45" s="41" t="s">
        <v>76</v>
      </c>
      <c r="C45" s="42" t="n">
        <v>45769</v>
      </c>
      <c r="D45" s="42" t="n">
        <v>38</v>
      </c>
      <c r="E45" s="42"/>
      <c r="F45" s="42" t="n">
        <v>134556</v>
      </c>
      <c r="G45" s="42" t="n">
        <v>64413</v>
      </c>
      <c r="H45" s="42" t="n">
        <v>70143</v>
      </c>
      <c r="I45" s="42" t="n">
        <v>26</v>
      </c>
    </row>
    <row r="46" customFormat="false" ht="13.9" hidden="false" customHeight="true" outlineLevel="0" collapsed="false">
      <c r="B46" s="38" t="s">
        <v>77</v>
      </c>
      <c r="C46" s="40" t="n">
        <v>3867</v>
      </c>
      <c r="D46" s="40" t="n">
        <v>0</v>
      </c>
      <c r="E46" s="40"/>
      <c r="F46" s="40" t="n">
        <v>11026</v>
      </c>
      <c r="G46" s="40" t="n">
        <v>5150</v>
      </c>
      <c r="H46" s="40" t="n">
        <v>5876</v>
      </c>
      <c r="I46" s="40" t="n">
        <v>-2</v>
      </c>
    </row>
    <row r="47" customFormat="false" ht="13.9" hidden="false" customHeight="true" outlineLevel="0" collapsed="false">
      <c r="B47" s="38" t="s">
        <v>78</v>
      </c>
      <c r="C47" s="40" t="n">
        <v>7257</v>
      </c>
      <c r="D47" s="40" t="n">
        <v>0</v>
      </c>
      <c r="E47" s="40"/>
      <c r="F47" s="40" t="n">
        <v>20407</v>
      </c>
      <c r="G47" s="40" t="n">
        <v>9715</v>
      </c>
      <c r="H47" s="40" t="n">
        <v>10692</v>
      </c>
      <c r="I47" s="40" t="n">
        <v>-25</v>
      </c>
    </row>
    <row r="48" customFormat="false" ht="13.9" hidden="false" customHeight="true" outlineLevel="0" collapsed="false">
      <c r="B48" s="38" t="s">
        <v>79</v>
      </c>
      <c r="C48" s="40" t="n">
        <v>2873</v>
      </c>
      <c r="D48" s="40" t="n">
        <v>-4</v>
      </c>
      <c r="E48" s="40"/>
      <c r="F48" s="40" t="n">
        <v>8403</v>
      </c>
      <c r="G48" s="40" t="n">
        <v>3976</v>
      </c>
      <c r="H48" s="40" t="n">
        <v>4427</v>
      </c>
      <c r="I48" s="40" t="n">
        <v>-23</v>
      </c>
    </row>
    <row r="49" customFormat="false" ht="13.9" hidden="false" customHeight="true" outlineLevel="0" collapsed="false">
      <c r="B49" s="38" t="s">
        <v>80</v>
      </c>
      <c r="C49" s="40" t="n">
        <v>463</v>
      </c>
      <c r="D49" s="40" t="n">
        <v>-1</v>
      </c>
      <c r="E49" s="40"/>
      <c r="F49" s="40" t="n">
        <v>1138</v>
      </c>
      <c r="G49" s="40" t="n">
        <v>544</v>
      </c>
      <c r="H49" s="40" t="n">
        <v>594</v>
      </c>
      <c r="I49" s="40" t="n">
        <v>-2</v>
      </c>
    </row>
    <row r="50" customFormat="false" ht="13.9" hidden="false" customHeight="true" outlineLevel="0" collapsed="false">
      <c r="B50" s="38" t="s">
        <v>81</v>
      </c>
      <c r="C50" s="40" t="n">
        <v>1244</v>
      </c>
      <c r="D50" s="40" t="n">
        <v>-5</v>
      </c>
      <c r="E50" s="40"/>
      <c r="F50" s="40" t="n">
        <v>3823</v>
      </c>
      <c r="G50" s="40" t="n">
        <v>1828</v>
      </c>
      <c r="H50" s="40" t="n">
        <v>1995</v>
      </c>
      <c r="I50" s="40" t="n">
        <v>-11</v>
      </c>
    </row>
    <row r="51" customFormat="false" ht="13.9" hidden="false" customHeight="true" outlineLevel="0" collapsed="false">
      <c r="B51" s="38" t="s">
        <v>82</v>
      </c>
      <c r="C51" s="40" t="n">
        <v>860</v>
      </c>
      <c r="D51" s="40" t="n">
        <v>1</v>
      </c>
      <c r="E51" s="40"/>
      <c r="F51" s="40" t="n">
        <v>2006</v>
      </c>
      <c r="G51" s="40" t="n">
        <v>946</v>
      </c>
      <c r="H51" s="40" t="n">
        <v>1060</v>
      </c>
      <c r="I51" s="40" t="n">
        <v>0</v>
      </c>
    </row>
    <row r="52" customFormat="false" ht="13.9" hidden="false" customHeight="true" outlineLevel="0" collapsed="false">
      <c r="B52" s="38" t="s">
        <v>83</v>
      </c>
      <c r="C52" s="40" t="n">
        <v>310</v>
      </c>
      <c r="D52" s="40" t="n">
        <v>-2</v>
      </c>
      <c r="E52" s="40"/>
      <c r="F52" s="40" t="n">
        <v>772</v>
      </c>
      <c r="G52" s="40" t="n">
        <v>407</v>
      </c>
      <c r="H52" s="40" t="n">
        <v>365</v>
      </c>
      <c r="I52" s="40" t="n">
        <v>-2</v>
      </c>
    </row>
    <row r="53" customFormat="false" ht="13.9" hidden="false" customHeight="true" outlineLevel="0" collapsed="false">
      <c r="B53" s="38" t="s">
        <v>84</v>
      </c>
      <c r="C53" s="40" t="n">
        <v>294</v>
      </c>
      <c r="D53" s="40" t="n">
        <v>0</v>
      </c>
      <c r="E53" s="40"/>
      <c r="F53" s="40" t="n">
        <v>791</v>
      </c>
      <c r="G53" s="40" t="n">
        <v>391</v>
      </c>
      <c r="H53" s="40" t="n">
        <v>400</v>
      </c>
      <c r="I53" s="40" t="n">
        <v>2</v>
      </c>
    </row>
    <row r="54" customFormat="false" ht="13.9" hidden="false" customHeight="true" outlineLevel="0" collapsed="false">
      <c r="B54" s="38" t="s">
        <v>85</v>
      </c>
      <c r="C54" s="40" t="n">
        <v>2053</v>
      </c>
      <c r="D54" s="40" t="n">
        <v>0</v>
      </c>
      <c r="E54" s="40"/>
      <c r="F54" s="40" t="n">
        <v>4772</v>
      </c>
      <c r="G54" s="40" t="n">
        <v>2410</v>
      </c>
      <c r="H54" s="40" t="n">
        <v>2362</v>
      </c>
      <c r="I54" s="40" t="n">
        <v>11</v>
      </c>
    </row>
    <row r="55" customFormat="false" ht="13.9" hidden="false" customHeight="true" outlineLevel="0" collapsed="false">
      <c r="B55" s="38" t="s">
        <v>86</v>
      </c>
      <c r="C55" s="40" t="n">
        <v>678</v>
      </c>
      <c r="D55" s="40" t="n">
        <v>0</v>
      </c>
      <c r="E55" s="40"/>
      <c r="F55" s="40" t="n">
        <v>1256</v>
      </c>
      <c r="G55" s="40" t="n">
        <v>595</v>
      </c>
      <c r="H55" s="40" t="n">
        <v>661</v>
      </c>
      <c r="I55" s="40" t="n">
        <v>-1</v>
      </c>
    </row>
    <row r="56" customFormat="false" ht="13.9" hidden="false" customHeight="true" outlineLevel="0" collapsed="false">
      <c r="B56" s="38" t="s">
        <v>87</v>
      </c>
      <c r="C56" s="40" t="n">
        <v>407</v>
      </c>
      <c r="D56" s="40" t="n">
        <v>-2</v>
      </c>
      <c r="E56" s="40"/>
      <c r="F56" s="40" t="n">
        <v>888</v>
      </c>
      <c r="G56" s="40" t="n">
        <v>416</v>
      </c>
      <c r="H56" s="40" t="n">
        <v>472</v>
      </c>
      <c r="I56" s="40" t="n">
        <v>-7</v>
      </c>
    </row>
    <row r="57" customFormat="false" ht="13.9" hidden="false" customHeight="true" outlineLevel="0" collapsed="false">
      <c r="B57" s="38" t="s">
        <v>88</v>
      </c>
      <c r="C57" s="40" t="n">
        <v>1100</v>
      </c>
      <c r="D57" s="40" t="n">
        <v>-4</v>
      </c>
      <c r="E57" s="40"/>
      <c r="F57" s="40" t="n">
        <v>2436</v>
      </c>
      <c r="G57" s="40" t="n">
        <v>1257</v>
      </c>
      <c r="H57" s="40" t="n">
        <v>1179</v>
      </c>
      <c r="I57" s="40" t="n">
        <v>-16</v>
      </c>
    </row>
    <row r="58" customFormat="false" ht="13.9" hidden="false" customHeight="true" outlineLevel="0" collapsed="false">
      <c r="B58" s="38" t="s">
        <v>89</v>
      </c>
      <c r="C58" s="40" t="n">
        <v>1195</v>
      </c>
      <c r="D58" s="40" t="n">
        <v>2</v>
      </c>
      <c r="E58" s="40"/>
      <c r="F58" s="40" t="n">
        <v>2826</v>
      </c>
      <c r="G58" s="40" t="n">
        <v>1351</v>
      </c>
      <c r="H58" s="40" t="n">
        <v>1475</v>
      </c>
      <c r="I58" s="40" t="n">
        <v>-8</v>
      </c>
    </row>
    <row r="59" customFormat="false" ht="13.9" hidden="false" customHeight="true" outlineLevel="0" collapsed="false">
      <c r="B59" s="41" t="s">
        <v>90</v>
      </c>
      <c r="C59" s="42" t="n">
        <v>22601</v>
      </c>
      <c r="D59" s="42" t="n">
        <v>-15</v>
      </c>
      <c r="E59" s="42"/>
      <c r="F59" s="42" t="n">
        <v>60544</v>
      </c>
      <c r="G59" s="42" t="n">
        <v>28986</v>
      </c>
      <c r="H59" s="42" t="n">
        <v>31558</v>
      </c>
      <c r="I59" s="42" t="n">
        <v>-84</v>
      </c>
    </row>
    <row r="60" customFormat="false" ht="13.9" hidden="false" customHeight="true" outlineLevel="0" collapsed="false">
      <c r="B60" s="43" t="s">
        <v>91</v>
      </c>
      <c r="C60" s="42" t="n">
        <v>137538</v>
      </c>
      <c r="D60" s="42" t="n">
        <v>11</v>
      </c>
      <c r="E60" s="42"/>
      <c r="F60" s="42" t="n">
        <v>398946</v>
      </c>
      <c r="G60" s="42" t="n">
        <v>191013</v>
      </c>
      <c r="H60" s="42" t="n">
        <v>207933</v>
      </c>
      <c r="I60" s="42" t="n">
        <v>-185</v>
      </c>
    </row>
    <row r="61" customFormat="false" ht="13.9" hidden="false" customHeight="true" outlineLevel="0" collapsed="false">
      <c r="B61" s="43" t="s">
        <v>92</v>
      </c>
      <c r="C61" s="42" t="n">
        <v>522523</v>
      </c>
      <c r="D61" s="42" t="n">
        <v>-231</v>
      </c>
      <c r="E61" s="42"/>
      <c r="F61" s="42" t="n">
        <v>1439565</v>
      </c>
      <c r="G61" s="42" t="n">
        <v>688700</v>
      </c>
      <c r="H61" s="42" t="n">
        <v>750865</v>
      </c>
      <c r="I61" s="42" t="n">
        <v>-639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32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582</v>
      </c>
      <c r="D4" s="39" t="n">
        <v>79</v>
      </c>
      <c r="E4" s="39"/>
      <c r="F4" s="40" t="n">
        <v>365595</v>
      </c>
      <c r="G4" s="39" t="n">
        <v>173126</v>
      </c>
      <c r="H4" s="39" t="n">
        <v>192469</v>
      </c>
      <c r="I4" s="39" t="n">
        <v>-19</v>
      </c>
    </row>
    <row r="5" customFormat="false" ht="13.9" hidden="false" customHeight="true" outlineLevel="0" collapsed="false">
      <c r="A5" s="24"/>
      <c r="B5" s="38" t="s">
        <v>37</v>
      </c>
      <c r="C5" s="39" t="n">
        <v>27827</v>
      </c>
      <c r="D5" s="39" t="n">
        <v>16</v>
      </c>
      <c r="E5" s="40"/>
      <c r="F5" s="40" t="n">
        <v>73238</v>
      </c>
      <c r="G5" s="39" t="n">
        <v>35004</v>
      </c>
      <c r="H5" s="39" t="n">
        <v>38234</v>
      </c>
      <c r="I5" s="39" t="n">
        <v>21</v>
      </c>
    </row>
    <row r="6" customFormat="false" ht="13.9" hidden="false" customHeight="true" outlineLevel="0" collapsed="false">
      <c r="A6" s="24"/>
      <c r="B6" s="38" t="s">
        <v>38</v>
      </c>
      <c r="C6" s="39" t="n">
        <v>34397</v>
      </c>
      <c r="D6" s="39" t="n">
        <v>-21</v>
      </c>
      <c r="E6" s="40"/>
      <c r="F6" s="40" t="n">
        <v>93862</v>
      </c>
      <c r="G6" s="39" t="n">
        <v>45284</v>
      </c>
      <c r="H6" s="39" t="n">
        <v>48578</v>
      </c>
      <c r="I6" s="39" t="n">
        <v>-56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971</v>
      </c>
      <c r="D7" s="39" t="n">
        <v>-166</v>
      </c>
      <c r="E7" s="40"/>
      <c r="F7" s="40" t="n">
        <v>72182</v>
      </c>
      <c r="G7" s="39" t="n">
        <v>35618</v>
      </c>
      <c r="H7" s="39" t="n">
        <v>36564</v>
      </c>
      <c r="I7" s="39" t="n">
        <v>-181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287</v>
      </c>
      <c r="D8" s="39" t="n">
        <v>62</v>
      </c>
      <c r="E8" s="40"/>
      <c r="F8" s="40" t="n">
        <v>125547</v>
      </c>
      <c r="G8" s="39" t="n">
        <v>60417</v>
      </c>
      <c r="H8" s="39" t="n">
        <v>65130</v>
      </c>
      <c r="I8" s="39" t="n">
        <v>163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900</v>
      </c>
      <c r="D9" s="39" t="n">
        <v>13</v>
      </c>
      <c r="E9" s="40"/>
      <c r="F9" s="40" t="n">
        <v>62632</v>
      </c>
      <c r="G9" s="39" t="n">
        <v>29767</v>
      </c>
      <c r="H9" s="39" t="n">
        <v>32865</v>
      </c>
      <c r="I9" s="39" t="n">
        <v>-49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62</v>
      </c>
      <c r="D10" s="39" t="n">
        <v>7</v>
      </c>
      <c r="E10" s="40"/>
      <c r="F10" s="40" t="n">
        <v>34895</v>
      </c>
      <c r="G10" s="39" t="n">
        <v>16683</v>
      </c>
      <c r="H10" s="39" t="n">
        <v>18212</v>
      </c>
      <c r="I10" s="39" t="n">
        <v>-19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54</v>
      </c>
      <c r="D11" s="39" t="n">
        <v>8</v>
      </c>
      <c r="E11" s="40"/>
      <c r="F11" s="40" t="n">
        <v>34129</v>
      </c>
      <c r="G11" s="39" t="n">
        <v>16155</v>
      </c>
      <c r="H11" s="39" t="n">
        <v>17974</v>
      </c>
      <c r="I11" s="39" t="n">
        <v>-23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940</v>
      </c>
      <c r="D12" s="39" t="n">
        <v>20</v>
      </c>
      <c r="E12" s="40"/>
      <c r="F12" s="40" t="n">
        <v>113369</v>
      </c>
      <c r="G12" s="39" t="n">
        <v>54211</v>
      </c>
      <c r="H12" s="39" t="n">
        <v>59158</v>
      </c>
      <c r="I12" s="39" t="n">
        <v>51</v>
      </c>
      <c r="J12" s="24"/>
    </row>
    <row r="13" customFormat="false" ht="13.9" hidden="false" customHeight="true" outlineLevel="0" collapsed="false">
      <c r="B13" s="38" t="s">
        <v>45</v>
      </c>
      <c r="C13" s="39" t="n">
        <v>22107</v>
      </c>
      <c r="D13" s="39" t="n">
        <v>33</v>
      </c>
      <c r="E13" s="40"/>
      <c r="F13" s="40" t="n">
        <v>65624</v>
      </c>
      <c r="G13" s="39" t="n">
        <v>31505</v>
      </c>
      <c r="H13" s="39" t="n">
        <v>34119</v>
      </c>
      <c r="I13" s="39" t="n">
        <v>93</v>
      </c>
      <c r="J13" s="24"/>
    </row>
    <row r="14" customFormat="false" ht="13.9" hidden="false" customHeight="true" outlineLevel="0" collapsed="false">
      <c r="B14" s="41" t="s">
        <v>47</v>
      </c>
      <c r="C14" s="42" t="n">
        <v>385227</v>
      </c>
      <c r="D14" s="42" t="n">
        <v>51</v>
      </c>
      <c r="E14" s="42"/>
      <c r="F14" s="42" t="n">
        <v>1041073</v>
      </c>
      <c r="G14" s="42" t="n">
        <v>497770</v>
      </c>
      <c r="H14" s="42" t="n">
        <v>543303</v>
      </c>
      <c r="I14" s="42" t="n">
        <v>-19</v>
      </c>
      <c r="J14" s="24"/>
    </row>
    <row r="15" customFormat="false" ht="13.9" hidden="false" customHeight="true" outlineLevel="0" collapsed="false">
      <c r="B15" s="38" t="s">
        <v>48</v>
      </c>
      <c r="C15" s="40" t="n">
        <v>516</v>
      </c>
      <c r="D15" s="40" t="n">
        <v>2</v>
      </c>
      <c r="E15" s="40"/>
      <c r="F15" s="40" t="n">
        <v>1932</v>
      </c>
      <c r="G15" s="40" t="n">
        <v>939</v>
      </c>
      <c r="H15" s="40" t="n">
        <v>993</v>
      </c>
      <c r="I15" s="40" t="n">
        <v>-2</v>
      </c>
      <c r="J15" s="24"/>
    </row>
    <row r="16" customFormat="false" ht="13.9" hidden="false" customHeight="true" outlineLevel="0" collapsed="false">
      <c r="B16" s="41" t="s">
        <v>49</v>
      </c>
      <c r="C16" s="42" t="n">
        <v>516</v>
      </c>
      <c r="D16" s="42" t="n">
        <v>2</v>
      </c>
      <c r="E16" s="42"/>
      <c r="F16" s="42" t="n">
        <v>1932</v>
      </c>
      <c r="G16" s="42" t="n">
        <v>939</v>
      </c>
      <c r="H16" s="42" t="n">
        <v>993</v>
      </c>
      <c r="I16" s="42" t="n">
        <v>-2</v>
      </c>
      <c r="J16" s="24"/>
    </row>
    <row r="17" customFormat="false" ht="13.9" hidden="false" customHeight="true" outlineLevel="0" collapsed="false">
      <c r="B17" s="38" t="s">
        <v>50</v>
      </c>
      <c r="C17" s="40" t="n">
        <v>1944</v>
      </c>
      <c r="D17" s="40" t="n">
        <v>7</v>
      </c>
      <c r="E17" s="40"/>
      <c r="F17" s="40" t="n">
        <v>6806</v>
      </c>
      <c r="G17" s="40" t="n">
        <v>3307</v>
      </c>
      <c r="H17" s="40" t="n">
        <v>3499</v>
      </c>
      <c r="I17" s="40" t="n">
        <v>-1</v>
      </c>
      <c r="J17" s="24"/>
    </row>
    <row r="18" customFormat="false" ht="13.9" hidden="false" customHeight="true" outlineLevel="0" collapsed="false">
      <c r="B18" s="38" t="s">
        <v>51</v>
      </c>
      <c r="C18" s="40" t="n">
        <v>1351</v>
      </c>
      <c r="D18" s="40" t="n">
        <v>-1</v>
      </c>
      <c r="E18" s="40"/>
      <c r="F18" s="40" t="n">
        <v>4886</v>
      </c>
      <c r="G18" s="40" t="n">
        <v>2371</v>
      </c>
      <c r="H18" s="40" t="n">
        <v>2515</v>
      </c>
      <c r="I18" s="40" t="n">
        <v>-13</v>
      </c>
      <c r="J18" s="24"/>
    </row>
    <row r="19" customFormat="false" ht="13.9" hidden="false" customHeight="true" outlineLevel="0" collapsed="false">
      <c r="B19" s="41" t="s">
        <v>52</v>
      </c>
      <c r="C19" s="42" t="n">
        <v>3295</v>
      </c>
      <c r="D19" s="42" t="n">
        <v>6</v>
      </c>
      <c r="E19" s="42"/>
      <c r="F19" s="42" t="n">
        <v>11692</v>
      </c>
      <c r="G19" s="42" t="n">
        <v>5678</v>
      </c>
      <c r="H19" s="42" t="n">
        <v>6014</v>
      </c>
      <c r="I19" s="42" t="n">
        <v>-14</v>
      </c>
      <c r="J19" s="24"/>
    </row>
    <row r="20" customFormat="false" ht="13.9" hidden="false" customHeight="true" outlineLevel="0" collapsed="false">
      <c r="B20" s="38" t="s">
        <v>53</v>
      </c>
      <c r="C20" s="40" t="n">
        <v>7017</v>
      </c>
      <c r="D20" s="40" t="n">
        <v>11</v>
      </c>
      <c r="E20" s="40"/>
      <c r="F20" s="40" t="n">
        <v>20512</v>
      </c>
      <c r="G20" s="40" t="n">
        <v>9702</v>
      </c>
      <c r="H20" s="40" t="n">
        <v>10810</v>
      </c>
      <c r="I20" s="40" t="n">
        <v>19</v>
      </c>
      <c r="J20" s="24"/>
    </row>
    <row r="21" customFormat="false" ht="13.9" hidden="false" customHeight="true" outlineLevel="0" collapsed="false">
      <c r="B21" s="38" t="s">
        <v>54</v>
      </c>
      <c r="C21" s="40" t="n">
        <v>8997</v>
      </c>
      <c r="D21" s="40" t="n">
        <v>-28</v>
      </c>
      <c r="E21" s="40"/>
      <c r="F21" s="40" t="n">
        <v>23714</v>
      </c>
      <c r="G21" s="40" t="n">
        <v>11413</v>
      </c>
      <c r="H21" s="40" t="n">
        <v>12301</v>
      </c>
      <c r="I21" s="40" t="n">
        <v>-2</v>
      </c>
    </row>
    <row r="22" customFormat="false" ht="13.9" hidden="false" customHeight="true" outlineLevel="0" collapsed="false">
      <c r="B22" s="38" t="s">
        <v>55</v>
      </c>
      <c r="C22" s="40" t="n">
        <v>10112</v>
      </c>
      <c r="D22" s="40" t="n">
        <v>3</v>
      </c>
      <c r="E22" s="40"/>
      <c r="F22" s="40" t="n">
        <v>28527</v>
      </c>
      <c r="G22" s="40" t="n">
        <v>13685</v>
      </c>
      <c r="H22" s="40" t="n">
        <v>14842</v>
      </c>
      <c r="I22" s="40" t="n">
        <v>-9</v>
      </c>
    </row>
    <row r="23" customFormat="false" ht="13.9" hidden="false" customHeight="true" outlineLevel="0" collapsed="false">
      <c r="B23" s="38" t="s">
        <v>56</v>
      </c>
      <c r="C23" s="40" t="n">
        <v>3191</v>
      </c>
      <c r="D23" s="40" t="n">
        <v>-7</v>
      </c>
      <c r="E23" s="40"/>
      <c r="F23" s="40" t="n">
        <v>8450</v>
      </c>
      <c r="G23" s="40" t="n">
        <v>4035</v>
      </c>
      <c r="H23" s="40" t="n">
        <v>4415</v>
      </c>
      <c r="I23" s="40" t="n">
        <v>-18</v>
      </c>
    </row>
    <row r="24" customFormat="false" ht="13.9" hidden="false" customHeight="true" outlineLevel="0" collapsed="false">
      <c r="B24" s="41" t="s">
        <v>57</v>
      </c>
      <c r="C24" s="42" t="n">
        <v>29317</v>
      </c>
      <c r="D24" s="42" t="n">
        <v>-21</v>
      </c>
      <c r="E24" s="42"/>
      <c r="F24" s="42" t="n">
        <v>81203</v>
      </c>
      <c r="G24" s="42" t="n">
        <v>38835</v>
      </c>
      <c r="H24" s="42" t="n">
        <v>42368</v>
      </c>
      <c r="I24" s="42" t="n">
        <v>-10</v>
      </c>
    </row>
    <row r="25" customFormat="false" ht="13.9" hidden="false" customHeight="true" outlineLevel="0" collapsed="false">
      <c r="B25" s="38" t="s">
        <v>58</v>
      </c>
      <c r="C25" s="40" t="n">
        <v>3160</v>
      </c>
      <c r="D25" s="40" t="n">
        <v>4</v>
      </c>
      <c r="E25" s="40"/>
      <c r="F25" s="40" t="n">
        <v>9250</v>
      </c>
      <c r="G25" s="40" t="n">
        <v>4451</v>
      </c>
      <c r="H25" s="40" t="n">
        <v>4799</v>
      </c>
      <c r="I25" s="40" t="n">
        <v>-14</v>
      </c>
    </row>
    <row r="26" customFormat="false" ht="13.9" hidden="false" customHeight="true" outlineLevel="0" collapsed="false">
      <c r="B26" s="38" t="s">
        <v>59</v>
      </c>
      <c r="C26" s="40" t="n">
        <v>2779</v>
      </c>
      <c r="D26" s="40" t="n">
        <v>0</v>
      </c>
      <c r="E26" s="40"/>
      <c r="F26" s="40" t="n">
        <v>7939</v>
      </c>
      <c r="G26" s="40" t="n">
        <v>3818</v>
      </c>
      <c r="H26" s="40" t="n">
        <v>4121</v>
      </c>
      <c r="I26" s="40" t="n">
        <v>-16</v>
      </c>
    </row>
    <row r="27" customFormat="false" ht="13.9" hidden="false" customHeight="true" outlineLevel="0" collapsed="false">
      <c r="B27" s="38" t="s">
        <v>60</v>
      </c>
      <c r="C27" s="40" t="n">
        <v>10989</v>
      </c>
      <c r="D27" s="40" t="n">
        <v>33</v>
      </c>
      <c r="E27" s="40"/>
      <c r="F27" s="40" t="n">
        <v>33082</v>
      </c>
      <c r="G27" s="40" t="n">
        <v>15919</v>
      </c>
      <c r="H27" s="40" t="n">
        <v>17163</v>
      </c>
      <c r="I27" s="40" t="n">
        <v>20</v>
      </c>
    </row>
    <row r="28" customFormat="false" ht="13.9" hidden="false" customHeight="true" outlineLevel="0" collapsed="false">
      <c r="B28" s="41" t="s">
        <v>61</v>
      </c>
      <c r="C28" s="42" t="n">
        <v>16928</v>
      </c>
      <c r="D28" s="42" t="n">
        <v>37</v>
      </c>
      <c r="E28" s="42"/>
      <c r="F28" s="42" t="n">
        <v>50271</v>
      </c>
      <c r="G28" s="42" t="n">
        <v>24188</v>
      </c>
      <c r="H28" s="42" t="n">
        <v>26083</v>
      </c>
      <c r="I28" s="42" t="n">
        <v>-10</v>
      </c>
    </row>
    <row r="29" customFormat="false" ht="13.9" hidden="false" customHeight="true" outlineLevel="0" collapsed="false">
      <c r="B29" s="38" t="s">
        <v>62</v>
      </c>
      <c r="C29" s="40" t="n">
        <v>2809</v>
      </c>
      <c r="D29" s="40" t="n">
        <v>4</v>
      </c>
      <c r="E29" s="40"/>
      <c r="F29" s="40" t="n">
        <v>8914</v>
      </c>
      <c r="G29" s="40" t="n">
        <v>4296</v>
      </c>
      <c r="H29" s="40" t="n">
        <v>4618</v>
      </c>
      <c r="I29" s="40" t="n">
        <v>-14</v>
      </c>
    </row>
    <row r="30" customFormat="false" ht="13.9" hidden="false" customHeight="true" outlineLevel="0" collapsed="false">
      <c r="B30" s="38" t="s">
        <v>63</v>
      </c>
      <c r="C30" s="40" t="n">
        <v>1544</v>
      </c>
      <c r="D30" s="40" t="n">
        <v>2</v>
      </c>
      <c r="E30" s="40"/>
      <c r="F30" s="40" t="n">
        <v>4853</v>
      </c>
      <c r="G30" s="40" t="n">
        <v>2316</v>
      </c>
      <c r="H30" s="40" t="n">
        <v>2537</v>
      </c>
      <c r="I30" s="40" t="n">
        <v>-3</v>
      </c>
    </row>
    <row r="31" customFormat="false" ht="13.9" hidden="false" customHeight="true" outlineLevel="0" collapsed="false">
      <c r="B31" s="38" t="s">
        <v>64</v>
      </c>
      <c r="C31" s="40" t="n">
        <v>6244</v>
      </c>
      <c r="D31" s="40" t="n">
        <v>-4</v>
      </c>
      <c r="E31" s="40"/>
      <c r="F31" s="40" t="n">
        <v>19144</v>
      </c>
      <c r="G31" s="40" t="n">
        <v>9114</v>
      </c>
      <c r="H31" s="40" t="n">
        <v>10030</v>
      </c>
      <c r="I31" s="40" t="n">
        <v>-26</v>
      </c>
    </row>
    <row r="32" customFormat="false" ht="13.9" hidden="false" customHeight="true" outlineLevel="0" collapsed="false">
      <c r="B32" s="38" t="s">
        <v>65</v>
      </c>
      <c r="C32" s="40" t="n">
        <v>2126</v>
      </c>
      <c r="D32" s="40" t="n">
        <v>-6</v>
      </c>
      <c r="E32" s="40"/>
      <c r="F32" s="40" t="n">
        <v>6185</v>
      </c>
      <c r="G32" s="40" t="n">
        <v>2897</v>
      </c>
      <c r="H32" s="40" t="n">
        <v>3288</v>
      </c>
      <c r="I32" s="40" t="n">
        <v>-15</v>
      </c>
    </row>
    <row r="33" customFormat="false" ht="13.9" hidden="false" customHeight="true" outlineLevel="0" collapsed="false">
      <c r="B33" s="38" t="s">
        <v>66</v>
      </c>
      <c r="C33" s="40" t="n">
        <v>774</v>
      </c>
      <c r="D33" s="40" t="n">
        <v>1</v>
      </c>
      <c r="E33" s="40"/>
      <c r="F33" s="40" t="n">
        <v>2410</v>
      </c>
      <c r="G33" s="40" t="n">
        <v>1149</v>
      </c>
      <c r="H33" s="40" t="n">
        <v>1261</v>
      </c>
      <c r="I33" s="40" t="n">
        <v>-5</v>
      </c>
    </row>
    <row r="34" customFormat="false" ht="13.9" hidden="false" customHeight="true" outlineLevel="0" collapsed="false">
      <c r="B34" s="38" t="s">
        <v>67</v>
      </c>
      <c r="C34" s="40" t="n">
        <v>926</v>
      </c>
      <c r="D34" s="40" t="n">
        <v>-1</v>
      </c>
      <c r="E34" s="40"/>
      <c r="F34" s="40" t="n">
        <v>2547</v>
      </c>
      <c r="G34" s="40" t="n">
        <v>1218</v>
      </c>
      <c r="H34" s="40" t="n">
        <v>1329</v>
      </c>
      <c r="I34" s="40" t="n">
        <v>-6</v>
      </c>
    </row>
    <row r="35" customFormat="false" ht="13.9" hidden="false" customHeight="true" outlineLevel="0" collapsed="false">
      <c r="B35" s="41" t="s">
        <v>68</v>
      </c>
      <c r="C35" s="42" t="n">
        <v>14423</v>
      </c>
      <c r="D35" s="42" t="n">
        <v>-4</v>
      </c>
      <c r="E35" s="42"/>
      <c r="F35" s="42" t="n">
        <v>44053</v>
      </c>
      <c r="G35" s="42" t="n">
        <v>20990</v>
      </c>
      <c r="H35" s="42" t="n">
        <v>23063</v>
      </c>
      <c r="I35" s="42" t="n">
        <v>-69</v>
      </c>
    </row>
    <row r="36" customFormat="false" ht="13.9" hidden="false" customHeight="true" outlineLevel="0" collapsed="false">
      <c r="B36" s="38" t="s">
        <v>69</v>
      </c>
      <c r="C36" s="40" t="n">
        <v>2615</v>
      </c>
      <c r="D36" s="40" t="n">
        <v>1</v>
      </c>
      <c r="E36" s="40"/>
      <c r="F36" s="40" t="n">
        <v>8079</v>
      </c>
      <c r="G36" s="40" t="n">
        <v>3851</v>
      </c>
      <c r="H36" s="40" t="n">
        <v>4228</v>
      </c>
      <c r="I36" s="40" t="n">
        <v>0</v>
      </c>
    </row>
    <row r="37" customFormat="false" ht="13.9" hidden="false" customHeight="true" outlineLevel="0" collapsed="false">
      <c r="B37" s="38" t="s">
        <v>70</v>
      </c>
      <c r="C37" s="40" t="n">
        <v>2086</v>
      </c>
      <c r="D37" s="40" t="n">
        <v>2</v>
      </c>
      <c r="E37" s="40"/>
      <c r="F37" s="40" t="n">
        <v>6743</v>
      </c>
      <c r="G37" s="40" t="n">
        <v>3203</v>
      </c>
      <c r="H37" s="40" t="n">
        <v>3540</v>
      </c>
      <c r="I37" s="40" t="n">
        <v>-15</v>
      </c>
    </row>
    <row r="38" customFormat="false" ht="13.9" hidden="false" customHeight="true" outlineLevel="0" collapsed="false">
      <c r="B38" s="41" t="s">
        <v>71</v>
      </c>
      <c r="C38" s="42" t="n">
        <v>4701</v>
      </c>
      <c r="D38" s="42" t="n">
        <v>3</v>
      </c>
      <c r="E38" s="42"/>
      <c r="F38" s="42" t="n">
        <v>14822</v>
      </c>
      <c r="G38" s="42" t="n">
        <v>7054</v>
      </c>
      <c r="H38" s="42" t="n">
        <v>7768</v>
      </c>
      <c r="I38" s="42" t="n">
        <v>-15</v>
      </c>
    </row>
    <row r="39" customFormat="false" ht="13.9" hidden="false" customHeight="true" outlineLevel="0" collapsed="false">
      <c r="B39" s="38" t="s">
        <v>100</v>
      </c>
      <c r="C39" s="40" t="n">
        <v>6334</v>
      </c>
      <c r="D39" s="40" t="n">
        <v>-4</v>
      </c>
      <c r="E39" s="40"/>
      <c r="F39" s="40" t="n">
        <v>19496</v>
      </c>
      <c r="G39" s="40" t="n">
        <v>9353</v>
      </c>
      <c r="H39" s="40" t="n">
        <v>10143</v>
      </c>
      <c r="I39" s="40" t="n">
        <v>-23</v>
      </c>
    </row>
    <row r="40" customFormat="false" ht="13.9" hidden="false" customHeight="true" outlineLevel="0" collapsed="false">
      <c r="B40" s="38" t="s">
        <v>101</v>
      </c>
      <c r="C40" s="40" t="n">
        <v>5064</v>
      </c>
      <c r="D40" s="40" t="n">
        <v>3</v>
      </c>
      <c r="E40" s="40"/>
      <c r="F40" s="40" t="n">
        <v>15540</v>
      </c>
      <c r="G40" s="40" t="n">
        <v>7412</v>
      </c>
      <c r="H40" s="40" t="n">
        <v>8128</v>
      </c>
      <c r="I40" s="40" t="n">
        <v>-11</v>
      </c>
    </row>
    <row r="41" customFormat="false" ht="13.9" hidden="false" customHeight="true" outlineLevel="0" collapsed="false">
      <c r="B41" s="38" t="s">
        <v>72</v>
      </c>
      <c r="C41" s="40" t="n">
        <v>8918</v>
      </c>
      <c r="D41" s="40" t="n">
        <v>67</v>
      </c>
      <c r="E41" s="40"/>
      <c r="F41" s="40" t="n">
        <v>24534</v>
      </c>
      <c r="G41" s="40" t="n">
        <v>11685</v>
      </c>
      <c r="H41" s="40" t="n">
        <v>12849</v>
      </c>
      <c r="I41" s="40" t="n">
        <v>147</v>
      </c>
    </row>
    <row r="42" customFormat="false" ht="13.9" hidden="false" customHeight="true" outlineLevel="0" collapsed="false">
      <c r="B42" s="38" t="s">
        <v>73</v>
      </c>
      <c r="C42" s="40" t="n">
        <v>8632</v>
      </c>
      <c r="D42" s="40" t="n">
        <v>4</v>
      </c>
      <c r="E42" s="40"/>
      <c r="F42" s="40" t="n">
        <v>23530</v>
      </c>
      <c r="G42" s="40" t="n">
        <v>11335</v>
      </c>
      <c r="H42" s="40" t="n">
        <v>12195</v>
      </c>
      <c r="I42" s="40" t="n">
        <v>-31</v>
      </c>
    </row>
    <row r="43" customFormat="false" ht="13.9" hidden="false" customHeight="true" outlineLevel="0" collapsed="false">
      <c r="B43" s="38" t="s">
        <v>74</v>
      </c>
      <c r="C43" s="40" t="n">
        <v>9700</v>
      </c>
      <c r="D43" s="40" t="n">
        <v>-5</v>
      </c>
      <c r="E43" s="40"/>
      <c r="F43" s="40" t="n">
        <v>31563</v>
      </c>
      <c r="G43" s="40" t="n">
        <v>15247</v>
      </c>
      <c r="H43" s="40" t="n">
        <v>16316</v>
      </c>
      <c r="I43" s="40" t="n">
        <v>5</v>
      </c>
    </row>
    <row r="44" customFormat="false" ht="13.9" hidden="false" customHeight="true" outlineLevel="0" collapsed="false">
      <c r="B44" s="38" t="s">
        <v>75</v>
      </c>
      <c r="C44" s="40" t="n">
        <v>7083</v>
      </c>
      <c r="D44" s="40" t="n">
        <v>-7</v>
      </c>
      <c r="E44" s="40"/>
      <c r="F44" s="40" t="n">
        <v>19867</v>
      </c>
      <c r="G44" s="40" t="n">
        <v>9346</v>
      </c>
      <c r="H44" s="40" t="n">
        <v>10521</v>
      </c>
      <c r="I44" s="40" t="n">
        <v>-52</v>
      </c>
    </row>
    <row r="45" customFormat="false" ht="13.9" hidden="false" customHeight="true" outlineLevel="0" collapsed="false">
      <c r="B45" s="41" t="s">
        <v>76</v>
      </c>
      <c r="C45" s="42" t="n">
        <v>45731</v>
      </c>
      <c r="D45" s="42" t="n">
        <v>58</v>
      </c>
      <c r="E45" s="42"/>
      <c r="F45" s="42" t="n">
        <v>134530</v>
      </c>
      <c r="G45" s="42" t="n">
        <v>64378</v>
      </c>
      <c r="H45" s="42" t="n">
        <v>70152</v>
      </c>
      <c r="I45" s="42" t="n">
        <v>35</v>
      </c>
    </row>
    <row r="46" customFormat="false" ht="13.9" hidden="false" customHeight="true" outlineLevel="0" collapsed="false">
      <c r="B46" s="38" t="s">
        <v>77</v>
      </c>
      <c r="C46" s="40" t="n">
        <v>3867</v>
      </c>
      <c r="D46" s="40" t="n">
        <v>-2</v>
      </c>
      <c r="E46" s="40"/>
      <c r="F46" s="40" t="n">
        <v>11028</v>
      </c>
      <c r="G46" s="40" t="n">
        <v>5155</v>
      </c>
      <c r="H46" s="40" t="n">
        <v>5873</v>
      </c>
      <c r="I46" s="40" t="n">
        <v>-27</v>
      </c>
    </row>
    <row r="47" customFormat="false" ht="13.9" hidden="false" customHeight="true" outlineLevel="0" collapsed="false">
      <c r="B47" s="38" t="s">
        <v>78</v>
      </c>
      <c r="C47" s="40" t="n">
        <v>7257</v>
      </c>
      <c r="D47" s="40" t="n">
        <v>-12</v>
      </c>
      <c r="E47" s="40"/>
      <c r="F47" s="40" t="n">
        <v>20432</v>
      </c>
      <c r="G47" s="40" t="n">
        <v>9721</v>
      </c>
      <c r="H47" s="40" t="n">
        <v>10711</v>
      </c>
      <c r="I47" s="40" t="n">
        <v>-34</v>
      </c>
    </row>
    <row r="48" customFormat="false" ht="13.9" hidden="false" customHeight="true" outlineLevel="0" collapsed="false">
      <c r="B48" s="38" t="s">
        <v>79</v>
      </c>
      <c r="C48" s="40" t="n">
        <v>2877</v>
      </c>
      <c r="D48" s="40" t="n">
        <v>-3</v>
      </c>
      <c r="E48" s="40"/>
      <c r="F48" s="40" t="n">
        <v>8426</v>
      </c>
      <c r="G48" s="40" t="n">
        <v>3987</v>
      </c>
      <c r="H48" s="40" t="n">
        <v>4439</v>
      </c>
      <c r="I48" s="40" t="n">
        <v>-10</v>
      </c>
    </row>
    <row r="49" customFormat="false" ht="13.9" hidden="false" customHeight="true" outlineLevel="0" collapsed="false">
      <c r="B49" s="38" t="s">
        <v>80</v>
      </c>
      <c r="C49" s="40" t="n">
        <v>464</v>
      </c>
      <c r="D49" s="40" t="n">
        <v>0</v>
      </c>
      <c r="E49" s="40"/>
      <c r="F49" s="40" t="n">
        <v>1140</v>
      </c>
      <c r="G49" s="40" t="n">
        <v>545</v>
      </c>
      <c r="H49" s="40" t="n">
        <v>595</v>
      </c>
      <c r="I49" s="40" t="n">
        <v>-5</v>
      </c>
    </row>
    <row r="50" customFormat="false" ht="13.9" hidden="false" customHeight="true" outlineLevel="0" collapsed="false">
      <c r="B50" s="38" t="s">
        <v>81</v>
      </c>
      <c r="C50" s="40" t="n">
        <v>1249</v>
      </c>
      <c r="D50" s="40" t="n">
        <v>-2</v>
      </c>
      <c r="E50" s="40"/>
      <c r="F50" s="40" t="n">
        <v>3834</v>
      </c>
      <c r="G50" s="40" t="n">
        <v>1832</v>
      </c>
      <c r="H50" s="40" t="n">
        <v>2002</v>
      </c>
      <c r="I50" s="40" t="n">
        <v>2</v>
      </c>
    </row>
    <row r="51" customFormat="false" ht="13.9" hidden="false" customHeight="true" outlineLevel="0" collapsed="false">
      <c r="B51" s="38" t="s">
        <v>82</v>
      </c>
      <c r="C51" s="40" t="n">
        <v>859</v>
      </c>
      <c r="D51" s="40" t="n">
        <v>-7</v>
      </c>
      <c r="E51" s="40"/>
      <c r="F51" s="40" t="n">
        <v>2006</v>
      </c>
      <c r="G51" s="40" t="n">
        <v>947</v>
      </c>
      <c r="H51" s="40" t="n">
        <v>1059</v>
      </c>
      <c r="I51" s="40" t="n">
        <v>-12</v>
      </c>
    </row>
    <row r="52" customFormat="false" ht="13.9" hidden="false" customHeight="true" outlineLevel="0" collapsed="false">
      <c r="B52" s="38" t="s">
        <v>83</v>
      </c>
      <c r="C52" s="40" t="n">
        <v>312</v>
      </c>
      <c r="D52" s="40" t="n">
        <v>0</v>
      </c>
      <c r="E52" s="40"/>
      <c r="F52" s="40" t="n">
        <v>774</v>
      </c>
      <c r="G52" s="40" t="n">
        <v>406</v>
      </c>
      <c r="H52" s="40" t="n">
        <v>368</v>
      </c>
      <c r="I52" s="40" t="n">
        <v>0</v>
      </c>
    </row>
    <row r="53" customFormat="false" ht="13.9" hidden="false" customHeight="true" outlineLevel="0" collapsed="false">
      <c r="B53" s="38" t="s">
        <v>84</v>
      </c>
      <c r="C53" s="40" t="n">
        <v>294</v>
      </c>
      <c r="D53" s="40" t="n">
        <v>0</v>
      </c>
      <c r="E53" s="40"/>
      <c r="F53" s="40" t="n">
        <v>789</v>
      </c>
      <c r="G53" s="40" t="n">
        <v>391</v>
      </c>
      <c r="H53" s="40" t="n">
        <v>398</v>
      </c>
      <c r="I53" s="40" t="n">
        <v>-3</v>
      </c>
    </row>
    <row r="54" customFormat="false" ht="13.9" hidden="false" customHeight="true" outlineLevel="0" collapsed="false">
      <c r="B54" s="38" t="s">
        <v>85</v>
      </c>
      <c r="C54" s="40" t="n">
        <v>2053</v>
      </c>
      <c r="D54" s="40" t="n">
        <v>-4</v>
      </c>
      <c r="E54" s="40"/>
      <c r="F54" s="40" t="n">
        <v>4761</v>
      </c>
      <c r="G54" s="40" t="n">
        <v>2402</v>
      </c>
      <c r="H54" s="40" t="n">
        <v>2359</v>
      </c>
      <c r="I54" s="40" t="n">
        <v>7</v>
      </c>
    </row>
    <row r="55" customFormat="false" ht="13.9" hidden="false" customHeight="true" outlineLevel="0" collapsed="false">
      <c r="B55" s="38" t="s">
        <v>86</v>
      </c>
      <c r="C55" s="40" t="n">
        <v>678</v>
      </c>
      <c r="D55" s="40" t="n">
        <v>-1</v>
      </c>
      <c r="E55" s="40"/>
      <c r="F55" s="40" t="n">
        <v>1257</v>
      </c>
      <c r="G55" s="40" t="n">
        <v>595</v>
      </c>
      <c r="H55" s="40" t="n">
        <v>662</v>
      </c>
      <c r="I55" s="40" t="n">
        <v>-2</v>
      </c>
    </row>
    <row r="56" customFormat="false" ht="13.9" hidden="false" customHeight="true" outlineLevel="0" collapsed="false">
      <c r="B56" s="38" t="s">
        <v>87</v>
      </c>
      <c r="C56" s="40" t="n">
        <v>409</v>
      </c>
      <c r="D56" s="40" t="n">
        <v>-3</v>
      </c>
      <c r="E56" s="40"/>
      <c r="F56" s="40" t="n">
        <v>895</v>
      </c>
      <c r="G56" s="40" t="n">
        <v>420</v>
      </c>
      <c r="H56" s="40" t="n">
        <v>475</v>
      </c>
      <c r="I56" s="40" t="n">
        <v>-5</v>
      </c>
    </row>
    <row r="57" customFormat="false" ht="13.9" hidden="false" customHeight="true" outlineLevel="0" collapsed="false">
      <c r="B57" s="38" t="s">
        <v>88</v>
      </c>
      <c r="C57" s="40" t="n">
        <v>1104</v>
      </c>
      <c r="D57" s="40" t="n">
        <v>-2</v>
      </c>
      <c r="E57" s="40"/>
      <c r="F57" s="40" t="n">
        <v>2452</v>
      </c>
      <c r="G57" s="40" t="n">
        <v>1267</v>
      </c>
      <c r="H57" s="40" t="n">
        <v>1185</v>
      </c>
      <c r="I57" s="40" t="n">
        <v>-8</v>
      </c>
    </row>
    <row r="58" customFormat="false" ht="13.9" hidden="false" customHeight="true" outlineLevel="0" collapsed="false">
      <c r="B58" s="38" t="s">
        <v>89</v>
      </c>
      <c r="C58" s="40" t="n">
        <v>1193</v>
      </c>
      <c r="D58" s="40" t="n">
        <v>0</v>
      </c>
      <c r="E58" s="40"/>
      <c r="F58" s="40" t="n">
        <v>2834</v>
      </c>
      <c r="G58" s="40" t="n">
        <v>1353</v>
      </c>
      <c r="H58" s="40" t="n">
        <v>1481</v>
      </c>
      <c r="I58" s="40" t="n">
        <v>-1</v>
      </c>
    </row>
    <row r="59" customFormat="false" ht="13.9" hidden="false" customHeight="true" outlineLevel="0" collapsed="false">
      <c r="B59" s="41" t="s">
        <v>90</v>
      </c>
      <c r="C59" s="42" t="n">
        <v>22616</v>
      </c>
      <c r="D59" s="42" t="n">
        <v>-36</v>
      </c>
      <c r="E59" s="42"/>
      <c r="F59" s="42" t="n">
        <v>60628</v>
      </c>
      <c r="G59" s="42" t="n">
        <v>29021</v>
      </c>
      <c r="H59" s="42" t="n">
        <v>31607</v>
      </c>
      <c r="I59" s="42" t="n">
        <v>-98</v>
      </c>
    </row>
    <row r="60" customFormat="false" ht="13.9" hidden="false" customHeight="true" outlineLevel="0" collapsed="false">
      <c r="B60" s="43" t="s">
        <v>91</v>
      </c>
      <c r="C60" s="42" t="n">
        <v>137527</v>
      </c>
      <c r="D60" s="42" t="n">
        <v>45</v>
      </c>
      <c r="E60" s="42"/>
      <c r="F60" s="42" t="n">
        <v>399131</v>
      </c>
      <c r="G60" s="42" t="n">
        <v>191083</v>
      </c>
      <c r="H60" s="42" t="n">
        <v>208048</v>
      </c>
      <c r="I60" s="42" t="n">
        <v>-183</v>
      </c>
    </row>
    <row r="61" customFormat="false" ht="13.9" hidden="false" customHeight="true" outlineLevel="0" collapsed="false">
      <c r="B61" s="43" t="s">
        <v>92</v>
      </c>
      <c r="C61" s="42" t="n">
        <v>522754</v>
      </c>
      <c r="D61" s="42" t="n">
        <v>96</v>
      </c>
      <c r="E61" s="42"/>
      <c r="F61" s="42" t="n">
        <v>1440204</v>
      </c>
      <c r="G61" s="42" t="n">
        <v>688853</v>
      </c>
      <c r="H61" s="42" t="n">
        <v>751351</v>
      </c>
      <c r="I61" s="42" t="n">
        <v>-202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33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503</v>
      </c>
      <c r="D4" s="39" t="n">
        <v>56</v>
      </c>
      <c r="E4" s="39"/>
      <c r="F4" s="40" t="n">
        <v>365614</v>
      </c>
      <c r="G4" s="39" t="n">
        <v>173158</v>
      </c>
      <c r="H4" s="39" t="n">
        <v>192456</v>
      </c>
      <c r="I4" s="39" t="n">
        <v>65</v>
      </c>
    </row>
    <row r="5" customFormat="false" ht="13.9" hidden="false" customHeight="true" outlineLevel="0" collapsed="false">
      <c r="A5" s="24"/>
      <c r="B5" s="38" t="s">
        <v>37</v>
      </c>
      <c r="C5" s="39" t="n">
        <v>27811</v>
      </c>
      <c r="D5" s="39" t="n">
        <v>7</v>
      </c>
      <c r="E5" s="40"/>
      <c r="F5" s="40" t="n">
        <v>73217</v>
      </c>
      <c r="G5" s="39" t="n">
        <v>34984</v>
      </c>
      <c r="H5" s="39" t="n">
        <v>38233</v>
      </c>
      <c r="I5" s="39" t="n">
        <v>-30</v>
      </c>
    </row>
    <row r="6" customFormat="false" ht="13.9" hidden="false" customHeight="true" outlineLevel="0" collapsed="false">
      <c r="A6" s="24"/>
      <c r="B6" s="38" t="s">
        <v>38</v>
      </c>
      <c r="C6" s="39" t="n">
        <v>34418</v>
      </c>
      <c r="D6" s="39" t="n">
        <v>-10</v>
      </c>
      <c r="E6" s="40"/>
      <c r="F6" s="40" t="n">
        <v>93918</v>
      </c>
      <c r="G6" s="39" t="n">
        <v>45332</v>
      </c>
      <c r="H6" s="39" t="n">
        <v>48586</v>
      </c>
      <c r="I6" s="39" t="n">
        <v>-85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137</v>
      </c>
      <c r="D7" s="39" t="n">
        <v>-18</v>
      </c>
      <c r="E7" s="40"/>
      <c r="F7" s="40" t="n">
        <v>72363</v>
      </c>
      <c r="G7" s="39" t="n">
        <v>35775</v>
      </c>
      <c r="H7" s="39" t="n">
        <v>36588</v>
      </c>
      <c r="I7" s="39" t="n">
        <v>-64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225</v>
      </c>
      <c r="D8" s="39" t="n">
        <v>22</v>
      </c>
      <c r="E8" s="40"/>
      <c r="F8" s="40" t="n">
        <v>125384</v>
      </c>
      <c r="G8" s="39" t="n">
        <v>60314</v>
      </c>
      <c r="H8" s="39" t="n">
        <v>65070</v>
      </c>
      <c r="I8" s="39" t="n">
        <v>14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887</v>
      </c>
      <c r="D9" s="39" t="n">
        <v>0</v>
      </c>
      <c r="E9" s="40"/>
      <c r="F9" s="40" t="n">
        <v>62681</v>
      </c>
      <c r="G9" s="39" t="n">
        <v>29791</v>
      </c>
      <c r="H9" s="39" t="n">
        <v>32890</v>
      </c>
      <c r="I9" s="39" t="n">
        <v>-8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55</v>
      </c>
      <c r="D10" s="39" t="n">
        <v>1</v>
      </c>
      <c r="E10" s="40"/>
      <c r="F10" s="40" t="n">
        <v>34914</v>
      </c>
      <c r="G10" s="39" t="n">
        <v>16688</v>
      </c>
      <c r="H10" s="39" t="n">
        <v>18226</v>
      </c>
      <c r="I10" s="39" t="n">
        <v>-67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46</v>
      </c>
      <c r="D11" s="39" t="n">
        <v>-5</v>
      </c>
      <c r="E11" s="40"/>
      <c r="F11" s="40" t="n">
        <v>34152</v>
      </c>
      <c r="G11" s="39" t="n">
        <v>16167</v>
      </c>
      <c r="H11" s="39" t="n">
        <v>17985</v>
      </c>
      <c r="I11" s="39" t="n">
        <v>-52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920</v>
      </c>
      <c r="D12" s="39" t="n">
        <v>15</v>
      </c>
      <c r="E12" s="40"/>
      <c r="F12" s="40" t="n">
        <v>113318</v>
      </c>
      <c r="G12" s="39" t="n">
        <v>54204</v>
      </c>
      <c r="H12" s="39" t="n">
        <v>59114</v>
      </c>
      <c r="I12" s="39" t="n">
        <v>23</v>
      </c>
      <c r="J12" s="24"/>
    </row>
    <row r="13" customFormat="false" ht="13.9" hidden="false" customHeight="true" outlineLevel="0" collapsed="false">
      <c r="B13" s="38" t="s">
        <v>45</v>
      </c>
      <c r="C13" s="39" t="n">
        <v>22074</v>
      </c>
      <c r="D13" s="39" t="n">
        <v>39</v>
      </c>
      <c r="E13" s="40"/>
      <c r="F13" s="40" t="n">
        <v>65531</v>
      </c>
      <c r="G13" s="39" t="n">
        <v>31447</v>
      </c>
      <c r="H13" s="39" t="n">
        <v>34084</v>
      </c>
      <c r="I13" s="39" t="n">
        <v>94</v>
      </c>
      <c r="J13" s="24"/>
    </row>
    <row r="14" customFormat="false" ht="13.9" hidden="false" customHeight="true" outlineLevel="0" collapsed="false">
      <c r="B14" s="41" t="s">
        <v>47</v>
      </c>
      <c r="C14" s="42" t="n">
        <v>385176</v>
      </c>
      <c r="D14" s="42" t="n">
        <v>107</v>
      </c>
      <c r="E14" s="42"/>
      <c r="F14" s="42" t="n">
        <v>1041092</v>
      </c>
      <c r="G14" s="42" t="n">
        <v>497860</v>
      </c>
      <c r="H14" s="42" t="n">
        <v>543232</v>
      </c>
      <c r="I14" s="42" t="n">
        <v>-110</v>
      </c>
      <c r="J14" s="24"/>
    </row>
    <row r="15" customFormat="false" ht="13.9" hidden="false" customHeight="true" outlineLevel="0" collapsed="false">
      <c r="B15" s="38" t="s">
        <v>48</v>
      </c>
      <c r="C15" s="40" t="n">
        <v>514</v>
      </c>
      <c r="D15" s="40" t="n">
        <v>0</v>
      </c>
      <c r="E15" s="40"/>
      <c r="F15" s="40" t="n">
        <v>1934</v>
      </c>
      <c r="G15" s="40" t="n">
        <v>941</v>
      </c>
      <c r="H15" s="40" t="n">
        <v>993</v>
      </c>
      <c r="I15" s="40" t="n">
        <v>-4</v>
      </c>
      <c r="J15" s="24"/>
    </row>
    <row r="16" customFormat="false" ht="13.9" hidden="false" customHeight="true" outlineLevel="0" collapsed="false">
      <c r="B16" s="41" t="s">
        <v>49</v>
      </c>
      <c r="C16" s="42" t="n">
        <v>514</v>
      </c>
      <c r="D16" s="42" t="n">
        <v>0</v>
      </c>
      <c r="E16" s="42"/>
      <c r="F16" s="42" t="n">
        <v>1934</v>
      </c>
      <c r="G16" s="42" t="n">
        <v>941</v>
      </c>
      <c r="H16" s="42" t="n">
        <v>993</v>
      </c>
      <c r="I16" s="42" t="n">
        <v>-4</v>
      </c>
      <c r="J16" s="24"/>
    </row>
    <row r="17" customFormat="false" ht="13.9" hidden="false" customHeight="true" outlineLevel="0" collapsed="false">
      <c r="B17" s="38" t="s">
        <v>50</v>
      </c>
      <c r="C17" s="40" t="n">
        <v>1937</v>
      </c>
      <c r="D17" s="40" t="n">
        <v>1</v>
      </c>
      <c r="E17" s="40"/>
      <c r="F17" s="40" t="n">
        <v>6807</v>
      </c>
      <c r="G17" s="40" t="n">
        <v>3303</v>
      </c>
      <c r="H17" s="40" t="n">
        <v>3504</v>
      </c>
      <c r="I17" s="40" t="n">
        <v>3</v>
      </c>
      <c r="J17" s="24"/>
    </row>
    <row r="18" customFormat="false" ht="13.9" hidden="false" customHeight="true" outlineLevel="0" collapsed="false">
      <c r="B18" s="38" t="s">
        <v>51</v>
      </c>
      <c r="C18" s="40" t="n">
        <v>1352</v>
      </c>
      <c r="D18" s="40" t="n">
        <v>-5</v>
      </c>
      <c r="E18" s="40"/>
      <c r="F18" s="40" t="n">
        <v>4899</v>
      </c>
      <c r="G18" s="40" t="n">
        <v>2375</v>
      </c>
      <c r="H18" s="40" t="n">
        <v>2524</v>
      </c>
      <c r="I18" s="40" t="n">
        <v>-7</v>
      </c>
      <c r="J18" s="24"/>
    </row>
    <row r="19" customFormat="false" ht="13.9" hidden="false" customHeight="true" outlineLevel="0" collapsed="false">
      <c r="B19" s="41" t="s">
        <v>52</v>
      </c>
      <c r="C19" s="42" t="n">
        <v>3289</v>
      </c>
      <c r="D19" s="42" t="n">
        <v>-4</v>
      </c>
      <c r="E19" s="42"/>
      <c r="F19" s="42" t="n">
        <v>11706</v>
      </c>
      <c r="G19" s="42" t="n">
        <v>5678</v>
      </c>
      <c r="H19" s="42" t="n">
        <v>6028</v>
      </c>
      <c r="I19" s="42" t="n">
        <v>-4</v>
      </c>
      <c r="J19" s="24"/>
    </row>
    <row r="20" customFormat="false" ht="13.9" hidden="false" customHeight="true" outlineLevel="0" collapsed="false">
      <c r="B20" s="38" t="s">
        <v>53</v>
      </c>
      <c r="C20" s="40" t="n">
        <v>7006</v>
      </c>
      <c r="D20" s="40" t="n">
        <v>8</v>
      </c>
      <c r="E20" s="40"/>
      <c r="F20" s="40" t="n">
        <v>20493</v>
      </c>
      <c r="G20" s="40" t="n">
        <v>9689</v>
      </c>
      <c r="H20" s="40" t="n">
        <v>10804</v>
      </c>
      <c r="I20" s="40" t="n">
        <v>8</v>
      </c>
      <c r="J20" s="24"/>
    </row>
    <row r="21" customFormat="false" ht="13.9" hidden="false" customHeight="true" outlineLevel="0" collapsed="false">
      <c r="B21" s="38" t="s">
        <v>54</v>
      </c>
      <c r="C21" s="40" t="n">
        <v>9025</v>
      </c>
      <c r="D21" s="40" t="n">
        <v>13</v>
      </c>
      <c r="E21" s="40"/>
      <c r="F21" s="40" t="n">
        <v>23716</v>
      </c>
      <c r="G21" s="40" t="n">
        <v>11413</v>
      </c>
      <c r="H21" s="40" t="n">
        <v>12303</v>
      </c>
      <c r="I21" s="40" t="n">
        <v>8</v>
      </c>
    </row>
    <row r="22" customFormat="false" ht="13.9" hidden="false" customHeight="true" outlineLevel="0" collapsed="false">
      <c r="B22" s="38" t="s">
        <v>55</v>
      </c>
      <c r="C22" s="40" t="n">
        <v>10109</v>
      </c>
      <c r="D22" s="40" t="n">
        <v>12</v>
      </c>
      <c r="E22" s="40"/>
      <c r="F22" s="40" t="n">
        <v>28536</v>
      </c>
      <c r="G22" s="40" t="n">
        <v>13687</v>
      </c>
      <c r="H22" s="40" t="n">
        <v>14849</v>
      </c>
      <c r="I22" s="40" t="n">
        <v>13</v>
      </c>
    </row>
    <row r="23" customFormat="false" ht="13.9" hidden="false" customHeight="true" outlineLevel="0" collapsed="false">
      <c r="B23" s="38" t="s">
        <v>56</v>
      </c>
      <c r="C23" s="40" t="n">
        <v>3198</v>
      </c>
      <c r="D23" s="40" t="n">
        <v>-1</v>
      </c>
      <c r="E23" s="40"/>
      <c r="F23" s="40" t="n">
        <v>8468</v>
      </c>
      <c r="G23" s="40" t="n">
        <v>4048</v>
      </c>
      <c r="H23" s="40" t="n">
        <v>4420</v>
      </c>
      <c r="I23" s="40" t="n">
        <v>-14</v>
      </c>
    </row>
    <row r="24" customFormat="false" ht="13.9" hidden="false" customHeight="true" outlineLevel="0" collapsed="false">
      <c r="B24" s="41" t="s">
        <v>57</v>
      </c>
      <c r="C24" s="42" t="n">
        <v>29338</v>
      </c>
      <c r="D24" s="42" t="n">
        <v>32</v>
      </c>
      <c r="E24" s="42"/>
      <c r="F24" s="42" t="n">
        <v>81213</v>
      </c>
      <c r="G24" s="42" t="n">
        <v>38837</v>
      </c>
      <c r="H24" s="42" t="n">
        <v>42376</v>
      </c>
      <c r="I24" s="42" t="n">
        <v>15</v>
      </c>
    </row>
    <row r="25" customFormat="false" ht="13.9" hidden="false" customHeight="true" outlineLevel="0" collapsed="false">
      <c r="B25" s="38" t="s">
        <v>58</v>
      </c>
      <c r="C25" s="40" t="n">
        <v>3156</v>
      </c>
      <c r="D25" s="40" t="n">
        <v>4</v>
      </c>
      <c r="E25" s="40"/>
      <c r="F25" s="40" t="n">
        <v>9264</v>
      </c>
      <c r="G25" s="40" t="n">
        <v>4464</v>
      </c>
      <c r="H25" s="40" t="n">
        <v>4800</v>
      </c>
      <c r="I25" s="40" t="n">
        <v>-4</v>
      </c>
    </row>
    <row r="26" customFormat="false" ht="13.9" hidden="false" customHeight="true" outlineLevel="0" collapsed="false">
      <c r="B26" s="38" t="s">
        <v>59</v>
      </c>
      <c r="C26" s="40" t="n">
        <v>2779</v>
      </c>
      <c r="D26" s="40" t="n">
        <v>3</v>
      </c>
      <c r="E26" s="40"/>
      <c r="F26" s="40" t="n">
        <v>7955</v>
      </c>
      <c r="G26" s="40" t="n">
        <v>3831</v>
      </c>
      <c r="H26" s="40" t="n">
        <v>4124</v>
      </c>
      <c r="I26" s="40" t="n">
        <v>-9</v>
      </c>
    </row>
    <row r="27" customFormat="false" ht="13.9" hidden="false" customHeight="true" outlineLevel="0" collapsed="false">
      <c r="B27" s="38" t="s">
        <v>60</v>
      </c>
      <c r="C27" s="40" t="n">
        <v>10956</v>
      </c>
      <c r="D27" s="40" t="n">
        <v>20</v>
      </c>
      <c r="E27" s="40"/>
      <c r="F27" s="40" t="n">
        <v>33062</v>
      </c>
      <c r="G27" s="40" t="n">
        <v>15902</v>
      </c>
      <c r="H27" s="40" t="n">
        <v>17160</v>
      </c>
      <c r="I27" s="40" t="n">
        <v>27</v>
      </c>
    </row>
    <row r="28" customFormat="false" ht="13.9" hidden="false" customHeight="true" outlineLevel="0" collapsed="false">
      <c r="B28" s="41" t="s">
        <v>61</v>
      </c>
      <c r="C28" s="42" t="n">
        <v>16891</v>
      </c>
      <c r="D28" s="42" t="n">
        <v>27</v>
      </c>
      <c r="E28" s="42"/>
      <c r="F28" s="42" t="n">
        <v>50281</v>
      </c>
      <c r="G28" s="42" t="n">
        <v>24197</v>
      </c>
      <c r="H28" s="42" t="n">
        <v>26084</v>
      </c>
      <c r="I28" s="42" t="n">
        <v>14</v>
      </c>
    </row>
    <row r="29" customFormat="false" ht="13.9" hidden="false" customHeight="true" outlineLevel="0" collapsed="false">
      <c r="B29" s="38" t="s">
        <v>62</v>
      </c>
      <c r="C29" s="40" t="n">
        <v>2805</v>
      </c>
      <c r="D29" s="40" t="n">
        <v>1</v>
      </c>
      <c r="E29" s="40"/>
      <c r="F29" s="40" t="n">
        <v>8928</v>
      </c>
      <c r="G29" s="40" t="n">
        <v>4298</v>
      </c>
      <c r="H29" s="40" t="n">
        <v>4630</v>
      </c>
      <c r="I29" s="40" t="n">
        <v>-18</v>
      </c>
    </row>
    <row r="30" customFormat="false" ht="13.9" hidden="false" customHeight="true" outlineLevel="0" collapsed="false">
      <c r="B30" s="38" t="s">
        <v>63</v>
      </c>
      <c r="C30" s="40" t="n">
        <v>1542</v>
      </c>
      <c r="D30" s="40" t="n">
        <v>-2</v>
      </c>
      <c r="E30" s="40"/>
      <c r="F30" s="40" t="n">
        <v>4856</v>
      </c>
      <c r="G30" s="40" t="n">
        <v>2320</v>
      </c>
      <c r="H30" s="40" t="n">
        <v>2536</v>
      </c>
      <c r="I30" s="40" t="n">
        <v>-9</v>
      </c>
    </row>
    <row r="31" customFormat="false" ht="13.9" hidden="false" customHeight="true" outlineLevel="0" collapsed="false">
      <c r="B31" s="38" t="s">
        <v>64</v>
      </c>
      <c r="C31" s="40" t="n">
        <v>6248</v>
      </c>
      <c r="D31" s="40" t="n">
        <v>5</v>
      </c>
      <c r="E31" s="40"/>
      <c r="F31" s="40" t="n">
        <v>19170</v>
      </c>
      <c r="G31" s="40" t="n">
        <v>9128</v>
      </c>
      <c r="H31" s="40" t="n">
        <v>10042</v>
      </c>
      <c r="I31" s="40" t="n">
        <v>-11</v>
      </c>
    </row>
    <row r="32" customFormat="false" ht="13.9" hidden="false" customHeight="true" outlineLevel="0" collapsed="false">
      <c r="B32" s="38" t="s">
        <v>65</v>
      </c>
      <c r="C32" s="40" t="n">
        <v>2132</v>
      </c>
      <c r="D32" s="40" t="n">
        <v>-1</v>
      </c>
      <c r="E32" s="40"/>
      <c r="F32" s="40" t="n">
        <v>6200</v>
      </c>
      <c r="G32" s="40" t="n">
        <v>2902</v>
      </c>
      <c r="H32" s="40" t="n">
        <v>3298</v>
      </c>
      <c r="I32" s="40" t="n">
        <v>0</v>
      </c>
    </row>
    <row r="33" customFormat="false" ht="13.9" hidden="false" customHeight="true" outlineLevel="0" collapsed="false">
      <c r="B33" s="38" t="s">
        <v>66</v>
      </c>
      <c r="C33" s="40" t="n">
        <v>773</v>
      </c>
      <c r="D33" s="40" t="n">
        <v>1</v>
      </c>
      <c r="E33" s="40"/>
      <c r="F33" s="40" t="n">
        <v>2415</v>
      </c>
      <c r="G33" s="40" t="n">
        <v>1154</v>
      </c>
      <c r="H33" s="40" t="n">
        <v>1261</v>
      </c>
      <c r="I33" s="40" t="n">
        <v>-5</v>
      </c>
    </row>
    <row r="34" customFormat="false" ht="13.9" hidden="false" customHeight="true" outlineLevel="0" collapsed="false">
      <c r="B34" s="38" t="s">
        <v>67</v>
      </c>
      <c r="C34" s="40" t="n">
        <v>927</v>
      </c>
      <c r="D34" s="40" t="n">
        <v>-2</v>
      </c>
      <c r="E34" s="40"/>
      <c r="F34" s="40" t="n">
        <v>2553</v>
      </c>
      <c r="G34" s="40" t="n">
        <v>1222</v>
      </c>
      <c r="H34" s="40" t="n">
        <v>1331</v>
      </c>
      <c r="I34" s="40" t="n">
        <v>-11</v>
      </c>
    </row>
    <row r="35" customFormat="false" ht="13.9" hidden="false" customHeight="true" outlineLevel="0" collapsed="false">
      <c r="B35" s="41" t="s">
        <v>68</v>
      </c>
      <c r="C35" s="42" t="n">
        <v>14427</v>
      </c>
      <c r="D35" s="42" t="n">
        <v>2</v>
      </c>
      <c r="E35" s="42"/>
      <c r="F35" s="42" t="n">
        <v>44122</v>
      </c>
      <c r="G35" s="42" t="n">
        <v>21024</v>
      </c>
      <c r="H35" s="42" t="n">
        <v>23098</v>
      </c>
      <c r="I35" s="42" t="n">
        <v>-54</v>
      </c>
    </row>
    <row r="36" customFormat="false" ht="13.9" hidden="false" customHeight="true" outlineLevel="0" collapsed="false">
      <c r="B36" s="38" t="s">
        <v>69</v>
      </c>
      <c r="C36" s="40" t="n">
        <v>2614</v>
      </c>
      <c r="D36" s="40" t="n">
        <v>4</v>
      </c>
      <c r="E36" s="40"/>
      <c r="F36" s="40" t="n">
        <v>8079</v>
      </c>
      <c r="G36" s="40" t="n">
        <v>3853</v>
      </c>
      <c r="H36" s="40" t="n">
        <v>4226</v>
      </c>
      <c r="I36" s="40" t="n">
        <v>2</v>
      </c>
    </row>
    <row r="37" customFormat="false" ht="13.9" hidden="false" customHeight="true" outlineLevel="0" collapsed="false">
      <c r="B37" s="38" t="s">
        <v>70</v>
      </c>
      <c r="C37" s="40" t="n">
        <v>2084</v>
      </c>
      <c r="D37" s="40" t="n">
        <v>5</v>
      </c>
      <c r="E37" s="40"/>
      <c r="F37" s="40" t="n">
        <v>6758</v>
      </c>
      <c r="G37" s="40" t="n">
        <v>3213</v>
      </c>
      <c r="H37" s="40" t="n">
        <v>3545</v>
      </c>
      <c r="I37" s="40" t="n">
        <v>-10</v>
      </c>
    </row>
    <row r="38" customFormat="false" ht="13.9" hidden="false" customHeight="true" outlineLevel="0" collapsed="false">
      <c r="B38" s="41" t="s">
        <v>71</v>
      </c>
      <c r="C38" s="42" t="n">
        <v>4698</v>
      </c>
      <c r="D38" s="42" t="n">
        <v>9</v>
      </c>
      <c r="E38" s="42"/>
      <c r="F38" s="42" t="n">
        <v>14837</v>
      </c>
      <c r="G38" s="42" t="n">
        <v>7066</v>
      </c>
      <c r="H38" s="42" t="n">
        <v>7771</v>
      </c>
      <c r="I38" s="42" t="n">
        <v>-8</v>
      </c>
    </row>
    <row r="39" customFormat="false" ht="13.9" hidden="false" customHeight="true" outlineLevel="0" collapsed="false">
      <c r="B39" s="38" t="s">
        <v>100</v>
      </c>
      <c r="C39" s="40" t="n">
        <v>6338</v>
      </c>
      <c r="D39" s="40" t="n">
        <v>7</v>
      </c>
      <c r="E39" s="40"/>
      <c r="F39" s="40" t="n">
        <v>19519</v>
      </c>
      <c r="G39" s="40" t="n">
        <v>9364</v>
      </c>
      <c r="H39" s="40" t="n">
        <v>10155</v>
      </c>
      <c r="I39" s="40" t="n">
        <v>5</v>
      </c>
    </row>
    <row r="40" customFormat="false" ht="13.9" hidden="false" customHeight="true" outlineLevel="0" collapsed="false">
      <c r="B40" s="38" t="s">
        <v>101</v>
      </c>
      <c r="C40" s="40" t="n">
        <v>5061</v>
      </c>
      <c r="D40" s="40" t="n">
        <v>1</v>
      </c>
      <c r="E40" s="40"/>
      <c r="F40" s="40" t="n">
        <v>15551</v>
      </c>
      <c r="G40" s="40" t="n">
        <v>7417</v>
      </c>
      <c r="H40" s="40" t="n">
        <v>8134</v>
      </c>
      <c r="I40" s="40" t="n">
        <v>5</v>
      </c>
    </row>
    <row r="41" customFormat="false" ht="13.9" hidden="false" customHeight="true" outlineLevel="0" collapsed="false">
      <c r="B41" s="38" t="s">
        <v>72</v>
      </c>
      <c r="C41" s="40" t="n">
        <v>8851</v>
      </c>
      <c r="D41" s="40" t="n">
        <v>8</v>
      </c>
      <c r="E41" s="40"/>
      <c r="F41" s="40" t="n">
        <v>24387</v>
      </c>
      <c r="G41" s="40" t="n">
        <v>11605</v>
      </c>
      <c r="H41" s="40" t="n">
        <v>12782</v>
      </c>
      <c r="I41" s="40" t="n">
        <v>-2</v>
      </c>
    </row>
    <row r="42" customFormat="false" ht="13.9" hidden="false" customHeight="true" outlineLevel="0" collapsed="false">
      <c r="B42" s="38" t="s">
        <v>73</v>
      </c>
      <c r="C42" s="40" t="n">
        <v>8628</v>
      </c>
      <c r="D42" s="40" t="n">
        <v>-2</v>
      </c>
      <c r="E42" s="40"/>
      <c r="F42" s="40" t="n">
        <v>23561</v>
      </c>
      <c r="G42" s="40" t="n">
        <v>11348</v>
      </c>
      <c r="H42" s="40" t="n">
        <v>12213</v>
      </c>
      <c r="I42" s="40" t="n">
        <v>-10</v>
      </c>
    </row>
    <row r="43" customFormat="false" ht="13.9" hidden="false" customHeight="true" outlineLevel="0" collapsed="false">
      <c r="B43" s="38" t="s">
        <v>74</v>
      </c>
      <c r="C43" s="40" t="n">
        <v>9705</v>
      </c>
      <c r="D43" s="40" t="n">
        <v>1</v>
      </c>
      <c r="E43" s="40"/>
      <c r="F43" s="40" t="n">
        <v>31558</v>
      </c>
      <c r="G43" s="40" t="n">
        <v>15247</v>
      </c>
      <c r="H43" s="40" t="n">
        <v>16311</v>
      </c>
      <c r="I43" s="40" t="n">
        <v>-5</v>
      </c>
    </row>
    <row r="44" customFormat="false" ht="13.9" hidden="false" customHeight="true" outlineLevel="0" collapsed="false">
      <c r="B44" s="38" t="s">
        <v>75</v>
      </c>
      <c r="C44" s="40" t="n">
        <v>7090</v>
      </c>
      <c r="D44" s="40" t="n">
        <v>4</v>
      </c>
      <c r="E44" s="40"/>
      <c r="F44" s="40" t="n">
        <v>19919</v>
      </c>
      <c r="G44" s="40" t="n">
        <v>9371</v>
      </c>
      <c r="H44" s="40" t="n">
        <v>10548</v>
      </c>
      <c r="I44" s="40" t="n">
        <v>-7</v>
      </c>
    </row>
    <row r="45" customFormat="false" ht="13.9" hidden="false" customHeight="true" outlineLevel="0" collapsed="false">
      <c r="B45" s="41" t="s">
        <v>76</v>
      </c>
      <c r="C45" s="42" t="n">
        <v>45673</v>
      </c>
      <c r="D45" s="42" t="n">
        <v>19</v>
      </c>
      <c r="E45" s="42"/>
      <c r="F45" s="42" t="n">
        <v>134495</v>
      </c>
      <c r="G45" s="42" t="n">
        <v>64352</v>
      </c>
      <c r="H45" s="42" t="n">
        <v>70143</v>
      </c>
      <c r="I45" s="42" t="n">
        <v>-14</v>
      </c>
    </row>
    <row r="46" customFormat="false" ht="13.9" hidden="false" customHeight="true" outlineLevel="0" collapsed="false">
      <c r="B46" s="38" t="s">
        <v>77</v>
      </c>
      <c r="C46" s="40" t="n">
        <v>3869</v>
      </c>
      <c r="D46" s="40" t="n">
        <v>-2</v>
      </c>
      <c r="E46" s="40"/>
      <c r="F46" s="40" t="n">
        <v>11055</v>
      </c>
      <c r="G46" s="40" t="n">
        <v>5168</v>
      </c>
      <c r="H46" s="40" t="n">
        <v>5887</v>
      </c>
      <c r="I46" s="40" t="n">
        <v>-20</v>
      </c>
    </row>
    <row r="47" customFormat="false" ht="13.9" hidden="false" customHeight="true" outlineLevel="0" collapsed="false">
      <c r="B47" s="38" t="s">
        <v>78</v>
      </c>
      <c r="C47" s="40" t="n">
        <v>7269</v>
      </c>
      <c r="D47" s="40" t="n">
        <v>-3</v>
      </c>
      <c r="E47" s="40"/>
      <c r="F47" s="40" t="n">
        <v>20466</v>
      </c>
      <c r="G47" s="40" t="n">
        <v>9735</v>
      </c>
      <c r="H47" s="40" t="n">
        <v>10731</v>
      </c>
      <c r="I47" s="40" t="n">
        <v>13</v>
      </c>
    </row>
    <row r="48" customFormat="false" ht="13.9" hidden="false" customHeight="true" outlineLevel="0" collapsed="false">
      <c r="B48" s="38" t="s">
        <v>79</v>
      </c>
      <c r="C48" s="40" t="n">
        <v>2880</v>
      </c>
      <c r="D48" s="40" t="n">
        <v>-2</v>
      </c>
      <c r="E48" s="40"/>
      <c r="F48" s="40" t="n">
        <v>8436</v>
      </c>
      <c r="G48" s="40" t="n">
        <v>3990</v>
      </c>
      <c r="H48" s="40" t="n">
        <v>4446</v>
      </c>
      <c r="I48" s="40" t="n">
        <v>-1</v>
      </c>
    </row>
    <row r="49" customFormat="false" ht="13.9" hidden="false" customHeight="true" outlineLevel="0" collapsed="false">
      <c r="B49" s="38" t="s">
        <v>80</v>
      </c>
      <c r="C49" s="40" t="n">
        <v>464</v>
      </c>
      <c r="D49" s="40" t="n">
        <v>-1</v>
      </c>
      <c r="E49" s="40"/>
      <c r="F49" s="40" t="n">
        <v>1145</v>
      </c>
      <c r="G49" s="40" t="n">
        <v>545</v>
      </c>
      <c r="H49" s="40" t="n">
        <v>600</v>
      </c>
      <c r="I49" s="40" t="n">
        <v>3</v>
      </c>
    </row>
    <row r="50" customFormat="false" ht="13.9" hidden="false" customHeight="true" outlineLevel="0" collapsed="false">
      <c r="B50" s="38" t="s">
        <v>81</v>
      </c>
      <c r="C50" s="40" t="n">
        <v>1251</v>
      </c>
      <c r="D50" s="40" t="n">
        <v>1</v>
      </c>
      <c r="E50" s="40"/>
      <c r="F50" s="40" t="n">
        <v>3832</v>
      </c>
      <c r="G50" s="40" t="n">
        <v>1830</v>
      </c>
      <c r="H50" s="40" t="n">
        <v>2002</v>
      </c>
      <c r="I50" s="40" t="n">
        <v>1</v>
      </c>
    </row>
    <row r="51" customFormat="false" ht="13.9" hidden="false" customHeight="true" outlineLevel="0" collapsed="false">
      <c r="B51" s="38" t="s">
        <v>82</v>
      </c>
      <c r="C51" s="40" t="n">
        <v>866</v>
      </c>
      <c r="D51" s="40" t="n">
        <v>0</v>
      </c>
      <c r="E51" s="40"/>
      <c r="F51" s="40" t="n">
        <v>2018</v>
      </c>
      <c r="G51" s="40" t="n">
        <v>951</v>
      </c>
      <c r="H51" s="40" t="n">
        <v>1067</v>
      </c>
      <c r="I51" s="40" t="n">
        <v>-3</v>
      </c>
    </row>
    <row r="52" customFormat="false" ht="13.9" hidden="false" customHeight="true" outlineLevel="0" collapsed="false">
      <c r="B52" s="38" t="s">
        <v>83</v>
      </c>
      <c r="C52" s="40" t="n">
        <v>312</v>
      </c>
      <c r="D52" s="40" t="n">
        <v>-1</v>
      </c>
      <c r="E52" s="40"/>
      <c r="F52" s="40" t="n">
        <v>774</v>
      </c>
      <c r="G52" s="40" t="n">
        <v>406</v>
      </c>
      <c r="H52" s="40" t="n">
        <v>368</v>
      </c>
      <c r="I52" s="40" t="n">
        <v>-2</v>
      </c>
    </row>
    <row r="53" customFormat="false" ht="13.9" hidden="false" customHeight="true" outlineLevel="0" collapsed="false">
      <c r="B53" s="38" t="s">
        <v>84</v>
      </c>
      <c r="C53" s="40" t="n">
        <v>294</v>
      </c>
      <c r="D53" s="40" t="n">
        <v>-2</v>
      </c>
      <c r="E53" s="40"/>
      <c r="F53" s="40" t="n">
        <v>792</v>
      </c>
      <c r="G53" s="40" t="n">
        <v>392</v>
      </c>
      <c r="H53" s="40" t="n">
        <v>400</v>
      </c>
      <c r="I53" s="40" t="n">
        <v>-2</v>
      </c>
    </row>
    <row r="54" customFormat="false" ht="13.9" hidden="false" customHeight="true" outlineLevel="0" collapsed="false">
      <c r="B54" s="38" t="s">
        <v>85</v>
      </c>
      <c r="C54" s="40" t="n">
        <v>2057</v>
      </c>
      <c r="D54" s="40" t="n">
        <v>-1</v>
      </c>
      <c r="E54" s="40"/>
      <c r="F54" s="40" t="n">
        <v>4754</v>
      </c>
      <c r="G54" s="40" t="n">
        <v>2401</v>
      </c>
      <c r="H54" s="40" t="n">
        <v>2353</v>
      </c>
      <c r="I54" s="40" t="n">
        <v>-13</v>
      </c>
    </row>
    <row r="55" customFormat="false" ht="13.9" hidden="false" customHeight="true" outlineLevel="0" collapsed="false">
      <c r="B55" s="38" t="s">
        <v>86</v>
      </c>
      <c r="C55" s="40" t="n">
        <v>679</v>
      </c>
      <c r="D55" s="40" t="n">
        <v>-3</v>
      </c>
      <c r="E55" s="40"/>
      <c r="F55" s="40" t="n">
        <v>1259</v>
      </c>
      <c r="G55" s="40" t="n">
        <v>596</v>
      </c>
      <c r="H55" s="40" t="n">
        <v>663</v>
      </c>
      <c r="I55" s="40" t="n">
        <v>-4</v>
      </c>
    </row>
    <row r="56" customFormat="false" ht="13.9" hidden="false" customHeight="true" outlineLevel="0" collapsed="false">
      <c r="B56" s="38" t="s">
        <v>87</v>
      </c>
      <c r="C56" s="40" t="n">
        <v>412</v>
      </c>
      <c r="D56" s="40" t="n">
        <v>0</v>
      </c>
      <c r="E56" s="40"/>
      <c r="F56" s="40" t="n">
        <v>900</v>
      </c>
      <c r="G56" s="40" t="n">
        <v>422</v>
      </c>
      <c r="H56" s="40" t="n">
        <v>478</v>
      </c>
      <c r="I56" s="40" t="n">
        <v>0</v>
      </c>
    </row>
    <row r="57" customFormat="false" ht="13.9" hidden="false" customHeight="true" outlineLevel="0" collapsed="false">
      <c r="B57" s="38" t="s">
        <v>88</v>
      </c>
      <c r="C57" s="40" t="n">
        <v>1106</v>
      </c>
      <c r="D57" s="40" t="n">
        <v>3</v>
      </c>
      <c r="E57" s="40"/>
      <c r="F57" s="40" t="n">
        <v>2460</v>
      </c>
      <c r="G57" s="40" t="n">
        <v>1269</v>
      </c>
      <c r="H57" s="40" t="n">
        <v>1191</v>
      </c>
      <c r="I57" s="40" t="n">
        <v>10</v>
      </c>
    </row>
    <row r="58" customFormat="false" ht="13.9" hidden="false" customHeight="true" outlineLevel="0" collapsed="false">
      <c r="B58" s="38" t="s">
        <v>89</v>
      </c>
      <c r="C58" s="40" t="n">
        <v>1193</v>
      </c>
      <c r="D58" s="40" t="n">
        <v>-3</v>
      </c>
      <c r="E58" s="40"/>
      <c r="F58" s="40" t="n">
        <v>2835</v>
      </c>
      <c r="G58" s="40" t="n">
        <v>1354</v>
      </c>
      <c r="H58" s="40" t="n">
        <v>1481</v>
      </c>
      <c r="I58" s="40" t="n">
        <v>-3</v>
      </c>
    </row>
    <row r="59" customFormat="false" ht="13.9" hidden="false" customHeight="true" outlineLevel="0" collapsed="false">
      <c r="B59" s="41" t="s">
        <v>90</v>
      </c>
      <c r="C59" s="42" t="n">
        <v>22652</v>
      </c>
      <c r="D59" s="42" t="n">
        <v>-14</v>
      </c>
      <c r="E59" s="42"/>
      <c r="F59" s="42" t="n">
        <v>60726</v>
      </c>
      <c r="G59" s="42" t="n">
        <v>29059</v>
      </c>
      <c r="H59" s="42" t="n">
        <v>31667</v>
      </c>
      <c r="I59" s="42" t="n">
        <v>-21</v>
      </c>
    </row>
    <row r="60" customFormat="false" ht="13.9" hidden="false" customHeight="true" outlineLevel="0" collapsed="false">
      <c r="B60" s="43" t="s">
        <v>91</v>
      </c>
      <c r="C60" s="42" t="n">
        <v>137482</v>
      </c>
      <c r="D60" s="42" t="n">
        <v>71</v>
      </c>
      <c r="E60" s="42"/>
      <c r="F60" s="42" t="n">
        <v>399314</v>
      </c>
      <c r="G60" s="42" t="n">
        <v>191154</v>
      </c>
      <c r="H60" s="42" t="n">
        <v>208160</v>
      </c>
      <c r="I60" s="42" t="n">
        <v>-76</v>
      </c>
    </row>
    <row r="61" customFormat="false" ht="13.9" hidden="false" customHeight="true" outlineLevel="0" collapsed="false">
      <c r="B61" s="43" t="s">
        <v>92</v>
      </c>
      <c r="C61" s="42" t="n">
        <v>522658</v>
      </c>
      <c r="D61" s="42" t="n">
        <v>178</v>
      </c>
      <c r="E61" s="42"/>
      <c r="F61" s="42" t="n">
        <v>1440406</v>
      </c>
      <c r="G61" s="42" t="n">
        <v>689014</v>
      </c>
      <c r="H61" s="42" t="n">
        <v>751392</v>
      </c>
      <c r="I61" s="42" t="n">
        <v>-186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34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447</v>
      </c>
      <c r="D4" s="39" t="n">
        <v>90</v>
      </c>
      <c r="E4" s="39"/>
      <c r="F4" s="40" t="n">
        <v>365549</v>
      </c>
      <c r="G4" s="39" t="n">
        <v>173122</v>
      </c>
      <c r="H4" s="39" t="n">
        <v>192427</v>
      </c>
      <c r="I4" s="39" t="n">
        <v>-147</v>
      </c>
    </row>
    <row r="5" customFormat="false" ht="13.9" hidden="false" customHeight="true" outlineLevel="0" collapsed="false">
      <c r="A5" s="24"/>
      <c r="B5" s="38" t="s">
        <v>37</v>
      </c>
      <c r="C5" s="39" t="n">
        <v>27804</v>
      </c>
      <c r="D5" s="39" t="n">
        <v>34</v>
      </c>
      <c r="E5" s="40"/>
      <c r="F5" s="40" t="n">
        <v>73247</v>
      </c>
      <c r="G5" s="39" t="n">
        <v>35009</v>
      </c>
      <c r="H5" s="39" t="n">
        <v>38238</v>
      </c>
      <c r="I5" s="39" t="n">
        <v>-35</v>
      </c>
    </row>
    <row r="6" customFormat="false" ht="13.9" hidden="false" customHeight="true" outlineLevel="0" collapsed="false">
      <c r="A6" s="24"/>
      <c r="B6" s="38" t="s">
        <v>38</v>
      </c>
      <c r="C6" s="39" t="n">
        <v>34428</v>
      </c>
      <c r="D6" s="39" t="n">
        <v>-9</v>
      </c>
      <c r="E6" s="40"/>
      <c r="F6" s="40" t="n">
        <v>94003</v>
      </c>
      <c r="G6" s="39" t="n">
        <v>45376</v>
      </c>
      <c r="H6" s="39" t="n">
        <v>48627</v>
      </c>
      <c r="I6" s="39" t="n">
        <v>-56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155</v>
      </c>
      <c r="D7" s="39" t="n">
        <v>-30</v>
      </c>
      <c r="E7" s="40"/>
      <c r="F7" s="40" t="n">
        <v>72427</v>
      </c>
      <c r="G7" s="39" t="n">
        <v>35801</v>
      </c>
      <c r="H7" s="39" t="n">
        <v>36626</v>
      </c>
      <c r="I7" s="39" t="n">
        <v>-59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203</v>
      </c>
      <c r="D8" s="39" t="n">
        <v>49</v>
      </c>
      <c r="E8" s="40"/>
      <c r="F8" s="40" t="n">
        <v>125370</v>
      </c>
      <c r="G8" s="39" t="n">
        <v>60304</v>
      </c>
      <c r="H8" s="39" t="n">
        <v>65066</v>
      </c>
      <c r="I8" s="39" t="n">
        <v>45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887</v>
      </c>
      <c r="D9" s="39" t="n">
        <v>28</v>
      </c>
      <c r="E9" s="40"/>
      <c r="F9" s="40" t="n">
        <v>62689</v>
      </c>
      <c r="G9" s="39" t="n">
        <v>29807</v>
      </c>
      <c r="H9" s="39" t="n">
        <v>32882</v>
      </c>
      <c r="I9" s="39" t="n">
        <v>-25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54</v>
      </c>
      <c r="D10" s="39" t="n">
        <v>-5</v>
      </c>
      <c r="E10" s="40"/>
      <c r="F10" s="40" t="n">
        <v>34981</v>
      </c>
      <c r="G10" s="39" t="n">
        <v>16722</v>
      </c>
      <c r="H10" s="39" t="n">
        <v>18259</v>
      </c>
      <c r="I10" s="39" t="n">
        <v>-42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51</v>
      </c>
      <c r="D11" s="39" t="n">
        <v>5</v>
      </c>
      <c r="E11" s="40"/>
      <c r="F11" s="40" t="n">
        <v>34204</v>
      </c>
      <c r="G11" s="39" t="n">
        <v>16191</v>
      </c>
      <c r="H11" s="39" t="n">
        <v>18013</v>
      </c>
      <c r="I11" s="39" t="n">
        <v>-30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905</v>
      </c>
      <c r="D12" s="39" t="n">
        <v>45</v>
      </c>
      <c r="E12" s="40"/>
      <c r="F12" s="40" t="n">
        <v>113295</v>
      </c>
      <c r="G12" s="39" t="n">
        <v>54188</v>
      </c>
      <c r="H12" s="39" t="n">
        <v>59107</v>
      </c>
      <c r="I12" s="39" t="n">
        <v>60</v>
      </c>
      <c r="J12" s="24"/>
    </row>
    <row r="13" customFormat="false" ht="13.9" hidden="false" customHeight="true" outlineLevel="0" collapsed="false">
      <c r="B13" s="38" t="s">
        <v>45</v>
      </c>
      <c r="C13" s="39" t="n">
        <v>22035</v>
      </c>
      <c r="D13" s="39" t="n">
        <v>46</v>
      </c>
      <c r="E13" s="40"/>
      <c r="F13" s="40" t="n">
        <v>65437</v>
      </c>
      <c r="G13" s="39" t="n">
        <v>31394</v>
      </c>
      <c r="H13" s="39" t="n">
        <v>34043</v>
      </c>
      <c r="I13" s="39" t="n">
        <v>93</v>
      </c>
      <c r="J13" s="24"/>
    </row>
    <row r="14" customFormat="false" ht="13.9" hidden="false" customHeight="true" outlineLevel="0" collapsed="false">
      <c r="B14" s="41" t="s">
        <v>47</v>
      </c>
      <c r="C14" s="42" t="n">
        <v>385069</v>
      </c>
      <c r="D14" s="42" t="n">
        <v>253</v>
      </c>
      <c r="E14" s="42"/>
      <c r="F14" s="42" t="n">
        <v>1041202</v>
      </c>
      <c r="G14" s="42" t="n">
        <v>497914</v>
      </c>
      <c r="H14" s="42" t="n">
        <v>543288</v>
      </c>
      <c r="I14" s="42" t="n">
        <v>-196</v>
      </c>
      <c r="J14" s="24"/>
    </row>
    <row r="15" customFormat="false" ht="13.9" hidden="false" customHeight="true" outlineLevel="0" collapsed="false">
      <c r="B15" s="38" t="s">
        <v>48</v>
      </c>
      <c r="C15" s="40" t="n">
        <v>514</v>
      </c>
      <c r="D15" s="40" t="n">
        <v>0</v>
      </c>
      <c r="E15" s="40"/>
      <c r="F15" s="40" t="n">
        <v>1938</v>
      </c>
      <c r="G15" s="40" t="n">
        <v>945</v>
      </c>
      <c r="H15" s="40" t="n">
        <v>993</v>
      </c>
      <c r="I15" s="40" t="n">
        <v>3</v>
      </c>
      <c r="J15" s="24"/>
    </row>
    <row r="16" customFormat="false" ht="13.9" hidden="false" customHeight="true" outlineLevel="0" collapsed="false">
      <c r="B16" s="41" t="s">
        <v>49</v>
      </c>
      <c r="C16" s="42" t="n">
        <v>514</v>
      </c>
      <c r="D16" s="42" t="n">
        <v>0</v>
      </c>
      <c r="E16" s="42"/>
      <c r="F16" s="42" t="n">
        <v>1938</v>
      </c>
      <c r="G16" s="42" t="n">
        <v>945</v>
      </c>
      <c r="H16" s="42" t="n">
        <v>993</v>
      </c>
      <c r="I16" s="42" t="n">
        <v>3</v>
      </c>
      <c r="J16" s="24"/>
    </row>
    <row r="17" customFormat="false" ht="13.9" hidden="false" customHeight="true" outlineLevel="0" collapsed="false">
      <c r="B17" s="38" t="s">
        <v>50</v>
      </c>
      <c r="C17" s="40" t="n">
        <v>1936</v>
      </c>
      <c r="D17" s="40" t="n">
        <v>6</v>
      </c>
      <c r="E17" s="40"/>
      <c r="F17" s="40" t="n">
        <v>6804</v>
      </c>
      <c r="G17" s="40" t="n">
        <v>3300</v>
      </c>
      <c r="H17" s="40" t="n">
        <v>3504</v>
      </c>
      <c r="I17" s="40" t="n">
        <v>15</v>
      </c>
      <c r="J17" s="24"/>
    </row>
    <row r="18" customFormat="false" ht="13.9" hidden="false" customHeight="true" outlineLevel="0" collapsed="false">
      <c r="B18" s="38" t="s">
        <v>51</v>
      </c>
      <c r="C18" s="40" t="n">
        <v>1357</v>
      </c>
      <c r="D18" s="40" t="n">
        <v>0</v>
      </c>
      <c r="E18" s="40"/>
      <c r="F18" s="40" t="n">
        <v>4906</v>
      </c>
      <c r="G18" s="40" t="n">
        <v>2380</v>
      </c>
      <c r="H18" s="40" t="n">
        <v>2526</v>
      </c>
      <c r="I18" s="40" t="n">
        <v>-4</v>
      </c>
      <c r="J18" s="24"/>
    </row>
    <row r="19" customFormat="false" ht="13.9" hidden="false" customHeight="true" outlineLevel="0" collapsed="false">
      <c r="B19" s="41" t="s">
        <v>52</v>
      </c>
      <c r="C19" s="42" t="n">
        <v>3293</v>
      </c>
      <c r="D19" s="42" t="n">
        <v>6</v>
      </c>
      <c r="E19" s="42"/>
      <c r="F19" s="42" t="n">
        <v>11710</v>
      </c>
      <c r="G19" s="42" t="n">
        <v>5680</v>
      </c>
      <c r="H19" s="42" t="n">
        <v>6030</v>
      </c>
      <c r="I19" s="42" t="n">
        <v>11</v>
      </c>
      <c r="J19" s="24"/>
    </row>
    <row r="20" customFormat="false" ht="13.9" hidden="false" customHeight="true" outlineLevel="0" collapsed="false">
      <c r="B20" s="38" t="s">
        <v>53</v>
      </c>
      <c r="C20" s="40" t="n">
        <v>6998</v>
      </c>
      <c r="D20" s="40" t="n">
        <v>9</v>
      </c>
      <c r="E20" s="40"/>
      <c r="F20" s="40" t="n">
        <v>20485</v>
      </c>
      <c r="G20" s="40" t="n">
        <v>9688</v>
      </c>
      <c r="H20" s="40" t="n">
        <v>10797</v>
      </c>
      <c r="I20" s="40" t="n">
        <v>13</v>
      </c>
      <c r="J20" s="24"/>
    </row>
    <row r="21" customFormat="false" ht="13.9" hidden="false" customHeight="true" outlineLevel="0" collapsed="false">
      <c r="B21" s="38" t="s">
        <v>54</v>
      </c>
      <c r="C21" s="40" t="n">
        <v>9012</v>
      </c>
      <c r="D21" s="40" t="n">
        <v>-16</v>
      </c>
      <c r="E21" s="40"/>
      <c r="F21" s="40" t="n">
        <v>23708</v>
      </c>
      <c r="G21" s="40" t="n">
        <v>11395</v>
      </c>
      <c r="H21" s="40" t="n">
        <v>12313</v>
      </c>
      <c r="I21" s="40" t="n">
        <v>-44</v>
      </c>
    </row>
    <row r="22" customFormat="false" ht="13.9" hidden="false" customHeight="true" outlineLevel="0" collapsed="false">
      <c r="B22" s="38" t="s">
        <v>55</v>
      </c>
      <c r="C22" s="40" t="n">
        <v>10097</v>
      </c>
      <c r="D22" s="40" t="n">
        <v>8</v>
      </c>
      <c r="E22" s="40"/>
      <c r="F22" s="40" t="n">
        <v>28523</v>
      </c>
      <c r="G22" s="40" t="n">
        <v>13687</v>
      </c>
      <c r="H22" s="40" t="n">
        <v>14836</v>
      </c>
      <c r="I22" s="40" t="n">
        <v>-6</v>
      </c>
    </row>
    <row r="23" customFormat="false" ht="13.9" hidden="false" customHeight="true" outlineLevel="0" collapsed="false">
      <c r="B23" s="38" t="s">
        <v>56</v>
      </c>
      <c r="C23" s="40" t="n">
        <v>3199</v>
      </c>
      <c r="D23" s="40" t="n">
        <v>-25</v>
      </c>
      <c r="E23" s="40"/>
      <c r="F23" s="40" t="n">
        <v>8482</v>
      </c>
      <c r="G23" s="40" t="n">
        <v>4055</v>
      </c>
      <c r="H23" s="40" t="n">
        <v>4427</v>
      </c>
      <c r="I23" s="40" t="n">
        <v>-28</v>
      </c>
    </row>
    <row r="24" customFormat="false" ht="13.9" hidden="false" customHeight="true" outlineLevel="0" collapsed="false">
      <c r="B24" s="41" t="s">
        <v>57</v>
      </c>
      <c r="C24" s="42" t="n">
        <v>29306</v>
      </c>
      <c r="D24" s="42" t="n">
        <v>-24</v>
      </c>
      <c r="E24" s="42"/>
      <c r="F24" s="42" t="n">
        <v>81198</v>
      </c>
      <c r="G24" s="42" t="n">
        <v>38825</v>
      </c>
      <c r="H24" s="42" t="n">
        <v>42373</v>
      </c>
      <c r="I24" s="42" t="n">
        <v>-65</v>
      </c>
    </row>
    <row r="25" customFormat="false" ht="13.9" hidden="false" customHeight="true" outlineLevel="0" collapsed="false">
      <c r="B25" s="38" t="s">
        <v>58</v>
      </c>
      <c r="C25" s="40" t="n">
        <v>3152</v>
      </c>
      <c r="D25" s="40" t="n">
        <v>1</v>
      </c>
      <c r="E25" s="40"/>
      <c r="F25" s="40" t="n">
        <v>9268</v>
      </c>
      <c r="G25" s="40" t="n">
        <v>4468</v>
      </c>
      <c r="H25" s="40" t="n">
        <v>4800</v>
      </c>
      <c r="I25" s="40" t="n">
        <v>-2</v>
      </c>
    </row>
    <row r="26" customFormat="false" ht="13.9" hidden="false" customHeight="true" outlineLevel="0" collapsed="false">
      <c r="B26" s="38" t="s">
        <v>59</v>
      </c>
      <c r="C26" s="40" t="n">
        <v>2776</v>
      </c>
      <c r="D26" s="40" t="n">
        <v>-1</v>
      </c>
      <c r="E26" s="40"/>
      <c r="F26" s="40" t="n">
        <v>7964</v>
      </c>
      <c r="G26" s="40" t="n">
        <v>3840</v>
      </c>
      <c r="H26" s="40" t="n">
        <v>4124</v>
      </c>
      <c r="I26" s="40" t="n">
        <v>-13</v>
      </c>
    </row>
    <row r="27" customFormat="false" ht="13.9" hidden="false" customHeight="true" outlineLevel="0" collapsed="false">
      <c r="B27" s="38" t="s">
        <v>60</v>
      </c>
      <c r="C27" s="40" t="n">
        <v>10936</v>
      </c>
      <c r="D27" s="40" t="n">
        <v>-25</v>
      </c>
      <c r="E27" s="40"/>
      <c r="F27" s="40" t="n">
        <v>33035</v>
      </c>
      <c r="G27" s="40" t="n">
        <v>15893</v>
      </c>
      <c r="H27" s="40" t="n">
        <v>17142</v>
      </c>
      <c r="I27" s="40" t="n">
        <v>-55</v>
      </c>
    </row>
    <row r="28" customFormat="false" ht="13.9" hidden="false" customHeight="true" outlineLevel="0" collapsed="false">
      <c r="B28" s="41" t="s">
        <v>61</v>
      </c>
      <c r="C28" s="42" t="n">
        <v>16864</v>
      </c>
      <c r="D28" s="42" t="n">
        <v>-25</v>
      </c>
      <c r="E28" s="42"/>
      <c r="F28" s="42" t="n">
        <v>50267</v>
      </c>
      <c r="G28" s="42" t="n">
        <v>24201</v>
      </c>
      <c r="H28" s="42" t="n">
        <v>26066</v>
      </c>
      <c r="I28" s="42" t="n">
        <v>-70</v>
      </c>
    </row>
    <row r="29" customFormat="false" ht="13.9" hidden="false" customHeight="true" outlineLevel="0" collapsed="false">
      <c r="B29" s="38" t="s">
        <v>62</v>
      </c>
      <c r="C29" s="40" t="n">
        <v>2804</v>
      </c>
      <c r="D29" s="40" t="n">
        <v>5</v>
      </c>
      <c r="E29" s="40"/>
      <c r="F29" s="40" t="n">
        <v>8946</v>
      </c>
      <c r="G29" s="40" t="n">
        <v>4308</v>
      </c>
      <c r="H29" s="40" t="n">
        <v>4638</v>
      </c>
      <c r="I29" s="40" t="n">
        <v>-6</v>
      </c>
    </row>
    <row r="30" customFormat="false" ht="13.9" hidden="false" customHeight="true" outlineLevel="0" collapsed="false">
      <c r="B30" s="38" t="s">
        <v>63</v>
      </c>
      <c r="C30" s="40" t="n">
        <v>1544</v>
      </c>
      <c r="D30" s="40" t="n">
        <v>0</v>
      </c>
      <c r="E30" s="40"/>
      <c r="F30" s="40" t="n">
        <v>4865</v>
      </c>
      <c r="G30" s="40" t="n">
        <v>2322</v>
      </c>
      <c r="H30" s="40" t="n">
        <v>2543</v>
      </c>
      <c r="I30" s="40" t="n">
        <v>-10</v>
      </c>
    </row>
    <row r="31" customFormat="false" ht="13.9" hidden="false" customHeight="true" outlineLevel="0" collapsed="false">
      <c r="B31" s="38" t="s">
        <v>64</v>
      </c>
      <c r="C31" s="40" t="n">
        <v>6243</v>
      </c>
      <c r="D31" s="40" t="n">
        <v>2</v>
      </c>
      <c r="E31" s="40"/>
      <c r="F31" s="40" t="n">
        <v>19181</v>
      </c>
      <c r="G31" s="40" t="n">
        <v>9132</v>
      </c>
      <c r="H31" s="40" t="n">
        <v>10049</v>
      </c>
      <c r="I31" s="40" t="n">
        <v>-18</v>
      </c>
    </row>
    <row r="32" customFormat="false" ht="13.9" hidden="false" customHeight="true" outlineLevel="0" collapsed="false">
      <c r="B32" s="38" t="s">
        <v>65</v>
      </c>
      <c r="C32" s="40" t="n">
        <v>2133</v>
      </c>
      <c r="D32" s="40" t="n">
        <v>-1</v>
      </c>
      <c r="E32" s="40"/>
      <c r="F32" s="40" t="n">
        <v>6200</v>
      </c>
      <c r="G32" s="40" t="n">
        <v>2907</v>
      </c>
      <c r="H32" s="40" t="n">
        <v>3293</v>
      </c>
      <c r="I32" s="40" t="n">
        <v>-3</v>
      </c>
    </row>
    <row r="33" customFormat="false" ht="13.9" hidden="false" customHeight="true" outlineLevel="0" collapsed="false">
      <c r="B33" s="38" t="s">
        <v>66</v>
      </c>
      <c r="C33" s="40" t="n">
        <v>772</v>
      </c>
      <c r="D33" s="40" t="n">
        <v>-2</v>
      </c>
      <c r="E33" s="40"/>
      <c r="F33" s="40" t="n">
        <v>2420</v>
      </c>
      <c r="G33" s="40" t="n">
        <v>1156</v>
      </c>
      <c r="H33" s="40" t="n">
        <v>1264</v>
      </c>
      <c r="I33" s="40" t="n">
        <v>-1</v>
      </c>
    </row>
    <row r="34" customFormat="false" ht="13.9" hidden="false" customHeight="true" outlineLevel="0" collapsed="false">
      <c r="B34" s="38" t="s">
        <v>67</v>
      </c>
      <c r="C34" s="40" t="n">
        <v>929</v>
      </c>
      <c r="D34" s="40" t="n">
        <v>1</v>
      </c>
      <c r="E34" s="40"/>
      <c r="F34" s="40" t="n">
        <v>2564</v>
      </c>
      <c r="G34" s="40" t="n">
        <v>1229</v>
      </c>
      <c r="H34" s="40" t="n">
        <v>1335</v>
      </c>
      <c r="I34" s="40" t="n">
        <v>0</v>
      </c>
    </row>
    <row r="35" customFormat="false" ht="13.9" hidden="false" customHeight="true" outlineLevel="0" collapsed="false">
      <c r="B35" s="41" t="s">
        <v>68</v>
      </c>
      <c r="C35" s="42" t="n">
        <v>14425</v>
      </c>
      <c r="D35" s="42" t="n">
        <v>5</v>
      </c>
      <c r="E35" s="42"/>
      <c r="F35" s="42" t="n">
        <v>44176</v>
      </c>
      <c r="G35" s="42" t="n">
        <v>21054</v>
      </c>
      <c r="H35" s="42" t="n">
        <v>23122</v>
      </c>
      <c r="I35" s="42" t="n">
        <v>-38</v>
      </c>
    </row>
    <row r="36" customFormat="false" ht="13.9" hidden="false" customHeight="true" outlineLevel="0" collapsed="false">
      <c r="B36" s="38" t="s">
        <v>69</v>
      </c>
      <c r="C36" s="40" t="n">
        <v>2610</v>
      </c>
      <c r="D36" s="40" t="n">
        <v>-1</v>
      </c>
      <c r="E36" s="40"/>
      <c r="F36" s="40" t="n">
        <v>8077</v>
      </c>
      <c r="G36" s="40" t="n">
        <v>3846</v>
      </c>
      <c r="H36" s="40" t="n">
        <v>4231</v>
      </c>
      <c r="I36" s="40" t="n">
        <v>-14</v>
      </c>
    </row>
    <row r="37" customFormat="false" ht="13.9" hidden="false" customHeight="true" outlineLevel="0" collapsed="false">
      <c r="B37" s="38" t="s">
        <v>70</v>
      </c>
      <c r="C37" s="40" t="n">
        <v>2079</v>
      </c>
      <c r="D37" s="40" t="n">
        <v>1</v>
      </c>
      <c r="E37" s="40"/>
      <c r="F37" s="40" t="n">
        <v>6768</v>
      </c>
      <c r="G37" s="40" t="n">
        <v>3215</v>
      </c>
      <c r="H37" s="40" t="n">
        <v>3553</v>
      </c>
      <c r="I37" s="40" t="n">
        <v>-16</v>
      </c>
    </row>
    <row r="38" customFormat="false" ht="13.9" hidden="false" customHeight="true" outlineLevel="0" collapsed="false">
      <c r="B38" s="41" t="s">
        <v>71</v>
      </c>
      <c r="C38" s="42" t="n">
        <v>4689</v>
      </c>
      <c r="D38" s="42" t="n">
        <v>0</v>
      </c>
      <c r="E38" s="42"/>
      <c r="F38" s="42" t="n">
        <v>14845</v>
      </c>
      <c r="G38" s="42" t="n">
        <v>7061</v>
      </c>
      <c r="H38" s="42" t="n">
        <v>7784</v>
      </c>
      <c r="I38" s="42" t="n">
        <v>-30</v>
      </c>
    </row>
    <row r="39" customFormat="false" ht="13.9" hidden="false" customHeight="true" outlineLevel="0" collapsed="false">
      <c r="B39" s="38" t="s">
        <v>100</v>
      </c>
      <c r="C39" s="40" t="n">
        <v>6331</v>
      </c>
      <c r="D39" s="40" t="n">
        <v>10</v>
      </c>
      <c r="E39" s="40"/>
      <c r="F39" s="40" t="n">
        <v>19514</v>
      </c>
      <c r="G39" s="40" t="n">
        <v>9356</v>
      </c>
      <c r="H39" s="40" t="n">
        <v>10158</v>
      </c>
      <c r="I39" s="40" t="n">
        <v>15</v>
      </c>
    </row>
    <row r="40" customFormat="false" ht="13.9" hidden="false" customHeight="true" outlineLevel="0" collapsed="false">
      <c r="B40" s="38" t="s">
        <v>101</v>
      </c>
      <c r="C40" s="40" t="n">
        <v>5060</v>
      </c>
      <c r="D40" s="40" t="n">
        <v>20</v>
      </c>
      <c r="E40" s="40"/>
      <c r="F40" s="40" t="n">
        <v>15546</v>
      </c>
      <c r="G40" s="40" t="n">
        <v>7423</v>
      </c>
      <c r="H40" s="40" t="n">
        <v>8123</v>
      </c>
      <c r="I40" s="40" t="n">
        <v>26</v>
      </c>
    </row>
    <row r="41" customFormat="false" ht="13.9" hidden="false" customHeight="true" outlineLevel="0" collapsed="false">
      <c r="B41" s="38" t="s">
        <v>72</v>
      </c>
      <c r="C41" s="40" t="n">
        <v>8843</v>
      </c>
      <c r="D41" s="40" t="n">
        <v>26</v>
      </c>
      <c r="E41" s="40"/>
      <c r="F41" s="40" t="n">
        <v>24389</v>
      </c>
      <c r="G41" s="40" t="n">
        <v>11602</v>
      </c>
      <c r="H41" s="40" t="n">
        <v>12787</v>
      </c>
      <c r="I41" s="40" t="n">
        <v>54</v>
      </c>
    </row>
    <row r="42" customFormat="false" ht="13.9" hidden="false" customHeight="true" outlineLevel="0" collapsed="false">
      <c r="B42" s="38" t="s">
        <v>73</v>
      </c>
      <c r="C42" s="40" t="n">
        <v>8630</v>
      </c>
      <c r="D42" s="40" t="n">
        <v>30</v>
      </c>
      <c r="E42" s="40"/>
      <c r="F42" s="40" t="n">
        <v>23571</v>
      </c>
      <c r="G42" s="40" t="n">
        <v>11359</v>
      </c>
      <c r="H42" s="40" t="n">
        <v>12212</v>
      </c>
      <c r="I42" s="40" t="n">
        <v>31</v>
      </c>
    </row>
    <row r="43" customFormat="false" ht="13.9" hidden="false" customHeight="true" outlineLevel="0" collapsed="false">
      <c r="B43" s="38" t="s">
        <v>74</v>
      </c>
      <c r="C43" s="40" t="n">
        <v>9704</v>
      </c>
      <c r="D43" s="40" t="n">
        <v>14</v>
      </c>
      <c r="E43" s="40"/>
      <c r="F43" s="40" t="n">
        <v>31563</v>
      </c>
      <c r="G43" s="40" t="n">
        <v>15246</v>
      </c>
      <c r="H43" s="40" t="n">
        <v>16317</v>
      </c>
      <c r="I43" s="40" t="n">
        <v>43</v>
      </c>
    </row>
    <row r="44" customFormat="false" ht="13.9" hidden="false" customHeight="true" outlineLevel="0" collapsed="false">
      <c r="B44" s="38" t="s">
        <v>75</v>
      </c>
      <c r="C44" s="40" t="n">
        <v>7086</v>
      </c>
      <c r="D44" s="40" t="n">
        <v>3</v>
      </c>
      <c r="E44" s="40"/>
      <c r="F44" s="40" t="n">
        <v>19926</v>
      </c>
      <c r="G44" s="40" t="n">
        <v>9376</v>
      </c>
      <c r="H44" s="40" t="n">
        <v>10550</v>
      </c>
      <c r="I44" s="40" t="n">
        <v>-13</v>
      </c>
    </row>
    <row r="45" customFormat="false" ht="13.9" hidden="false" customHeight="true" outlineLevel="0" collapsed="false">
      <c r="B45" s="41" t="s">
        <v>76</v>
      </c>
      <c r="C45" s="42" t="n">
        <v>45654</v>
      </c>
      <c r="D45" s="42" t="n">
        <v>103</v>
      </c>
      <c r="E45" s="42"/>
      <c r="F45" s="42" t="n">
        <v>134509</v>
      </c>
      <c r="G45" s="42" t="n">
        <v>64362</v>
      </c>
      <c r="H45" s="42" t="n">
        <v>70147</v>
      </c>
      <c r="I45" s="42" t="n">
        <v>156</v>
      </c>
    </row>
    <row r="46" customFormat="false" ht="13.9" hidden="false" customHeight="true" outlineLevel="0" collapsed="false">
      <c r="B46" s="38" t="s">
        <v>77</v>
      </c>
      <c r="C46" s="40" t="n">
        <v>3871</v>
      </c>
      <c r="D46" s="40" t="n">
        <v>-11</v>
      </c>
      <c r="E46" s="40"/>
      <c r="F46" s="40" t="n">
        <v>11075</v>
      </c>
      <c r="G46" s="40" t="n">
        <v>5177</v>
      </c>
      <c r="H46" s="40" t="n">
        <v>5898</v>
      </c>
      <c r="I46" s="40" t="n">
        <v>-35</v>
      </c>
    </row>
    <row r="47" customFormat="false" ht="13.9" hidden="false" customHeight="true" outlineLevel="0" collapsed="false">
      <c r="B47" s="38" t="s">
        <v>78</v>
      </c>
      <c r="C47" s="40" t="n">
        <v>7272</v>
      </c>
      <c r="D47" s="40" t="n">
        <v>10</v>
      </c>
      <c r="E47" s="40"/>
      <c r="F47" s="40" t="n">
        <v>20453</v>
      </c>
      <c r="G47" s="40" t="n">
        <v>9731</v>
      </c>
      <c r="H47" s="40" t="n">
        <v>10722</v>
      </c>
      <c r="I47" s="40" t="n">
        <v>-16</v>
      </c>
    </row>
    <row r="48" customFormat="false" ht="13.9" hidden="false" customHeight="true" outlineLevel="0" collapsed="false">
      <c r="B48" s="38" t="s">
        <v>79</v>
      </c>
      <c r="C48" s="40" t="n">
        <v>2882</v>
      </c>
      <c r="D48" s="40" t="n">
        <v>5</v>
      </c>
      <c r="E48" s="40"/>
      <c r="F48" s="40" t="n">
        <v>8437</v>
      </c>
      <c r="G48" s="40" t="n">
        <v>3993</v>
      </c>
      <c r="H48" s="40" t="n">
        <v>4444</v>
      </c>
      <c r="I48" s="40" t="n">
        <v>-2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-1</v>
      </c>
      <c r="E49" s="40"/>
      <c r="F49" s="40" t="n">
        <v>1142</v>
      </c>
      <c r="G49" s="40" t="n">
        <v>544</v>
      </c>
      <c r="H49" s="40" t="n">
        <v>598</v>
      </c>
      <c r="I49" s="40" t="n">
        <v>-2</v>
      </c>
    </row>
    <row r="50" customFormat="false" ht="13.9" hidden="false" customHeight="true" outlineLevel="0" collapsed="false">
      <c r="B50" s="38" t="s">
        <v>81</v>
      </c>
      <c r="C50" s="40" t="n">
        <v>1250</v>
      </c>
      <c r="D50" s="40" t="n">
        <v>-1</v>
      </c>
      <c r="E50" s="40"/>
      <c r="F50" s="40" t="n">
        <v>3831</v>
      </c>
      <c r="G50" s="40" t="n">
        <v>1830</v>
      </c>
      <c r="H50" s="40" t="n">
        <v>2001</v>
      </c>
      <c r="I50" s="40" t="n">
        <v>-3</v>
      </c>
    </row>
    <row r="51" customFormat="false" ht="13.9" hidden="false" customHeight="true" outlineLevel="0" collapsed="false">
      <c r="B51" s="38" t="s">
        <v>82</v>
      </c>
      <c r="C51" s="40" t="n">
        <v>866</v>
      </c>
      <c r="D51" s="40" t="n">
        <v>2</v>
      </c>
      <c r="E51" s="40"/>
      <c r="F51" s="40" t="n">
        <v>2021</v>
      </c>
      <c r="G51" s="40" t="n">
        <v>952</v>
      </c>
      <c r="H51" s="40" t="n">
        <v>1069</v>
      </c>
      <c r="I51" s="40" t="n">
        <v>6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0</v>
      </c>
      <c r="E52" s="40"/>
      <c r="F52" s="40" t="n">
        <v>776</v>
      </c>
      <c r="G52" s="40" t="n">
        <v>407</v>
      </c>
      <c r="H52" s="40" t="n">
        <v>369</v>
      </c>
      <c r="I52" s="40" t="n">
        <v>0</v>
      </c>
    </row>
    <row r="53" customFormat="false" ht="13.9" hidden="false" customHeight="true" outlineLevel="0" collapsed="false">
      <c r="B53" s="38" t="s">
        <v>84</v>
      </c>
      <c r="C53" s="40" t="n">
        <v>296</v>
      </c>
      <c r="D53" s="40" t="n">
        <v>1</v>
      </c>
      <c r="E53" s="40"/>
      <c r="F53" s="40" t="n">
        <v>794</v>
      </c>
      <c r="G53" s="40" t="n">
        <v>392</v>
      </c>
      <c r="H53" s="40" t="n">
        <v>402</v>
      </c>
      <c r="I53" s="40" t="n">
        <v>-2</v>
      </c>
    </row>
    <row r="54" customFormat="false" ht="13.9" hidden="false" customHeight="true" outlineLevel="0" collapsed="false">
      <c r="B54" s="38" t="s">
        <v>85</v>
      </c>
      <c r="C54" s="40" t="n">
        <v>2058</v>
      </c>
      <c r="D54" s="40" t="n">
        <v>-1</v>
      </c>
      <c r="E54" s="40"/>
      <c r="F54" s="40" t="n">
        <v>4767</v>
      </c>
      <c r="G54" s="40" t="n">
        <v>2404</v>
      </c>
      <c r="H54" s="40" t="n">
        <v>2363</v>
      </c>
      <c r="I54" s="40" t="n">
        <v>-10</v>
      </c>
    </row>
    <row r="55" customFormat="false" ht="13.9" hidden="false" customHeight="true" outlineLevel="0" collapsed="false">
      <c r="B55" s="38" t="s">
        <v>86</v>
      </c>
      <c r="C55" s="40" t="n">
        <v>682</v>
      </c>
      <c r="D55" s="40" t="n">
        <v>-6</v>
      </c>
      <c r="E55" s="40"/>
      <c r="F55" s="40" t="n">
        <v>1263</v>
      </c>
      <c r="G55" s="40" t="n">
        <v>598</v>
      </c>
      <c r="H55" s="40" t="n">
        <v>665</v>
      </c>
      <c r="I55" s="40" t="n">
        <v>-8</v>
      </c>
    </row>
    <row r="56" customFormat="false" ht="13.9" hidden="false" customHeight="true" outlineLevel="0" collapsed="false">
      <c r="B56" s="38" t="s">
        <v>87</v>
      </c>
      <c r="C56" s="40" t="n">
        <v>412</v>
      </c>
      <c r="D56" s="40" t="n">
        <v>0</v>
      </c>
      <c r="E56" s="40"/>
      <c r="F56" s="40" t="n">
        <v>900</v>
      </c>
      <c r="G56" s="40" t="n">
        <v>421</v>
      </c>
      <c r="H56" s="40" t="n">
        <v>479</v>
      </c>
      <c r="I56" s="40" t="n">
        <v>0</v>
      </c>
    </row>
    <row r="57" customFormat="false" ht="13.9" hidden="false" customHeight="true" outlineLevel="0" collapsed="false">
      <c r="B57" s="38" t="s">
        <v>88</v>
      </c>
      <c r="C57" s="40" t="n">
        <v>1103</v>
      </c>
      <c r="D57" s="40" t="n">
        <v>3</v>
      </c>
      <c r="E57" s="40"/>
      <c r="F57" s="40" t="n">
        <v>2450</v>
      </c>
      <c r="G57" s="40" t="n">
        <v>1262</v>
      </c>
      <c r="H57" s="40" t="n">
        <v>1188</v>
      </c>
      <c r="I57" s="40" t="n">
        <v>-4</v>
      </c>
    </row>
    <row r="58" customFormat="false" ht="13.9" hidden="false" customHeight="true" outlineLevel="0" collapsed="false">
      <c r="B58" s="38" t="s">
        <v>89</v>
      </c>
      <c r="C58" s="40" t="n">
        <v>1196</v>
      </c>
      <c r="D58" s="40" t="n">
        <v>-2</v>
      </c>
      <c r="E58" s="40"/>
      <c r="F58" s="40" t="n">
        <v>2838</v>
      </c>
      <c r="G58" s="40" t="n">
        <v>1360</v>
      </c>
      <c r="H58" s="40" t="n">
        <v>1478</v>
      </c>
      <c r="I58" s="40" t="n">
        <v>4</v>
      </c>
    </row>
    <row r="59" customFormat="false" ht="13.9" hidden="false" customHeight="true" outlineLevel="0" collapsed="false">
      <c r="B59" s="41" t="s">
        <v>90</v>
      </c>
      <c r="C59" s="42" t="n">
        <v>22666</v>
      </c>
      <c r="D59" s="42" t="n">
        <v>-1</v>
      </c>
      <c r="E59" s="42"/>
      <c r="F59" s="42" t="n">
        <v>60747</v>
      </c>
      <c r="G59" s="42" t="n">
        <v>29071</v>
      </c>
      <c r="H59" s="42" t="n">
        <v>31676</v>
      </c>
      <c r="I59" s="42" t="n">
        <v>-72</v>
      </c>
    </row>
    <row r="60" customFormat="false" ht="13.9" hidden="false" customHeight="true" outlineLevel="0" collapsed="false">
      <c r="B60" s="43" t="s">
        <v>91</v>
      </c>
      <c r="C60" s="42" t="n">
        <v>137411</v>
      </c>
      <c r="D60" s="42" t="n">
        <v>64</v>
      </c>
      <c r="E60" s="42"/>
      <c r="F60" s="42" t="n">
        <v>399390</v>
      </c>
      <c r="G60" s="42" t="n">
        <v>191199</v>
      </c>
      <c r="H60" s="42" t="n">
        <v>208191</v>
      </c>
      <c r="I60" s="42" t="n">
        <v>-105</v>
      </c>
    </row>
    <row r="61" customFormat="false" ht="13.9" hidden="false" customHeight="true" outlineLevel="0" collapsed="false">
      <c r="B61" s="43" t="s">
        <v>92</v>
      </c>
      <c r="C61" s="42" t="n">
        <v>522480</v>
      </c>
      <c r="D61" s="42" t="n">
        <v>317</v>
      </c>
      <c r="E61" s="42"/>
      <c r="F61" s="42" t="n">
        <v>1440592</v>
      </c>
      <c r="G61" s="42" t="n">
        <v>689113</v>
      </c>
      <c r="H61" s="42" t="n">
        <v>751479</v>
      </c>
      <c r="I61" s="42" t="n">
        <v>-301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35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357</v>
      </c>
      <c r="D4" s="39" t="n">
        <v>171</v>
      </c>
      <c r="E4" s="39"/>
      <c r="F4" s="40" t="n">
        <v>365696</v>
      </c>
      <c r="G4" s="39" t="n">
        <v>173153</v>
      </c>
      <c r="H4" s="39" t="n">
        <v>192543</v>
      </c>
      <c r="I4" s="39" t="n">
        <v>66</v>
      </c>
    </row>
    <row r="5" customFormat="false" ht="13.9" hidden="false" customHeight="true" outlineLevel="0" collapsed="false">
      <c r="A5" s="24"/>
      <c r="B5" s="38" t="s">
        <v>37</v>
      </c>
      <c r="C5" s="39" t="n">
        <v>27770</v>
      </c>
      <c r="D5" s="39" t="n">
        <v>49</v>
      </c>
      <c r="E5" s="40"/>
      <c r="F5" s="40" t="n">
        <v>73282</v>
      </c>
      <c r="G5" s="39" t="n">
        <v>35020</v>
      </c>
      <c r="H5" s="39" t="n">
        <v>38262</v>
      </c>
      <c r="I5" s="39" t="n">
        <v>5</v>
      </c>
    </row>
    <row r="6" customFormat="false" ht="13.9" hidden="false" customHeight="true" outlineLevel="0" collapsed="false">
      <c r="A6" s="24"/>
      <c r="B6" s="38" t="s">
        <v>38</v>
      </c>
      <c r="C6" s="39" t="n">
        <v>34437</v>
      </c>
      <c r="D6" s="39" t="n">
        <v>-17</v>
      </c>
      <c r="E6" s="40"/>
      <c r="F6" s="40" t="n">
        <v>94059</v>
      </c>
      <c r="G6" s="39" t="n">
        <v>45400</v>
      </c>
      <c r="H6" s="39" t="n">
        <v>48659</v>
      </c>
      <c r="I6" s="39" t="n">
        <v>-65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185</v>
      </c>
      <c r="D7" s="39" t="n">
        <v>-35</v>
      </c>
      <c r="E7" s="40"/>
      <c r="F7" s="40" t="n">
        <v>72486</v>
      </c>
      <c r="G7" s="39" t="n">
        <v>35839</v>
      </c>
      <c r="H7" s="39" t="n">
        <v>36647</v>
      </c>
      <c r="I7" s="39" t="n">
        <v>-47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154</v>
      </c>
      <c r="D8" s="39" t="n">
        <v>104</v>
      </c>
      <c r="E8" s="40"/>
      <c r="F8" s="40" t="n">
        <v>125325</v>
      </c>
      <c r="G8" s="39" t="n">
        <v>60275</v>
      </c>
      <c r="H8" s="39" t="n">
        <v>65050</v>
      </c>
      <c r="I8" s="39" t="n">
        <v>111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859</v>
      </c>
      <c r="D9" s="39" t="n">
        <v>35</v>
      </c>
      <c r="E9" s="40"/>
      <c r="F9" s="40" t="n">
        <v>62714</v>
      </c>
      <c r="G9" s="39" t="n">
        <v>29819</v>
      </c>
      <c r="H9" s="39" t="n">
        <v>32895</v>
      </c>
      <c r="I9" s="39" t="n">
        <v>19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59</v>
      </c>
      <c r="D10" s="39" t="n">
        <v>11</v>
      </c>
      <c r="E10" s="40"/>
      <c r="F10" s="40" t="n">
        <v>35023</v>
      </c>
      <c r="G10" s="39" t="n">
        <v>16742</v>
      </c>
      <c r="H10" s="39" t="n">
        <v>18281</v>
      </c>
      <c r="I10" s="39" t="n">
        <v>-2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46</v>
      </c>
      <c r="D11" s="39" t="n">
        <v>10</v>
      </c>
      <c r="E11" s="40"/>
      <c r="F11" s="40" t="n">
        <v>34234</v>
      </c>
      <c r="G11" s="39" t="n">
        <v>16209</v>
      </c>
      <c r="H11" s="39" t="n">
        <v>18025</v>
      </c>
      <c r="I11" s="39" t="n">
        <v>-37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860</v>
      </c>
      <c r="D12" s="39" t="n">
        <v>56</v>
      </c>
      <c r="E12" s="40"/>
      <c r="F12" s="40" t="n">
        <v>113235</v>
      </c>
      <c r="G12" s="39" t="n">
        <v>54160</v>
      </c>
      <c r="H12" s="39" t="n">
        <v>59075</v>
      </c>
      <c r="I12" s="39" t="n">
        <v>32</v>
      </c>
      <c r="J12" s="24"/>
    </row>
    <row r="13" customFormat="false" ht="13.9" hidden="false" customHeight="true" outlineLevel="0" collapsed="false">
      <c r="B13" s="38" t="s">
        <v>45</v>
      </c>
      <c r="C13" s="39" t="n">
        <v>21989</v>
      </c>
      <c r="D13" s="39" t="n">
        <v>74</v>
      </c>
      <c r="E13" s="40"/>
      <c r="F13" s="40" t="n">
        <v>65344</v>
      </c>
      <c r="G13" s="39" t="n">
        <v>31346</v>
      </c>
      <c r="H13" s="39" t="n">
        <v>33998</v>
      </c>
      <c r="I13" s="39" t="n">
        <v>126</v>
      </c>
      <c r="J13" s="24"/>
    </row>
    <row r="14" customFormat="false" ht="13.9" hidden="false" customHeight="true" outlineLevel="0" collapsed="false">
      <c r="B14" s="41" t="s">
        <v>47</v>
      </c>
      <c r="C14" s="42" t="n">
        <v>384816</v>
      </c>
      <c r="D14" s="42" t="n">
        <v>458</v>
      </c>
      <c r="E14" s="42"/>
      <c r="F14" s="42" t="n">
        <v>1041398</v>
      </c>
      <c r="G14" s="42" t="n">
        <v>497963</v>
      </c>
      <c r="H14" s="42" t="n">
        <v>543435</v>
      </c>
      <c r="I14" s="42" t="n">
        <v>208</v>
      </c>
      <c r="J14" s="24"/>
    </row>
    <row r="15" customFormat="false" ht="13.9" hidden="false" customHeight="true" outlineLevel="0" collapsed="false">
      <c r="B15" s="38" t="s">
        <v>48</v>
      </c>
      <c r="C15" s="40" t="n">
        <v>514</v>
      </c>
      <c r="D15" s="40" t="n">
        <v>0</v>
      </c>
      <c r="E15" s="40"/>
      <c r="F15" s="40" t="n">
        <v>1935</v>
      </c>
      <c r="G15" s="40" t="n">
        <v>945</v>
      </c>
      <c r="H15" s="40" t="n">
        <v>990</v>
      </c>
      <c r="I15" s="40" t="n">
        <v>-2</v>
      </c>
      <c r="J15" s="24"/>
    </row>
    <row r="16" customFormat="false" ht="13.9" hidden="false" customHeight="true" outlineLevel="0" collapsed="false">
      <c r="B16" s="41" t="s">
        <v>49</v>
      </c>
      <c r="C16" s="42" t="n">
        <v>514</v>
      </c>
      <c r="D16" s="42" t="n">
        <v>0</v>
      </c>
      <c r="E16" s="42"/>
      <c r="F16" s="42" t="n">
        <v>1935</v>
      </c>
      <c r="G16" s="42" t="n">
        <v>945</v>
      </c>
      <c r="H16" s="42" t="n">
        <v>990</v>
      </c>
      <c r="I16" s="42" t="n">
        <v>-2</v>
      </c>
      <c r="J16" s="24"/>
    </row>
    <row r="17" customFormat="false" ht="13.9" hidden="false" customHeight="true" outlineLevel="0" collapsed="false">
      <c r="B17" s="38" t="s">
        <v>50</v>
      </c>
      <c r="C17" s="40" t="n">
        <v>1930</v>
      </c>
      <c r="D17" s="40" t="n">
        <v>0</v>
      </c>
      <c r="E17" s="40"/>
      <c r="F17" s="40" t="n">
        <v>6789</v>
      </c>
      <c r="G17" s="40" t="n">
        <v>3291</v>
      </c>
      <c r="H17" s="40" t="n">
        <v>3498</v>
      </c>
      <c r="I17" s="40" t="n">
        <v>-9</v>
      </c>
      <c r="J17" s="24"/>
    </row>
    <row r="18" customFormat="false" ht="13.9" hidden="false" customHeight="true" outlineLevel="0" collapsed="false">
      <c r="B18" s="38" t="s">
        <v>51</v>
      </c>
      <c r="C18" s="40" t="n">
        <v>1357</v>
      </c>
      <c r="D18" s="40" t="n">
        <v>-1</v>
      </c>
      <c r="E18" s="40"/>
      <c r="F18" s="40" t="n">
        <v>4910</v>
      </c>
      <c r="G18" s="40" t="n">
        <v>2383</v>
      </c>
      <c r="H18" s="40" t="n">
        <v>2527</v>
      </c>
      <c r="I18" s="40" t="n">
        <v>-12</v>
      </c>
      <c r="J18" s="24"/>
    </row>
    <row r="19" customFormat="false" ht="13.9" hidden="false" customHeight="true" outlineLevel="0" collapsed="false">
      <c r="B19" s="41" t="s">
        <v>52</v>
      </c>
      <c r="C19" s="42" t="n">
        <v>3287</v>
      </c>
      <c r="D19" s="42" t="n">
        <v>-1</v>
      </c>
      <c r="E19" s="42"/>
      <c r="F19" s="42" t="n">
        <v>11699</v>
      </c>
      <c r="G19" s="42" t="n">
        <v>5674</v>
      </c>
      <c r="H19" s="42" t="n">
        <v>6025</v>
      </c>
      <c r="I19" s="42" t="n">
        <v>-21</v>
      </c>
      <c r="J19" s="24"/>
    </row>
    <row r="20" customFormat="false" ht="13.9" hidden="false" customHeight="true" outlineLevel="0" collapsed="false">
      <c r="B20" s="38" t="s">
        <v>53</v>
      </c>
      <c r="C20" s="40" t="n">
        <v>6989</v>
      </c>
      <c r="D20" s="40" t="n">
        <v>15</v>
      </c>
      <c r="E20" s="40"/>
      <c r="F20" s="40" t="n">
        <v>20472</v>
      </c>
      <c r="G20" s="40" t="n">
        <v>9688</v>
      </c>
      <c r="H20" s="40" t="n">
        <v>10784</v>
      </c>
      <c r="I20" s="40" t="n">
        <v>5</v>
      </c>
      <c r="J20" s="24"/>
    </row>
    <row r="21" customFormat="false" ht="13.9" hidden="false" customHeight="true" outlineLevel="0" collapsed="false">
      <c r="B21" s="38" t="s">
        <v>54</v>
      </c>
      <c r="C21" s="40" t="n">
        <v>9028</v>
      </c>
      <c r="D21" s="40" t="n">
        <v>25</v>
      </c>
      <c r="E21" s="40"/>
      <c r="F21" s="40" t="n">
        <v>23752</v>
      </c>
      <c r="G21" s="40" t="n">
        <v>11416</v>
      </c>
      <c r="H21" s="40" t="n">
        <v>12336</v>
      </c>
      <c r="I21" s="40" t="n">
        <v>13</v>
      </c>
    </row>
    <row r="22" customFormat="false" ht="13.9" hidden="false" customHeight="true" outlineLevel="0" collapsed="false">
      <c r="B22" s="38" t="s">
        <v>55</v>
      </c>
      <c r="C22" s="40" t="n">
        <v>10089</v>
      </c>
      <c r="D22" s="40" t="n">
        <v>15</v>
      </c>
      <c r="E22" s="40"/>
      <c r="F22" s="40" t="n">
        <v>28529</v>
      </c>
      <c r="G22" s="40" t="n">
        <v>13687</v>
      </c>
      <c r="H22" s="40" t="n">
        <v>14842</v>
      </c>
      <c r="I22" s="40" t="n">
        <v>-34</v>
      </c>
    </row>
    <row r="23" customFormat="false" ht="13.9" hidden="false" customHeight="true" outlineLevel="0" collapsed="false">
      <c r="B23" s="38" t="s">
        <v>56</v>
      </c>
      <c r="C23" s="40" t="n">
        <v>3224</v>
      </c>
      <c r="D23" s="40" t="n">
        <v>-4</v>
      </c>
      <c r="E23" s="40"/>
      <c r="F23" s="40" t="n">
        <v>8510</v>
      </c>
      <c r="G23" s="40" t="n">
        <v>4068</v>
      </c>
      <c r="H23" s="40" t="n">
        <v>4442</v>
      </c>
      <c r="I23" s="40" t="n">
        <v>-1</v>
      </c>
    </row>
    <row r="24" customFormat="false" ht="13.9" hidden="false" customHeight="true" outlineLevel="0" collapsed="false">
      <c r="B24" s="41" t="s">
        <v>57</v>
      </c>
      <c r="C24" s="42" t="n">
        <v>29330</v>
      </c>
      <c r="D24" s="42" t="n">
        <v>51</v>
      </c>
      <c r="E24" s="42"/>
      <c r="F24" s="42" t="n">
        <v>81263</v>
      </c>
      <c r="G24" s="42" t="n">
        <v>38859</v>
      </c>
      <c r="H24" s="42" t="n">
        <v>42404</v>
      </c>
      <c r="I24" s="42" t="n">
        <v>-17</v>
      </c>
    </row>
    <row r="25" customFormat="false" ht="13.9" hidden="false" customHeight="true" outlineLevel="0" collapsed="false">
      <c r="B25" s="38" t="s">
        <v>58</v>
      </c>
      <c r="C25" s="40" t="n">
        <v>3151</v>
      </c>
      <c r="D25" s="40" t="n">
        <v>-1</v>
      </c>
      <c r="E25" s="40"/>
      <c r="F25" s="40" t="n">
        <v>9270</v>
      </c>
      <c r="G25" s="40" t="n">
        <v>4467</v>
      </c>
      <c r="H25" s="40" t="n">
        <v>4803</v>
      </c>
      <c r="I25" s="40" t="n">
        <v>-13</v>
      </c>
    </row>
    <row r="26" customFormat="false" ht="13.9" hidden="false" customHeight="true" outlineLevel="0" collapsed="false">
      <c r="B26" s="38" t="s">
        <v>59</v>
      </c>
      <c r="C26" s="40" t="n">
        <v>2777</v>
      </c>
      <c r="D26" s="40" t="n">
        <v>4</v>
      </c>
      <c r="E26" s="40"/>
      <c r="F26" s="40" t="n">
        <v>7977</v>
      </c>
      <c r="G26" s="40" t="n">
        <v>3854</v>
      </c>
      <c r="H26" s="40" t="n">
        <v>4123</v>
      </c>
      <c r="I26" s="40" t="n">
        <v>1</v>
      </c>
    </row>
    <row r="27" customFormat="false" ht="13.9" hidden="false" customHeight="true" outlineLevel="0" collapsed="false">
      <c r="B27" s="38" t="s">
        <v>60</v>
      </c>
      <c r="C27" s="40" t="n">
        <v>10961</v>
      </c>
      <c r="D27" s="40" t="n">
        <v>-5</v>
      </c>
      <c r="E27" s="40"/>
      <c r="F27" s="40" t="n">
        <v>33090</v>
      </c>
      <c r="G27" s="40" t="n">
        <v>15918</v>
      </c>
      <c r="H27" s="40" t="n">
        <v>17172</v>
      </c>
      <c r="I27" s="40" t="n">
        <v>-28</v>
      </c>
    </row>
    <row r="28" customFormat="false" ht="13.9" hidden="false" customHeight="true" outlineLevel="0" collapsed="false">
      <c r="B28" s="41" t="s">
        <v>61</v>
      </c>
      <c r="C28" s="42" t="n">
        <v>16889</v>
      </c>
      <c r="D28" s="42" t="n">
        <v>-2</v>
      </c>
      <c r="E28" s="42"/>
      <c r="F28" s="42" t="n">
        <v>50337</v>
      </c>
      <c r="G28" s="42" t="n">
        <v>24239</v>
      </c>
      <c r="H28" s="42" t="n">
        <v>26098</v>
      </c>
      <c r="I28" s="42" t="n">
        <v>-40</v>
      </c>
    </row>
    <row r="29" customFormat="false" ht="13.9" hidden="false" customHeight="true" outlineLevel="0" collapsed="false">
      <c r="B29" s="38" t="s">
        <v>62</v>
      </c>
      <c r="C29" s="40" t="n">
        <v>2799</v>
      </c>
      <c r="D29" s="40" t="n">
        <v>5</v>
      </c>
      <c r="E29" s="40"/>
      <c r="F29" s="40" t="n">
        <v>8952</v>
      </c>
      <c r="G29" s="40" t="n">
        <v>4315</v>
      </c>
      <c r="H29" s="40" t="n">
        <v>4637</v>
      </c>
      <c r="I29" s="40" t="n">
        <v>-3</v>
      </c>
    </row>
    <row r="30" customFormat="false" ht="13.9" hidden="false" customHeight="true" outlineLevel="0" collapsed="false">
      <c r="B30" s="38" t="s">
        <v>63</v>
      </c>
      <c r="C30" s="40" t="n">
        <v>1544</v>
      </c>
      <c r="D30" s="40" t="n">
        <v>0</v>
      </c>
      <c r="E30" s="40"/>
      <c r="F30" s="40" t="n">
        <v>4875</v>
      </c>
      <c r="G30" s="40" t="n">
        <v>2325</v>
      </c>
      <c r="H30" s="40" t="n">
        <v>2550</v>
      </c>
      <c r="I30" s="40" t="n">
        <v>-4</v>
      </c>
    </row>
    <row r="31" customFormat="false" ht="13.9" hidden="false" customHeight="true" outlineLevel="0" collapsed="false">
      <c r="B31" s="38" t="s">
        <v>64</v>
      </c>
      <c r="C31" s="40" t="n">
        <v>6241</v>
      </c>
      <c r="D31" s="40" t="n">
        <v>0</v>
      </c>
      <c r="E31" s="40"/>
      <c r="F31" s="40" t="n">
        <v>19199</v>
      </c>
      <c r="G31" s="40" t="n">
        <v>9143</v>
      </c>
      <c r="H31" s="40" t="n">
        <v>10056</v>
      </c>
      <c r="I31" s="40" t="n">
        <v>-55</v>
      </c>
    </row>
    <row r="32" customFormat="false" ht="13.9" hidden="false" customHeight="true" outlineLevel="0" collapsed="false">
      <c r="B32" s="38" t="s">
        <v>65</v>
      </c>
      <c r="C32" s="40" t="n">
        <v>2134</v>
      </c>
      <c r="D32" s="40" t="n">
        <v>-8</v>
      </c>
      <c r="E32" s="40"/>
      <c r="F32" s="40" t="n">
        <v>6203</v>
      </c>
      <c r="G32" s="40" t="n">
        <v>2906</v>
      </c>
      <c r="H32" s="40" t="n">
        <v>3297</v>
      </c>
      <c r="I32" s="40" t="n">
        <v>-6</v>
      </c>
    </row>
    <row r="33" customFormat="false" ht="13.9" hidden="false" customHeight="true" outlineLevel="0" collapsed="false">
      <c r="B33" s="38" t="s">
        <v>66</v>
      </c>
      <c r="C33" s="40" t="n">
        <v>774</v>
      </c>
      <c r="D33" s="40" t="n">
        <v>1</v>
      </c>
      <c r="E33" s="40"/>
      <c r="F33" s="40" t="n">
        <v>2421</v>
      </c>
      <c r="G33" s="40" t="n">
        <v>1155</v>
      </c>
      <c r="H33" s="40" t="n">
        <v>1266</v>
      </c>
      <c r="I33" s="40" t="n">
        <v>7</v>
      </c>
    </row>
    <row r="34" customFormat="false" ht="13.9" hidden="false" customHeight="true" outlineLevel="0" collapsed="false">
      <c r="B34" s="38" t="s">
        <v>67</v>
      </c>
      <c r="C34" s="40" t="n">
        <v>928</v>
      </c>
      <c r="D34" s="40" t="n">
        <v>-3</v>
      </c>
      <c r="E34" s="40"/>
      <c r="F34" s="40" t="n">
        <v>2564</v>
      </c>
      <c r="G34" s="40" t="n">
        <v>1230</v>
      </c>
      <c r="H34" s="40" t="n">
        <v>1334</v>
      </c>
      <c r="I34" s="40" t="n">
        <v>-5</v>
      </c>
    </row>
    <row r="35" customFormat="false" ht="13.9" hidden="false" customHeight="true" outlineLevel="0" collapsed="false">
      <c r="B35" s="41" t="s">
        <v>68</v>
      </c>
      <c r="C35" s="42" t="n">
        <v>14420</v>
      </c>
      <c r="D35" s="42" t="n">
        <v>-5</v>
      </c>
      <c r="E35" s="42"/>
      <c r="F35" s="42" t="n">
        <v>44214</v>
      </c>
      <c r="G35" s="42" t="n">
        <v>21074</v>
      </c>
      <c r="H35" s="42" t="n">
        <v>23140</v>
      </c>
      <c r="I35" s="42" t="n">
        <v>-66</v>
      </c>
    </row>
    <row r="36" customFormat="false" ht="13.9" hidden="false" customHeight="true" outlineLevel="0" collapsed="false">
      <c r="B36" s="38" t="s">
        <v>69</v>
      </c>
      <c r="C36" s="40" t="n">
        <v>2611</v>
      </c>
      <c r="D36" s="40" t="n">
        <v>0</v>
      </c>
      <c r="E36" s="40"/>
      <c r="F36" s="40" t="n">
        <v>8091</v>
      </c>
      <c r="G36" s="40" t="n">
        <v>3852</v>
      </c>
      <c r="H36" s="40" t="n">
        <v>4239</v>
      </c>
      <c r="I36" s="40" t="n">
        <v>-3</v>
      </c>
    </row>
    <row r="37" customFormat="false" ht="13.9" hidden="false" customHeight="true" outlineLevel="0" collapsed="false">
      <c r="B37" s="38" t="s">
        <v>70</v>
      </c>
      <c r="C37" s="40" t="n">
        <v>2078</v>
      </c>
      <c r="D37" s="40" t="n">
        <v>-2</v>
      </c>
      <c r="E37" s="40"/>
      <c r="F37" s="40" t="n">
        <v>6784</v>
      </c>
      <c r="G37" s="40" t="n">
        <v>3217</v>
      </c>
      <c r="H37" s="40" t="n">
        <v>3567</v>
      </c>
      <c r="I37" s="40" t="n">
        <v>-10</v>
      </c>
    </row>
    <row r="38" customFormat="false" ht="13.9" hidden="false" customHeight="true" outlineLevel="0" collapsed="false">
      <c r="B38" s="41" t="s">
        <v>71</v>
      </c>
      <c r="C38" s="42" t="n">
        <v>4689</v>
      </c>
      <c r="D38" s="42" t="n">
        <v>-2</v>
      </c>
      <c r="E38" s="42"/>
      <c r="F38" s="42" t="n">
        <v>14875</v>
      </c>
      <c r="G38" s="42" t="n">
        <v>7069</v>
      </c>
      <c r="H38" s="42" t="n">
        <v>7806</v>
      </c>
      <c r="I38" s="42" t="n">
        <v>-13</v>
      </c>
    </row>
    <row r="39" customFormat="false" ht="13.9" hidden="false" customHeight="true" outlineLevel="0" collapsed="false">
      <c r="B39" s="38" t="s">
        <v>100</v>
      </c>
      <c r="C39" s="40" t="n">
        <v>6321</v>
      </c>
      <c r="D39" s="40" t="n">
        <v>15</v>
      </c>
      <c r="E39" s="40"/>
      <c r="F39" s="40" t="n">
        <v>19499</v>
      </c>
      <c r="G39" s="40" t="n">
        <v>9363</v>
      </c>
      <c r="H39" s="40" t="n">
        <v>10136</v>
      </c>
      <c r="I39" s="40" t="n">
        <v>22</v>
      </c>
    </row>
    <row r="40" customFormat="false" ht="13.9" hidden="false" customHeight="true" outlineLevel="0" collapsed="false">
      <c r="B40" s="38" t="s">
        <v>101</v>
      </c>
      <c r="C40" s="40" t="n">
        <v>5040</v>
      </c>
      <c r="D40" s="40" t="n">
        <v>-4</v>
      </c>
      <c r="E40" s="40"/>
      <c r="F40" s="40" t="n">
        <v>15520</v>
      </c>
      <c r="G40" s="40" t="n">
        <v>7415</v>
      </c>
      <c r="H40" s="40" t="n">
        <v>8105</v>
      </c>
      <c r="I40" s="40" t="n">
        <v>-6</v>
      </c>
    </row>
    <row r="41" customFormat="false" ht="13.9" hidden="false" customHeight="true" outlineLevel="0" collapsed="false">
      <c r="B41" s="38" t="s">
        <v>72</v>
      </c>
      <c r="C41" s="40" t="n">
        <v>8817</v>
      </c>
      <c r="D41" s="40" t="n">
        <v>15</v>
      </c>
      <c r="E41" s="40"/>
      <c r="F41" s="40" t="n">
        <v>24335</v>
      </c>
      <c r="G41" s="40" t="n">
        <v>11576</v>
      </c>
      <c r="H41" s="40" t="n">
        <v>12759</v>
      </c>
      <c r="I41" s="40" t="n">
        <v>34</v>
      </c>
    </row>
    <row r="42" customFormat="false" ht="13.9" hidden="false" customHeight="true" outlineLevel="0" collapsed="false">
      <c r="B42" s="38" t="s">
        <v>73</v>
      </c>
      <c r="C42" s="40" t="n">
        <v>8600</v>
      </c>
      <c r="D42" s="40" t="n">
        <v>-2</v>
      </c>
      <c r="E42" s="40"/>
      <c r="F42" s="40" t="n">
        <v>23540</v>
      </c>
      <c r="G42" s="40" t="n">
        <v>11347</v>
      </c>
      <c r="H42" s="40" t="n">
        <v>12193</v>
      </c>
      <c r="I42" s="40" t="n">
        <v>-12</v>
      </c>
    </row>
    <row r="43" customFormat="false" ht="13.9" hidden="false" customHeight="true" outlineLevel="0" collapsed="false">
      <c r="B43" s="38" t="s">
        <v>74</v>
      </c>
      <c r="C43" s="40" t="n">
        <v>9690</v>
      </c>
      <c r="D43" s="40" t="n">
        <v>12</v>
      </c>
      <c r="E43" s="40"/>
      <c r="F43" s="40" t="n">
        <v>31520</v>
      </c>
      <c r="G43" s="40" t="n">
        <v>15235</v>
      </c>
      <c r="H43" s="40" t="n">
        <v>16285</v>
      </c>
      <c r="I43" s="40" t="n">
        <v>28</v>
      </c>
    </row>
    <row r="44" customFormat="false" ht="13.9" hidden="false" customHeight="true" outlineLevel="0" collapsed="false">
      <c r="B44" s="38" t="s">
        <v>75</v>
      </c>
      <c r="C44" s="40" t="n">
        <v>7083</v>
      </c>
      <c r="D44" s="40" t="n">
        <v>-6</v>
      </c>
      <c r="E44" s="40"/>
      <c r="F44" s="40" t="n">
        <v>19939</v>
      </c>
      <c r="G44" s="40" t="n">
        <v>9387</v>
      </c>
      <c r="H44" s="40" t="n">
        <v>10552</v>
      </c>
      <c r="I44" s="40" t="n">
        <v>-29</v>
      </c>
    </row>
    <row r="45" customFormat="false" ht="13.9" hidden="false" customHeight="true" outlineLevel="0" collapsed="false">
      <c r="B45" s="41" t="s">
        <v>76</v>
      </c>
      <c r="C45" s="42" t="n">
        <v>45551</v>
      </c>
      <c r="D45" s="42" t="n">
        <v>30</v>
      </c>
      <c r="E45" s="42"/>
      <c r="F45" s="42" t="n">
        <v>134353</v>
      </c>
      <c r="G45" s="42" t="n">
        <v>64323</v>
      </c>
      <c r="H45" s="42" t="n">
        <v>70030</v>
      </c>
      <c r="I45" s="42" t="n">
        <v>37</v>
      </c>
    </row>
    <row r="46" customFormat="false" ht="13.9" hidden="false" customHeight="true" outlineLevel="0" collapsed="false">
      <c r="B46" s="38" t="s">
        <v>77</v>
      </c>
      <c r="C46" s="40" t="n">
        <v>3882</v>
      </c>
      <c r="D46" s="40" t="n">
        <v>2</v>
      </c>
      <c r="E46" s="40"/>
      <c r="F46" s="40" t="n">
        <v>11110</v>
      </c>
      <c r="G46" s="40" t="n">
        <v>5198</v>
      </c>
      <c r="H46" s="40" t="n">
        <v>5912</v>
      </c>
      <c r="I46" s="40" t="n">
        <v>-18</v>
      </c>
    </row>
    <row r="47" customFormat="false" ht="13.9" hidden="false" customHeight="true" outlineLevel="0" collapsed="false">
      <c r="B47" s="38" t="s">
        <v>78</v>
      </c>
      <c r="C47" s="40" t="n">
        <v>7262</v>
      </c>
      <c r="D47" s="40" t="n">
        <v>3</v>
      </c>
      <c r="E47" s="40"/>
      <c r="F47" s="40" t="n">
        <v>20469</v>
      </c>
      <c r="G47" s="40" t="n">
        <v>9739</v>
      </c>
      <c r="H47" s="40" t="n">
        <v>10730</v>
      </c>
      <c r="I47" s="40" t="n">
        <v>-31</v>
      </c>
    </row>
    <row r="48" customFormat="false" ht="13.9" hidden="false" customHeight="true" outlineLevel="0" collapsed="false">
      <c r="B48" s="38" t="s">
        <v>79</v>
      </c>
      <c r="C48" s="40" t="n">
        <v>2877</v>
      </c>
      <c r="D48" s="40" t="n">
        <v>-8</v>
      </c>
      <c r="E48" s="40"/>
      <c r="F48" s="40" t="n">
        <v>8439</v>
      </c>
      <c r="G48" s="40" t="n">
        <v>3998</v>
      </c>
      <c r="H48" s="40" t="n">
        <v>4441</v>
      </c>
      <c r="I48" s="40" t="n">
        <v>-37</v>
      </c>
    </row>
    <row r="49" customFormat="false" ht="13.9" hidden="false" customHeight="true" outlineLevel="0" collapsed="false">
      <c r="B49" s="38" t="s">
        <v>80</v>
      </c>
      <c r="C49" s="40" t="n">
        <v>466</v>
      </c>
      <c r="D49" s="40" t="n">
        <v>1</v>
      </c>
      <c r="E49" s="40"/>
      <c r="F49" s="40" t="n">
        <v>1144</v>
      </c>
      <c r="G49" s="40" t="n">
        <v>544</v>
      </c>
      <c r="H49" s="40" t="n">
        <v>600</v>
      </c>
      <c r="I49" s="40" t="n">
        <v>-3</v>
      </c>
    </row>
    <row r="50" customFormat="false" ht="13.9" hidden="false" customHeight="true" outlineLevel="0" collapsed="false">
      <c r="B50" s="38" t="s">
        <v>81</v>
      </c>
      <c r="C50" s="40" t="n">
        <v>1251</v>
      </c>
      <c r="D50" s="40" t="n">
        <v>0</v>
      </c>
      <c r="E50" s="40"/>
      <c r="F50" s="40" t="n">
        <v>3834</v>
      </c>
      <c r="G50" s="40" t="n">
        <v>1831</v>
      </c>
      <c r="H50" s="40" t="n">
        <v>2003</v>
      </c>
      <c r="I50" s="40" t="n">
        <v>-6</v>
      </c>
    </row>
    <row r="51" customFormat="false" ht="13.9" hidden="false" customHeight="true" outlineLevel="0" collapsed="false">
      <c r="B51" s="38" t="s">
        <v>82</v>
      </c>
      <c r="C51" s="40" t="n">
        <v>864</v>
      </c>
      <c r="D51" s="40" t="n">
        <v>-1</v>
      </c>
      <c r="E51" s="40"/>
      <c r="F51" s="40" t="n">
        <v>2015</v>
      </c>
      <c r="G51" s="40" t="n">
        <v>949</v>
      </c>
      <c r="H51" s="40" t="n">
        <v>1066</v>
      </c>
      <c r="I51" s="40" t="n">
        <v>-7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-1</v>
      </c>
      <c r="E52" s="40"/>
      <c r="F52" s="40" t="n">
        <v>776</v>
      </c>
      <c r="G52" s="40" t="n">
        <v>406</v>
      </c>
      <c r="H52" s="40" t="n">
        <v>370</v>
      </c>
      <c r="I52" s="40" t="n">
        <v>-1</v>
      </c>
    </row>
    <row r="53" customFormat="false" ht="13.9" hidden="false" customHeight="true" outlineLevel="0" collapsed="false">
      <c r="B53" s="38" t="s">
        <v>84</v>
      </c>
      <c r="C53" s="40" t="n">
        <v>295</v>
      </c>
      <c r="D53" s="40" t="n">
        <v>-1</v>
      </c>
      <c r="E53" s="40"/>
      <c r="F53" s="40" t="n">
        <v>796</v>
      </c>
      <c r="G53" s="40" t="n">
        <v>392</v>
      </c>
      <c r="H53" s="40" t="n">
        <v>404</v>
      </c>
      <c r="I53" s="40" t="n">
        <v>-3</v>
      </c>
    </row>
    <row r="54" customFormat="false" ht="13.9" hidden="false" customHeight="true" outlineLevel="0" collapsed="false">
      <c r="B54" s="38" t="s">
        <v>85</v>
      </c>
      <c r="C54" s="40" t="n">
        <v>2059</v>
      </c>
      <c r="D54" s="40" t="n">
        <v>-4</v>
      </c>
      <c r="E54" s="40"/>
      <c r="F54" s="40" t="n">
        <v>4777</v>
      </c>
      <c r="G54" s="40" t="n">
        <v>2412</v>
      </c>
      <c r="H54" s="40" t="n">
        <v>2365</v>
      </c>
      <c r="I54" s="40" t="n">
        <v>-2</v>
      </c>
    </row>
    <row r="55" customFormat="false" ht="13.9" hidden="false" customHeight="true" outlineLevel="0" collapsed="false">
      <c r="B55" s="38" t="s">
        <v>86</v>
      </c>
      <c r="C55" s="40" t="n">
        <v>688</v>
      </c>
      <c r="D55" s="40" t="n">
        <v>0</v>
      </c>
      <c r="E55" s="40"/>
      <c r="F55" s="40" t="n">
        <v>1271</v>
      </c>
      <c r="G55" s="40" t="n">
        <v>605</v>
      </c>
      <c r="H55" s="40" t="n">
        <v>666</v>
      </c>
      <c r="I55" s="40" t="n">
        <v>-1</v>
      </c>
    </row>
    <row r="56" customFormat="false" ht="13.9" hidden="false" customHeight="true" outlineLevel="0" collapsed="false">
      <c r="B56" s="38" t="s">
        <v>87</v>
      </c>
      <c r="C56" s="40" t="n">
        <v>412</v>
      </c>
      <c r="D56" s="40" t="n">
        <v>-1</v>
      </c>
      <c r="E56" s="40"/>
      <c r="F56" s="40" t="n">
        <v>900</v>
      </c>
      <c r="G56" s="40" t="n">
        <v>420</v>
      </c>
      <c r="H56" s="40" t="n">
        <v>480</v>
      </c>
      <c r="I56" s="40" t="n">
        <v>1</v>
      </c>
    </row>
    <row r="57" customFormat="false" ht="13.9" hidden="false" customHeight="true" outlineLevel="0" collapsed="false">
      <c r="B57" s="38" t="s">
        <v>88</v>
      </c>
      <c r="C57" s="40" t="n">
        <v>1100</v>
      </c>
      <c r="D57" s="40" t="n">
        <v>2</v>
      </c>
      <c r="E57" s="40"/>
      <c r="F57" s="40" t="n">
        <v>2454</v>
      </c>
      <c r="G57" s="40" t="n">
        <v>1265</v>
      </c>
      <c r="H57" s="40" t="n">
        <v>1189</v>
      </c>
      <c r="I57" s="40" t="n">
        <v>-5</v>
      </c>
    </row>
    <row r="58" customFormat="false" ht="13.9" hidden="false" customHeight="true" outlineLevel="0" collapsed="false">
      <c r="B58" s="38" t="s">
        <v>89</v>
      </c>
      <c r="C58" s="40" t="n">
        <v>1198</v>
      </c>
      <c r="D58" s="40" t="n">
        <v>-2</v>
      </c>
      <c r="E58" s="40"/>
      <c r="F58" s="40" t="n">
        <v>2834</v>
      </c>
      <c r="G58" s="40" t="n">
        <v>1355</v>
      </c>
      <c r="H58" s="40" t="n">
        <v>1479</v>
      </c>
      <c r="I58" s="40" t="n">
        <v>0</v>
      </c>
    </row>
    <row r="59" customFormat="false" ht="13.9" hidden="false" customHeight="true" outlineLevel="0" collapsed="false">
      <c r="B59" s="41" t="s">
        <v>90</v>
      </c>
      <c r="C59" s="42" t="n">
        <v>22667</v>
      </c>
      <c r="D59" s="42" t="n">
        <v>-10</v>
      </c>
      <c r="E59" s="42"/>
      <c r="F59" s="42" t="n">
        <v>60819</v>
      </c>
      <c r="G59" s="42" t="n">
        <v>29114</v>
      </c>
      <c r="H59" s="42" t="n">
        <v>31705</v>
      </c>
      <c r="I59" s="42" t="n">
        <v>-113</v>
      </c>
    </row>
    <row r="60" customFormat="false" ht="13.9" hidden="false" customHeight="true" outlineLevel="0" collapsed="false">
      <c r="B60" s="43" t="s">
        <v>91</v>
      </c>
      <c r="C60" s="42" t="n">
        <v>137347</v>
      </c>
      <c r="D60" s="42" t="n">
        <v>61</v>
      </c>
      <c r="E60" s="42"/>
      <c r="F60" s="42" t="n">
        <v>399495</v>
      </c>
      <c r="G60" s="42" t="n">
        <v>191297</v>
      </c>
      <c r="H60" s="42" t="n">
        <v>208198</v>
      </c>
      <c r="I60" s="42" t="n">
        <v>-235</v>
      </c>
    </row>
    <row r="61" customFormat="false" ht="13.9" hidden="false" customHeight="true" outlineLevel="0" collapsed="false">
      <c r="B61" s="43" t="s">
        <v>92</v>
      </c>
      <c r="C61" s="42" t="n">
        <v>522163</v>
      </c>
      <c r="D61" s="42" t="n">
        <v>519</v>
      </c>
      <c r="E61" s="42"/>
      <c r="F61" s="42" t="n">
        <v>1440893</v>
      </c>
      <c r="G61" s="42" t="n">
        <v>689260</v>
      </c>
      <c r="H61" s="42" t="n">
        <v>751633</v>
      </c>
      <c r="I61" s="42" t="n">
        <v>-27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6.27"/>
    <col collapsed="false" customWidth="true" hidden="false" outlineLevel="0" max="2" min="2" style="22" width="19.28"/>
    <col collapsed="false" customWidth="true" hidden="false" outlineLevel="0" max="4" min="3" style="22" width="12.7"/>
    <col collapsed="false" customWidth="true" hidden="false" outlineLevel="0" max="5" min="5" style="22" width="1.27"/>
    <col collapsed="false" customWidth="true" hidden="false" outlineLevel="0" max="6" min="6" style="23" width="12.7"/>
    <col collapsed="false" customWidth="true" hidden="false" outlineLevel="0" max="8" min="7" style="22" width="10.7"/>
    <col collapsed="false" customWidth="true" hidden="false" outlineLevel="0" max="9" min="9" style="22" width="11.85"/>
    <col collapsed="false" customWidth="false" hidden="false" outlineLevel="0" max="257" min="10" style="22" width="9.13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94</v>
      </c>
      <c r="G1" s="28"/>
      <c r="H1" s="29"/>
      <c r="I1" s="30" t="s">
        <v>27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9" hidden="false" customHeight="true" outlineLevel="0" collapsed="false"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B4" s="38" t="s">
        <v>36</v>
      </c>
      <c r="C4" s="39" t="n">
        <v>143651</v>
      </c>
      <c r="D4" s="39" t="n">
        <v>-60</v>
      </c>
      <c r="E4" s="39"/>
      <c r="F4" s="40" t="n">
        <v>363220</v>
      </c>
      <c r="G4" s="39" t="n">
        <v>171892</v>
      </c>
      <c r="H4" s="39" t="n">
        <v>191328</v>
      </c>
      <c r="I4" s="39" t="n">
        <v>-259</v>
      </c>
    </row>
    <row r="5" customFormat="false" ht="13.9" hidden="false" customHeight="true" outlineLevel="0" collapsed="false">
      <c r="B5" s="38" t="s">
        <v>37</v>
      </c>
      <c r="C5" s="39" t="n">
        <v>28163</v>
      </c>
      <c r="D5" s="39" t="n">
        <v>-13</v>
      </c>
      <c r="E5" s="40"/>
      <c r="F5" s="40" t="n">
        <v>71363</v>
      </c>
      <c r="G5" s="39" t="n">
        <v>34051</v>
      </c>
      <c r="H5" s="39" t="n">
        <v>37312</v>
      </c>
      <c r="I5" s="39" t="n">
        <v>-57</v>
      </c>
    </row>
    <row r="6" customFormat="false" ht="13.9" hidden="false" customHeight="true" outlineLevel="0" collapsed="false">
      <c r="B6" s="38" t="s">
        <v>38</v>
      </c>
      <c r="C6" s="39" t="n">
        <v>35114</v>
      </c>
      <c r="D6" s="39" t="n">
        <v>-21</v>
      </c>
      <c r="E6" s="40"/>
      <c r="F6" s="40" t="n">
        <v>93023</v>
      </c>
      <c r="G6" s="39" t="n">
        <v>44751</v>
      </c>
      <c r="H6" s="39" t="n">
        <v>48272</v>
      </c>
      <c r="I6" s="39" t="n">
        <v>-25</v>
      </c>
    </row>
    <row r="7" customFormat="false" ht="13.9" hidden="false" customHeight="true" outlineLevel="0" collapsed="false">
      <c r="B7" s="38" t="s">
        <v>39</v>
      </c>
      <c r="C7" s="39" t="n">
        <v>28706</v>
      </c>
      <c r="D7" s="39" t="n">
        <v>-34</v>
      </c>
      <c r="E7" s="40"/>
      <c r="F7" s="40" t="n">
        <v>71861</v>
      </c>
      <c r="G7" s="39" t="n">
        <v>35337</v>
      </c>
      <c r="H7" s="39" t="n">
        <v>36524</v>
      </c>
      <c r="I7" s="39" t="n">
        <v>-49</v>
      </c>
    </row>
    <row r="8" customFormat="false" ht="13.9" hidden="false" customHeight="true" outlineLevel="0" collapsed="false">
      <c r="B8" s="38" t="s">
        <v>40</v>
      </c>
      <c r="C8" s="39" t="n">
        <v>46777</v>
      </c>
      <c r="D8" s="39" t="n">
        <v>-29</v>
      </c>
      <c r="E8" s="40"/>
      <c r="F8" s="40" t="n">
        <v>125618</v>
      </c>
      <c r="G8" s="39" t="n">
        <v>60355</v>
      </c>
      <c r="H8" s="39" t="n">
        <v>65263</v>
      </c>
      <c r="I8" s="39" t="n">
        <v>-112</v>
      </c>
    </row>
    <row r="9" customFormat="false" ht="13.9" hidden="false" customHeight="true" outlineLevel="0" collapsed="false">
      <c r="B9" s="38" t="s">
        <v>41</v>
      </c>
      <c r="C9" s="39" t="n">
        <v>22404</v>
      </c>
      <c r="D9" s="39" t="n">
        <v>24</v>
      </c>
      <c r="E9" s="40"/>
      <c r="F9" s="40" t="n">
        <v>61616</v>
      </c>
      <c r="G9" s="39" t="n">
        <v>29215</v>
      </c>
      <c r="H9" s="39" t="n">
        <v>32401</v>
      </c>
      <c r="I9" s="39" t="n">
        <v>6</v>
      </c>
    </row>
    <row r="10" customFormat="false" ht="13.9" hidden="false" customHeight="true" outlineLevel="0" collapsed="false">
      <c r="B10" s="38" t="s">
        <v>42</v>
      </c>
      <c r="C10" s="39" t="n">
        <v>11928</v>
      </c>
      <c r="D10" s="39" t="n">
        <v>6</v>
      </c>
      <c r="E10" s="40"/>
      <c r="F10" s="40" t="n">
        <v>33949</v>
      </c>
      <c r="G10" s="39" t="n">
        <v>16162</v>
      </c>
      <c r="H10" s="39" t="n">
        <v>17787</v>
      </c>
      <c r="I10" s="39" t="n">
        <v>-15</v>
      </c>
    </row>
    <row r="11" customFormat="false" ht="13.9" hidden="false" customHeight="true" outlineLevel="0" collapsed="false">
      <c r="B11" s="38" t="s">
        <v>43</v>
      </c>
      <c r="C11" s="39" t="n">
        <v>12439</v>
      </c>
      <c r="D11" s="39" t="n">
        <v>-7</v>
      </c>
      <c r="E11" s="40"/>
      <c r="F11" s="40" t="n">
        <v>32936</v>
      </c>
      <c r="G11" s="39" t="n">
        <v>15455</v>
      </c>
      <c r="H11" s="39" t="n">
        <v>17481</v>
      </c>
      <c r="I11" s="39" t="n">
        <v>-45</v>
      </c>
    </row>
    <row r="12" customFormat="false" ht="13.9" hidden="false" customHeight="true" outlineLevel="0" collapsed="false">
      <c r="B12" s="38" t="s">
        <v>44</v>
      </c>
      <c r="C12" s="39" t="n">
        <v>41720</v>
      </c>
      <c r="D12" s="39" t="n">
        <v>17</v>
      </c>
      <c r="E12" s="40"/>
      <c r="F12" s="40" t="n">
        <v>113018</v>
      </c>
      <c r="G12" s="39" t="n">
        <v>53782</v>
      </c>
      <c r="H12" s="39" t="n">
        <v>59236</v>
      </c>
      <c r="I12" s="39" t="n">
        <v>-74</v>
      </c>
    </row>
    <row r="13" customFormat="false" ht="13.9" hidden="false" customHeight="true" outlineLevel="0" collapsed="false">
      <c r="B13" s="38" t="s">
        <v>45</v>
      </c>
      <c r="C13" s="39" t="n">
        <v>24350</v>
      </c>
      <c r="D13" s="39" t="n">
        <v>54</v>
      </c>
      <c r="E13" s="40"/>
      <c r="F13" s="40" t="n">
        <v>69999</v>
      </c>
      <c r="G13" s="39" t="n">
        <v>33581</v>
      </c>
      <c r="H13" s="39" t="n">
        <v>36418</v>
      </c>
      <c r="I13" s="39" t="n">
        <v>120</v>
      </c>
    </row>
    <row r="14" customFormat="false" ht="13.9" hidden="false" customHeight="true" outlineLevel="0" collapsed="false">
      <c r="B14" s="38" t="s">
        <v>95</v>
      </c>
      <c r="C14" s="39" t="n">
        <v>11866</v>
      </c>
      <c r="D14" s="39" t="n">
        <v>17</v>
      </c>
      <c r="E14" s="40"/>
      <c r="F14" s="40" t="n">
        <v>35210</v>
      </c>
      <c r="G14" s="39" t="n">
        <v>16899</v>
      </c>
      <c r="H14" s="39" t="n">
        <v>18311</v>
      </c>
      <c r="I14" s="39" t="n">
        <v>7</v>
      </c>
    </row>
    <row r="15" customFormat="false" ht="13.9" hidden="false" customHeight="true" outlineLevel="0" collapsed="false">
      <c r="B15" s="41" t="s">
        <v>47</v>
      </c>
      <c r="C15" s="42" t="n">
        <v>407118</v>
      </c>
      <c r="D15" s="42" t="n">
        <v>-46</v>
      </c>
      <c r="E15" s="42"/>
      <c r="F15" s="42" t="n">
        <v>1071813</v>
      </c>
      <c r="G15" s="42" t="n">
        <v>511480</v>
      </c>
      <c r="H15" s="42" t="n">
        <v>560333</v>
      </c>
      <c r="I15" s="42" t="n">
        <v>-503</v>
      </c>
    </row>
    <row r="16" customFormat="false" ht="13.9" hidden="false" customHeight="true" outlineLevel="0" collapsed="false">
      <c r="B16" s="38" t="s">
        <v>48</v>
      </c>
      <c r="C16" s="40" t="n">
        <v>517</v>
      </c>
      <c r="D16" s="40" t="n">
        <v>0</v>
      </c>
      <c r="E16" s="40"/>
      <c r="F16" s="40" t="n">
        <v>1890</v>
      </c>
      <c r="G16" s="40" t="n">
        <v>907</v>
      </c>
      <c r="H16" s="40" t="n">
        <v>983</v>
      </c>
      <c r="I16" s="40" t="n">
        <v>0</v>
      </c>
    </row>
    <row r="17" customFormat="false" ht="13.9" hidden="false" customHeight="true" outlineLevel="0" collapsed="false">
      <c r="B17" s="41" t="s">
        <v>49</v>
      </c>
      <c r="C17" s="42" t="n">
        <v>517</v>
      </c>
      <c r="D17" s="42" t="n">
        <v>0</v>
      </c>
      <c r="E17" s="42"/>
      <c r="F17" s="42" t="n">
        <v>1890</v>
      </c>
      <c r="G17" s="42" t="n">
        <v>907</v>
      </c>
      <c r="H17" s="42" t="n">
        <v>983</v>
      </c>
      <c r="I17" s="42" t="n">
        <v>0</v>
      </c>
    </row>
    <row r="18" customFormat="false" ht="13.9" hidden="false" customHeight="true" outlineLevel="0" collapsed="false">
      <c r="B18" s="38" t="s">
        <v>50</v>
      </c>
      <c r="C18" s="40" t="n">
        <v>1980</v>
      </c>
      <c r="D18" s="40" t="n">
        <v>6</v>
      </c>
      <c r="E18" s="40"/>
      <c r="F18" s="40" t="n">
        <v>6675</v>
      </c>
      <c r="G18" s="40" t="n">
        <v>3234</v>
      </c>
      <c r="H18" s="40" t="n">
        <v>3441</v>
      </c>
      <c r="I18" s="40" t="n">
        <v>0</v>
      </c>
    </row>
    <row r="19" customFormat="false" ht="13.9" hidden="false" customHeight="true" outlineLevel="0" collapsed="false">
      <c r="B19" s="38" t="s">
        <v>51</v>
      </c>
      <c r="C19" s="40" t="n">
        <v>1336</v>
      </c>
      <c r="D19" s="40" t="n">
        <v>-1</v>
      </c>
      <c r="E19" s="40"/>
      <c r="F19" s="40" t="n">
        <v>4649</v>
      </c>
      <c r="G19" s="40" t="n">
        <v>2247</v>
      </c>
      <c r="H19" s="40" t="n">
        <v>2402</v>
      </c>
      <c r="I19" s="40" t="n">
        <v>-11</v>
      </c>
    </row>
    <row r="20" customFormat="false" ht="13.9" hidden="false" customHeight="true" outlineLevel="0" collapsed="false">
      <c r="B20" s="41" t="s">
        <v>52</v>
      </c>
      <c r="C20" s="42" t="n">
        <v>3316</v>
      </c>
      <c r="D20" s="42" t="n">
        <v>5</v>
      </c>
      <c r="E20" s="42"/>
      <c r="F20" s="42" t="n">
        <v>11324</v>
      </c>
      <c r="G20" s="42" t="n">
        <v>5481</v>
      </c>
      <c r="H20" s="42" t="n">
        <v>5843</v>
      </c>
      <c r="I20" s="42" t="n">
        <v>-11</v>
      </c>
    </row>
    <row r="21" customFormat="false" ht="13.9" hidden="false" customHeight="true" outlineLevel="0" collapsed="false">
      <c r="B21" s="38" t="s">
        <v>53</v>
      </c>
      <c r="C21" s="40" t="n">
        <v>7316</v>
      </c>
      <c r="D21" s="40" t="n">
        <v>5</v>
      </c>
      <c r="E21" s="40"/>
      <c r="F21" s="40" t="n">
        <v>20404</v>
      </c>
      <c r="G21" s="40" t="n">
        <v>9625</v>
      </c>
      <c r="H21" s="40" t="n">
        <v>10779</v>
      </c>
      <c r="I21" s="40" t="n">
        <v>-15</v>
      </c>
    </row>
    <row r="22" customFormat="false" ht="13.9" hidden="false" customHeight="true" outlineLevel="0" collapsed="false">
      <c r="B22" s="38" t="s">
        <v>54</v>
      </c>
      <c r="C22" s="40" t="n">
        <v>9154</v>
      </c>
      <c r="D22" s="40" t="n">
        <v>12</v>
      </c>
      <c r="E22" s="40"/>
      <c r="F22" s="40" t="n">
        <v>23446</v>
      </c>
      <c r="G22" s="40" t="n">
        <v>11283</v>
      </c>
      <c r="H22" s="40" t="n">
        <v>12163</v>
      </c>
      <c r="I22" s="40" t="n">
        <v>-9</v>
      </c>
    </row>
    <row r="23" customFormat="false" ht="13.9" hidden="false" customHeight="true" outlineLevel="0" collapsed="false">
      <c r="B23" s="38" t="s">
        <v>55</v>
      </c>
      <c r="C23" s="40" t="n">
        <v>10323</v>
      </c>
      <c r="D23" s="40" t="n">
        <v>7</v>
      </c>
      <c r="E23" s="40"/>
      <c r="F23" s="40" t="n">
        <v>28214</v>
      </c>
      <c r="G23" s="40" t="n">
        <v>13471</v>
      </c>
      <c r="H23" s="40" t="n">
        <v>14743</v>
      </c>
      <c r="I23" s="40" t="n">
        <v>-4</v>
      </c>
    </row>
    <row r="24" customFormat="false" ht="13.9" hidden="false" customHeight="true" outlineLevel="0" collapsed="false">
      <c r="B24" s="38" t="s">
        <v>56</v>
      </c>
      <c r="C24" s="40" t="n">
        <v>3208</v>
      </c>
      <c r="D24" s="40" t="n">
        <v>-1</v>
      </c>
      <c r="E24" s="40"/>
      <c r="F24" s="40" t="n">
        <v>8179</v>
      </c>
      <c r="G24" s="40" t="n">
        <v>3901</v>
      </c>
      <c r="H24" s="40" t="n">
        <v>4278</v>
      </c>
      <c r="I24" s="40" t="n">
        <v>-10</v>
      </c>
    </row>
    <row r="25" customFormat="false" ht="13.9" hidden="false" customHeight="true" outlineLevel="0" collapsed="false">
      <c r="B25" s="41" t="s">
        <v>57</v>
      </c>
      <c r="C25" s="42" t="n">
        <v>30001</v>
      </c>
      <c r="D25" s="42" t="n">
        <v>23</v>
      </c>
      <c r="E25" s="42"/>
      <c r="F25" s="42" t="n">
        <v>80243</v>
      </c>
      <c r="G25" s="42" t="n">
        <v>38280</v>
      </c>
      <c r="H25" s="42" t="n">
        <v>41963</v>
      </c>
      <c r="I25" s="42" t="n">
        <v>-38</v>
      </c>
    </row>
    <row r="26" customFormat="false" ht="13.9" hidden="false" customHeight="true" outlineLevel="0" collapsed="false">
      <c r="B26" s="38" t="s">
        <v>58</v>
      </c>
      <c r="C26" s="40" t="n">
        <v>3248</v>
      </c>
      <c r="D26" s="40" t="n">
        <v>8</v>
      </c>
      <c r="E26" s="40"/>
      <c r="F26" s="40" t="n">
        <v>9079</v>
      </c>
      <c r="G26" s="40" t="n">
        <v>4376</v>
      </c>
      <c r="H26" s="40" t="n">
        <v>4703</v>
      </c>
      <c r="I26" s="40" t="n">
        <v>10</v>
      </c>
    </row>
    <row r="27" customFormat="false" ht="13.9" hidden="false" customHeight="true" outlineLevel="0" collapsed="false">
      <c r="B27" s="38" t="s">
        <v>59</v>
      </c>
      <c r="C27" s="40" t="n">
        <v>2798</v>
      </c>
      <c r="D27" s="40" t="n">
        <v>-2</v>
      </c>
      <c r="E27" s="40"/>
      <c r="F27" s="40" t="n">
        <v>7684</v>
      </c>
      <c r="G27" s="40" t="n">
        <v>3665</v>
      </c>
      <c r="H27" s="40" t="n">
        <v>4019</v>
      </c>
      <c r="I27" s="40" t="n">
        <v>-4</v>
      </c>
    </row>
    <row r="28" customFormat="false" ht="13.9" hidden="false" customHeight="true" outlineLevel="0" collapsed="false">
      <c r="B28" s="38" t="s">
        <v>60</v>
      </c>
      <c r="C28" s="40" t="n">
        <v>11203</v>
      </c>
      <c r="D28" s="40" t="n">
        <v>0</v>
      </c>
      <c r="E28" s="40"/>
      <c r="F28" s="40" t="n">
        <v>32891</v>
      </c>
      <c r="G28" s="40" t="n">
        <v>15766</v>
      </c>
      <c r="H28" s="40" t="n">
        <v>17125</v>
      </c>
      <c r="I28" s="40" t="n">
        <v>-12</v>
      </c>
    </row>
    <row r="29" customFormat="false" ht="13.9" hidden="false" customHeight="true" outlineLevel="0" collapsed="false">
      <c r="B29" s="41" t="s">
        <v>61</v>
      </c>
      <c r="C29" s="42" t="n">
        <v>17249</v>
      </c>
      <c r="D29" s="42" t="n">
        <v>6</v>
      </c>
      <c r="E29" s="42"/>
      <c r="F29" s="42" t="n">
        <v>49654</v>
      </c>
      <c r="G29" s="42" t="n">
        <v>23807</v>
      </c>
      <c r="H29" s="42" t="n">
        <v>25847</v>
      </c>
      <c r="I29" s="42" t="n">
        <v>-6</v>
      </c>
    </row>
    <row r="30" customFormat="false" ht="13.9" hidden="false" customHeight="true" outlineLevel="0" collapsed="false">
      <c r="B30" s="38" t="s">
        <v>62</v>
      </c>
      <c r="C30" s="40" t="n">
        <v>2834</v>
      </c>
      <c r="D30" s="40" t="n">
        <v>-6</v>
      </c>
      <c r="E30" s="40"/>
      <c r="F30" s="40" t="n">
        <v>8631</v>
      </c>
      <c r="G30" s="40" t="n">
        <v>4139</v>
      </c>
      <c r="H30" s="40" t="n">
        <v>4492</v>
      </c>
      <c r="I30" s="40" t="n">
        <v>-6</v>
      </c>
    </row>
    <row r="31" customFormat="false" ht="13.9" hidden="false" customHeight="true" outlineLevel="0" collapsed="false">
      <c r="B31" s="38" t="s">
        <v>63</v>
      </c>
      <c r="C31" s="40" t="n">
        <v>1568</v>
      </c>
      <c r="D31" s="40" t="n">
        <v>-2</v>
      </c>
      <c r="E31" s="40"/>
      <c r="F31" s="40" t="n">
        <v>4718</v>
      </c>
      <c r="G31" s="40" t="n">
        <v>2252</v>
      </c>
      <c r="H31" s="40" t="n">
        <v>2466</v>
      </c>
      <c r="I31" s="40" t="n">
        <v>-7</v>
      </c>
    </row>
    <row r="32" customFormat="false" ht="13.9" hidden="false" customHeight="true" outlineLevel="0" collapsed="false">
      <c r="B32" s="38" t="s">
        <v>64</v>
      </c>
      <c r="C32" s="40" t="n">
        <v>6340</v>
      </c>
      <c r="D32" s="40" t="n">
        <v>-1</v>
      </c>
      <c r="E32" s="40"/>
      <c r="F32" s="40" t="n">
        <v>18670</v>
      </c>
      <c r="G32" s="40" t="n">
        <v>8895</v>
      </c>
      <c r="H32" s="40" t="n">
        <v>9775</v>
      </c>
      <c r="I32" s="40" t="n">
        <v>-5</v>
      </c>
    </row>
    <row r="33" customFormat="false" ht="13.9" hidden="false" customHeight="true" outlineLevel="0" collapsed="false">
      <c r="B33" s="38" t="s">
        <v>65</v>
      </c>
      <c r="C33" s="40" t="n">
        <v>2100</v>
      </c>
      <c r="D33" s="40" t="n">
        <v>-5</v>
      </c>
      <c r="E33" s="40"/>
      <c r="F33" s="40" t="n">
        <v>5879</v>
      </c>
      <c r="G33" s="40" t="n">
        <v>2730</v>
      </c>
      <c r="H33" s="40" t="n">
        <v>3149</v>
      </c>
      <c r="I33" s="40" t="n">
        <v>-15</v>
      </c>
    </row>
    <row r="34" customFormat="false" ht="13.9" hidden="false" customHeight="true" outlineLevel="0" collapsed="false">
      <c r="B34" s="38" t="s">
        <v>66</v>
      </c>
      <c r="C34" s="40" t="n">
        <v>752</v>
      </c>
      <c r="D34" s="40" t="n">
        <v>-1</v>
      </c>
      <c r="E34" s="40"/>
      <c r="F34" s="40" t="n">
        <v>2223</v>
      </c>
      <c r="G34" s="40" t="n">
        <v>1046</v>
      </c>
      <c r="H34" s="40" t="n">
        <v>1177</v>
      </c>
      <c r="I34" s="40" t="n">
        <v>-5</v>
      </c>
    </row>
    <row r="35" customFormat="false" ht="13.9" hidden="false" customHeight="true" outlineLevel="0" collapsed="false">
      <c r="B35" s="38" t="s">
        <v>67</v>
      </c>
      <c r="C35" s="40" t="n">
        <v>930</v>
      </c>
      <c r="D35" s="40" t="n">
        <v>-3</v>
      </c>
      <c r="E35" s="40"/>
      <c r="F35" s="40" t="n">
        <v>2444</v>
      </c>
      <c r="G35" s="40" t="n">
        <v>1168</v>
      </c>
      <c r="H35" s="40" t="n">
        <v>1276</v>
      </c>
      <c r="I35" s="40" t="n">
        <v>-10</v>
      </c>
    </row>
    <row r="36" customFormat="false" ht="13.9" hidden="false" customHeight="true" outlineLevel="0" collapsed="false">
      <c r="B36" s="41" t="s">
        <v>68</v>
      </c>
      <c r="C36" s="42" t="n">
        <v>14524</v>
      </c>
      <c r="D36" s="42" t="n">
        <v>-18</v>
      </c>
      <c r="E36" s="42"/>
      <c r="F36" s="42" t="n">
        <v>42565</v>
      </c>
      <c r="G36" s="42" t="n">
        <v>20230</v>
      </c>
      <c r="H36" s="42" t="n">
        <v>22335</v>
      </c>
      <c r="I36" s="42" t="n">
        <v>-48</v>
      </c>
    </row>
    <row r="37" customFormat="false" ht="13.9" hidden="false" customHeight="true" outlineLevel="0" collapsed="false">
      <c r="B37" s="38" t="s">
        <v>69</v>
      </c>
      <c r="C37" s="40" t="n">
        <v>2687</v>
      </c>
      <c r="D37" s="40" t="n">
        <v>-4</v>
      </c>
      <c r="E37" s="40"/>
      <c r="F37" s="40" t="n">
        <v>7932</v>
      </c>
      <c r="G37" s="40" t="n">
        <v>3754</v>
      </c>
      <c r="H37" s="40" t="n">
        <v>4178</v>
      </c>
      <c r="I37" s="40" t="n">
        <v>-6</v>
      </c>
    </row>
    <row r="38" customFormat="false" ht="13.9" hidden="false" customHeight="true" outlineLevel="0" collapsed="false">
      <c r="B38" s="38" t="s">
        <v>70</v>
      </c>
      <c r="C38" s="40" t="n">
        <v>2121</v>
      </c>
      <c r="D38" s="40" t="n">
        <v>-1</v>
      </c>
      <c r="E38" s="40"/>
      <c r="F38" s="40" t="n">
        <v>6510</v>
      </c>
      <c r="G38" s="40" t="n">
        <v>3055</v>
      </c>
      <c r="H38" s="40" t="n">
        <v>3455</v>
      </c>
      <c r="I38" s="40" t="n">
        <v>-10</v>
      </c>
    </row>
    <row r="39" customFormat="false" ht="13.9" hidden="false" customHeight="true" outlineLevel="0" collapsed="false">
      <c r="B39" s="41" t="s">
        <v>71</v>
      </c>
      <c r="C39" s="42" t="n">
        <v>4808</v>
      </c>
      <c r="D39" s="42" t="n">
        <v>-5</v>
      </c>
      <c r="E39" s="42"/>
      <c r="F39" s="42" t="n">
        <v>14442</v>
      </c>
      <c r="G39" s="42" t="n">
        <v>6809</v>
      </c>
      <c r="H39" s="42" t="n">
        <v>7633</v>
      </c>
      <c r="I39" s="42" t="n">
        <v>-16</v>
      </c>
    </row>
    <row r="40" customFormat="false" ht="13.9" hidden="false" customHeight="true" outlineLevel="0" collapsed="false">
      <c r="B40" s="38" t="s">
        <v>72</v>
      </c>
      <c r="C40" s="40" t="n">
        <v>9357</v>
      </c>
      <c r="D40" s="40" t="n">
        <v>7</v>
      </c>
      <c r="E40" s="40"/>
      <c r="F40" s="40" t="n">
        <v>24841</v>
      </c>
      <c r="G40" s="40" t="n">
        <v>11816</v>
      </c>
      <c r="H40" s="40" t="n">
        <v>13025</v>
      </c>
      <c r="I40" s="40" t="n">
        <v>18</v>
      </c>
    </row>
    <row r="41" customFormat="false" ht="13.9" hidden="false" customHeight="true" outlineLevel="0" collapsed="false">
      <c r="B41" s="38" t="s">
        <v>73</v>
      </c>
      <c r="C41" s="40" t="n">
        <v>8766</v>
      </c>
      <c r="D41" s="40" t="n">
        <v>4</v>
      </c>
      <c r="E41" s="40"/>
      <c r="F41" s="40" t="n">
        <v>23014</v>
      </c>
      <c r="G41" s="40" t="n">
        <v>11047</v>
      </c>
      <c r="H41" s="40" t="n">
        <v>11967</v>
      </c>
      <c r="I41" s="40" t="n">
        <v>-33</v>
      </c>
    </row>
    <row r="42" customFormat="false" ht="13.9" hidden="false" customHeight="true" outlineLevel="0" collapsed="false">
      <c r="B42" s="38" t="s">
        <v>74</v>
      </c>
      <c r="C42" s="40" t="n">
        <v>10312</v>
      </c>
      <c r="D42" s="40" t="n">
        <v>18</v>
      </c>
      <c r="E42" s="40"/>
      <c r="F42" s="40" t="n">
        <v>32495</v>
      </c>
      <c r="G42" s="40" t="n">
        <v>15660</v>
      </c>
      <c r="H42" s="40" t="n">
        <v>16835</v>
      </c>
      <c r="I42" s="40" t="n">
        <v>52</v>
      </c>
    </row>
    <row r="43" customFormat="false" ht="13.9" hidden="false" customHeight="true" outlineLevel="0" collapsed="false">
      <c r="B43" s="38" t="s">
        <v>75</v>
      </c>
      <c r="C43" s="40" t="n">
        <v>7405</v>
      </c>
      <c r="D43" s="40" t="n">
        <v>18</v>
      </c>
      <c r="E43" s="40"/>
      <c r="F43" s="40" t="n">
        <v>19712</v>
      </c>
      <c r="G43" s="40" t="n">
        <v>9256</v>
      </c>
      <c r="H43" s="40" t="n">
        <v>10456</v>
      </c>
      <c r="I43" s="40" t="n">
        <v>23</v>
      </c>
    </row>
    <row r="44" customFormat="false" ht="13.9" hidden="false" customHeight="true" outlineLevel="0" collapsed="false">
      <c r="B44" s="41" t="s">
        <v>96</v>
      </c>
      <c r="C44" s="42" t="n">
        <v>35840</v>
      </c>
      <c r="D44" s="42" t="n">
        <v>47</v>
      </c>
      <c r="E44" s="42"/>
      <c r="F44" s="42" t="n">
        <v>100062</v>
      </c>
      <c r="G44" s="42" t="n">
        <v>47779</v>
      </c>
      <c r="H44" s="42" t="n">
        <v>52283</v>
      </c>
      <c r="I44" s="42" t="n">
        <v>60</v>
      </c>
    </row>
    <row r="45" customFormat="false" ht="13.9" hidden="false" customHeight="true" outlineLevel="0" collapsed="false">
      <c r="B45" s="38" t="s">
        <v>77</v>
      </c>
      <c r="C45" s="40" t="n">
        <v>3816</v>
      </c>
      <c r="D45" s="40" t="n">
        <v>-6</v>
      </c>
      <c r="E45" s="40"/>
      <c r="F45" s="40" t="n">
        <v>10382</v>
      </c>
      <c r="G45" s="40" t="n">
        <v>4836</v>
      </c>
      <c r="H45" s="40" t="n">
        <v>5546</v>
      </c>
      <c r="I45" s="40" t="n">
        <v>-23</v>
      </c>
    </row>
    <row r="46" customFormat="false" ht="13.9" hidden="false" customHeight="true" outlineLevel="0" collapsed="false">
      <c r="B46" s="38" t="s">
        <v>78</v>
      </c>
      <c r="C46" s="40" t="n">
        <v>7431</v>
      </c>
      <c r="D46" s="40" t="n">
        <v>7</v>
      </c>
      <c r="E46" s="40"/>
      <c r="F46" s="40" t="n">
        <v>20144</v>
      </c>
      <c r="G46" s="40" t="n">
        <v>9571</v>
      </c>
      <c r="H46" s="40" t="n">
        <v>10573</v>
      </c>
      <c r="I46" s="40" t="n">
        <v>-12</v>
      </c>
    </row>
    <row r="47" customFormat="false" ht="13.9" hidden="false" customHeight="true" outlineLevel="0" collapsed="false">
      <c r="B47" s="38" t="s">
        <v>79</v>
      </c>
      <c r="C47" s="40" t="n">
        <v>2825</v>
      </c>
      <c r="D47" s="40" t="n">
        <v>2</v>
      </c>
      <c r="E47" s="40"/>
      <c r="F47" s="40" t="n">
        <v>7986</v>
      </c>
      <c r="G47" s="40" t="n">
        <v>3747</v>
      </c>
      <c r="H47" s="40" t="n">
        <v>4239</v>
      </c>
      <c r="I47" s="40" t="n">
        <v>-2</v>
      </c>
    </row>
    <row r="48" customFormat="false" ht="13.9" hidden="false" customHeight="true" outlineLevel="0" collapsed="false">
      <c r="B48" s="38" t="s">
        <v>80</v>
      </c>
      <c r="C48" s="40" t="n">
        <v>450</v>
      </c>
      <c r="D48" s="40" t="n">
        <v>0</v>
      </c>
      <c r="E48" s="40"/>
      <c r="F48" s="40" t="n">
        <v>1079</v>
      </c>
      <c r="G48" s="40" t="n">
        <v>521</v>
      </c>
      <c r="H48" s="40" t="n">
        <v>558</v>
      </c>
      <c r="I48" s="40" t="n">
        <v>-2</v>
      </c>
    </row>
    <row r="49" customFormat="false" ht="13.9" hidden="false" customHeight="true" outlineLevel="0" collapsed="false">
      <c r="B49" s="38" t="s">
        <v>81</v>
      </c>
      <c r="C49" s="40" t="n">
        <v>1229</v>
      </c>
      <c r="D49" s="40" t="n">
        <v>-1</v>
      </c>
      <c r="E49" s="40"/>
      <c r="F49" s="40" t="n">
        <v>3613</v>
      </c>
      <c r="G49" s="40" t="n">
        <v>1717</v>
      </c>
      <c r="H49" s="40" t="n">
        <v>1896</v>
      </c>
      <c r="I49" s="40" t="n">
        <v>-8</v>
      </c>
    </row>
    <row r="50" customFormat="false" ht="13.9" hidden="false" customHeight="true" outlineLevel="0" collapsed="false">
      <c r="B50" s="38" t="s">
        <v>82</v>
      </c>
      <c r="C50" s="40" t="n">
        <v>839</v>
      </c>
      <c r="D50" s="40" t="n">
        <v>-3</v>
      </c>
      <c r="E50" s="40"/>
      <c r="F50" s="40" t="n">
        <v>1877</v>
      </c>
      <c r="G50" s="40" t="n">
        <v>882</v>
      </c>
      <c r="H50" s="40" t="n">
        <v>995</v>
      </c>
      <c r="I50" s="40" t="n">
        <v>-2</v>
      </c>
    </row>
    <row r="51" customFormat="false" ht="13.9" hidden="false" customHeight="true" outlineLevel="0" collapsed="false">
      <c r="B51" s="38" t="s">
        <v>83</v>
      </c>
      <c r="C51" s="40" t="n">
        <v>304</v>
      </c>
      <c r="D51" s="40" t="n">
        <v>1</v>
      </c>
      <c r="E51" s="40"/>
      <c r="F51" s="40" t="n">
        <v>741</v>
      </c>
      <c r="G51" s="40" t="n">
        <v>390</v>
      </c>
      <c r="H51" s="40" t="n">
        <v>351</v>
      </c>
      <c r="I51" s="40" t="n">
        <v>-2</v>
      </c>
    </row>
    <row r="52" customFormat="false" ht="13.9" hidden="false" customHeight="true" outlineLevel="0" collapsed="false">
      <c r="B52" s="38" t="s">
        <v>84</v>
      </c>
      <c r="C52" s="40" t="n">
        <v>289</v>
      </c>
      <c r="D52" s="40" t="n">
        <v>0</v>
      </c>
      <c r="E52" s="40"/>
      <c r="F52" s="40" t="n">
        <v>747</v>
      </c>
      <c r="G52" s="40" t="n">
        <v>364</v>
      </c>
      <c r="H52" s="40" t="n">
        <v>383</v>
      </c>
      <c r="I52" s="40" t="n">
        <v>0</v>
      </c>
    </row>
    <row r="53" customFormat="false" ht="13.9" hidden="false" customHeight="true" outlineLevel="0" collapsed="false">
      <c r="B53" s="38" t="s">
        <v>85</v>
      </c>
      <c r="C53" s="40" t="n">
        <v>2056</v>
      </c>
      <c r="D53" s="40" t="n">
        <v>-5</v>
      </c>
      <c r="E53" s="40"/>
      <c r="F53" s="40" t="n">
        <v>4535</v>
      </c>
      <c r="G53" s="40" t="n">
        <v>2304</v>
      </c>
      <c r="H53" s="40" t="n">
        <v>2231</v>
      </c>
      <c r="I53" s="40" t="n">
        <v>-4</v>
      </c>
    </row>
    <row r="54" customFormat="false" ht="13.9" hidden="false" customHeight="true" outlineLevel="0" collapsed="false">
      <c r="B54" s="38" t="s">
        <v>86</v>
      </c>
      <c r="C54" s="40" t="n">
        <v>677</v>
      </c>
      <c r="D54" s="40" t="n">
        <v>0</v>
      </c>
      <c r="E54" s="40"/>
      <c r="F54" s="40" t="n">
        <v>1215</v>
      </c>
      <c r="G54" s="40" t="n">
        <v>579</v>
      </c>
      <c r="H54" s="40" t="n">
        <v>636</v>
      </c>
      <c r="I54" s="40" t="n">
        <v>-3</v>
      </c>
    </row>
    <row r="55" customFormat="false" ht="13.9" hidden="false" customHeight="true" outlineLevel="0" collapsed="false">
      <c r="B55" s="38" t="s">
        <v>87</v>
      </c>
      <c r="C55" s="40" t="n">
        <v>406</v>
      </c>
      <c r="D55" s="40" t="n">
        <v>-1</v>
      </c>
      <c r="E55" s="40"/>
      <c r="F55" s="40" t="n">
        <v>848</v>
      </c>
      <c r="G55" s="40" t="n">
        <v>405</v>
      </c>
      <c r="H55" s="40" t="n">
        <v>443</v>
      </c>
      <c r="I55" s="40" t="n">
        <v>-4</v>
      </c>
    </row>
    <row r="56" customFormat="false" ht="13.9" hidden="false" customHeight="true" outlineLevel="0" collapsed="false">
      <c r="B56" s="38" t="s">
        <v>88</v>
      </c>
      <c r="C56" s="40" t="n">
        <v>1044</v>
      </c>
      <c r="D56" s="40" t="n">
        <v>-2</v>
      </c>
      <c r="E56" s="40"/>
      <c r="F56" s="40" t="n">
        <v>2204</v>
      </c>
      <c r="G56" s="40" t="n">
        <v>1113</v>
      </c>
      <c r="H56" s="40" t="n">
        <v>1091</v>
      </c>
      <c r="I56" s="40" t="n">
        <v>-4</v>
      </c>
    </row>
    <row r="57" customFormat="false" ht="13.9" hidden="false" customHeight="true" outlineLevel="0" collapsed="false">
      <c r="B57" s="38" t="s">
        <v>89</v>
      </c>
      <c r="C57" s="40" t="n">
        <v>1171</v>
      </c>
      <c r="D57" s="40" t="n">
        <v>1</v>
      </c>
      <c r="E57" s="40"/>
      <c r="F57" s="40" t="n">
        <v>2605</v>
      </c>
      <c r="G57" s="40" t="n">
        <v>1237</v>
      </c>
      <c r="H57" s="40" t="n">
        <v>1368</v>
      </c>
      <c r="I57" s="40" t="n">
        <v>4</v>
      </c>
    </row>
    <row r="58" customFormat="false" ht="13.9" hidden="false" customHeight="true" outlineLevel="0" collapsed="false">
      <c r="B58" s="41" t="s">
        <v>90</v>
      </c>
      <c r="C58" s="42" t="n">
        <v>22537</v>
      </c>
      <c r="D58" s="42" t="n">
        <v>-7</v>
      </c>
      <c r="E58" s="42"/>
      <c r="F58" s="42" t="n">
        <v>57976</v>
      </c>
      <c r="G58" s="42" t="n">
        <v>27666</v>
      </c>
      <c r="H58" s="42" t="n">
        <v>30310</v>
      </c>
      <c r="I58" s="42" t="n">
        <v>-62</v>
      </c>
    </row>
    <row r="59" customFormat="false" ht="13.9" hidden="false" customHeight="true" outlineLevel="0" collapsed="false">
      <c r="B59" s="43" t="s">
        <v>97</v>
      </c>
      <c r="C59" s="42" t="n">
        <v>128792</v>
      </c>
      <c r="D59" s="42" t="n">
        <v>51</v>
      </c>
      <c r="E59" s="42"/>
      <c r="F59" s="42" t="n">
        <v>358156</v>
      </c>
      <c r="G59" s="42" t="n">
        <v>170959</v>
      </c>
      <c r="H59" s="42" t="n">
        <v>187197</v>
      </c>
      <c r="I59" s="42" t="n">
        <v>-121</v>
      </c>
    </row>
    <row r="60" customFormat="false" ht="13.9" hidden="false" customHeight="true" outlineLevel="0" collapsed="false">
      <c r="B60" s="43" t="s">
        <v>92</v>
      </c>
      <c r="C60" s="42" t="n">
        <v>535910</v>
      </c>
      <c r="D60" s="42" t="n">
        <v>5</v>
      </c>
      <c r="E60" s="42"/>
      <c r="F60" s="42" t="n">
        <v>1429969</v>
      </c>
      <c r="G60" s="42" t="n">
        <v>682439</v>
      </c>
      <c r="H60" s="42" t="n">
        <v>747530</v>
      </c>
      <c r="I60" s="42" t="n">
        <v>-624</v>
      </c>
    </row>
    <row r="61" customFormat="false" ht="12.75" hidden="false" customHeight="false" outlineLevel="0" collapsed="false">
      <c r="B61" s="44"/>
    </row>
    <row r="62" customFormat="false" ht="12.75" hidden="false" customHeight="true" outlineLevel="0" collapsed="false">
      <c r="B62" s="46" t="s">
        <v>98</v>
      </c>
      <c r="C62" s="46"/>
      <c r="D62" s="46"/>
      <c r="E62" s="46"/>
      <c r="F62" s="46"/>
      <c r="G62" s="46"/>
      <c r="H62" s="46"/>
      <c r="I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</row>
  </sheetData>
  <mergeCells count="4">
    <mergeCell ref="F1:G1"/>
    <mergeCell ref="C2:D2"/>
    <mergeCell ref="F2:I2"/>
    <mergeCell ref="B62:I63"/>
  </mergeCells>
  <printOptions headings="false" gridLines="false" gridLinesSet="true" horizontalCentered="false" verticalCentered="false"/>
  <pageMargins left="0.570138888888889" right="0.25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36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186</v>
      </c>
      <c r="D4" s="39" t="n">
        <v>-3</v>
      </c>
      <c r="E4" s="39"/>
      <c r="F4" s="40" t="n">
        <v>365630</v>
      </c>
      <c r="G4" s="39" t="n">
        <v>173108</v>
      </c>
      <c r="H4" s="39" t="n">
        <v>192522</v>
      </c>
      <c r="I4" s="39" t="n">
        <v>-115</v>
      </c>
    </row>
    <row r="5" customFormat="false" ht="13.9" hidden="false" customHeight="true" outlineLevel="0" collapsed="false">
      <c r="A5" s="24"/>
      <c r="B5" s="38" t="s">
        <v>37</v>
      </c>
      <c r="C5" s="39" t="n">
        <v>27721</v>
      </c>
      <c r="D5" s="39" t="n">
        <v>-29</v>
      </c>
      <c r="E5" s="40"/>
      <c r="F5" s="40" t="n">
        <v>73277</v>
      </c>
      <c r="G5" s="39" t="n">
        <v>35010</v>
      </c>
      <c r="H5" s="39" t="n">
        <v>38267</v>
      </c>
      <c r="I5" s="39" t="n">
        <v>-104</v>
      </c>
    </row>
    <row r="6" customFormat="false" ht="13.9" hidden="false" customHeight="true" outlineLevel="0" collapsed="false">
      <c r="A6" s="24"/>
      <c r="B6" s="38" t="s">
        <v>38</v>
      </c>
      <c r="C6" s="39" t="n">
        <v>34454</v>
      </c>
      <c r="D6" s="39" t="n">
        <v>7</v>
      </c>
      <c r="E6" s="40"/>
      <c r="F6" s="40" t="n">
        <v>94124</v>
      </c>
      <c r="G6" s="39" t="n">
        <v>45437</v>
      </c>
      <c r="H6" s="39" t="n">
        <v>48687</v>
      </c>
      <c r="I6" s="39" t="n">
        <v>-22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220</v>
      </c>
      <c r="D7" s="39" t="n">
        <v>-66</v>
      </c>
      <c r="E7" s="40"/>
      <c r="F7" s="40" t="n">
        <v>72533</v>
      </c>
      <c r="G7" s="39" t="n">
        <v>35851</v>
      </c>
      <c r="H7" s="39" t="n">
        <v>36682</v>
      </c>
      <c r="I7" s="39" t="n">
        <v>-39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050</v>
      </c>
      <c r="D8" s="39" t="n">
        <v>38</v>
      </c>
      <c r="E8" s="40"/>
      <c r="F8" s="40" t="n">
        <v>125214</v>
      </c>
      <c r="G8" s="39" t="n">
        <v>60242</v>
      </c>
      <c r="H8" s="39" t="n">
        <v>64972</v>
      </c>
      <c r="I8" s="39" t="n">
        <v>-14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824</v>
      </c>
      <c r="D9" s="39" t="n">
        <v>1</v>
      </c>
      <c r="E9" s="40"/>
      <c r="F9" s="40" t="n">
        <v>62695</v>
      </c>
      <c r="G9" s="39" t="n">
        <v>29826</v>
      </c>
      <c r="H9" s="39" t="n">
        <v>32869</v>
      </c>
      <c r="I9" s="39" t="n">
        <v>-30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48</v>
      </c>
      <c r="D10" s="39" t="n">
        <v>-24</v>
      </c>
      <c r="E10" s="40"/>
      <c r="F10" s="40" t="n">
        <v>35025</v>
      </c>
      <c r="G10" s="39" t="n">
        <v>16751</v>
      </c>
      <c r="H10" s="39" t="n">
        <v>18274</v>
      </c>
      <c r="I10" s="39" t="n">
        <v>-1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36</v>
      </c>
      <c r="D11" s="39" t="n">
        <v>9</v>
      </c>
      <c r="E11" s="40"/>
      <c r="F11" s="40" t="n">
        <v>34271</v>
      </c>
      <c r="G11" s="39" t="n">
        <v>16236</v>
      </c>
      <c r="H11" s="39" t="n">
        <v>18035</v>
      </c>
      <c r="I11" s="39" t="n">
        <v>-23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804</v>
      </c>
      <c r="D12" s="39" t="n">
        <v>-3</v>
      </c>
      <c r="E12" s="40"/>
      <c r="F12" s="40" t="n">
        <v>113203</v>
      </c>
      <c r="G12" s="39" t="n">
        <v>54152</v>
      </c>
      <c r="H12" s="39" t="n">
        <v>59051</v>
      </c>
      <c r="I12" s="39" t="n">
        <v>-66</v>
      </c>
      <c r="J12" s="24"/>
    </row>
    <row r="13" customFormat="false" ht="13.9" hidden="false" customHeight="true" outlineLevel="0" collapsed="false">
      <c r="B13" s="38" t="s">
        <v>45</v>
      </c>
      <c r="C13" s="39" t="n">
        <v>21915</v>
      </c>
      <c r="D13" s="39" t="n">
        <v>60</v>
      </c>
      <c r="E13" s="40"/>
      <c r="F13" s="40" t="n">
        <v>65218</v>
      </c>
      <c r="G13" s="39" t="n">
        <v>31295</v>
      </c>
      <c r="H13" s="39" t="n">
        <v>33923</v>
      </c>
      <c r="I13" s="39" t="n">
        <v>127</v>
      </c>
      <c r="J13" s="24"/>
    </row>
    <row r="14" customFormat="false" ht="13.9" hidden="false" customHeight="true" outlineLevel="0" collapsed="false">
      <c r="B14" s="41" t="s">
        <v>47</v>
      </c>
      <c r="C14" s="42" t="n">
        <v>384358</v>
      </c>
      <c r="D14" s="42" t="n">
        <v>-10</v>
      </c>
      <c r="E14" s="42"/>
      <c r="F14" s="42" t="n">
        <v>1041190</v>
      </c>
      <c r="G14" s="42" t="n">
        <v>497908</v>
      </c>
      <c r="H14" s="42" t="n">
        <v>543282</v>
      </c>
      <c r="I14" s="42" t="n">
        <v>-287</v>
      </c>
      <c r="J14" s="24"/>
    </row>
    <row r="15" customFormat="false" ht="13.9" hidden="false" customHeight="true" outlineLevel="0" collapsed="false">
      <c r="B15" s="38" t="s">
        <v>48</v>
      </c>
      <c r="C15" s="40" t="n">
        <v>514</v>
      </c>
      <c r="D15" s="40" t="n">
        <v>0</v>
      </c>
      <c r="E15" s="40"/>
      <c r="F15" s="40" t="n">
        <v>1937</v>
      </c>
      <c r="G15" s="40" t="n">
        <v>947</v>
      </c>
      <c r="H15" s="40" t="n">
        <v>990</v>
      </c>
      <c r="I15" s="40" t="n">
        <v>-1</v>
      </c>
      <c r="J15" s="24"/>
    </row>
    <row r="16" customFormat="false" ht="13.9" hidden="false" customHeight="true" outlineLevel="0" collapsed="false">
      <c r="B16" s="41" t="s">
        <v>49</v>
      </c>
      <c r="C16" s="42" t="n">
        <v>514</v>
      </c>
      <c r="D16" s="42" t="n">
        <v>0</v>
      </c>
      <c r="E16" s="42"/>
      <c r="F16" s="42" t="n">
        <v>1937</v>
      </c>
      <c r="G16" s="42" t="n">
        <v>947</v>
      </c>
      <c r="H16" s="42" t="n">
        <v>990</v>
      </c>
      <c r="I16" s="42" t="n">
        <v>-1</v>
      </c>
      <c r="J16" s="24"/>
    </row>
    <row r="17" customFormat="false" ht="13.9" hidden="false" customHeight="true" outlineLevel="0" collapsed="false">
      <c r="B17" s="38" t="s">
        <v>50</v>
      </c>
      <c r="C17" s="40" t="n">
        <v>1930</v>
      </c>
      <c r="D17" s="40" t="n">
        <v>-8</v>
      </c>
      <c r="E17" s="40"/>
      <c r="F17" s="40" t="n">
        <v>6798</v>
      </c>
      <c r="G17" s="40" t="n">
        <v>3297</v>
      </c>
      <c r="H17" s="40" t="n">
        <v>3501</v>
      </c>
      <c r="I17" s="40" t="n">
        <v>-13</v>
      </c>
      <c r="J17" s="24"/>
    </row>
    <row r="18" customFormat="false" ht="13.9" hidden="false" customHeight="true" outlineLevel="0" collapsed="false">
      <c r="B18" s="38" t="s">
        <v>51</v>
      </c>
      <c r="C18" s="40" t="n">
        <v>1358</v>
      </c>
      <c r="D18" s="40" t="n">
        <v>-2</v>
      </c>
      <c r="E18" s="40"/>
      <c r="F18" s="40" t="n">
        <v>4922</v>
      </c>
      <c r="G18" s="40" t="n">
        <v>2383</v>
      </c>
      <c r="H18" s="40" t="n">
        <v>2539</v>
      </c>
      <c r="I18" s="40" t="n">
        <v>-16</v>
      </c>
      <c r="J18" s="24"/>
    </row>
    <row r="19" customFormat="false" ht="13.9" hidden="false" customHeight="true" outlineLevel="0" collapsed="false">
      <c r="B19" s="41" t="s">
        <v>52</v>
      </c>
      <c r="C19" s="42" t="n">
        <v>3288</v>
      </c>
      <c r="D19" s="42" t="n">
        <v>-10</v>
      </c>
      <c r="E19" s="42"/>
      <c r="F19" s="42" t="n">
        <v>11720</v>
      </c>
      <c r="G19" s="42" t="n">
        <v>5680</v>
      </c>
      <c r="H19" s="42" t="n">
        <v>6040</v>
      </c>
      <c r="I19" s="42" t="n">
        <v>-29</v>
      </c>
      <c r="J19" s="24"/>
    </row>
    <row r="20" customFormat="false" ht="13.9" hidden="false" customHeight="true" outlineLevel="0" collapsed="false">
      <c r="B20" s="38" t="s">
        <v>53</v>
      </c>
      <c r="C20" s="40" t="n">
        <v>6974</v>
      </c>
      <c r="D20" s="40" t="n">
        <v>3</v>
      </c>
      <c r="E20" s="40"/>
      <c r="F20" s="40" t="n">
        <v>20467</v>
      </c>
      <c r="G20" s="40" t="n">
        <v>9683</v>
      </c>
      <c r="H20" s="40" t="n">
        <v>10784</v>
      </c>
      <c r="I20" s="40" t="n">
        <v>-34</v>
      </c>
      <c r="J20" s="24"/>
    </row>
    <row r="21" customFormat="false" ht="13.9" hidden="false" customHeight="true" outlineLevel="0" collapsed="false">
      <c r="B21" s="38" t="s">
        <v>54</v>
      </c>
      <c r="C21" s="40" t="n">
        <v>9003</v>
      </c>
      <c r="D21" s="40" t="n">
        <v>50</v>
      </c>
      <c r="E21" s="40"/>
      <c r="F21" s="40" t="n">
        <v>23739</v>
      </c>
      <c r="G21" s="40" t="n">
        <v>11419</v>
      </c>
      <c r="H21" s="40" t="n">
        <v>12320</v>
      </c>
      <c r="I21" s="40" t="n">
        <v>39</v>
      </c>
    </row>
    <row r="22" customFormat="false" ht="13.9" hidden="false" customHeight="true" outlineLevel="0" collapsed="false">
      <c r="B22" s="38" t="s">
        <v>55</v>
      </c>
      <c r="C22" s="40" t="n">
        <v>10074</v>
      </c>
      <c r="D22" s="40" t="n">
        <v>-6</v>
      </c>
      <c r="E22" s="40"/>
      <c r="F22" s="40" t="n">
        <v>28563</v>
      </c>
      <c r="G22" s="40" t="n">
        <v>13700</v>
      </c>
      <c r="H22" s="40" t="n">
        <v>14863</v>
      </c>
      <c r="I22" s="40" t="n">
        <v>-28</v>
      </c>
    </row>
    <row r="23" customFormat="false" ht="13.9" hidden="false" customHeight="true" outlineLevel="0" collapsed="false">
      <c r="B23" s="38" t="s">
        <v>56</v>
      </c>
      <c r="C23" s="40" t="n">
        <v>3228</v>
      </c>
      <c r="D23" s="40" t="n">
        <v>2</v>
      </c>
      <c r="E23" s="40"/>
      <c r="F23" s="40" t="n">
        <v>8511</v>
      </c>
      <c r="G23" s="40" t="n">
        <v>4072</v>
      </c>
      <c r="H23" s="40" t="n">
        <v>4439</v>
      </c>
      <c r="I23" s="40" t="n">
        <v>2</v>
      </c>
    </row>
    <row r="24" customFormat="false" ht="13.9" hidden="false" customHeight="true" outlineLevel="0" collapsed="false">
      <c r="B24" s="41" t="s">
        <v>57</v>
      </c>
      <c r="C24" s="42" t="n">
        <v>29279</v>
      </c>
      <c r="D24" s="42" t="n">
        <v>49</v>
      </c>
      <c r="E24" s="42"/>
      <c r="F24" s="42" t="n">
        <v>81280</v>
      </c>
      <c r="G24" s="42" t="n">
        <v>38874</v>
      </c>
      <c r="H24" s="42" t="n">
        <v>42406</v>
      </c>
      <c r="I24" s="42" t="n">
        <v>-21</v>
      </c>
    </row>
    <row r="25" customFormat="false" ht="13.9" hidden="false" customHeight="true" outlineLevel="0" collapsed="false">
      <c r="B25" s="38" t="s">
        <v>58</v>
      </c>
      <c r="C25" s="40" t="n">
        <v>3152</v>
      </c>
      <c r="D25" s="40" t="n">
        <v>-8</v>
      </c>
      <c r="E25" s="40"/>
      <c r="F25" s="40" t="n">
        <v>9283</v>
      </c>
      <c r="G25" s="40" t="n">
        <v>4476</v>
      </c>
      <c r="H25" s="40" t="n">
        <v>4807</v>
      </c>
      <c r="I25" s="40" t="n">
        <v>-10</v>
      </c>
    </row>
    <row r="26" customFormat="false" ht="13.9" hidden="false" customHeight="true" outlineLevel="0" collapsed="false">
      <c r="B26" s="38" t="s">
        <v>59</v>
      </c>
      <c r="C26" s="40" t="n">
        <v>2773</v>
      </c>
      <c r="D26" s="40" t="n">
        <v>2</v>
      </c>
      <c r="E26" s="40"/>
      <c r="F26" s="40" t="n">
        <v>7976</v>
      </c>
      <c r="G26" s="40" t="n">
        <v>3858</v>
      </c>
      <c r="H26" s="40" t="n">
        <v>4118</v>
      </c>
      <c r="I26" s="40" t="n">
        <v>12</v>
      </c>
    </row>
    <row r="27" customFormat="false" ht="13.9" hidden="false" customHeight="true" outlineLevel="0" collapsed="false">
      <c r="B27" s="38" t="s">
        <v>60</v>
      </c>
      <c r="C27" s="40" t="n">
        <v>10966</v>
      </c>
      <c r="D27" s="40" t="n">
        <v>-4</v>
      </c>
      <c r="E27" s="40"/>
      <c r="F27" s="40" t="n">
        <v>33118</v>
      </c>
      <c r="G27" s="40" t="n">
        <v>15925</v>
      </c>
      <c r="H27" s="40" t="n">
        <v>17193</v>
      </c>
      <c r="I27" s="40" t="n">
        <v>-28</v>
      </c>
    </row>
    <row r="28" customFormat="false" ht="13.9" hidden="false" customHeight="true" outlineLevel="0" collapsed="false">
      <c r="B28" s="41" t="s">
        <v>61</v>
      </c>
      <c r="C28" s="42" t="n">
        <v>16891</v>
      </c>
      <c r="D28" s="42" t="n">
        <v>-10</v>
      </c>
      <c r="E28" s="42"/>
      <c r="F28" s="42" t="n">
        <v>50377</v>
      </c>
      <c r="G28" s="42" t="n">
        <v>24259</v>
      </c>
      <c r="H28" s="42" t="n">
        <v>26118</v>
      </c>
      <c r="I28" s="42" t="n">
        <v>-26</v>
      </c>
    </row>
    <row r="29" customFormat="false" ht="13.9" hidden="false" customHeight="true" outlineLevel="0" collapsed="false">
      <c r="B29" s="38" t="s">
        <v>62</v>
      </c>
      <c r="C29" s="40" t="n">
        <v>2794</v>
      </c>
      <c r="D29" s="40" t="n">
        <v>-6</v>
      </c>
      <c r="E29" s="40"/>
      <c r="F29" s="40" t="n">
        <v>8955</v>
      </c>
      <c r="G29" s="40" t="n">
        <v>4321</v>
      </c>
      <c r="H29" s="40" t="n">
        <v>4634</v>
      </c>
      <c r="I29" s="40" t="n">
        <v>-12</v>
      </c>
    </row>
    <row r="30" customFormat="false" ht="13.9" hidden="false" customHeight="true" outlineLevel="0" collapsed="false">
      <c r="B30" s="38" t="s">
        <v>63</v>
      </c>
      <c r="C30" s="40" t="n">
        <v>1544</v>
      </c>
      <c r="D30" s="40" t="n">
        <v>0</v>
      </c>
      <c r="E30" s="40"/>
      <c r="F30" s="40" t="n">
        <v>4879</v>
      </c>
      <c r="G30" s="40" t="n">
        <v>2328</v>
      </c>
      <c r="H30" s="40" t="n">
        <v>2551</v>
      </c>
      <c r="I30" s="40" t="n">
        <v>-3</v>
      </c>
    </row>
    <row r="31" customFormat="false" ht="13.9" hidden="false" customHeight="true" outlineLevel="0" collapsed="false">
      <c r="B31" s="38" t="s">
        <v>64</v>
      </c>
      <c r="C31" s="40" t="n">
        <v>6241</v>
      </c>
      <c r="D31" s="40" t="n">
        <v>-2</v>
      </c>
      <c r="E31" s="40"/>
      <c r="F31" s="40" t="n">
        <v>19254</v>
      </c>
      <c r="G31" s="40" t="n">
        <v>9166</v>
      </c>
      <c r="H31" s="40" t="n">
        <v>10088</v>
      </c>
      <c r="I31" s="40" t="n">
        <v>7</v>
      </c>
    </row>
    <row r="32" customFormat="false" ht="13.9" hidden="false" customHeight="true" outlineLevel="0" collapsed="false">
      <c r="B32" s="38" t="s">
        <v>65</v>
      </c>
      <c r="C32" s="40" t="n">
        <v>2142</v>
      </c>
      <c r="D32" s="40" t="n">
        <v>0</v>
      </c>
      <c r="E32" s="40"/>
      <c r="F32" s="40" t="n">
        <v>6209</v>
      </c>
      <c r="G32" s="40" t="n">
        <v>2912</v>
      </c>
      <c r="H32" s="40" t="n">
        <v>3297</v>
      </c>
      <c r="I32" s="40" t="n">
        <v>-14</v>
      </c>
    </row>
    <row r="33" customFormat="false" ht="13.9" hidden="false" customHeight="true" outlineLevel="0" collapsed="false">
      <c r="B33" s="38" t="s">
        <v>66</v>
      </c>
      <c r="C33" s="40" t="n">
        <v>773</v>
      </c>
      <c r="D33" s="40" t="n">
        <v>-1</v>
      </c>
      <c r="E33" s="40"/>
      <c r="F33" s="40" t="n">
        <v>2414</v>
      </c>
      <c r="G33" s="40" t="n">
        <v>1152</v>
      </c>
      <c r="H33" s="40" t="n">
        <v>1262</v>
      </c>
      <c r="I33" s="40" t="n">
        <v>-4</v>
      </c>
    </row>
    <row r="34" customFormat="false" ht="13.9" hidden="false" customHeight="true" outlineLevel="0" collapsed="false">
      <c r="B34" s="38" t="s">
        <v>67</v>
      </c>
      <c r="C34" s="40" t="n">
        <v>931</v>
      </c>
      <c r="D34" s="40" t="n">
        <v>-2</v>
      </c>
      <c r="E34" s="40"/>
      <c r="F34" s="40" t="n">
        <v>2569</v>
      </c>
      <c r="G34" s="40" t="n">
        <v>1234</v>
      </c>
      <c r="H34" s="40" t="n">
        <v>1335</v>
      </c>
      <c r="I34" s="40" t="n">
        <v>-9</v>
      </c>
    </row>
    <row r="35" customFormat="false" ht="13.9" hidden="false" customHeight="true" outlineLevel="0" collapsed="false">
      <c r="B35" s="41" t="s">
        <v>68</v>
      </c>
      <c r="C35" s="42" t="n">
        <v>14425</v>
      </c>
      <c r="D35" s="42" t="n">
        <v>-11</v>
      </c>
      <c r="E35" s="42"/>
      <c r="F35" s="42" t="n">
        <v>44280</v>
      </c>
      <c r="G35" s="42" t="n">
        <v>21113</v>
      </c>
      <c r="H35" s="42" t="n">
        <v>23167</v>
      </c>
      <c r="I35" s="42" t="n">
        <v>-35</v>
      </c>
    </row>
    <row r="36" customFormat="false" ht="13.9" hidden="false" customHeight="true" outlineLevel="0" collapsed="false">
      <c r="B36" s="38" t="s">
        <v>69</v>
      </c>
      <c r="C36" s="40" t="n">
        <v>2611</v>
      </c>
      <c r="D36" s="40" t="n">
        <v>-4</v>
      </c>
      <c r="E36" s="40"/>
      <c r="F36" s="40" t="n">
        <v>8094</v>
      </c>
      <c r="G36" s="40" t="n">
        <v>3850</v>
      </c>
      <c r="H36" s="40" t="n">
        <v>4244</v>
      </c>
      <c r="I36" s="40" t="n">
        <v>-12</v>
      </c>
    </row>
    <row r="37" customFormat="false" ht="13.9" hidden="false" customHeight="true" outlineLevel="0" collapsed="false">
      <c r="B37" s="38" t="s">
        <v>70</v>
      </c>
      <c r="C37" s="40" t="n">
        <v>2080</v>
      </c>
      <c r="D37" s="40" t="n">
        <v>-2</v>
      </c>
      <c r="E37" s="40"/>
      <c r="F37" s="40" t="n">
        <v>6794</v>
      </c>
      <c r="G37" s="40" t="n">
        <v>3222</v>
      </c>
      <c r="H37" s="40" t="n">
        <v>3572</v>
      </c>
      <c r="I37" s="40" t="n">
        <v>-15</v>
      </c>
    </row>
    <row r="38" customFormat="false" ht="13.9" hidden="false" customHeight="true" outlineLevel="0" collapsed="false">
      <c r="B38" s="41" t="s">
        <v>71</v>
      </c>
      <c r="C38" s="42" t="n">
        <v>4691</v>
      </c>
      <c r="D38" s="42" t="n">
        <v>-6</v>
      </c>
      <c r="E38" s="42"/>
      <c r="F38" s="42" t="n">
        <v>14888</v>
      </c>
      <c r="G38" s="42" t="n">
        <v>7072</v>
      </c>
      <c r="H38" s="42" t="n">
        <v>7816</v>
      </c>
      <c r="I38" s="42" t="n">
        <v>-27</v>
      </c>
    </row>
    <row r="39" customFormat="false" ht="13.9" hidden="false" customHeight="true" outlineLevel="0" collapsed="false">
      <c r="B39" s="38" t="s">
        <v>100</v>
      </c>
      <c r="C39" s="40" t="n">
        <v>6306</v>
      </c>
      <c r="D39" s="40" t="n">
        <v>4</v>
      </c>
      <c r="E39" s="40"/>
      <c r="F39" s="40" t="n">
        <v>19477</v>
      </c>
      <c r="G39" s="40" t="n">
        <v>9355</v>
      </c>
      <c r="H39" s="40" t="n">
        <v>10122</v>
      </c>
      <c r="I39" s="40" t="n">
        <v>-2</v>
      </c>
    </row>
    <row r="40" customFormat="false" ht="13.9" hidden="false" customHeight="true" outlineLevel="0" collapsed="false">
      <c r="B40" s="38" t="s">
        <v>101</v>
      </c>
      <c r="C40" s="40" t="n">
        <v>5044</v>
      </c>
      <c r="D40" s="40" t="n">
        <v>-3</v>
      </c>
      <c r="E40" s="40"/>
      <c r="F40" s="40" t="n">
        <v>15526</v>
      </c>
      <c r="G40" s="40" t="n">
        <v>7425</v>
      </c>
      <c r="H40" s="40" t="n">
        <v>8101</v>
      </c>
      <c r="I40" s="40" t="n">
        <v>1</v>
      </c>
    </row>
    <row r="41" customFormat="false" ht="13.9" hidden="false" customHeight="true" outlineLevel="0" collapsed="false">
      <c r="B41" s="38" t="s">
        <v>72</v>
      </c>
      <c r="C41" s="40" t="n">
        <v>8802</v>
      </c>
      <c r="D41" s="40" t="n">
        <v>26</v>
      </c>
      <c r="E41" s="40"/>
      <c r="F41" s="40" t="n">
        <v>24301</v>
      </c>
      <c r="G41" s="40" t="n">
        <v>11556</v>
      </c>
      <c r="H41" s="40" t="n">
        <v>12745</v>
      </c>
      <c r="I41" s="40" t="n">
        <v>36</v>
      </c>
    </row>
    <row r="42" customFormat="false" ht="13.9" hidden="false" customHeight="true" outlineLevel="0" collapsed="false">
      <c r="B42" s="38" t="s">
        <v>73</v>
      </c>
      <c r="C42" s="40" t="n">
        <v>8602</v>
      </c>
      <c r="D42" s="40" t="n">
        <v>-3</v>
      </c>
      <c r="E42" s="40"/>
      <c r="F42" s="40" t="n">
        <v>23552</v>
      </c>
      <c r="G42" s="40" t="n">
        <v>11355</v>
      </c>
      <c r="H42" s="40" t="n">
        <v>12197</v>
      </c>
      <c r="I42" s="40" t="n">
        <v>-18</v>
      </c>
    </row>
    <row r="43" customFormat="false" ht="13.9" hidden="false" customHeight="true" outlineLevel="0" collapsed="false">
      <c r="B43" s="38" t="s">
        <v>74</v>
      </c>
      <c r="C43" s="40" t="n">
        <v>9678</v>
      </c>
      <c r="D43" s="40" t="n">
        <v>-5</v>
      </c>
      <c r="E43" s="40"/>
      <c r="F43" s="40" t="n">
        <v>31492</v>
      </c>
      <c r="G43" s="40" t="n">
        <v>15229</v>
      </c>
      <c r="H43" s="40" t="n">
        <v>16263</v>
      </c>
      <c r="I43" s="40" t="n">
        <v>-35</v>
      </c>
    </row>
    <row r="44" customFormat="false" ht="13.9" hidden="false" customHeight="true" outlineLevel="0" collapsed="false">
      <c r="B44" s="38" t="s">
        <v>75</v>
      </c>
      <c r="C44" s="40" t="n">
        <v>7089</v>
      </c>
      <c r="D44" s="40" t="n">
        <v>-6</v>
      </c>
      <c r="E44" s="40"/>
      <c r="F44" s="40" t="n">
        <v>19968</v>
      </c>
      <c r="G44" s="40" t="n">
        <v>9397</v>
      </c>
      <c r="H44" s="40" t="n">
        <v>10571</v>
      </c>
      <c r="I44" s="40" t="n">
        <v>-20</v>
      </c>
    </row>
    <row r="45" customFormat="false" ht="13.9" hidden="false" customHeight="true" outlineLevel="0" collapsed="false">
      <c r="B45" s="41" t="s">
        <v>76</v>
      </c>
      <c r="C45" s="42" t="n">
        <v>45521</v>
      </c>
      <c r="D45" s="42" t="n">
        <v>13</v>
      </c>
      <c r="E45" s="42"/>
      <c r="F45" s="42" t="n">
        <v>134316</v>
      </c>
      <c r="G45" s="42" t="n">
        <v>64317</v>
      </c>
      <c r="H45" s="42" t="n">
        <v>69999</v>
      </c>
      <c r="I45" s="42" t="n">
        <v>-38</v>
      </c>
    </row>
    <row r="46" customFormat="false" ht="13.9" hidden="false" customHeight="true" outlineLevel="0" collapsed="false">
      <c r="B46" s="38" t="s">
        <v>77</v>
      </c>
      <c r="C46" s="40" t="n">
        <v>3880</v>
      </c>
      <c r="D46" s="40" t="n">
        <v>-3</v>
      </c>
      <c r="E46" s="40"/>
      <c r="F46" s="40" t="n">
        <v>11128</v>
      </c>
      <c r="G46" s="40" t="n">
        <v>5203</v>
      </c>
      <c r="H46" s="40" t="n">
        <v>5925</v>
      </c>
      <c r="I46" s="40" t="n">
        <v>-10</v>
      </c>
    </row>
    <row r="47" customFormat="false" ht="13.9" hidden="false" customHeight="true" outlineLevel="0" collapsed="false">
      <c r="B47" s="38" t="s">
        <v>78</v>
      </c>
      <c r="C47" s="40" t="n">
        <v>7259</v>
      </c>
      <c r="D47" s="40" t="n">
        <v>22</v>
      </c>
      <c r="E47" s="40"/>
      <c r="F47" s="40" t="n">
        <v>20500</v>
      </c>
      <c r="G47" s="40" t="n">
        <v>9760</v>
      </c>
      <c r="H47" s="40" t="n">
        <v>10740</v>
      </c>
      <c r="I47" s="40" t="n">
        <v>23</v>
      </c>
    </row>
    <row r="48" customFormat="false" ht="13.9" hidden="false" customHeight="true" outlineLevel="0" collapsed="false">
      <c r="B48" s="38" t="s">
        <v>79</v>
      </c>
      <c r="C48" s="40" t="n">
        <v>2885</v>
      </c>
      <c r="D48" s="40" t="n">
        <v>-1</v>
      </c>
      <c r="E48" s="40"/>
      <c r="F48" s="40" t="n">
        <v>8476</v>
      </c>
      <c r="G48" s="40" t="n">
        <v>4007</v>
      </c>
      <c r="H48" s="40" t="n">
        <v>4469</v>
      </c>
      <c r="I48" s="40" t="n">
        <v>-6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0</v>
      </c>
      <c r="E49" s="40"/>
      <c r="F49" s="40" t="n">
        <v>1147</v>
      </c>
      <c r="G49" s="40" t="n">
        <v>543</v>
      </c>
      <c r="H49" s="40" t="n">
        <v>604</v>
      </c>
      <c r="I49" s="40" t="n">
        <v>0</v>
      </c>
    </row>
    <row r="50" customFormat="false" ht="13.9" hidden="false" customHeight="true" outlineLevel="0" collapsed="false">
      <c r="B50" s="38" t="s">
        <v>81</v>
      </c>
      <c r="C50" s="40" t="n">
        <v>1251</v>
      </c>
      <c r="D50" s="40" t="n">
        <v>-1</v>
      </c>
      <c r="E50" s="40"/>
      <c r="F50" s="40" t="n">
        <v>3840</v>
      </c>
      <c r="G50" s="40" t="n">
        <v>1833</v>
      </c>
      <c r="H50" s="40" t="n">
        <v>2007</v>
      </c>
      <c r="I50" s="40" t="n">
        <v>-13</v>
      </c>
    </row>
    <row r="51" customFormat="false" ht="13.9" hidden="false" customHeight="true" outlineLevel="0" collapsed="false">
      <c r="B51" s="38" t="s">
        <v>82</v>
      </c>
      <c r="C51" s="40" t="n">
        <v>865</v>
      </c>
      <c r="D51" s="40" t="n">
        <v>-3</v>
      </c>
      <c r="E51" s="40"/>
      <c r="F51" s="40" t="n">
        <v>2022</v>
      </c>
      <c r="G51" s="40" t="n">
        <v>950</v>
      </c>
      <c r="H51" s="40" t="n">
        <v>1072</v>
      </c>
      <c r="I51" s="40" t="n">
        <v>-3</v>
      </c>
    </row>
    <row r="52" customFormat="false" ht="13.9" hidden="false" customHeight="true" outlineLevel="0" collapsed="false">
      <c r="B52" s="38" t="s">
        <v>83</v>
      </c>
      <c r="C52" s="40" t="n">
        <v>314</v>
      </c>
      <c r="D52" s="40" t="n">
        <v>0</v>
      </c>
      <c r="E52" s="40"/>
      <c r="F52" s="40" t="n">
        <v>777</v>
      </c>
      <c r="G52" s="40" t="n">
        <v>408</v>
      </c>
      <c r="H52" s="40" t="n">
        <v>369</v>
      </c>
      <c r="I52" s="40" t="n">
        <v>1</v>
      </c>
    </row>
    <row r="53" customFormat="false" ht="13.9" hidden="false" customHeight="true" outlineLevel="0" collapsed="false">
      <c r="B53" s="38" t="s">
        <v>84</v>
      </c>
      <c r="C53" s="40" t="n">
        <v>296</v>
      </c>
      <c r="D53" s="40" t="n">
        <v>0</v>
      </c>
      <c r="E53" s="40"/>
      <c r="F53" s="40" t="n">
        <v>799</v>
      </c>
      <c r="G53" s="40" t="n">
        <v>393</v>
      </c>
      <c r="H53" s="40" t="n">
        <v>406</v>
      </c>
      <c r="I53" s="40" t="n">
        <v>1</v>
      </c>
    </row>
    <row r="54" customFormat="false" ht="13.9" hidden="false" customHeight="true" outlineLevel="0" collapsed="false">
      <c r="B54" s="38" t="s">
        <v>85</v>
      </c>
      <c r="C54" s="40" t="n">
        <v>2063</v>
      </c>
      <c r="D54" s="40" t="n">
        <v>-2</v>
      </c>
      <c r="E54" s="40"/>
      <c r="F54" s="40" t="n">
        <v>4779</v>
      </c>
      <c r="G54" s="40" t="n">
        <v>2415</v>
      </c>
      <c r="H54" s="40" t="n">
        <v>2364</v>
      </c>
      <c r="I54" s="40" t="n">
        <v>-9</v>
      </c>
    </row>
    <row r="55" customFormat="false" ht="13.9" hidden="false" customHeight="true" outlineLevel="0" collapsed="false">
      <c r="B55" s="38" t="s">
        <v>86</v>
      </c>
      <c r="C55" s="40" t="n">
        <v>688</v>
      </c>
      <c r="D55" s="40" t="n">
        <v>-1</v>
      </c>
      <c r="E55" s="40"/>
      <c r="F55" s="40" t="n">
        <v>1272</v>
      </c>
      <c r="G55" s="40" t="n">
        <v>605</v>
      </c>
      <c r="H55" s="40" t="n">
        <v>667</v>
      </c>
      <c r="I55" s="40" t="n">
        <v>-3</v>
      </c>
    </row>
    <row r="56" customFormat="false" ht="13.9" hidden="false" customHeight="true" outlineLevel="0" collapsed="false">
      <c r="B56" s="38" t="s">
        <v>87</v>
      </c>
      <c r="C56" s="40" t="n">
        <v>413</v>
      </c>
      <c r="D56" s="40" t="n">
        <v>3</v>
      </c>
      <c r="E56" s="40"/>
      <c r="F56" s="40" t="n">
        <v>899</v>
      </c>
      <c r="G56" s="40" t="n">
        <v>421</v>
      </c>
      <c r="H56" s="40" t="n">
        <v>478</v>
      </c>
      <c r="I56" s="40" t="n">
        <v>4</v>
      </c>
    </row>
    <row r="57" customFormat="false" ht="13.9" hidden="false" customHeight="true" outlineLevel="0" collapsed="false">
      <c r="B57" s="38" t="s">
        <v>88</v>
      </c>
      <c r="C57" s="40" t="n">
        <v>1098</v>
      </c>
      <c r="D57" s="40" t="n">
        <v>-4</v>
      </c>
      <c r="E57" s="40"/>
      <c r="F57" s="40" t="n">
        <v>2459</v>
      </c>
      <c r="G57" s="40" t="n">
        <v>1267</v>
      </c>
      <c r="H57" s="40" t="n">
        <v>1192</v>
      </c>
      <c r="I57" s="40" t="n">
        <v>-10</v>
      </c>
    </row>
    <row r="58" customFormat="false" ht="13.9" hidden="false" customHeight="true" outlineLevel="0" collapsed="false">
      <c r="B58" s="38" t="s">
        <v>89</v>
      </c>
      <c r="C58" s="40" t="n">
        <v>1200</v>
      </c>
      <c r="D58" s="40" t="n">
        <v>-3</v>
      </c>
      <c r="E58" s="40"/>
      <c r="F58" s="40" t="n">
        <v>2834</v>
      </c>
      <c r="G58" s="40" t="n">
        <v>1355</v>
      </c>
      <c r="H58" s="40" t="n">
        <v>1479</v>
      </c>
      <c r="I58" s="40" t="n">
        <v>-8</v>
      </c>
    </row>
    <row r="59" customFormat="false" ht="13.9" hidden="false" customHeight="true" outlineLevel="0" collapsed="false">
      <c r="B59" s="41" t="s">
        <v>90</v>
      </c>
      <c r="C59" s="42" t="n">
        <v>22677</v>
      </c>
      <c r="D59" s="42" t="n">
        <v>7</v>
      </c>
      <c r="E59" s="42"/>
      <c r="F59" s="42" t="n">
        <v>60932</v>
      </c>
      <c r="G59" s="42" t="n">
        <v>29160</v>
      </c>
      <c r="H59" s="42" t="n">
        <v>31772</v>
      </c>
      <c r="I59" s="42" t="n">
        <v>-33</v>
      </c>
    </row>
    <row r="60" customFormat="false" ht="13.9" hidden="false" customHeight="true" outlineLevel="0" collapsed="false">
      <c r="B60" s="43" t="s">
        <v>91</v>
      </c>
      <c r="C60" s="42" t="n">
        <v>137286</v>
      </c>
      <c r="D60" s="42" t="n">
        <v>32</v>
      </c>
      <c r="E60" s="42"/>
      <c r="F60" s="42" t="n">
        <v>399730</v>
      </c>
      <c r="G60" s="42" t="n">
        <v>191422</v>
      </c>
      <c r="H60" s="42" t="n">
        <v>208308</v>
      </c>
      <c r="I60" s="42" t="n">
        <v>-210</v>
      </c>
    </row>
    <row r="61" customFormat="false" ht="13.9" hidden="false" customHeight="true" outlineLevel="0" collapsed="false">
      <c r="B61" s="43" t="s">
        <v>92</v>
      </c>
      <c r="C61" s="42" t="n">
        <v>521644</v>
      </c>
      <c r="D61" s="42" t="n">
        <v>22</v>
      </c>
      <c r="E61" s="42"/>
      <c r="F61" s="42" t="n">
        <v>1440920</v>
      </c>
      <c r="G61" s="42" t="n">
        <v>689330</v>
      </c>
      <c r="H61" s="42" t="n">
        <v>751590</v>
      </c>
      <c r="I61" s="42" t="n">
        <v>-497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37</v>
      </c>
      <c r="G1" s="28"/>
      <c r="H1" s="48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189</v>
      </c>
      <c r="D4" s="39" t="n">
        <v>65</v>
      </c>
      <c r="E4" s="39"/>
      <c r="F4" s="40" t="n">
        <v>365745</v>
      </c>
      <c r="G4" s="39" t="n">
        <v>173229</v>
      </c>
      <c r="H4" s="39" t="n">
        <v>192516</v>
      </c>
      <c r="I4" s="39" t="n">
        <v>137</v>
      </c>
    </row>
    <row r="5" customFormat="false" ht="13.9" hidden="false" customHeight="true" outlineLevel="0" collapsed="false">
      <c r="A5" s="24"/>
      <c r="B5" s="38" t="s">
        <v>37</v>
      </c>
      <c r="C5" s="39" t="n">
        <v>27750</v>
      </c>
      <c r="D5" s="39" t="n">
        <v>48</v>
      </c>
      <c r="E5" s="40"/>
      <c r="F5" s="40" t="n">
        <v>73381</v>
      </c>
      <c r="G5" s="39" t="n">
        <v>35071</v>
      </c>
      <c r="H5" s="39" t="n">
        <v>38310</v>
      </c>
      <c r="I5" s="39" t="n">
        <v>65</v>
      </c>
    </row>
    <row r="6" customFormat="false" ht="13.9" hidden="false" customHeight="true" outlineLevel="0" collapsed="false">
      <c r="A6" s="24"/>
      <c r="B6" s="38" t="s">
        <v>38</v>
      </c>
      <c r="C6" s="39" t="n">
        <v>34447</v>
      </c>
      <c r="D6" s="39" t="n">
        <v>-36</v>
      </c>
      <c r="E6" s="40"/>
      <c r="F6" s="40" t="n">
        <v>94146</v>
      </c>
      <c r="G6" s="39" t="n">
        <v>45437</v>
      </c>
      <c r="H6" s="39" t="n">
        <v>48709</v>
      </c>
      <c r="I6" s="39" t="n">
        <v>-125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286</v>
      </c>
      <c r="D7" s="39" t="n">
        <v>-42</v>
      </c>
      <c r="E7" s="40"/>
      <c r="F7" s="40" t="n">
        <v>72572</v>
      </c>
      <c r="G7" s="39" t="n">
        <v>35898</v>
      </c>
      <c r="H7" s="39" t="n">
        <v>36674</v>
      </c>
      <c r="I7" s="39" t="n">
        <v>-96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5012</v>
      </c>
      <c r="D8" s="39" t="n">
        <v>56</v>
      </c>
      <c r="E8" s="40"/>
      <c r="F8" s="40" t="n">
        <v>125228</v>
      </c>
      <c r="G8" s="39" t="n">
        <v>60245</v>
      </c>
      <c r="H8" s="39" t="n">
        <v>64983</v>
      </c>
      <c r="I8" s="39" t="n">
        <v>10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823</v>
      </c>
      <c r="D9" s="39" t="n">
        <v>2</v>
      </c>
      <c r="E9" s="40"/>
      <c r="F9" s="40" t="n">
        <v>62725</v>
      </c>
      <c r="G9" s="39" t="n">
        <v>29843</v>
      </c>
      <c r="H9" s="39" t="n">
        <v>32882</v>
      </c>
      <c r="I9" s="39" t="n">
        <v>-51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72</v>
      </c>
      <c r="D10" s="39" t="n">
        <v>12</v>
      </c>
      <c r="E10" s="40"/>
      <c r="F10" s="40" t="n">
        <v>35026</v>
      </c>
      <c r="G10" s="39" t="n">
        <v>16745</v>
      </c>
      <c r="H10" s="39" t="n">
        <v>18281</v>
      </c>
      <c r="I10" s="39" t="n">
        <v>-11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27</v>
      </c>
      <c r="D11" s="39" t="n">
        <v>-9</v>
      </c>
      <c r="E11" s="40"/>
      <c r="F11" s="40" t="n">
        <v>34294</v>
      </c>
      <c r="G11" s="39" t="n">
        <v>16233</v>
      </c>
      <c r="H11" s="39" t="n">
        <v>18061</v>
      </c>
      <c r="I11" s="39" t="n">
        <v>-55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807</v>
      </c>
      <c r="D12" s="39" t="n">
        <v>40</v>
      </c>
      <c r="E12" s="40"/>
      <c r="F12" s="40" t="n">
        <v>113269</v>
      </c>
      <c r="G12" s="39" t="n">
        <v>54189</v>
      </c>
      <c r="H12" s="39" t="n">
        <v>59080</v>
      </c>
      <c r="I12" s="39" t="n">
        <v>50</v>
      </c>
      <c r="J12" s="24"/>
    </row>
    <row r="13" customFormat="false" ht="13.9" hidden="false" customHeight="true" outlineLevel="0" collapsed="false">
      <c r="B13" s="38" t="s">
        <v>45</v>
      </c>
      <c r="C13" s="39" t="n">
        <v>21855</v>
      </c>
      <c r="D13" s="39" t="n">
        <v>61</v>
      </c>
      <c r="E13" s="40"/>
      <c r="F13" s="40" t="n">
        <v>65091</v>
      </c>
      <c r="G13" s="39" t="n">
        <v>31229</v>
      </c>
      <c r="H13" s="39" t="n">
        <v>33862</v>
      </c>
      <c r="I13" s="39" t="n">
        <v>181</v>
      </c>
      <c r="J13" s="24"/>
    </row>
    <row r="14" customFormat="false" ht="13.9" hidden="false" customHeight="true" outlineLevel="0" collapsed="false">
      <c r="B14" s="41" t="s">
        <v>47</v>
      </c>
      <c r="C14" s="42" t="n">
        <v>384368</v>
      </c>
      <c r="D14" s="42" t="n">
        <v>197</v>
      </c>
      <c r="E14" s="42"/>
      <c r="F14" s="42" t="n">
        <v>1041477</v>
      </c>
      <c r="G14" s="42" t="n">
        <v>498119</v>
      </c>
      <c r="H14" s="42" t="n">
        <v>543358</v>
      </c>
      <c r="I14" s="42" t="n">
        <v>105</v>
      </c>
      <c r="J14" s="24"/>
    </row>
    <row r="15" customFormat="false" ht="13.9" hidden="false" customHeight="true" outlineLevel="0" collapsed="false">
      <c r="B15" s="38" t="s">
        <v>48</v>
      </c>
      <c r="C15" s="40" t="n">
        <v>514</v>
      </c>
      <c r="D15" s="40" t="n">
        <v>1</v>
      </c>
      <c r="E15" s="40"/>
      <c r="F15" s="40" t="n">
        <v>1938</v>
      </c>
      <c r="G15" s="40" t="n">
        <v>950</v>
      </c>
      <c r="H15" s="40" t="n">
        <v>988</v>
      </c>
      <c r="I15" s="40" t="n">
        <v>0</v>
      </c>
      <c r="J15" s="24"/>
    </row>
    <row r="16" customFormat="false" ht="13.9" hidden="false" customHeight="true" outlineLevel="0" collapsed="false">
      <c r="B16" s="41" t="s">
        <v>49</v>
      </c>
      <c r="C16" s="42" t="n">
        <v>514</v>
      </c>
      <c r="D16" s="42" t="n">
        <v>1</v>
      </c>
      <c r="E16" s="42"/>
      <c r="F16" s="42" t="n">
        <v>1938</v>
      </c>
      <c r="G16" s="42" t="n">
        <v>950</v>
      </c>
      <c r="H16" s="42" t="n">
        <v>988</v>
      </c>
      <c r="I16" s="42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38</v>
      </c>
      <c r="D17" s="40" t="n">
        <v>5</v>
      </c>
      <c r="E17" s="40"/>
      <c r="F17" s="40" t="n">
        <v>6811</v>
      </c>
      <c r="G17" s="40" t="n">
        <v>3307</v>
      </c>
      <c r="H17" s="40" t="n">
        <v>3504</v>
      </c>
      <c r="I17" s="40" t="n">
        <v>11</v>
      </c>
      <c r="J17" s="24"/>
    </row>
    <row r="18" customFormat="false" ht="13.9" hidden="false" customHeight="true" outlineLevel="0" collapsed="false">
      <c r="B18" s="38" t="s">
        <v>51</v>
      </c>
      <c r="C18" s="40" t="n">
        <v>1360</v>
      </c>
      <c r="D18" s="40" t="n">
        <v>0</v>
      </c>
      <c r="E18" s="40"/>
      <c r="F18" s="40" t="n">
        <v>4938</v>
      </c>
      <c r="G18" s="40" t="n">
        <v>2390</v>
      </c>
      <c r="H18" s="40" t="n">
        <v>2548</v>
      </c>
      <c r="I18" s="40" t="n">
        <v>7</v>
      </c>
      <c r="J18" s="24"/>
    </row>
    <row r="19" customFormat="false" ht="13.9" hidden="false" customHeight="true" outlineLevel="0" collapsed="false">
      <c r="B19" s="41" t="s">
        <v>52</v>
      </c>
      <c r="C19" s="42" t="n">
        <v>3298</v>
      </c>
      <c r="D19" s="42" t="n">
        <v>5</v>
      </c>
      <c r="E19" s="42"/>
      <c r="F19" s="42" t="n">
        <v>11749</v>
      </c>
      <c r="G19" s="42" t="n">
        <v>5697</v>
      </c>
      <c r="H19" s="42" t="n">
        <v>6052</v>
      </c>
      <c r="I19" s="42" t="n">
        <v>18</v>
      </c>
      <c r="J19" s="24"/>
    </row>
    <row r="20" customFormat="false" ht="13.9" hidden="false" customHeight="true" outlineLevel="0" collapsed="false">
      <c r="B20" s="38" t="s">
        <v>53</v>
      </c>
      <c r="C20" s="40" t="n">
        <v>6971</v>
      </c>
      <c r="D20" s="40" t="n">
        <v>6</v>
      </c>
      <c r="E20" s="40"/>
      <c r="F20" s="40" t="n">
        <v>20501</v>
      </c>
      <c r="G20" s="40" t="n">
        <v>9689</v>
      </c>
      <c r="H20" s="40" t="n">
        <v>10812</v>
      </c>
      <c r="I20" s="40" t="n">
        <v>-5</v>
      </c>
      <c r="J20" s="24"/>
    </row>
    <row r="21" customFormat="false" ht="13.9" hidden="false" customHeight="true" outlineLevel="0" collapsed="false">
      <c r="B21" s="38" t="s">
        <v>54</v>
      </c>
      <c r="C21" s="40" t="n">
        <v>8953</v>
      </c>
      <c r="D21" s="40" t="n">
        <v>9</v>
      </c>
      <c r="E21" s="40"/>
      <c r="F21" s="40" t="n">
        <v>23700</v>
      </c>
      <c r="G21" s="40" t="n">
        <v>11436</v>
      </c>
      <c r="H21" s="40" t="n">
        <v>12264</v>
      </c>
      <c r="I21" s="40" t="n">
        <v>-29</v>
      </c>
    </row>
    <row r="22" customFormat="false" ht="13.9" hidden="false" customHeight="true" outlineLevel="0" collapsed="false">
      <c r="B22" s="38" t="s">
        <v>55</v>
      </c>
      <c r="C22" s="40" t="n">
        <v>10080</v>
      </c>
      <c r="D22" s="40" t="n">
        <v>10</v>
      </c>
      <c r="E22" s="40"/>
      <c r="F22" s="40" t="n">
        <v>28591</v>
      </c>
      <c r="G22" s="40" t="n">
        <v>13715</v>
      </c>
      <c r="H22" s="40" t="n">
        <v>14876</v>
      </c>
      <c r="I22" s="40" t="n">
        <v>-6</v>
      </c>
    </row>
    <row r="23" customFormat="false" ht="13.9" hidden="false" customHeight="true" outlineLevel="0" collapsed="false">
      <c r="B23" s="38" t="s">
        <v>56</v>
      </c>
      <c r="C23" s="40" t="n">
        <v>3226</v>
      </c>
      <c r="D23" s="40" t="n">
        <v>11</v>
      </c>
      <c r="E23" s="40"/>
      <c r="F23" s="40" t="n">
        <v>8509</v>
      </c>
      <c r="G23" s="40" t="n">
        <v>4074</v>
      </c>
      <c r="H23" s="40" t="n">
        <v>4435</v>
      </c>
      <c r="I23" s="40" t="n">
        <v>1</v>
      </c>
    </row>
    <row r="24" customFormat="false" ht="13.9" hidden="false" customHeight="true" outlineLevel="0" collapsed="false">
      <c r="B24" s="41" t="s">
        <v>57</v>
      </c>
      <c r="C24" s="42" t="n">
        <v>29230</v>
      </c>
      <c r="D24" s="42" t="n">
        <v>36</v>
      </c>
      <c r="E24" s="42"/>
      <c r="F24" s="42" t="n">
        <v>81301</v>
      </c>
      <c r="G24" s="42" t="n">
        <v>38914</v>
      </c>
      <c r="H24" s="42" t="n">
        <v>42387</v>
      </c>
      <c r="I24" s="42" t="n">
        <v>-39</v>
      </c>
    </row>
    <row r="25" customFormat="false" ht="13.9" hidden="false" customHeight="true" outlineLevel="0" collapsed="false">
      <c r="B25" s="38" t="s">
        <v>58</v>
      </c>
      <c r="C25" s="40" t="n">
        <v>3160</v>
      </c>
      <c r="D25" s="40" t="n">
        <v>5</v>
      </c>
      <c r="E25" s="40"/>
      <c r="F25" s="40" t="n">
        <v>9293</v>
      </c>
      <c r="G25" s="40" t="n">
        <v>4472</v>
      </c>
      <c r="H25" s="40" t="n">
        <v>4821</v>
      </c>
      <c r="I25" s="40" t="n">
        <v>-10</v>
      </c>
    </row>
    <row r="26" customFormat="false" ht="13.9" hidden="false" customHeight="true" outlineLevel="0" collapsed="false">
      <c r="B26" s="38" t="s">
        <v>59</v>
      </c>
      <c r="C26" s="40" t="n">
        <v>2771</v>
      </c>
      <c r="D26" s="40" t="n">
        <v>2</v>
      </c>
      <c r="E26" s="40"/>
      <c r="F26" s="40" t="n">
        <v>7964</v>
      </c>
      <c r="G26" s="40" t="n">
        <v>3855</v>
      </c>
      <c r="H26" s="40" t="n">
        <v>4109</v>
      </c>
      <c r="I26" s="40" t="n">
        <v>3</v>
      </c>
    </row>
    <row r="27" customFormat="false" ht="13.9" hidden="false" customHeight="true" outlineLevel="0" collapsed="false">
      <c r="B27" s="38" t="s">
        <v>60</v>
      </c>
      <c r="C27" s="40" t="n">
        <v>10970</v>
      </c>
      <c r="D27" s="40" t="n">
        <v>36</v>
      </c>
      <c r="E27" s="40"/>
      <c r="F27" s="40" t="n">
        <v>33146</v>
      </c>
      <c r="G27" s="40" t="n">
        <v>15936</v>
      </c>
      <c r="H27" s="40" t="n">
        <v>17210</v>
      </c>
      <c r="I27" s="40" t="n">
        <v>31</v>
      </c>
    </row>
    <row r="28" customFormat="false" ht="13.9" hidden="false" customHeight="true" outlineLevel="0" collapsed="false">
      <c r="B28" s="41" t="s">
        <v>61</v>
      </c>
      <c r="C28" s="42" t="n">
        <v>16901</v>
      </c>
      <c r="D28" s="42" t="n">
        <v>43</v>
      </c>
      <c r="E28" s="42"/>
      <c r="F28" s="42" t="n">
        <v>50403</v>
      </c>
      <c r="G28" s="42" t="n">
        <v>24263</v>
      </c>
      <c r="H28" s="42" t="n">
        <v>26140</v>
      </c>
      <c r="I28" s="42" t="n">
        <v>24</v>
      </c>
    </row>
    <row r="29" customFormat="false" ht="13.9" hidden="false" customHeight="true" outlineLevel="0" collapsed="false">
      <c r="B29" s="38" t="s">
        <v>62</v>
      </c>
      <c r="C29" s="40" t="n">
        <v>2800</v>
      </c>
      <c r="D29" s="40" t="n">
        <v>-3</v>
      </c>
      <c r="E29" s="40"/>
      <c r="F29" s="40" t="n">
        <v>8967</v>
      </c>
      <c r="G29" s="40" t="n">
        <v>4328</v>
      </c>
      <c r="H29" s="40" t="n">
        <v>4639</v>
      </c>
      <c r="I29" s="40" t="n">
        <v>-10</v>
      </c>
    </row>
    <row r="30" customFormat="false" ht="13.9" hidden="false" customHeight="true" outlineLevel="0" collapsed="false">
      <c r="B30" s="38" t="s">
        <v>63</v>
      </c>
      <c r="C30" s="40" t="n">
        <v>1544</v>
      </c>
      <c r="D30" s="40" t="n">
        <v>3</v>
      </c>
      <c r="E30" s="40"/>
      <c r="F30" s="40" t="n">
        <v>4882</v>
      </c>
      <c r="G30" s="40" t="n">
        <v>2330</v>
      </c>
      <c r="H30" s="40" t="n">
        <v>2552</v>
      </c>
      <c r="I30" s="40" t="n">
        <v>1</v>
      </c>
    </row>
    <row r="31" customFormat="false" ht="13.9" hidden="false" customHeight="true" outlineLevel="0" collapsed="false">
      <c r="B31" s="38" t="s">
        <v>64</v>
      </c>
      <c r="C31" s="40" t="n">
        <v>6243</v>
      </c>
      <c r="D31" s="40" t="n">
        <v>4</v>
      </c>
      <c r="E31" s="40"/>
      <c r="F31" s="40" t="n">
        <v>19247</v>
      </c>
      <c r="G31" s="40" t="n">
        <v>9154</v>
      </c>
      <c r="H31" s="40" t="n">
        <v>10093</v>
      </c>
      <c r="I31" s="40" t="n">
        <v>-16</v>
      </c>
    </row>
    <row r="32" customFormat="false" ht="13.9" hidden="false" customHeight="true" outlineLevel="0" collapsed="false">
      <c r="B32" s="38" t="s">
        <v>65</v>
      </c>
      <c r="C32" s="40" t="n">
        <v>2142</v>
      </c>
      <c r="D32" s="40" t="n">
        <v>0</v>
      </c>
      <c r="E32" s="40"/>
      <c r="F32" s="40" t="n">
        <v>6223</v>
      </c>
      <c r="G32" s="40" t="n">
        <v>2913</v>
      </c>
      <c r="H32" s="40" t="n">
        <v>3310</v>
      </c>
      <c r="I32" s="40" t="n">
        <v>1</v>
      </c>
    </row>
    <row r="33" customFormat="false" ht="13.9" hidden="false" customHeight="true" outlineLevel="0" collapsed="false">
      <c r="B33" s="38" t="s">
        <v>66</v>
      </c>
      <c r="C33" s="40" t="n">
        <v>774</v>
      </c>
      <c r="D33" s="40" t="n">
        <v>-2</v>
      </c>
      <c r="E33" s="40"/>
      <c r="F33" s="40" t="n">
        <v>2418</v>
      </c>
      <c r="G33" s="40" t="n">
        <v>1152</v>
      </c>
      <c r="H33" s="40" t="n">
        <v>1266</v>
      </c>
      <c r="I33" s="40" t="n">
        <v>-2</v>
      </c>
    </row>
    <row r="34" customFormat="false" ht="13.9" hidden="false" customHeight="true" outlineLevel="0" collapsed="false">
      <c r="B34" s="38" t="s">
        <v>67</v>
      </c>
      <c r="C34" s="40" t="n">
        <v>933</v>
      </c>
      <c r="D34" s="40" t="n">
        <v>-3</v>
      </c>
      <c r="E34" s="40"/>
      <c r="F34" s="40" t="n">
        <v>2578</v>
      </c>
      <c r="G34" s="40" t="n">
        <v>1238</v>
      </c>
      <c r="H34" s="40" t="n">
        <v>1340</v>
      </c>
      <c r="I34" s="40" t="n">
        <v>-6</v>
      </c>
    </row>
    <row r="35" customFormat="false" ht="13.9" hidden="false" customHeight="true" outlineLevel="0" collapsed="false">
      <c r="B35" s="41" t="s">
        <v>68</v>
      </c>
      <c r="C35" s="42" t="n">
        <v>14436</v>
      </c>
      <c r="D35" s="42" t="n">
        <v>-1</v>
      </c>
      <c r="E35" s="42"/>
      <c r="F35" s="42" t="n">
        <v>44315</v>
      </c>
      <c r="G35" s="42" t="n">
        <v>21115</v>
      </c>
      <c r="H35" s="42" t="n">
        <v>23200</v>
      </c>
      <c r="I35" s="42" t="n">
        <v>-32</v>
      </c>
    </row>
    <row r="36" customFormat="false" ht="13.9" hidden="false" customHeight="true" outlineLevel="0" collapsed="false">
      <c r="B36" s="38" t="s">
        <v>69</v>
      </c>
      <c r="C36" s="40" t="n">
        <v>2615</v>
      </c>
      <c r="D36" s="40" t="n">
        <v>6</v>
      </c>
      <c r="E36" s="40"/>
      <c r="F36" s="40" t="n">
        <v>8106</v>
      </c>
      <c r="G36" s="40" t="n">
        <v>3857</v>
      </c>
      <c r="H36" s="40" t="n">
        <v>4249</v>
      </c>
      <c r="I36" s="40" t="n">
        <v>-4</v>
      </c>
    </row>
    <row r="37" customFormat="false" ht="13.9" hidden="false" customHeight="true" outlineLevel="0" collapsed="false">
      <c r="B37" s="38" t="s">
        <v>70</v>
      </c>
      <c r="C37" s="40" t="n">
        <v>2082</v>
      </c>
      <c r="D37" s="40" t="n">
        <v>2</v>
      </c>
      <c r="E37" s="40"/>
      <c r="F37" s="40" t="n">
        <v>6809</v>
      </c>
      <c r="G37" s="40" t="n">
        <v>3232</v>
      </c>
      <c r="H37" s="40" t="n">
        <v>3577</v>
      </c>
      <c r="I37" s="40" t="n">
        <v>6</v>
      </c>
    </row>
    <row r="38" customFormat="false" ht="13.9" hidden="false" customHeight="true" outlineLevel="0" collapsed="false">
      <c r="B38" s="41" t="s">
        <v>71</v>
      </c>
      <c r="C38" s="42" t="n">
        <v>4697</v>
      </c>
      <c r="D38" s="42" t="n">
        <v>8</v>
      </c>
      <c r="E38" s="42"/>
      <c r="F38" s="42" t="n">
        <v>14915</v>
      </c>
      <c r="G38" s="42" t="n">
        <v>7089</v>
      </c>
      <c r="H38" s="42" t="n">
        <v>7826</v>
      </c>
      <c r="I38" s="42" t="n">
        <v>2</v>
      </c>
    </row>
    <row r="39" customFormat="false" ht="13.9" hidden="false" customHeight="true" outlineLevel="0" collapsed="false">
      <c r="B39" s="38" t="s">
        <v>100</v>
      </c>
      <c r="C39" s="40" t="n">
        <v>6302</v>
      </c>
      <c r="D39" s="40" t="n">
        <v>-4</v>
      </c>
      <c r="E39" s="40"/>
      <c r="F39" s="40" t="n">
        <v>19479</v>
      </c>
      <c r="G39" s="40" t="n">
        <v>9361</v>
      </c>
      <c r="H39" s="40" t="n">
        <v>10118</v>
      </c>
      <c r="I39" s="40" t="n">
        <v>-16</v>
      </c>
    </row>
    <row r="40" customFormat="false" ht="13.9" hidden="false" customHeight="true" outlineLevel="0" collapsed="false">
      <c r="B40" s="38" t="s">
        <v>101</v>
      </c>
      <c r="C40" s="40" t="n">
        <v>5047</v>
      </c>
      <c r="D40" s="40" t="n">
        <v>1</v>
      </c>
      <c r="E40" s="40"/>
      <c r="F40" s="40" t="n">
        <v>15525</v>
      </c>
      <c r="G40" s="40" t="n">
        <v>7430</v>
      </c>
      <c r="H40" s="40" t="n">
        <v>8095</v>
      </c>
      <c r="I40" s="40" t="n">
        <v>1</v>
      </c>
    </row>
    <row r="41" customFormat="false" ht="13.9" hidden="false" customHeight="true" outlineLevel="0" collapsed="false">
      <c r="B41" s="38" t="s">
        <v>72</v>
      </c>
      <c r="C41" s="40" t="n">
        <v>8776</v>
      </c>
      <c r="D41" s="40" t="n">
        <v>1</v>
      </c>
      <c r="E41" s="40"/>
      <c r="F41" s="40" t="n">
        <v>24265</v>
      </c>
      <c r="G41" s="40" t="n">
        <v>11531</v>
      </c>
      <c r="H41" s="40" t="n">
        <v>12734</v>
      </c>
      <c r="I41" s="40" t="n">
        <v>8</v>
      </c>
    </row>
    <row r="42" customFormat="false" ht="13.9" hidden="false" customHeight="true" outlineLevel="0" collapsed="false">
      <c r="B42" s="38" t="s">
        <v>73</v>
      </c>
      <c r="C42" s="40" t="n">
        <v>8605</v>
      </c>
      <c r="D42" s="40" t="n">
        <v>-5</v>
      </c>
      <c r="E42" s="40"/>
      <c r="F42" s="40" t="n">
        <v>23570</v>
      </c>
      <c r="G42" s="40" t="n">
        <v>11364</v>
      </c>
      <c r="H42" s="40" t="n">
        <v>12206</v>
      </c>
      <c r="I42" s="40" t="n">
        <v>-38</v>
      </c>
    </row>
    <row r="43" customFormat="false" ht="13.9" hidden="false" customHeight="true" outlineLevel="0" collapsed="false">
      <c r="B43" s="38" t="s">
        <v>74</v>
      </c>
      <c r="C43" s="40" t="n">
        <v>9683</v>
      </c>
      <c r="D43" s="40" t="n">
        <v>-1</v>
      </c>
      <c r="E43" s="40"/>
      <c r="F43" s="40" t="n">
        <v>31527</v>
      </c>
      <c r="G43" s="40" t="n">
        <v>15249</v>
      </c>
      <c r="H43" s="40" t="n">
        <v>16278</v>
      </c>
      <c r="I43" s="40" t="n">
        <v>-13</v>
      </c>
    </row>
    <row r="44" customFormat="false" ht="13.9" hidden="false" customHeight="true" outlineLevel="0" collapsed="false">
      <c r="B44" s="38" t="s">
        <v>75</v>
      </c>
      <c r="C44" s="40" t="n">
        <v>7095</v>
      </c>
      <c r="D44" s="40" t="n">
        <v>8</v>
      </c>
      <c r="E44" s="40"/>
      <c r="F44" s="40" t="n">
        <v>19988</v>
      </c>
      <c r="G44" s="40" t="n">
        <v>9405</v>
      </c>
      <c r="H44" s="40" t="n">
        <v>10583</v>
      </c>
      <c r="I44" s="40" t="n">
        <v>-6</v>
      </c>
    </row>
    <row r="45" customFormat="false" ht="13.9" hidden="false" customHeight="true" outlineLevel="0" collapsed="false">
      <c r="B45" s="41" t="s">
        <v>76</v>
      </c>
      <c r="C45" s="42" t="n">
        <v>45508</v>
      </c>
      <c r="D45" s="42" t="n">
        <v>0</v>
      </c>
      <c r="E45" s="42"/>
      <c r="F45" s="42" t="n">
        <v>134354</v>
      </c>
      <c r="G45" s="42" t="n">
        <v>64340</v>
      </c>
      <c r="H45" s="42" t="n">
        <v>70014</v>
      </c>
      <c r="I45" s="42" t="n">
        <v>-64</v>
      </c>
    </row>
    <row r="46" customFormat="false" ht="13.9" hidden="false" customHeight="true" outlineLevel="0" collapsed="false">
      <c r="B46" s="38" t="s">
        <v>77</v>
      </c>
      <c r="C46" s="40" t="n">
        <v>3883</v>
      </c>
      <c r="D46" s="40" t="n">
        <v>7</v>
      </c>
      <c r="E46" s="40"/>
      <c r="F46" s="40" t="n">
        <v>11138</v>
      </c>
      <c r="G46" s="40" t="n">
        <v>5208</v>
      </c>
      <c r="H46" s="40" t="n">
        <v>5930</v>
      </c>
      <c r="I46" s="40" t="n">
        <v>10</v>
      </c>
    </row>
    <row r="47" customFormat="false" ht="13.9" hidden="false" customHeight="true" outlineLevel="0" collapsed="false">
      <c r="B47" s="38" t="s">
        <v>78</v>
      </c>
      <c r="C47" s="40" t="n">
        <v>7237</v>
      </c>
      <c r="D47" s="40" t="n">
        <v>2</v>
      </c>
      <c r="E47" s="40"/>
      <c r="F47" s="40" t="n">
        <v>20477</v>
      </c>
      <c r="G47" s="40" t="n">
        <v>9742</v>
      </c>
      <c r="H47" s="40" t="n">
        <v>10735</v>
      </c>
      <c r="I47" s="40" t="n">
        <v>-7</v>
      </c>
    </row>
    <row r="48" customFormat="false" ht="13.9" hidden="false" customHeight="true" outlineLevel="0" collapsed="false">
      <c r="B48" s="38" t="s">
        <v>79</v>
      </c>
      <c r="C48" s="40" t="n">
        <v>2886</v>
      </c>
      <c r="D48" s="40" t="n">
        <v>-2</v>
      </c>
      <c r="E48" s="40"/>
      <c r="F48" s="40" t="n">
        <v>8482</v>
      </c>
      <c r="G48" s="40" t="n">
        <v>4010</v>
      </c>
      <c r="H48" s="40" t="n">
        <v>4472</v>
      </c>
      <c r="I48" s="40" t="n">
        <v>-10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0</v>
      </c>
      <c r="E49" s="40"/>
      <c r="F49" s="40" t="n">
        <v>1147</v>
      </c>
      <c r="G49" s="40" t="n">
        <v>542</v>
      </c>
      <c r="H49" s="40" t="n">
        <v>605</v>
      </c>
      <c r="I49" s="40" t="n">
        <v>-2</v>
      </c>
    </row>
    <row r="50" customFormat="false" ht="13.9" hidden="false" customHeight="true" outlineLevel="0" collapsed="false">
      <c r="B50" s="38" t="s">
        <v>81</v>
      </c>
      <c r="C50" s="40" t="n">
        <v>1252</v>
      </c>
      <c r="D50" s="40" t="n">
        <v>-2</v>
      </c>
      <c r="E50" s="40"/>
      <c r="F50" s="40" t="n">
        <v>3853</v>
      </c>
      <c r="G50" s="40" t="n">
        <v>1837</v>
      </c>
      <c r="H50" s="40" t="n">
        <v>2016</v>
      </c>
      <c r="I50" s="40" t="n">
        <v>-6</v>
      </c>
    </row>
    <row r="51" customFormat="false" ht="13.9" hidden="false" customHeight="true" outlineLevel="0" collapsed="false">
      <c r="B51" s="38" t="s">
        <v>82</v>
      </c>
      <c r="C51" s="40" t="n">
        <v>868</v>
      </c>
      <c r="D51" s="40" t="n">
        <v>-2</v>
      </c>
      <c r="E51" s="40"/>
      <c r="F51" s="40" t="n">
        <v>2025</v>
      </c>
      <c r="G51" s="40" t="n">
        <v>949</v>
      </c>
      <c r="H51" s="40" t="n">
        <v>1076</v>
      </c>
      <c r="I51" s="40" t="n">
        <v>0</v>
      </c>
    </row>
    <row r="52" customFormat="false" ht="13.9" hidden="false" customHeight="true" outlineLevel="0" collapsed="false">
      <c r="B52" s="38" t="s">
        <v>83</v>
      </c>
      <c r="C52" s="40" t="n">
        <v>314</v>
      </c>
      <c r="D52" s="40" t="n">
        <v>0</v>
      </c>
      <c r="E52" s="40"/>
      <c r="F52" s="40" t="n">
        <v>776</v>
      </c>
      <c r="G52" s="40" t="n">
        <v>408</v>
      </c>
      <c r="H52" s="40" t="n">
        <v>368</v>
      </c>
      <c r="I52" s="40" t="n">
        <v>0</v>
      </c>
    </row>
    <row r="53" customFormat="false" ht="13.9" hidden="false" customHeight="true" outlineLevel="0" collapsed="false">
      <c r="B53" s="38" t="s">
        <v>84</v>
      </c>
      <c r="C53" s="40" t="n">
        <v>296</v>
      </c>
      <c r="D53" s="40" t="n">
        <v>0</v>
      </c>
      <c r="E53" s="40"/>
      <c r="F53" s="40" t="n">
        <v>798</v>
      </c>
      <c r="G53" s="40" t="n">
        <v>393</v>
      </c>
      <c r="H53" s="40" t="n">
        <v>405</v>
      </c>
      <c r="I53" s="40" t="n">
        <v>0</v>
      </c>
    </row>
    <row r="54" customFormat="false" ht="13.9" hidden="false" customHeight="true" outlineLevel="0" collapsed="false">
      <c r="B54" s="38" t="s">
        <v>85</v>
      </c>
      <c r="C54" s="40" t="n">
        <v>2065</v>
      </c>
      <c r="D54" s="40" t="n">
        <v>-3</v>
      </c>
      <c r="E54" s="40"/>
      <c r="F54" s="40" t="n">
        <v>4788</v>
      </c>
      <c r="G54" s="40" t="n">
        <v>2423</v>
      </c>
      <c r="H54" s="40" t="n">
        <v>2365</v>
      </c>
      <c r="I54" s="40" t="n">
        <v>-10</v>
      </c>
    </row>
    <row r="55" customFormat="false" ht="13.9" hidden="false" customHeight="true" outlineLevel="0" collapsed="false">
      <c r="B55" s="38" t="s">
        <v>86</v>
      </c>
      <c r="C55" s="40" t="n">
        <v>689</v>
      </c>
      <c r="D55" s="40" t="n">
        <v>-1</v>
      </c>
      <c r="E55" s="40"/>
      <c r="F55" s="40" t="n">
        <v>1275</v>
      </c>
      <c r="G55" s="40" t="n">
        <v>604</v>
      </c>
      <c r="H55" s="40" t="n">
        <v>671</v>
      </c>
      <c r="I55" s="40" t="n">
        <v>-4</v>
      </c>
    </row>
    <row r="56" customFormat="false" ht="13.9" hidden="false" customHeight="true" outlineLevel="0" collapsed="false">
      <c r="B56" s="38" t="s">
        <v>87</v>
      </c>
      <c r="C56" s="40" t="n">
        <v>410</v>
      </c>
      <c r="D56" s="40" t="n">
        <v>-1</v>
      </c>
      <c r="E56" s="40"/>
      <c r="F56" s="40" t="n">
        <v>895</v>
      </c>
      <c r="G56" s="40" t="n">
        <v>420</v>
      </c>
      <c r="H56" s="40" t="n">
        <v>475</v>
      </c>
      <c r="I56" s="40" t="n">
        <v>-4</v>
      </c>
    </row>
    <row r="57" customFormat="false" ht="13.9" hidden="false" customHeight="true" outlineLevel="0" collapsed="false">
      <c r="B57" s="38" t="s">
        <v>88</v>
      </c>
      <c r="C57" s="40" t="n">
        <v>1102</v>
      </c>
      <c r="D57" s="40" t="n">
        <v>-2</v>
      </c>
      <c r="E57" s="40"/>
      <c r="F57" s="40" t="n">
        <v>2469</v>
      </c>
      <c r="G57" s="40" t="n">
        <v>1271</v>
      </c>
      <c r="H57" s="40" t="n">
        <v>1198</v>
      </c>
      <c r="I57" s="40" t="n">
        <v>-4</v>
      </c>
    </row>
    <row r="58" customFormat="false" ht="13.9" hidden="false" customHeight="true" outlineLevel="0" collapsed="false">
      <c r="B58" s="38" t="s">
        <v>89</v>
      </c>
      <c r="C58" s="40" t="n">
        <v>1203</v>
      </c>
      <c r="D58" s="40" t="n">
        <v>1</v>
      </c>
      <c r="E58" s="40"/>
      <c r="F58" s="40" t="n">
        <v>2842</v>
      </c>
      <c r="G58" s="40" t="n">
        <v>1358</v>
      </c>
      <c r="H58" s="40" t="n">
        <v>1484</v>
      </c>
      <c r="I58" s="40" t="n">
        <v>2</v>
      </c>
    </row>
    <row r="59" customFormat="false" ht="13.9" hidden="false" customHeight="true" outlineLevel="0" collapsed="false">
      <c r="B59" s="41" t="s">
        <v>90</v>
      </c>
      <c r="C59" s="42" t="n">
        <v>22670</v>
      </c>
      <c r="D59" s="42" t="n">
        <v>-3</v>
      </c>
      <c r="E59" s="42"/>
      <c r="F59" s="42" t="n">
        <v>60965</v>
      </c>
      <c r="G59" s="42" t="n">
        <v>29165</v>
      </c>
      <c r="H59" s="42" t="n">
        <v>31800</v>
      </c>
      <c r="I59" s="42" t="n">
        <v>-35</v>
      </c>
    </row>
    <row r="60" customFormat="false" ht="13.9" hidden="false" customHeight="true" outlineLevel="0" collapsed="false">
      <c r="B60" s="43" t="s">
        <v>91</v>
      </c>
      <c r="C60" s="42" t="n">
        <v>137254</v>
      </c>
      <c r="D60" s="42" t="n">
        <v>89</v>
      </c>
      <c r="E60" s="42"/>
      <c r="F60" s="42" t="n">
        <v>399940</v>
      </c>
      <c r="G60" s="42" t="n">
        <v>191533</v>
      </c>
      <c r="H60" s="42" t="n">
        <v>208407</v>
      </c>
      <c r="I60" s="42" t="n">
        <v>-126</v>
      </c>
    </row>
    <row r="61" customFormat="false" ht="13.9" hidden="false" customHeight="true" outlineLevel="0" collapsed="false">
      <c r="B61" s="43" t="s">
        <v>92</v>
      </c>
      <c r="C61" s="42" t="n">
        <v>521622</v>
      </c>
      <c r="D61" s="42" t="n">
        <v>286</v>
      </c>
      <c r="E61" s="42"/>
      <c r="F61" s="42" t="n">
        <v>1441417</v>
      </c>
      <c r="G61" s="42" t="n">
        <v>689652</v>
      </c>
      <c r="H61" s="42" t="n">
        <v>751765</v>
      </c>
      <c r="I61" s="42" t="n">
        <v>-21</v>
      </c>
    </row>
    <row r="62" customFormat="false" ht="12.75" hidden="false" customHeight="false" outlineLevel="0" collapsed="false">
      <c r="B62" s="49" t="s">
        <v>138</v>
      </c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39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124</v>
      </c>
      <c r="D4" s="39" t="n">
        <v>95</v>
      </c>
      <c r="E4" s="39"/>
      <c r="F4" s="40" t="n">
        <v>365619</v>
      </c>
      <c r="G4" s="39" t="n">
        <v>173210</v>
      </c>
      <c r="H4" s="39" t="n">
        <v>192409</v>
      </c>
      <c r="I4" s="39" t="n">
        <v>69</v>
      </c>
    </row>
    <row r="5" customFormat="false" ht="13.9" hidden="false" customHeight="true" outlineLevel="0" collapsed="false">
      <c r="A5" s="24"/>
      <c r="B5" s="38" t="s">
        <v>37</v>
      </c>
      <c r="C5" s="39" t="n">
        <v>27702</v>
      </c>
      <c r="D5" s="39" t="n">
        <v>18</v>
      </c>
      <c r="E5" s="40"/>
      <c r="F5" s="40" t="n">
        <v>73311</v>
      </c>
      <c r="G5" s="39" t="n">
        <v>35049</v>
      </c>
      <c r="H5" s="39" t="n">
        <v>38262</v>
      </c>
      <c r="I5" s="39" t="n">
        <v>16</v>
      </c>
    </row>
    <row r="6" customFormat="false" ht="13.9" hidden="false" customHeight="true" outlineLevel="0" collapsed="false">
      <c r="A6" s="24"/>
      <c r="B6" s="38" t="s">
        <v>38</v>
      </c>
      <c r="C6" s="39" t="n">
        <v>34483</v>
      </c>
      <c r="D6" s="39" t="n">
        <v>24</v>
      </c>
      <c r="E6" s="40"/>
      <c r="F6" s="40" t="n">
        <v>94291</v>
      </c>
      <c r="G6" s="39" t="n">
        <v>45507</v>
      </c>
      <c r="H6" s="39" t="n">
        <v>48784</v>
      </c>
      <c r="I6" s="39" t="n">
        <v>-8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28</v>
      </c>
      <c r="D7" s="39" t="n">
        <v>42</v>
      </c>
      <c r="E7" s="40"/>
      <c r="F7" s="40" t="n">
        <v>72620</v>
      </c>
      <c r="G7" s="39" t="n">
        <v>35914</v>
      </c>
      <c r="H7" s="39" t="n">
        <v>36706</v>
      </c>
      <c r="I7" s="39" t="n">
        <v>22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956</v>
      </c>
      <c r="D8" s="39" t="n">
        <v>72</v>
      </c>
      <c r="E8" s="40"/>
      <c r="F8" s="40" t="n">
        <v>125229</v>
      </c>
      <c r="G8" s="39" t="n">
        <v>60243</v>
      </c>
      <c r="H8" s="39" t="n">
        <v>64986</v>
      </c>
      <c r="I8" s="39" t="n">
        <v>2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821</v>
      </c>
      <c r="D9" s="39" t="n">
        <v>-6</v>
      </c>
      <c r="E9" s="40"/>
      <c r="F9" s="40" t="n">
        <v>62786</v>
      </c>
      <c r="G9" s="39" t="n">
        <v>29871</v>
      </c>
      <c r="H9" s="39" t="n">
        <v>32915</v>
      </c>
      <c r="I9" s="39" t="n">
        <v>-40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60</v>
      </c>
      <c r="D10" s="39" t="n">
        <v>9</v>
      </c>
      <c r="E10" s="40"/>
      <c r="F10" s="40" t="n">
        <v>35037</v>
      </c>
      <c r="G10" s="39" t="n">
        <v>16755</v>
      </c>
      <c r="H10" s="39" t="n">
        <v>18282</v>
      </c>
      <c r="I10" s="39" t="n">
        <v>-20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36</v>
      </c>
      <c r="D11" s="39" t="n">
        <v>-7</v>
      </c>
      <c r="E11" s="40"/>
      <c r="F11" s="40" t="n">
        <v>34351</v>
      </c>
      <c r="G11" s="39" t="n">
        <v>16254</v>
      </c>
      <c r="H11" s="39" t="n">
        <v>18097</v>
      </c>
      <c r="I11" s="39" t="n">
        <v>-33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767</v>
      </c>
      <c r="D12" s="39" t="n">
        <v>40</v>
      </c>
      <c r="E12" s="40"/>
      <c r="F12" s="40" t="n">
        <v>113247</v>
      </c>
      <c r="G12" s="39" t="n">
        <v>54176</v>
      </c>
      <c r="H12" s="39" t="n">
        <v>59071</v>
      </c>
      <c r="I12" s="39" t="n">
        <v>22</v>
      </c>
      <c r="J12" s="24"/>
    </row>
    <row r="13" customFormat="false" ht="13.9" hidden="false" customHeight="true" outlineLevel="0" collapsed="false">
      <c r="B13" s="38" t="s">
        <v>45</v>
      </c>
      <c r="C13" s="39" t="n">
        <v>21794</v>
      </c>
      <c r="D13" s="39" t="n">
        <v>50</v>
      </c>
      <c r="E13" s="40"/>
      <c r="F13" s="40" t="n">
        <v>64922</v>
      </c>
      <c r="G13" s="39" t="n">
        <v>31157</v>
      </c>
      <c r="H13" s="39" t="n">
        <v>33765</v>
      </c>
      <c r="I13" s="39" t="n">
        <v>71</v>
      </c>
      <c r="J13" s="24"/>
    </row>
    <row r="14" customFormat="false" ht="13.9" hidden="false" customHeight="true" outlineLevel="0" collapsed="false">
      <c r="B14" s="41" t="s">
        <v>47</v>
      </c>
      <c r="C14" s="42" t="n">
        <v>384171</v>
      </c>
      <c r="D14" s="42" t="n">
        <v>337</v>
      </c>
      <c r="E14" s="42"/>
      <c r="F14" s="42" t="n">
        <v>1041413</v>
      </c>
      <c r="G14" s="42" t="n">
        <v>498136</v>
      </c>
      <c r="H14" s="42" t="n">
        <v>543277</v>
      </c>
      <c r="I14" s="42" t="n">
        <v>126</v>
      </c>
      <c r="J14" s="24"/>
    </row>
    <row r="15" customFormat="false" ht="13.9" hidden="false" customHeight="true" outlineLevel="0" collapsed="false">
      <c r="B15" s="38" t="s">
        <v>48</v>
      </c>
      <c r="C15" s="40" t="n">
        <v>513</v>
      </c>
      <c r="D15" s="40" t="n">
        <v>0</v>
      </c>
      <c r="E15" s="40"/>
      <c r="F15" s="40" t="n">
        <v>1940</v>
      </c>
      <c r="G15" s="40" t="n">
        <v>950</v>
      </c>
      <c r="H15" s="40" t="n">
        <v>990</v>
      </c>
      <c r="I15" s="40" t="n">
        <v>0</v>
      </c>
      <c r="J15" s="24"/>
    </row>
    <row r="16" customFormat="false" ht="13.9" hidden="false" customHeight="true" outlineLevel="0" collapsed="false">
      <c r="B16" s="41" t="s">
        <v>49</v>
      </c>
      <c r="C16" s="42" t="n">
        <v>513</v>
      </c>
      <c r="D16" s="42" t="n">
        <v>0</v>
      </c>
      <c r="E16" s="42"/>
      <c r="F16" s="42" t="n">
        <v>1940</v>
      </c>
      <c r="G16" s="42" t="n">
        <v>950</v>
      </c>
      <c r="H16" s="42" t="n">
        <v>990</v>
      </c>
      <c r="I16" s="42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33</v>
      </c>
      <c r="D17" s="40" t="n">
        <v>1</v>
      </c>
      <c r="E17" s="40"/>
      <c r="F17" s="40" t="n">
        <v>6799</v>
      </c>
      <c r="G17" s="40" t="n">
        <v>3300</v>
      </c>
      <c r="H17" s="40" t="n">
        <v>3499</v>
      </c>
      <c r="I17" s="40" t="n">
        <v>8</v>
      </c>
      <c r="J17" s="24"/>
    </row>
    <row r="18" customFormat="false" ht="13.9" hidden="false" customHeight="true" outlineLevel="0" collapsed="false">
      <c r="B18" s="38" t="s">
        <v>51</v>
      </c>
      <c r="C18" s="40" t="n">
        <v>1360</v>
      </c>
      <c r="D18" s="40" t="n">
        <v>0</v>
      </c>
      <c r="E18" s="40"/>
      <c r="F18" s="40" t="n">
        <v>4931</v>
      </c>
      <c r="G18" s="40" t="n">
        <v>2385</v>
      </c>
      <c r="H18" s="40" t="n">
        <v>2546</v>
      </c>
      <c r="I18" s="40" t="n">
        <v>-9</v>
      </c>
      <c r="J18" s="24"/>
    </row>
    <row r="19" customFormat="false" ht="13.9" hidden="false" customHeight="true" outlineLevel="0" collapsed="false">
      <c r="B19" s="41" t="s">
        <v>52</v>
      </c>
      <c r="C19" s="42" t="n">
        <v>3293</v>
      </c>
      <c r="D19" s="42" t="n">
        <v>1</v>
      </c>
      <c r="E19" s="42"/>
      <c r="F19" s="42" t="n">
        <v>11730</v>
      </c>
      <c r="G19" s="42" t="n">
        <v>5685</v>
      </c>
      <c r="H19" s="42" t="n">
        <v>6045</v>
      </c>
      <c r="I19" s="42" t="n">
        <v>-1</v>
      </c>
      <c r="J19" s="24"/>
    </row>
    <row r="20" customFormat="false" ht="13.9" hidden="false" customHeight="true" outlineLevel="0" collapsed="false">
      <c r="B20" s="38" t="s">
        <v>53</v>
      </c>
      <c r="C20" s="40" t="n">
        <v>6965</v>
      </c>
      <c r="D20" s="40" t="n">
        <v>11</v>
      </c>
      <c r="E20" s="40"/>
      <c r="F20" s="40" t="n">
        <v>20506</v>
      </c>
      <c r="G20" s="40" t="n">
        <v>9695</v>
      </c>
      <c r="H20" s="40" t="n">
        <v>10811</v>
      </c>
      <c r="I20" s="40" t="n">
        <v>5</v>
      </c>
      <c r="J20" s="24"/>
    </row>
    <row r="21" customFormat="false" ht="13.9" hidden="false" customHeight="true" outlineLevel="0" collapsed="false">
      <c r="B21" s="38" t="s">
        <v>54</v>
      </c>
      <c r="C21" s="40" t="n">
        <v>8944</v>
      </c>
      <c r="D21" s="40" t="n">
        <v>3</v>
      </c>
      <c r="E21" s="40"/>
      <c r="F21" s="40" t="n">
        <v>23724</v>
      </c>
      <c r="G21" s="40" t="n">
        <v>11465</v>
      </c>
      <c r="H21" s="40" t="n">
        <v>12259</v>
      </c>
      <c r="I21" s="40" t="n">
        <v>-11</v>
      </c>
    </row>
    <row r="22" customFormat="false" ht="13.9" hidden="false" customHeight="true" outlineLevel="0" collapsed="false">
      <c r="B22" s="38" t="s">
        <v>55</v>
      </c>
      <c r="C22" s="40" t="n">
        <v>10070</v>
      </c>
      <c r="D22" s="40" t="n">
        <v>12</v>
      </c>
      <c r="E22" s="40"/>
      <c r="F22" s="40" t="n">
        <v>28602</v>
      </c>
      <c r="G22" s="40" t="n">
        <v>13713</v>
      </c>
      <c r="H22" s="40" t="n">
        <v>14889</v>
      </c>
      <c r="I22" s="40" t="n">
        <v>13</v>
      </c>
    </row>
    <row r="23" customFormat="false" ht="13.9" hidden="false" customHeight="true" outlineLevel="0" collapsed="false">
      <c r="B23" s="38" t="s">
        <v>56</v>
      </c>
      <c r="C23" s="40" t="n">
        <v>3215</v>
      </c>
      <c r="D23" s="40" t="n">
        <v>20</v>
      </c>
      <c r="E23" s="40"/>
      <c r="F23" s="40" t="n">
        <v>8514</v>
      </c>
      <c r="G23" s="40" t="n">
        <v>4083</v>
      </c>
      <c r="H23" s="40" t="n">
        <v>4431</v>
      </c>
      <c r="I23" s="40" t="n">
        <v>13</v>
      </c>
    </row>
    <row r="24" customFormat="false" ht="13.9" hidden="false" customHeight="true" outlineLevel="0" collapsed="false">
      <c r="B24" s="41" t="s">
        <v>57</v>
      </c>
      <c r="C24" s="42" t="n">
        <v>29194</v>
      </c>
      <c r="D24" s="42" t="n">
        <v>46</v>
      </c>
      <c r="E24" s="42"/>
      <c r="F24" s="42" t="n">
        <v>81346</v>
      </c>
      <c r="G24" s="42" t="n">
        <v>38956</v>
      </c>
      <c r="H24" s="42" t="n">
        <v>42390</v>
      </c>
      <c r="I24" s="42" t="n">
        <v>20</v>
      </c>
    </row>
    <row r="25" customFormat="false" ht="13.9" hidden="false" customHeight="true" outlineLevel="0" collapsed="false">
      <c r="B25" s="38" t="s">
        <v>58</v>
      </c>
      <c r="C25" s="40" t="n">
        <v>3155</v>
      </c>
      <c r="D25" s="40" t="n">
        <v>11</v>
      </c>
      <c r="E25" s="40"/>
      <c r="F25" s="40" t="n">
        <v>9303</v>
      </c>
      <c r="G25" s="40" t="n">
        <v>4477</v>
      </c>
      <c r="H25" s="40" t="n">
        <v>4826</v>
      </c>
      <c r="I25" s="40" t="n">
        <v>0</v>
      </c>
    </row>
    <row r="26" customFormat="false" ht="13.9" hidden="false" customHeight="true" outlineLevel="0" collapsed="false">
      <c r="B26" s="38" t="s">
        <v>59</v>
      </c>
      <c r="C26" s="40" t="n">
        <v>2769</v>
      </c>
      <c r="D26" s="40" t="n">
        <v>-4</v>
      </c>
      <c r="E26" s="40"/>
      <c r="F26" s="40" t="n">
        <v>7966</v>
      </c>
      <c r="G26" s="40" t="n">
        <v>3854</v>
      </c>
      <c r="H26" s="40" t="n">
        <v>4112</v>
      </c>
      <c r="I26" s="40" t="n">
        <v>-16</v>
      </c>
    </row>
    <row r="27" customFormat="false" ht="13.9" hidden="false" customHeight="true" outlineLevel="0" collapsed="false">
      <c r="B27" s="38" t="s">
        <v>60</v>
      </c>
      <c r="C27" s="40" t="n">
        <v>10934</v>
      </c>
      <c r="D27" s="40" t="n">
        <v>38</v>
      </c>
      <c r="E27" s="40"/>
      <c r="F27" s="40" t="n">
        <v>33103</v>
      </c>
      <c r="G27" s="40" t="n">
        <v>15914</v>
      </c>
      <c r="H27" s="40" t="n">
        <v>17189</v>
      </c>
      <c r="I27" s="40" t="n">
        <v>56</v>
      </c>
    </row>
    <row r="28" customFormat="false" ht="13.9" hidden="false" customHeight="true" outlineLevel="0" collapsed="false">
      <c r="B28" s="41" t="s">
        <v>61</v>
      </c>
      <c r="C28" s="42" t="n">
        <v>16858</v>
      </c>
      <c r="D28" s="42" t="n">
        <v>45</v>
      </c>
      <c r="E28" s="42"/>
      <c r="F28" s="42" t="n">
        <v>50372</v>
      </c>
      <c r="G28" s="42" t="n">
        <v>24245</v>
      </c>
      <c r="H28" s="42" t="n">
        <v>26127</v>
      </c>
      <c r="I28" s="42" t="n">
        <v>40</v>
      </c>
    </row>
    <row r="29" customFormat="false" ht="13.9" hidden="false" customHeight="true" outlineLevel="0" collapsed="false">
      <c r="B29" s="38" t="s">
        <v>62</v>
      </c>
      <c r="C29" s="40" t="n">
        <v>2803</v>
      </c>
      <c r="D29" s="40" t="n">
        <v>-4</v>
      </c>
      <c r="E29" s="40"/>
      <c r="F29" s="40" t="n">
        <v>8977</v>
      </c>
      <c r="G29" s="40" t="n">
        <v>4338</v>
      </c>
      <c r="H29" s="40" t="n">
        <v>4639</v>
      </c>
      <c r="I29" s="40" t="n">
        <v>-20</v>
      </c>
    </row>
    <row r="30" customFormat="false" ht="13.9" hidden="false" customHeight="true" outlineLevel="0" collapsed="false">
      <c r="B30" s="38" t="s">
        <v>63</v>
      </c>
      <c r="C30" s="40" t="n">
        <v>1541</v>
      </c>
      <c r="D30" s="40" t="n">
        <v>11</v>
      </c>
      <c r="E30" s="40"/>
      <c r="F30" s="40" t="n">
        <v>4882</v>
      </c>
      <c r="G30" s="40" t="n">
        <v>2329</v>
      </c>
      <c r="H30" s="40" t="n">
        <v>2553</v>
      </c>
      <c r="I30" s="40" t="n">
        <v>3</v>
      </c>
    </row>
    <row r="31" customFormat="false" ht="13.9" hidden="false" customHeight="true" outlineLevel="0" collapsed="false">
      <c r="B31" s="38" t="s">
        <v>64</v>
      </c>
      <c r="C31" s="40" t="n">
        <v>6239</v>
      </c>
      <c r="D31" s="40" t="n">
        <v>1</v>
      </c>
      <c r="E31" s="40"/>
      <c r="F31" s="40" t="n">
        <v>19263</v>
      </c>
      <c r="G31" s="40" t="n">
        <v>9170</v>
      </c>
      <c r="H31" s="40" t="n">
        <v>10093</v>
      </c>
      <c r="I31" s="40" t="n">
        <v>6</v>
      </c>
    </row>
    <row r="32" customFormat="false" ht="13.9" hidden="false" customHeight="true" outlineLevel="0" collapsed="false">
      <c r="B32" s="38" t="s">
        <v>65</v>
      </c>
      <c r="C32" s="40" t="n">
        <v>2142</v>
      </c>
      <c r="D32" s="40" t="n">
        <v>6</v>
      </c>
      <c r="E32" s="40"/>
      <c r="F32" s="40" t="n">
        <v>6223</v>
      </c>
      <c r="G32" s="40" t="n">
        <v>2912</v>
      </c>
      <c r="H32" s="40" t="n">
        <v>3311</v>
      </c>
      <c r="I32" s="40" t="n">
        <v>0</v>
      </c>
    </row>
    <row r="33" customFormat="false" ht="13.9" hidden="false" customHeight="true" outlineLevel="0" collapsed="false">
      <c r="B33" s="38" t="s">
        <v>66</v>
      </c>
      <c r="C33" s="40" t="n">
        <v>776</v>
      </c>
      <c r="D33" s="40" t="n">
        <v>-1</v>
      </c>
      <c r="E33" s="40"/>
      <c r="F33" s="40" t="n">
        <v>2418</v>
      </c>
      <c r="G33" s="40" t="n">
        <v>1153</v>
      </c>
      <c r="H33" s="40" t="n">
        <v>1265</v>
      </c>
      <c r="I33" s="40" t="n">
        <v>0</v>
      </c>
    </row>
    <row r="34" customFormat="false" ht="13.9" hidden="false" customHeight="true" outlineLevel="0" collapsed="false">
      <c r="B34" s="38" t="s">
        <v>67</v>
      </c>
      <c r="C34" s="40" t="n">
        <v>936</v>
      </c>
      <c r="D34" s="40" t="n">
        <v>2</v>
      </c>
      <c r="E34" s="40"/>
      <c r="F34" s="40" t="n">
        <v>2584</v>
      </c>
      <c r="G34" s="40" t="n">
        <v>1240</v>
      </c>
      <c r="H34" s="40" t="n">
        <v>1344</v>
      </c>
      <c r="I34" s="40" t="n">
        <v>-3</v>
      </c>
    </row>
    <row r="35" customFormat="false" ht="13.9" hidden="false" customHeight="true" outlineLevel="0" collapsed="false">
      <c r="B35" s="41" t="s">
        <v>68</v>
      </c>
      <c r="C35" s="42" t="n">
        <v>14437</v>
      </c>
      <c r="D35" s="42" t="n">
        <v>15</v>
      </c>
      <c r="E35" s="42"/>
      <c r="F35" s="42" t="n">
        <v>44347</v>
      </c>
      <c r="G35" s="42" t="n">
        <v>21142</v>
      </c>
      <c r="H35" s="42" t="n">
        <v>23205</v>
      </c>
      <c r="I35" s="42" t="n">
        <v>-14</v>
      </c>
    </row>
    <row r="36" customFormat="false" ht="13.9" hidden="false" customHeight="true" outlineLevel="0" collapsed="false">
      <c r="B36" s="38" t="s">
        <v>69</v>
      </c>
      <c r="C36" s="40" t="n">
        <v>2609</v>
      </c>
      <c r="D36" s="40" t="n">
        <v>-9</v>
      </c>
      <c r="E36" s="40"/>
      <c r="F36" s="40" t="n">
        <v>8116</v>
      </c>
      <c r="G36" s="40" t="n">
        <v>3864</v>
      </c>
      <c r="H36" s="40" t="n">
        <v>4252</v>
      </c>
      <c r="I36" s="40" t="n">
        <v>-16</v>
      </c>
    </row>
    <row r="37" customFormat="false" ht="13.9" hidden="false" customHeight="true" outlineLevel="0" collapsed="false">
      <c r="B37" s="38" t="s">
        <v>70</v>
      </c>
      <c r="C37" s="40" t="n">
        <v>2080</v>
      </c>
      <c r="D37" s="40" t="n">
        <v>5</v>
      </c>
      <c r="E37" s="40"/>
      <c r="F37" s="40" t="n">
        <v>6808</v>
      </c>
      <c r="G37" s="40" t="n">
        <v>3232</v>
      </c>
      <c r="H37" s="40" t="n">
        <v>3576</v>
      </c>
      <c r="I37" s="40" t="n">
        <v>1</v>
      </c>
    </row>
    <row r="38" customFormat="false" ht="13.9" hidden="false" customHeight="true" outlineLevel="0" collapsed="false">
      <c r="B38" s="41" t="s">
        <v>71</v>
      </c>
      <c r="C38" s="42" t="n">
        <v>4689</v>
      </c>
      <c r="D38" s="42" t="n">
        <v>-4</v>
      </c>
      <c r="E38" s="42"/>
      <c r="F38" s="42" t="n">
        <v>14924</v>
      </c>
      <c r="G38" s="42" t="n">
        <v>7096</v>
      </c>
      <c r="H38" s="42" t="n">
        <v>7828</v>
      </c>
      <c r="I38" s="42" t="n">
        <v>-15</v>
      </c>
    </row>
    <row r="39" customFormat="false" ht="13.9" hidden="false" customHeight="true" outlineLevel="0" collapsed="false">
      <c r="B39" s="38" t="s">
        <v>100</v>
      </c>
      <c r="C39" s="40" t="n">
        <v>6306</v>
      </c>
      <c r="D39" s="40" t="n">
        <v>-7</v>
      </c>
      <c r="E39" s="40"/>
      <c r="F39" s="40" t="n">
        <v>19494</v>
      </c>
      <c r="G39" s="40" t="n">
        <v>9380</v>
      </c>
      <c r="H39" s="40" t="n">
        <v>10114</v>
      </c>
      <c r="I39" s="40" t="n">
        <v>-3</v>
      </c>
    </row>
    <row r="40" customFormat="false" ht="13.9" hidden="false" customHeight="true" outlineLevel="0" collapsed="false">
      <c r="B40" s="38" t="s">
        <v>101</v>
      </c>
      <c r="C40" s="40" t="n">
        <v>5046</v>
      </c>
      <c r="D40" s="40" t="n">
        <v>3</v>
      </c>
      <c r="E40" s="40"/>
      <c r="F40" s="40" t="n">
        <v>15526</v>
      </c>
      <c r="G40" s="40" t="n">
        <v>7421</v>
      </c>
      <c r="H40" s="40" t="n">
        <v>8105</v>
      </c>
      <c r="I40" s="40" t="n">
        <v>0</v>
      </c>
    </row>
    <row r="41" customFormat="false" ht="13.9" hidden="false" customHeight="true" outlineLevel="0" collapsed="false">
      <c r="B41" s="38" t="s">
        <v>72</v>
      </c>
      <c r="C41" s="40" t="n">
        <v>8775</v>
      </c>
      <c r="D41" s="40" t="n">
        <v>10</v>
      </c>
      <c r="E41" s="40"/>
      <c r="F41" s="40" t="n">
        <v>24263</v>
      </c>
      <c r="G41" s="40" t="n">
        <v>11516</v>
      </c>
      <c r="H41" s="40" t="n">
        <v>12747</v>
      </c>
      <c r="I41" s="40" t="n">
        <v>25</v>
      </c>
    </row>
    <row r="42" customFormat="false" ht="13.9" hidden="false" customHeight="true" outlineLevel="0" collapsed="false">
      <c r="B42" s="38" t="s">
        <v>73</v>
      </c>
      <c r="C42" s="40" t="n">
        <v>8610</v>
      </c>
      <c r="D42" s="40" t="n">
        <v>-2</v>
      </c>
      <c r="E42" s="40"/>
      <c r="F42" s="40" t="n">
        <v>23605</v>
      </c>
      <c r="G42" s="40" t="n">
        <v>11388</v>
      </c>
      <c r="H42" s="40" t="n">
        <v>12217</v>
      </c>
      <c r="I42" s="40" t="n">
        <v>-6</v>
      </c>
    </row>
    <row r="43" customFormat="false" ht="13.9" hidden="false" customHeight="true" outlineLevel="0" collapsed="false">
      <c r="B43" s="38" t="s">
        <v>74</v>
      </c>
      <c r="C43" s="40" t="n">
        <v>9684</v>
      </c>
      <c r="D43" s="40" t="n">
        <v>5</v>
      </c>
      <c r="E43" s="40"/>
      <c r="F43" s="40" t="n">
        <v>31545</v>
      </c>
      <c r="G43" s="40" t="n">
        <v>15275</v>
      </c>
      <c r="H43" s="40" t="n">
        <v>16270</v>
      </c>
      <c r="I43" s="40" t="n">
        <v>38</v>
      </c>
    </row>
    <row r="44" customFormat="false" ht="13.9" hidden="false" customHeight="true" outlineLevel="0" collapsed="false">
      <c r="B44" s="38" t="s">
        <v>75</v>
      </c>
      <c r="C44" s="40" t="n">
        <v>7087</v>
      </c>
      <c r="D44" s="40" t="n">
        <v>6</v>
      </c>
      <c r="E44" s="40"/>
      <c r="F44" s="40" t="n">
        <v>19996</v>
      </c>
      <c r="G44" s="40" t="n">
        <v>9411</v>
      </c>
      <c r="H44" s="40" t="n">
        <v>10585</v>
      </c>
      <c r="I44" s="40" t="n">
        <v>-26</v>
      </c>
    </row>
    <row r="45" customFormat="false" ht="13.9" hidden="false" customHeight="true" outlineLevel="0" collapsed="false">
      <c r="B45" s="41" t="s">
        <v>76</v>
      </c>
      <c r="C45" s="42" t="n">
        <v>45508</v>
      </c>
      <c r="D45" s="42" t="n">
        <v>15</v>
      </c>
      <c r="E45" s="42"/>
      <c r="F45" s="42" t="n">
        <v>134429</v>
      </c>
      <c r="G45" s="42" t="n">
        <v>64391</v>
      </c>
      <c r="H45" s="42" t="n">
        <v>70038</v>
      </c>
      <c r="I45" s="42" t="n">
        <v>28</v>
      </c>
    </row>
    <row r="46" customFormat="false" ht="13.9" hidden="false" customHeight="true" outlineLevel="0" collapsed="false">
      <c r="B46" s="38" t="s">
        <v>77</v>
      </c>
      <c r="C46" s="40" t="n">
        <v>3876</v>
      </c>
      <c r="D46" s="40" t="n">
        <v>10</v>
      </c>
      <c r="E46" s="40"/>
      <c r="F46" s="40" t="n">
        <v>11127</v>
      </c>
      <c r="G46" s="40" t="n">
        <v>5208</v>
      </c>
      <c r="H46" s="40" t="n">
        <v>5919</v>
      </c>
      <c r="I46" s="40" t="n">
        <v>3</v>
      </c>
    </row>
    <row r="47" customFormat="false" ht="13.9" hidden="false" customHeight="true" outlineLevel="0" collapsed="false">
      <c r="B47" s="38" t="s">
        <v>78</v>
      </c>
      <c r="C47" s="40" t="n">
        <v>7235</v>
      </c>
      <c r="D47" s="40" t="n">
        <v>10</v>
      </c>
      <c r="E47" s="40"/>
      <c r="F47" s="40" t="n">
        <v>20494</v>
      </c>
      <c r="G47" s="40" t="n">
        <v>9733</v>
      </c>
      <c r="H47" s="40" t="n">
        <v>10761</v>
      </c>
      <c r="I47" s="40" t="n">
        <v>-15</v>
      </c>
    </row>
    <row r="48" customFormat="false" ht="13.9" hidden="false" customHeight="true" outlineLevel="0" collapsed="false">
      <c r="B48" s="38" t="s">
        <v>79</v>
      </c>
      <c r="C48" s="40" t="n">
        <v>2888</v>
      </c>
      <c r="D48" s="40" t="n">
        <v>0</v>
      </c>
      <c r="E48" s="40"/>
      <c r="F48" s="40" t="n">
        <v>8492</v>
      </c>
      <c r="G48" s="40" t="n">
        <v>4008</v>
      </c>
      <c r="H48" s="40" t="n">
        <v>4484</v>
      </c>
      <c r="I48" s="40" t="n">
        <v>-5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0</v>
      </c>
      <c r="E49" s="40"/>
      <c r="F49" s="40" t="n">
        <v>1149</v>
      </c>
      <c r="G49" s="40" t="n">
        <v>545</v>
      </c>
      <c r="H49" s="40" t="n">
        <v>604</v>
      </c>
      <c r="I49" s="40" t="n">
        <v>-4</v>
      </c>
    </row>
    <row r="50" customFormat="false" ht="13.9" hidden="false" customHeight="true" outlineLevel="0" collapsed="false">
      <c r="B50" s="38" t="s">
        <v>81</v>
      </c>
      <c r="C50" s="40" t="n">
        <v>1254</v>
      </c>
      <c r="D50" s="40" t="n">
        <v>1</v>
      </c>
      <c r="E50" s="40"/>
      <c r="F50" s="40" t="n">
        <v>3858</v>
      </c>
      <c r="G50" s="40" t="n">
        <v>1840</v>
      </c>
      <c r="H50" s="40" t="n">
        <v>2018</v>
      </c>
      <c r="I50" s="40" t="n">
        <v>-3</v>
      </c>
    </row>
    <row r="51" customFormat="false" ht="13.9" hidden="false" customHeight="true" outlineLevel="0" collapsed="false">
      <c r="B51" s="38" t="s">
        <v>82</v>
      </c>
      <c r="C51" s="40" t="n">
        <v>870</v>
      </c>
      <c r="D51" s="40" t="n">
        <v>0</v>
      </c>
      <c r="E51" s="40"/>
      <c r="F51" s="40" t="n">
        <v>2025</v>
      </c>
      <c r="G51" s="40" t="n">
        <v>950</v>
      </c>
      <c r="H51" s="40" t="n">
        <v>1075</v>
      </c>
      <c r="I51" s="40" t="n">
        <v>0</v>
      </c>
    </row>
    <row r="52" customFormat="false" ht="13.9" hidden="false" customHeight="true" outlineLevel="0" collapsed="false">
      <c r="B52" s="38" t="s">
        <v>83</v>
      </c>
      <c r="C52" s="40" t="n">
        <v>314</v>
      </c>
      <c r="D52" s="40" t="n">
        <v>-1</v>
      </c>
      <c r="E52" s="40"/>
      <c r="F52" s="40" t="n">
        <v>775</v>
      </c>
      <c r="G52" s="40" t="n">
        <v>407</v>
      </c>
      <c r="H52" s="40" t="n">
        <v>368</v>
      </c>
      <c r="I52" s="40" t="n">
        <v>-1</v>
      </c>
    </row>
    <row r="53" customFormat="false" ht="13.9" hidden="false" customHeight="true" outlineLevel="0" collapsed="false">
      <c r="B53" s="38" t="s">
        <v>84</v>
      </c>
      <c r="C53" s="40" t="n">
        <v>296</v>
      </c>
      <c r="D53" s="40" t="n">
        <v>1</v>
      </c>
      <c r="E53" s="40"/>
      <c r="F53" s="40" t="n">
        <v>797</v>
      </c>
      <c r="G53" s="40" t="n">
        <v>392</v>
      </c>
      <c r="H53" s="40" t="n">
        <v>405</v>
      </c>
      <c r="I53" s="40" t="n">
        <v>3</v>
      </c>
    </row>
    <row r="54" customFormat="false" ht="13.9" hidden="false" customHeight="true" outlineLevel="0" collapsed="false">
      <c r="B54" s="38" t="s">
        <v>85</v>
      </c>
      <c r="C54" s="40" t="n">
        <v>2068</v>
      </c>
      <c r="D54" s="40" t="n">
        <v>6</v>
      </c>
      <c r="E54" s="40"/>
      <c r="F54" s="40" t="n">
        <v>4798</v>
      </c>
      <c r="G54" s="40" t="n">
        <v>2429</v>
      </c>
      <c r="H54" s="40" t="n">
        <v>2369</v>
      </c>
      <c r="I54" s="40" t="n">
        <v>4</v>
      </c>
    </row>
    <row r="55" customFormat="false" ht="13.9" hidden="false" customHeight="true" outlineLevel="0" collapsed="false">
      <c r="B55" s="38" t="s">
        <v>86</v>
      </c>
      <c r="C55" s="40" t="n">
        <v>690</v>
      </c>
      <c r="D55" s="40" t="n">
        <v>1</v>
      </c>
      <c r="E55" s="40"/>
      <c r="F55" s="40" t="n">
        <v>1279</v>
      </c>
      <c r="G55" s="40" t="n">
        <v>605</v>
      </c>
      <c r="H55" s="40" t="n">
        <v>674</v>
      </c>
      <c r="I55" s="40" t="n">
        <v>0</v>
      </c>
    </row>
    <row r="56" customFormat="false" ht="13.9" hidden="false" customHeight="true" outlineLevel="0" collapsed="false">
      <c r="B56" s="38" t="s">
        <v>87</v>
      </c>
      <c r="C56" s="40" t="n">
        <v>411</v>
      </c>
      <c r="D56" s="40" t="n">
        <v>1</v>
      </c>
      <c r="E56" s="40"/>
      <c r="F56" s="40" t="n">
        <v>899</v>
      </c>
      <c r="G56" s="40" t="n">
        <v>422</v>
      </c>
      <c r="H56" s="40" t="n">
        <v>477</v>
      </c>
      <c r="I56" s="40" t="n">
        <v>2</v>
      </c>
    </row>
    <row r="57" customFormat="false" ht="13.9" hidden="false" customHeight="true" outlineLevel="0" collapsed="false">
      <c r="B57" s="38" t="s">
        <v>88</v>
      </c>
      <c r="C57" s="40" t="n">
        <v>1104</v>
      </c>
      <c r="D57" s="40" t="n">
        <v>2</v>
      </c>
      <c r="E57" s="40"/>
      <c r="F57" s="40" t="n">
        <v>2472</v>
      </c>
      <c r="G57" s="40" t="n">
        <v>1275</v>
      </c>
      <c r="H57" s="40" t="n">
        <v>1197</v>
      </c>
      <c r="I57" s="40" t="n">
        <v>-1</v>
      </c>
    </row>
    <row r="58" customFormat="false" ht="13.9" hidden="false" customHeight="true" outlineLevel="0" collapsed="false">
      <c r="B58" s="38" t="s">
        <v>89</v>
      </c>
      <c r="C58" s="40" t="n">
        <v>1202</v>
      </c>
      <c r="D58" s="40" t="n">
        <v>-4</v>
      </c>
      <c r="E58" s="40"/>
      <c r="F58" s="40" t="n">
        <v>2839</v>
      </c>
      <c r="G58" s="40" t="n">
        <v>1358</v>
      </c>
      <c r="H58" s="40" t="n">
        <v>1481</v>
      </c>
      <c r="I58" s="40" t="n">
        <v>-4</v>
      </c>
    </row>
    <row r="59" customFormat="false" ht="13.9" hidden="false" customHeight="true" outlineLevel="0" collapsed="false">
      <c r="B59" s="41" t="s">
        <v>90</v>
      </c>
      <c r="C59" s="42" t="n">
        <v>22673</v>
      </c>
      <c r="D59" s="42" t="n">
        <v>27</v>
      </c>
      <c r="E59" s="42"/>
      <c r="F59" s="42" t="n">
        <v>61004</v>
      </c>
      <c r="G59" s="42" t="n">
        <v>29172</v>
      </c>
      <c r="H59" s="42" t="n">
        <v>31832</v>
      </c>
      <c r="I59" s="42" t="n">
        <v>-21</v>
      </c>
    </row>
    <row r="60" customFormat="false" ht="13.9" hidden="false" customHeight="true" outlineLevel="0" collapsed="false">
      <c r="B60" s="43" t="s">
        <v>91</v>
      </c>
      <c r="C60" s="42" t="n">
        <v>137165</v>
      </c>
      <c r="D60" s="42" t="n">
        <v>145</v>
      </c>
      <c r="E60" s="42"/>
      <c r="F60" s="42" t="n">
        <v>400092</v>
      </c>
      <c r="G60" s="42" t="n">
        <v>191637</v>
      </c>
      <c r="H60" s="42" t="n">
        <v>208455</v>
      </c>
      <c r="I60" s="42" t="n">
        <v>37</v>
      </c>
    </row>
    <row r="61" customFormat="false" ht="13.9" hidden="false" customHeight="true" outlineLevel="0" collapsed="false">
      <c r="B61" s="43" t="s">
        <v>92</v>
      </c>
      <c r="C61" s="42" t="n">
        <v>521336</v>
      </c>
      <c r="D61" s="42" t="n">
        <v>482</v>
      </c>
      <c r="E61" s="42"/>
      <c r="F61" s="42" t="n">
        <v>1441505</v>
      </c>
      <c r="G61" s="42" t="n">
        <v>689773</v>
      </c>
      <c r="H61" s="42" t="n">
        <v>751732</v>
      </c>
      <c r="I61" s="42" t="n">
        <v>163</v>
      </c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0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0029</v>
      </c>
      <c r="D4" s="39" t="n">
        <v>88</v>
      </c>
      <c r="E4" s="39"/>
      <c r="F4" s="40" t="n">
        <v>365550</v>
      </c>
      <c r="G4" s="39" t="n">
        <v>173213</v>
      </c>
      <c r="H4" s="39" t="n">
        <v>192337</v>
      </c>
      <c r="I4" s="39" t="n">
        <v>-160</v>
      </c>
    </row>
    <row r="5" customFormat="false" ht="13.9" hidden="false" customHeight="true" outlineLevel="0" collapsed="false">
      <c r="A5" s="24"/>
      <c r="B5" s="38" t="s">
        <v>37</v>
      </c>
      <c r="C5" s="39" t="n">
        <v>27684</v>
      </c>
      <c r="D5" s="39" t="n">
        <v>-10</v>
      </c>
      <c r="E5" s="40"/>
      <c r="F5" s="40" t="n">
        <v>73295</v>
      </c>
      <c r="G5" s="39" t="n">
        <v>35037</v>
      </c>
      <c r="H5" s="39" t="n">
        <v>38258</v>
      </c>
      <c r="I5" s="39" t="n">
        <v>-34</v>
      </c>
    </row>
    <row r="6" customFormat="false" ht="13.9" hidden="false" customHeight="true" outlineLevel="0" collapsed="false">
      <c r="A6" s="24"/>
      <c r="B6" s="38" t="s">
        <v>38</v>
      </c>
      <c r="C6" s="39" t="n">
        <v>34459</v>
      </c>
      <c r="D6" s="39" t="n">
        <v>-6</v>
      </c>
      <c r="E6" s="40"/>
      <c r="F6" s="40" t="n">
        <v>94299</v>
      </c>
      <c r="G6" s="39" t="n">
        <v>45515</v>
      </c>
      <c r="H6" s="39" t="n">
        <v>48784</v>
      </c>
      <c r="I6" s="39" t="n">
        <v>7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286</v>
      </c>
      <c r="D7" s="39" t="n">
        <v>-14</v>
      </c>
      <c r="E7" s="40"/>
      <c r="F7" s="40" t="n">
        <v>72598</v>
      </c>
      <c r="G7" s="39" t="n">
        <v>35886</v>
      </c>
      <c r="H7" s="39" t="n">
        <v>36712</v>
      </c>
      <c r="I7" s="39" t="n">
        <v>-54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884</v>
      </c>
      <c r="D8" s="39" t="n">
        <v>68</v>
      </c>
      <c r="E8" s="40"/>
      <c r="F8" s="40" t="n">
        <v>125202</v>
      </c>
      <c r="G8" s="39" t="n">
        <v>60238</v>
      </c>
      <c r="H8" s="39" t="n">
        <v>64964</v>
      </c>
      <c r="I8" s="39" t="n">
        <v>-1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827</v>
      </c>
      <c r="D9" s="39" t="n">
        <v>6</v>
      </c>
      <c r="E9" s="40"/>
      <c r="F9" s="40" t="n">
        <v>62826</v>
      </c>
      <c r="G9" s="39" t="n">
        <v>29880</v>
      </c>
      <c r="H9" s="39" t="n">
        <v>32946</v>
      </c>
      <c r="I9" s="39" t="n">
        <v>-21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51</v>
      </c>
      <c r="D10" s="39" t="n">
        <v>2</v>
      </c>
      <c r="E10" s="40"/>
      <c r="F10" s="40" t="n">
        <v>35057</v>
      </c>
      <c r="G10" s="39" t="n">
        <v>16764</v>
      </c>
      <c r="H10" s="39" t="n">
        <v>18293</v>
      </c>
      <c r="I10" s="39" t="n">
        <v>-26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43</v>
      </c>
      <c r="D11" s="39" t="n">
        <v>5</v>
      </c>
      <c r="E11" s="40"/>
      <c r="F11" s="40" t="n">
        <v>34384</v>
      </c>
      <c r="G11" s="39" t="n">
        <v>16275</v>
      </c>
      <c r="H11" s="39" t="n">
        <v>18109</v>
      </c>
      <c r="I11" s="39" t="n">
        <v>-27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727</v>
      </c>
      <c r="D12" s="39" t="n">
        <v>40</v>
      </c>
      <c r="E12" s="40"/>
      <c r="F12" s="40" t="n">
        <v>113225</v>
      </c>
      <c r="G12" s="39" t="n">
        <v>54171</v>
      </c>
      <c r="H12" s="39" t="n">
        <v>59054</v>
      </c>
      <c r="I12" s="39" t="n">
        <v>31</v>
      </c>
      <c r="J12" s="24"/>
    </row>
    <row r="13" customFormat="false" ht="13.9" hidden="false" customHeight="true" outlineLevel="0" collapsed="false">
      <c r="B13" s="38" t="s">
        <v>45</v>
      </c>
      <c r="C13" s="39" t="n">
        <v>21744</v>
      </c>
      <c r="D13" s="39" t="n">
        <v>41</v>
      </c>
      <c r="E13" s="40"/>
      <c r="F13" s="40" t="n">
        <v>64851</v>
      </c>
      <c r="G13" s="39" t="n">
        <v>31122</v>
      </c>
      <c r="H13" s="39" t="n">
        <v>33729</v>
      </c>
      <c r="I13" s="39" t="n">
        <v>98</v>
      </c>
      <c r="J13" s="24"/>
    </row>
    <row r="14" customFormat="false" ht="13.9" hidden="false" customHeight="true" outlineLevel="0" collapsed="false">
      <c r="B14" s="41" t="s">
        <v>47</v>
      </c>
      <c r="C14" s="42" t="n">
        <v>383834</v>
      </c>
      <c r="D14" s="42" t="n">
        <v>220</v>
      </c>
      <c r="E14" s="42"/>
      <c r="F14" s="42" t="n">
        <v>1041287</v>
      </c>
      <c r="G14" s="42" t="n">
        <v>498101</v>
      </c>
      <c r="H14" s="42" t="n">
        <v>543186</v>
      </c>
      <c r="I14" s="42" t="n">
        <v>-187</v>
      </c>
      <c r="J14" s="24"/>
    </row>
    <row r="15" customFormat="false" ht="13.9" hidden="false" customHeight="true" outlineLevel="0" collapsed="false">
      <c r="B15" s="38" t="s">
        <v>48</v>
      </c>
      <c r="C15" s="40" t="n">
        <v>513</v>
      </c>
      <c r="D15" s="40" t="n">
        <v>-3</v>
      </c>
      <c r="E15" s="40"/>
      <c r="F15" s="40" t="n">
        <v>1940</v>
      </c>
      <c r="G15" s="40" t="n">
        <v>949</v>
      </c>
      <c r="H15" s="40" t="n">
        <v>991</v>
      </c>
      <c r="I15" s="40" t="n">
        <v>-5</v>
      </c>
      <c r="J15" s="24"/>
    </row>
    <row r="16" customFormat="false" ht="13.9" hidden="false" customHeight="true" outlineLevel="0" collapsed="false">
      <c r="B16" s="41" t="s">
        <v>49</v>
      </c>
      <c r="C16" s="42" t="n">
        <v>513</v>
      </c>
      <c r="D16" s="42" t="n">
        <v>-3</v>
      </c>
      <c r="E16" s="42"/>
      <c r="F16" s="42" t="n">
        <v>1940</v>
      </c>
      <c r="G16" s="42" t="n">
        <v>949</v>
      </c>
      <c r="H16" s="42" t="n">
        <v>991</v>
      </c>
      <c r="I16" s="42" t="n">
        <v>-5</v>
      </c>
      <c r="J16" s="24"/>
    </row>
    <row r="17" customFormat="false" ht="13.9" hidden="false" customHeight="true" outlineLevel="0" collapsed="false">
      <c r="B17" s="38" t="s">
        <v>50</v>
      </c>
      <c r="C17" s="40" t="n">
        <v>1932</v>
      </c>
      <c r="D17" s="40" t="n">
        <v>4</v>
      </c>
      <c r="E17" s="40"/>
      <c r="F17" s="40" t="n">
        <v>6791</v>
      </c>
      <c r="G17" s="40" t="n">
        <v>3296</v>
      </c>
      <c r="H17" s="40" t="n">
        <v>3495</v>
      </c>
      <c r="I17" s="40" t="n">
        <v>-2</v>
      </c>
      <c r="J17" s="24"/>
    </row>
    <row r="18" customFormat="false" ht="13.9" hidden="false" customHeight="true" outlineLevel="0" collapsed="false">
      <c r="B18" s="38" t="s">
        <v>51</v>
      </c>
      <c r="C18" s="40" t="n">
        <v>1360</v>
      </c>
      <c r="D18" s="40" t="n">
        <v>0</v>
      </c>
      <c r="E18" s="40"/>
      <c r="F18" s="40" t="n">
        <v>4940</v>
      </c>
      <c r="G18" s="40" t="n">
        <v>2392</v>
      </c>
      <c r="H18" s="40" t="n">
        <v>2548</v>
      </c>
      <c r="I18" s="40" t="n">
        <v>-5</v>
      </c>
      <c r="J18" s="24"/>
    </row>
    <row r="19" customFormat="false" ht="13.9" hidden="false" customHeight="true" outlineLevel="0" collapsed="false">
      <c r="B19" s="41" t="s">
        <v>52</v>
      </c>
      <c r="C19" s="42" t="n">
        <v>3292</v>
      </c>
      <c r="D19" s="42" t="n">
        <v>4</v>
      </c>
      <c r="E19" s="42"/>
      <c r="F19" s="42" t="n">
        <v>11731</v>
      </c>
      <c r="G19" s="42" t="n">
        <v>5688</v>
      </c>
      <c r="H19" s="42" t="n">
        <v>6043</v>
      </c>
      <c r="I19" s="42" t="n">
        <v>-7</v>
      </c>
      <c r="J19" s="24"/>
    </row>
    <row r="20" customFormat="false" ht="13.9" hidden="false" customHeight="true" outlineLevel="0" collapsed="false">
      <c r="B20" s="38" t="s">
        <v>53</v>
      </c>
      <c r="C20" s="40" t="n">
        <v>6954</v>
      </c>
      <c r="D20" s="40" t="n">
        <v>11</v>
      </c>
      <c r="E20" s="40"/>
      <c r="F20" s="40" t="n">
        <v>20501</v>
      </c>
      <c r="G20" s="40" t="n">
        <v>9694</v>
      </c>
      <c r="H20" s="40" t="n">
        <v>10807</v>
      </c>
      <c r="I20" s="40" t="n">
        <v>-7</v>
      </c>
      <c r="J20" s="24"/>
    </row>
    <row r="21" customFormat="false" ht="13.9" hidden="false" customHeight="true" outlineLevel="0" collapsed="false">
      <c r="B21" s="38" t="s">
        <v>54</v>
      </c>
      <c r="C21" s="40" t="n">
        <v>8941</v>
      </c>
      <c r="D21" s="40" t="n">
        <v>12</v>
      </c>
      <c r="E21" s="40"/>
      <c r="F21" s="40" t="n">
        <v>23735</v>
      </c>
      <c r="G21" s="40" t="n">
        <v>11458</v>
      </c>
      <c r="H21" s="40" t="n">
        <v>12277</v>
      </c>
      <c r="I21" s="40" t="n">
        <v>-6</v>
      </c>
    </row>
    <row r="22" customFormat="false" ht="13.9" hidden="false" customHeight="true" outlineLevel="0" collapsed="false">
      <c r="B22" s="38" t="s">
        <v>55</v>
      </c>
      <c r="C22" s="40" t="n">
        <v>10058</v>
      </c>
      <c r="D22" s="40" t="n">
        <v>11</v>
      </c>
      <c r="E22" s="40"/>
      <c r="F22" s="40" t="n">
        <v>28589</v>
      </c>
      <c r="G22" s="40" t="n">
        <v>13714</v>
      </c>
      <c r="H22" s="40" t="n">
        <v>14875</v>
      </c>
      <c r="I22" s="40" t="n">
        <v>5</v>
      </c>
    </row>
    <row r="23" customFormat="false" ht="13.9" hidden="false" customHeight="true" outlineLevel="0" collapsed="false">
      <c r="B23" s="38" t="s">
        <v>56</v>
      </c>
      <c r="C23" s="40" t="n">
        <v>3195</v>
      </c>
      <c r="D23" s="40" t="n">
        <v>-8</v>
      </c>
      <c r="E23" s="40"/>
      <c r="F23" s="40" t="n">
        <v>8501</v>
      </c>
      <c r="G23" s="40" t="n">
        <v>4072</v>
      </c>
      <c r="H23" s="40" t="n">
        <v>4429</v>
      </c>
      <c r="I23" s="40" t="n">
        <v>-10</v>
      </c>
    </row>
    <row r="24" customFormat="false" ht="13.9" hidden="false" customHeight="true" outlineLevel="0" collapsed="false">
      <c r="B24" s="41" t="s">
        <v>57</v>
      </c>
      <c r="C24" s="42" t="n">
        <v>29148</v>
      </c>
      <c r="D24" s="42" t="n">
        <v>26</v>
      </c>
      <c r="E24" s="42"/>
      <c r="F24" s="42" t="n">
        <v>81326</v>
      </c>
      <c r="G24" s="42" t="n">
        <v>38938</v>
      </c>
      <c r="H24" s="42" t="n">
        <v>42388</v>
      </c>
      <c r="I24" s="42" t="n">
        <v>-18</v>
      </c>
    </row>
    <row r="25" customFormat="false" ht="13.9" hidden="false" customHeight="true" outlineLevel="0" collapsed="false">
      <c r="B25" s="38" t="s">
        <v>58</v>
      </c>
      <c r="C25" s="40" t="n">
        <v>3144</v>
      </c>
      <c r="D25" s="40" t="n">
        <v>0</v>
      </c>
      <c r="E25" s="40"/>
      <c r="F25" s="40" t="n">
        <v>9303</v>
      </c>
      <c r="G25" s="40" t="n">
        <v>4475</v>
      </c>
      <c r="H25" s="40" t="n">
        <v>4828</v>
      </c>
      <c r="I25" s="40" t="n">
        <v>-29</v>
      </c>
    </row>
    <row r="26" customFormat="false" ht="13.9" hidden="false" customHeight="true" outlineLevel="0" collapsed="false">
      <c r="B26" s="38" t="s">
        <v>59</v>
      </c>
      <c r="C26" s="40" t="n">
        <v>2773</v>
      </c>
      <c r="D26" s="40" t="n">
        <v>-1</v>
      </c>
      <c r="E26" s="40"/>
      <c r="F26" s="40" t="n">
        <v>7982</v>
      </c>
      <c r="G26" s="40" t="n">
        <v>3865</v>
      </c>
      <c r="H26" s="40" t="n">
        <v>4117</v>
      </c>
      <c r="I26" s="40" t="n">
        <v>-3</v>
      </c>
    </row>
    <row r="27" customFormat="false" ht="13.9" hidden="false" customHeight="true" outlineLevel="0" collapsed="false">
      <c r="B27" s="38" t="s">
        <v>60</v>
      </c>
      <c r="C27" s="40" t="n">
        <v>10896</v>
      </c>
      <c r="D27" s="40" t="n">
        <v>19</v>
      </c>
      <c r="E27" s="40"/>
      <c r="F27" s="40" t="n">
        <v>33047</v>
      </c>
      <c r="G27" s="40" t="n">
        <v>15904</v>
      </c>
      <c r="H27" s="40" t="n">
        <v>17143</v>
      </c>
      <c r="I27" s="40" t="n">
        <v>18</v>
      </c>
    </row>
    <row r="28" customFormat="false" ht="13.9" hidden="false" customHeight="true" outlineLevel="0" collapsed="false">
      <c r="B28" s="41" t="s">
        <v>61</v>
      </c>
      <c r="C28" s="42" t="n">
        <v>16813</v>
      </c>
      <c r="D28" s="42" t="n">
        <v>18</v>
      </c>
      <c r="E28" s="42"/>
      <c r="F28" s="42" t="n">
        <v>50332</v>
      </c>
      <c r="G28" s="42" t="n">
        <v>24244</v>
      </c>
      <c r="H28" s="42" t="n">
        <v>26088</v>
      </c>
      <c r="I28" s="42" t="n">
        <v>-14</v>
      </c>
    </row>
    <row r="29" customFormat="false" ht="13.9" hidden="false" customHeight="true" outlineLevel="0" collapsed="false">
      <c r="B29" s="38" t="s">
        <v>62</v>
      </c>
      <c r="C29" s="40" t="n">
        <v>2807</v>
      </c>
      <c r="D29" s="40" t="n">
        <v>1</v>
      </c>
      <c r="E29" s="40"/>
      <c r="F29" s="40" t="n">
        <v>8997</v>
      </c>
      <c r="G29" s="40" t="n">
        <v>4345</v>
      </c>
      <c r="H29" s="40" t="n">
        <v>4652</v>
      </c>
      <c r="I29" s="40" t="n">
        <v>-5</v>
      </c>
    </row>
    <row r="30" customFormat="false" ht="13.9" hidden="false" customHeight="true" outlineLevel="0" collapsed="false">
      <c r="B30" s="38" t="s">
        <v>63</v>
      </c>
      <c r="C30" s="40" t="n">
        <v>1530</v>
      </c>
      <c r="D30" s="40" t="n">
        <v>11</v>
      </c>
      <c r="E30" s="40"/>
      <c r="F30" s="40" t="n">
        <v>4879</v>
      </c>
      <c r="G30" s="40" t="n">
        <v>2325</v>
      </c>
      <c r="H30" s="40" t="n">
        <v>2554</v>
      </c>
      <c r="I30" s="40" t="n">
        <v>2</v>
      </c>
    </row>
    <row r="31" customFormat="false" ht="13.9" hidden="false" customHeight="true" outlineLevel="0" collapsed="false">
      <c r="B31" s="38" t="s">
        <v>64</v>
      </c>
      <c r="C31" s="40" t="n">
        <v>6238</v>
      </c>
      <c r="D31" s="40" t="n">
        <v>13</v>
      </c>
      <c r="E31" s="40"/>
      <c r="F31" s="40" t="n">
        <v>19257</v>
      </c>
      <c r="G31" s="40" t="n">
        <v>9170</v>
      </c>
      <c r="H31" s="40" t="n">
        <v>10087</v>
      </c>
      <c r="I31" s="40" t="n">
        <v>-8</v>
      </c>
    </row>
    <row r="32" customFormat="false" ht="13.9" hidden="false" customHeight="true" outlineLevel="0" collapsed="false">
      <c r="B32" s="38" t="s">
        <v>65</v>
      </c>
      <c r="C32" s="40" t="n">
        <v>2136</v>
      </c>
      <c r="D32" s="40" t="n">
        <v>-2</v>
      </c>
      <c r="E32" s="40"/>
      <c r="F32" s="40" t="n">
        <v>6223</v>
      </c>
      <c r="G32" s="40" t="n">
        <v>2919</v>
      </c>
      <c r="H32" s="40" t="n">
        <v>3304</v>
      </c>
      <c r="I32" s="40" t="n">
        <v>-10</v>
      </c>
    </row>
    <row r="33" customFormat="false" ht="13.9" hidden="false" customHeight="true" outlineLevel="0" collapsed="false">
      <c r="B33" s="38" t="s">
        <v>66</v>
      </c>
      <c r="C33" s="40" t="n">
        <v>777</v>
      </c>
      <c r="D33" s="40" t="n">
        <v>2</v>
      </c>
      <c r="E33" s="40"/>
      <c r="F33" s="40" t="n">
        <v>2418</v>
      </c>
      <c r="G33" s="40" t="n">
        <v>1154</v>
      </c>
      <c r="H33" s="40" t="n">
        <v>1264</v>
      </c>
      <c r="I33" s="40" t="n">
        <v>-6</v>
      </c>
    </row>
    <row r="34" customFormat="false" ht="13.9" hidden="false" customHeight="true" outlineLevel="0" collapsed="false">
      <c r="B34" s="38" t="s">
        <v>67</v>
      </c>
      <c r="C34" s="40" t="n">
        <v>934</v>
      </c>
      <c r="D34" s="40" t="n">
        <v>-5</v>
      </c>
      <c r="E34" s="40"/>
      <c r="F34" s="40" t="n">
        <v>2587</v>
      </c>
      <c r="G34" s="40" t="n">
        <v>1243</v>
      </c>
      <c r="H34" s="40" t="n">
        <v>1344</v>
      </c>
      <c r="I34" s="40" t="n">
        <v>-6</v>
      </c>
    </row>
    <row r="35" customFormat="false" ht="13.9" hidden="false" customHeight="true" outlineLevel="0" collapsed="false">
      <c r="B35" s="41" t="s">
        <v>68</v>
      </c>
      <c r="C35" s="42" t="n">
        <v>14422</v>
      </c>
      <c r="D35" s="42" t="n">
        <v>20</v>
      </c>
      <c r="E35" s="42"/>
      <c r="F35" s="42" t="n">
        <v>44361</v>
      </c>
      <c r="G35" s="42" t="n">
        <v>21156</v>
      </c>
      <c r="H35" s="42" t="n">
        <v>23205</v>
      </c>
      <c r="I35" s="42" t="n">
        <v>-33</v>
      </c>
    </row>
    <row r="36" customFormat="false" ht="13.9" hidden="false" customHeight="true" outlineLevel="0" collapsed="false">
      <c r="B36" s="38" t="s">
        <v>69</v>
      </c>
      <c r="C36" s="40" t="n">
        <v>2618</v>
      </c>
      <c r="D36" s="40" t="n">
        <v>0</v>
      </c>
      <c r="E36" s="40"/>
      <c r="F36" s="40" t="n">
        <v>8132</v>
      </c>
      <c r="G36" s="40" t="n">
        <v>3872</v>
      </c>
      <c r="H36" s="40" t="n">
        <v>4260</v>
      </c>
      <c r="I36" s="40" t="n">
        <v>-8</v>
      </c>
    </row>
    <row r="37" customFormat="false" ht="13.9" hidden="false" customHeight="true" outlineLevel="0" collapsed="false">
      <c r="B37" s="38" t="s">
        <v>70</v>
      </c>
      <c r="C37" s="40" t="n">
        <v>2075</v>
      </c>
      <c r="D37" s="40" t="n">
        <v>1</v>
      </c>
      <c r="E37" s="40"/>
      <c r="F37" s="40" t="n">
        <v>6807</v>
      </c>
      <c r="G37" s="40" t="n">
        <v>3234</v>
      </c>
      <c r="H37" s="40" t="n">
        <v>3573</v>
      </c>
      <c r="I37" s="40" t="n">
        <v>-7</v>
      </c>
    </row>
    <row r="38" customFormat="false" ht="13.9" hidden="false" customHeight="true" outlineLevel="0" collapsed="false">
      <c r="B38" s="41" t="s">
        <v>71</v>
      </c>
      <c r="C38" s="42" t="n">
        <v>4693</v>
      </c>
      <c r="D38" s="42" t="n">
        <v>1</v>
      </c>
      <c r="E38" s="42"/>
      <c r="F38" s="42" t="n">
        <v>14939</v>
      </c>
      <c r="G38" s="42" t="n">
        <v>7106</v>
      </c>
      <c r="H38" s="42" t="n">
        <v>7833</v>
      </c>
      <c r="I38" s="42" t="n">
        <v>-15</v>
      </c>
    </row>
    <row r="39" customFormat="false" ht="13.9" hidden="false" customHeight="true" outlineLevel="0" collapsed="false">
      <c r="B39" s="38" t="s">
        <v>100</v>
      </c>
      <c r="C39" s="40" t="n">
        <v>6313</v>
      </c>
      <c r="D39" s="40" t="n">
        <v>7</v>
      </c>
      <c r="E39" s="40"/>
      <c r="F39" s="40" t="n">
        <v>19497</v>
      </c>
      <c r="G39" s="40" t="n">
        <v>9376</v>
      </c>
      <c r="H39" s="40" t="n">
        <v>10121</v>
      </c>
      <c r="I39" s="40" t="n">
        <v>6</v>
      </c>
    </row>
    <row r="40" customFormat="false" ht="13.9" hidden="false" customHeight="true" outlineLevel="0" collapsed="false">
      <c r="B40" s="38" t="s">
        <v>101</v>
      </c>
      <c r="C40" s="40" t="n">
        <v>5043</v>
      </c>
      <c r="D40" s="40" t="n">
        <v>8</v>
      </c>
      <c r="E40" s="40"/>
      <c r="F40" s="40" t="n">
        <v>15526</v>
      </c>
      <c r="G40" s="40" t="n">
        <v>7422</v>
      </c>
      <c r="H40" s="40" t="n">
        <v>8104</v>
      </c>
      <c r="I40" s="40" t="n">
        <v>14</v>
      </c>
    </row>
    <row r="41" customFormat="false" ht="13.9" hidden="false" customHeight="true" outlineLevel="0" collapsed="false">
      <c r="B41" s="38" t="s">
        <v>72</v>
      </c>
      <c r="C41" s="40" t="n">
        <v>8765</v>
      </c>
      <c r="D41" s="40" t="n">
        <v>27</v>
      </c>
      <c r="E41" s="40"/>
      <c r="F41" s="40" t="n">
        <v>24238</v>
      </c>
      <c r="G41" s="40" t="n">
        <v>11510</v>
      </c>
      <c r="H41" s="40" t="n">
        <v>12728</v>
      </c>
      <c r="I41" s="40" t="n">
        <v>34</v>
      </c>
    </row>
    <row r="42" customFormat="false" ht="13.9" hidden="false" customHeight="true" outlineLevel="0" collapsed="false">
      <c r="B42" s="38" t="s">
        <v>73</v>
      </c>
      <c r="C42" s="40" t="n">
        <v>8612</v>
      </c>
      <c r="D42" s="40" t="n">
        <v>5</v>
      </c>
      <c r="E42" s="40"/>
      <c r="F42" s="40" t="n">
        <v>23611</v>
      </c>
      <c r="G42" s="40" t="n">
        <v>11392</v>
      </c>
      <c r="H42" s="40" t="n">
        <v>12219</v>
      </c>
      <c r="I42" s="40" t="n">
        <v>13</v>
      </c>
    </row>
    <row r="43" customFormat="false" ht="13.9" hidden="false" customHeight="true" outlineLevel="0" collapsed="false">
      <c r="B43" s="38" t="s">
        <v>74</v>
      </c>
      <c r="C43" s="40" t="n">
        <v>9679</v>
      </c>
      <c r="D43" s="40" t="n">
        <v>4</v>
      </c>
      <c r="E43" s="40"/>
      <c r="F43" s="40" t="n">
        <v>31507</v>
      </c>
      <c r="G43" s="40" t="n">
        <v>15263</v>
      </c>
      <c r="H43" s="40" t="n">
        <v>16244</v>
      </c>
      <c r="I43" s="40" t="n">
        <v>34</v>
      </c>
    </row>
    <row r="44" customFormat="false" ht="13.9" hidden="false" customHeight="true" outlineLevel="0" collapsed="false">
      <c r="B44" s="38" t="s">
        <v>75</v>
      </c>
      <c r="C44" s="40" t="n">
        <v>7081</v>
      </c>
      <c r="D44" s="40" t="n">
        <v>0</v>
      </c>
      <c r="E44" s="40"/>
      <c r="F44" s="40" t="n">
        <v>20022</v>
      </c>
      <c r="G44" s="40" t="n">
        <v>9428</v>
      </c>
      <c r="H44" s="40" t="n">
        <v>10594</v>
      </c>
      <c r="I44" s="40" t="n">
        <v>5</v>
      </c>
    </row>
    <row r="45" customFormat="false" ht="13.9" hidden="false" customHeight="true" outlineLevel="0" collapsed="false">
      <c r="B45" s="41" t="s">
        <v>76</v>
      </c>
      <c r="C45" s="42" t="n">
        <v>45493</v>
      </c>
      <c r="D45" s="42" t="n">
        <v>51</v>
      </c>
      <c r="E45" s="42"/>
      <c r="F45" s="42" t="n">
        <v>134401</v>
      </c>
      <c r="G45" s="42" t="n">
        <v>64391</v>
      </c>
      <c r="H45" s="42" t="n">
        <v>70010</v>
      </c>
      <c r="I45" s="42" t="n">
        <v>106</v>
      </c>
    </row>
    <row r="46" customFormat="false" ht="13.9" hidden="false" customHeight="true" outlineLevel="0" collapsed="false">
      <c r="B46" s="38" t="s">
        <v>77</v>
      </c>
      <c r="C46" s="40" t="n">
        <v>3866</v>
      </c>
      <c r="D46" s="40" t="n">
        <v>2</v>
      </c>
      <c r="E46" s="40"/>
      <c r="F46" s="40" t="n">
        <v>11124</v>
      </c>
      <c r="G46" s="40" t="n">
        <v>5206</v>
      </c>
      <c r="H46" s="40" t="n">
        <v>5918</v>
      </c>
      <c r="I46" s="40" t="n">
        <v>-18</v>
      </c>
    </row>
    <row r="47" customFormat="false" ht="13.9" hidden="false" customHeight="true" outlineLevel="0" collapsed="false">
      <c r="B47" s="38" t="s">
        <v>78</v>
      </c>
      <c r="C47" s="40" t="n">
        <v>7225</v>
      </c>
      <c r="D47" s="40" t="n">
        <v>21</v>
      </c>
      <c r="E47" s="40"/>
      <c r="F47" s="40" t="n">
        <v>20509</v>
      </c>
      <c r="G47" s="40" t="n">
        <v>9754</v>
      </c>
      <c r="H47" s="40" t="n">
        <v>10755</v>
      </c>
      <c r="I47" s="40" t="n">
        <v>29</v>
      </c>
    </row>
    <row r="48" customFormat="false" ht="13.9" hidden="false" customHeight="true" outlineLevel="0" collapsed="false">
      <c r="B48" s="38" t="s">
        <v>79</v>
      </c>
      <c r="C48" s="40" t="n">
        <v>2888</v>
      </c>
      <c r="D48" s="40" t="n">
        <v>-5</v>
      </c>
      <c r="E48" s="40"/>
      <c r="F48" s="40" t="n">
        <v>8497</v>
      </c>
      <c r="G48" s="40" t="n">
        <v>4008</v>
      </c>
      <c r="H48" s="40" t="n">
        <v>4489</v>
      </c>
      <c r="I48" s="40" t="n">
        <v>-18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0</v>
      </c>
      <c r="E49" s="40"/>
      <c r="F49" s="40" t="n">
        <v>1153</v>
      </c>
      <c r="G49" s="40" t="n">
        <v>547</v>
      </c>
      <c r="H49" s="40" t="n">
        <v>606</v>
      </c>
      <c r="I49" s="40" t="n">
        <v>-4</v>
      </c>
    </row>
    <row r="50" customFormat="false" ht="13.9" hidden="false" customHeight="true" outlineLevel="0" collapsed="false">
      <c r="B50" s="38" t="s">
        <v>81</v>
      </c>
      <c r="C50" s="40" t="n">
        <v>1253</v>
      </c>
      <c r="D50" s="40" t="n">
        <v>0</v>
      </c>
      <c r="E50" s="40"/>
      <c r="F50" s="40" t="n">
        <v>3861</v>
      </c>
      <c r="G50" s="40" t="n">
        <v>1841</v>
      </c>
      <c r="H50" s="40" t="n">
        <v>2020</v>
      </c>
      <c r="I50" s="40" t="n">
        <v>-9</v>
      </c>
    </row>
    <row r="51" customFormat="false" ht="13.9" hidden="false" customHeight="true" outlineLevel="0" collapsed="false">
      <c r="B51" s="38" t="s">
        <v>82</v>
      </c>
      <c r="C51" s="40" t="n">
        <v>870</v>
      </c>
      <c r="D51" s="40" t="n">
        <v>-4</v>
      </c>
      <c r="E51" s="40"/>
      <c r="F51" s="40" t="n">
        <v>2025</v>
      </c>
      <c r="G51" s="40" t="n">
        <v>947</v>
      </c>
      <c r="H51" s="40" t="n">
        <v>1078</v>
      </c>
      <c r="I51" s="40" t="n">
        <v>-14</v>
      </c>
    </row>
    <row r="52" customFormat="false" ht="13.9" hidden="false" customHeight="true" outlineLevel="0" collapsed="false">
      <c r="B52" s="38" t="s">
        <v>83</v>
      </c>
      <c r="C52" s="40" t="n">
        <v>315</v>
      </c>
      <c r="D52" s="40" t="n">
        <v>2</v>
      </c>
      <c r="E52" s="40"/>
      <c r="F52" s="40" t="n">
        <v>776</v>
      </c>
      <c r="G52" s="40" t="n">
        <v>408</v>
      </c>
      <c r="H52" s="40" t="n">
        <v>368</v>
      </c>
      <c r="I52" s="40" t="n">
        <v>1</v>
      </c>
    </row>
    <row r="53" customFormat="false" ht="13.9" hidden="false" customHeight="true" outlineLevel="0" collapsed="false">
      <c r="B53" s="38" t="s">
        <v>84</v>
      </c>
      <c r="C53" s="40" t="n">
        <v>295</v>
      </c>
      <c r="D53" s="40" t="n">
        <v>-1</v>
      </c>
      <c r="E53" s="40"/>
      <c r="F53" s="40" t="n">
        <v>794</v>
      </c>
      <c r="G53" s="40" t="n">
        <v>390</v>
      </c>
      <c r="H53" s="40" t="n">
        <v>404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62</v>
      </c>
      <c r="D54" s="40" t="n">
        <v>2</v>
      </c>
      <c r="E54" s="40"/>
      <c r="F54" s="40" t="n">
        <v>4794</v>
      </c>
      <c r="G54" s="40" t="n">
        <v>2427</v>
      </c>
      <c r="H54" s="40" t="n">
        <v>2367</v>
      </c>
      <c r="I54" s="40" t="n">
        <v>-9</v>
      </c>
    </row>
    <row r="55" customFormat="false" ht="13.9" hidden="false" customHeight="true" outlineLevel="0" collapsed="false">
      <c r="B55" s="38" t="s">
        <v>86</v>
      </c>
      <c r="C55" s="40" t="n">
        <v>689</v>
      </c>
      <c r="D55" s="40" t="n">
        <v>0</v>
      </c>
      <c r="E55" s="40"/>
      <c r="F55" s="40" t="n">
        <v>1279</v>
      </c>
      <c r="G55" s="40" t="n">
        <v>601</v>
      </c>
      <c r="H55" s="40" t="n">
        <v>678</v>
      </c>
      <c r="I55" s="40" t="n">
        <v>-2</v>
      </c>
    </row>
    <row r="56" customFormat="false" ht="13.9" hidden="false" customHeight="true" outlineLevel="0" collapsed="false">
      <c r="B56" s="38" t="s">
        <v>87</v>
      </c>
      <c r="C56" s="40" t="n">
        <v>410</v>
      </c>
      <c r="D56" s="40" t="n">
        <v>0</v>
      </c>
      <c r="E56" s="40"/>
      <c r="F56" s="40" t="n">
        <v>897</v>
      </c>
      <c r="G56" s="40" t="n">
        <v>420</v>
      </c>
      <c r="H56" s="40" t="n">
        <v>477</v>
      </c>
      <c r="I56" s="40" t="n">
        <v>0</v>
      </c>
    </row>
    <row r="57" customFormat="false" ht="13.9" hidden="false" customHeight="true" outlineLevel="0" collapsed="false">
      <c r="B57" s="38" t="s">
        <v>88</v>
      </c>
      <c r="C57" s="40" t="n">
        <v>1102</v>
      </c>
      <c r="D57" s="40" t="n">
        <v>-3</v>
      </c>
      <c r="E57" s="40"/>
      <c r="F57" s="40" t="n">
        <v>2473</v>
      </c>
      <c r="G57" s="40" t="n">
        <v>1275</v>
      </c>
      <c r="H57" s="40" t="n">
        <v>1198</v>
      </c>
      <c r="I57" s="40" t="n">
        <v>-7</v>
      </c>
    </row>
    <row r="58" customFormat="false" ht="13.9" hidden="false" customHeight="true" outlineLevel="0" collapsed="false">
      <c r="B58" s="38" t="s">
        <v>89</v>
      </c>
      <c r="C58" s="40" t="n">
        <v>1206</v>
      </c>
      <c r="D58" s="40" t="n">
        <v>3</v>
      </c>
      <c r="E58" s="40"/>
      <c r="F58" s="40" t="n">
        <v>2843</v>
      </c>
      <c r="G58" s="40" t="n">
        <v>1359</v>
      </c>
      <c r="H58" s="40" t="n">
        <v>1484</v>
      </c>
      <c r="I58" s="40" t="n">
        <v>-4</v>
      </c>
    </row>
    <row r="59" customFormat="false" ht="13.9" hidden="false" customHeight="true" outlineLevel="0" collapsed="false">
      <c r="B59" s="41" t="s">
        <v>90</v>
      </c>
      <c r="C59" s="42" t="n">
        <v>22646</v>
      </c>
      <c r="D59" s="42" t="n">
        <v>17</v>
      </c>
      <c r="E59" s="42"/>
      <c r="F59" s="42" t="n">
        <v>61025</v>
      </c>
      <c r="G59" s="42" t="n">
        <v>29183</v>
      </c>
      <c r="H59" s="42" t="n">
        <v>31842</v>
      </c>
      <c r="I59" s="42" t="n">
        <v>-56</v>
      </c>
    </row>
    <row r="60" customFormat="false" ht="13.9" hidden="false" customHeight="true" outlineLevel="0" collapsed="false">
      <c r="B60" s="43" t="s">
        <v>91</v>
      </c>
      <c r="C60" s="42" t="n">
        <v>137020</v>
      </c>
      <c r="D60" s="42" t="n">
        <v>134</v>
      </c>
      <c r="E60" s="42"/>
      <c r="F60" s="42" t="n">
        <v>400055</v>
      </c>
      <c r="G60" s="42" t="n">
        <v>191655</v>
      </c>
      <c r="H60" s="42" t="n">
        <v>208400</v>
      </c>
      <c r="I60" s="42" t="n">
        <v>-42</v>
      </c>
    </row>
    <row r="61" customFormat="false" ht="13.9" hidden="false" customHeight="true" outlineLevel="0" collapsed="false">
      <c r="B61" s="43" t="s">
        <v>92</v>
      </c>
      <c r="C61" s="42" t="n">
        <v>520854</v>
      </c>
      <c r="D61" s="42" t="n">
        <v>354</v>
      </c>
      <c r="E61" s="42"/>
      <c r="F61" s="42" t="n">
        <v>1441342</v>
      </c>
      <c r="G61" s="42" t="n">
        <v>689756</v>
      </c>
      <c r="H61" s="42" t="n">
        <v>751586</v>
      </c>
      <c r="I61" s="42" t="n">
        <v>-229</v>
      </c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1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39941</v>
      </c>
      <c r="D4" s="39" t="n">
        <v>56</v>
      </c>
      <c r="E4" s="39"/>
      <c r="F4" s="40" t="n">
        <v>365710</v>
      </c>
      <c r="G4" s="39" t="n">
        <v>173321</v>
      </c>
      <c r="H4" s="39" t="n">
        <v>192389</v>
      </c>
      <c r="I4" s="39" t="n">
        <v>-91</v>
      </c>
    </row>
    <row r="5" customFormat="false" ht="13.9" hidden="false" customHeight="true" outlineLevel="0" collapsed="false">
      <c r="A5" s="24"/>
      <c r="B5" s="38" t="s">
        <v>37</v>
      </c>
      <c r="C5" s="39" t="n">
        <v>27694</v>
      </c>
      <c r="D5" s="39" t="n">
        <v>63</v>
      </c>
      <c r="E5" s="40"/>
      <c r="F5" s="40" t="n">
        <v>73329</v>
      </c>
      <c r="G5" s="39" t="n">
        <v>35041</v>
      </c>
      <c r="H5" s="39" t="n">
        <v>38288</v>
      </c>
      <c r="I5" s="39" t="n">
        <v>100</v>
      </c>
    </row>
    <row r="6" customFormat="false" ht="13.9" hidden="false" customHeight="true" outlineLevel="0" collapsed="false">
      <c r="A6" s="24"/>
      <c r="B6" s="38" t="s">
        <v>38</v>
      </c>
      <c r="C6" s="39" t="n">
        <v>34465</v>
      </c>
      <c r="D6" s="39" t="n">
        <v>64</v>
      </c>
      <c r="E6" s="40"/>
      <c r="F6" s="40" t="n">
        <v>94292</v>
      </c>
      <c r="G6" s="39" t="n">
        <v>45522</v>
      </c>
      <c r="H6" s="39" t="n">
        <v>48770</v>
      </c>
      <c r="I6" s="39" t="n">
        <v>95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300</v>
      </c>
      <c r="D7" s="39" t="n">
        <v>11</v>
      </c>
      <c r="E7" s="40"/>
      <c r="F7" s="40" t="n">
        <v>72652</v>
      </c>
      <c r="G7" s="39" t="n">
        <v>35898</v>
      </c>
      <c r="H7" s="39" t="n">
        <v>36754</v>
      </c>
      <c r="I7" s="39" t="n">
        <v>-40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816</v>
      </c>
      <c r="D8" s="39" t="n">
        <v>84</v>
      </c>
      <c r="E8" s="40"/>
      <c r="F8" s="40" t="n">
        <v>125203</v>
      </c>
      <c r="G8" s="39" t="n">
        <v>60238</v>
      </c>
      <c r="H8" s="39" t="n">
        <v>64965</v>
      </c>
      <c r="I8" s="39" t="n">
        <v>33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821</v>
      </c>
      <c r="D9" s="39" t="n">
        <v>11</v>
      </c>
      <c r="E9" s="40"/>
      <c r="F9" s="40" t="n">
        <v>62847</v>
      </c>
      <c r="G9" s="39" t="n">
        <v>29880</v>
      </c>
      <c r="H9" s="39" t="n">
        <v>32967</v>
      </c>
      <c r="I9" s="39" t="n">
        <v>-22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49</v>
      </c>
      <c r="D10" s="39" t="n">
        <v>28</v>
      </c>
      <c r="E10" s="40"/>
      <c r="F10" s="40" t="n">
        <v>35083</v>
      </c>
      <c r="G10" s="39" t="n">
        <v>16777</v>
      </c>
      <c r="H10" s="39" t="n">
        <v>18306</v>
      </c>
      <c r="I10" s="39" t="n">
        <v>18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38</v>
      </c>
      <c r="D11" s="39" t="n">
        <v>2</v>
      </c>
      <c r="E11" s="40"/>
      <c r="F11" s="40" t="n">
        <v>34411</v>
      </c>
      <c r="G11" s="39" t="n">
        <v>16281</v>
      </c>
      <c r="H11" s="39" t="n">
        <v>18130</v>
      </c>
      <c r="I11" s="39" t="n">
        <v>-52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687</v>
      </c>
      <c r="D12" s="39" t="n">
        <v>103</v>
      </c>
      <c r="E12" s="40"/>
      <c r="F12" s="40" t="n">
        <v>113194</v>
      </c>
      <c r="G12" s="39" t="n">
        <v>54176</v>
      </c>
      <c r="H12" s="39" t="n">
        <v>59018</v>
      </c>
      <c r="I12" s="39" t="n">
        <v>88</v>
      </c>
      <c r="J12" s="24"/>
    </row>
    <row r="13" customFormat="false" ht="13.9" hidden="false" customHeight="true" outlineLevel="0" collapsed="false">
      <c r="B13" s="38" t="s">
        <v>45</v>
      </c>
      <c r="C13" s="39" t="n">
        <v>21703</v>
      </c>
      <c r="D13" s="39" t="n">
        <v>90</v>
      </c>
      <c r="E13" s="40"/>
      <c r="F13" s="40" t="n">
        <v>64753</v>
      </c>
      <c r="G13" s="39" t="n">
        <v>31078</v>
      </c>
      <c r="H13" s="39" t="n">
        <v>33675</v>
      </c>
      <c r="I13" s="39" t="n">
        <v>175</v>
      </c>
      <c r="J13" s="24"/>
    </row>
    <row r="14" customFormat="false" ht="13.9" hidden="false" customHeight="true" outlineLevel="0" collapsed="false">
      <c r="B14" s="41" t="s">
        <v>47</v>
      </c>
      <c r="C14" s="42" t="n">
        <v>383614</v>
      </c>
      <c r="D14" s="42" t="n">
        <v>512</v>
      </c>
      <c r="E14" s="42"/>
      <c r="F14" s="42" t="n">
        <v>1041474</v>
      </c>
      <c r="G14" s="42" t="n">
        <v>498212</v>
      </c>
      <c r="H14" s="42" t="n">
        <v>543262</v>
      </c>
      <c r="I14" s="42" t="n">
        <v>304</v>
      </c>
      <c r="J14" s="24"/>
    </row>
    <row r="15" customFormat="false" ht="13.9" hidden="false" customHeight="true" outlineLevel="0" collapsed="false">
      <c r="B15" s="38" t="s">
        <v>48</v>
      </c>
      <c r="C15" s="40" t="n">
        <v>516</v>
      </c>
      <c r="D15" s="40" t="n">
        <v>1</v>
      </c>
      <c r="E15" s="40"/>
      <c r="F15" s="40" t="n">
        <v>1945</v>
      </c>
      <c r="G15" s="40" t="n">
        <v>950</v>
      </c>
      <c r="H15" s="40" t="n">
        <v>995</v>
      </c>
      <c r="I15" s="40" t="n">
        <v>-4</v>
      </c>
      <c r="J15" s="24"/>
    </row>
    <row r="16" customFormat="false" ht="13.9" hidden="false" customHeight="true" outlineLevel="0" collapsed="false">
      <c r="B16" s="41" t="s">
        <v>49</v>
      </c>
      <c r="C16" s="42" t="n">
        <v>516</v>
      </c>
      <c r="D16" s="42" t="n">
        <v>1</v>
      </c>
      <c r="E16" s="42"/>
      <c r="F16" s="42" t="n">
        <v>1945</v>
      </c>
      <c r="G16" s="42" t="n">
        <v>950</v>
      </c>
      <c r="H16" s="42" t="n">
        <v>995</v>
      </c>
      <c r="I16" s="42" t="n">
        <v>-4</v>
      </c>
      <c r="J16" s="24"/>
    </row>
    <row r="17" customFormat="false" ht="13.9" hidden="false" customHeight="true" outlineLevel="0" collapsed="false">
      <c r="B17" s="38" t="s">
        <v>50</v>
      </c>
      <c r="C17" s="40" t="n">
        <v>1928</v>
      </c>
      <c r="D17" s="40" t="n">
        <v>0</v>
      </c>
      <c r="E17" s="40"/>
      <c r="F17" s="40" t="n">
        <v>6793</v>
      </c>
      <c r="G17" s="40" t="n">
        <v>3303</v>
      </c>
      <c r="H17" s="40" t="n">
        <v>3490</v>
      </c>
      <c r="I17" s="40" t="n">
        <v>1</v>
      </c>
      <c r="J17" s="24"/>
    </row>
    <row r="18" customFormat="false" ht="13.9" hidden="false" customHeight="true" outlineLevel="0" collapsed="false">
      <c r="B18" s="38" t="s">
        <v>51</v>
      </c>
      <c r="C18" s="40" t="n">
        <v>1360</v>
      </c>
      <c r="D18" s="40" t="n">
        <v>-3</v>
      </c>
      <c r="E18" s="40"/>
      <c r="F18" s="40" t="n">
        <v>4945</v>
      </c>
      <c r="G18" s="40" t="n">
        <v>2391</v>
      </c>
      <c r="H18" s="40" t="n">
        <v>2554</v>
      </c>
      <c r="I18" s="40" t="n">
        <v>-8</v>
      </c>
      <c r="J18" s="24"/>
    </row>
    <row r="19" customFormat="false" ht="13.9" hidden="false" customHeight="true" outlineLevel="0" collapsed="false">
      <c r="B19" s="41" t="s">
        <v>52</v>
      </c>
      <c r="C19" s="42" t="n">
        <v>3288</v>
      </c>
      <c r="D19" s="42" t="n">
        <v>-3</v>
      </c>
      <c r="E19" s="42"/>
      <c r="F19" s="42" t="n">
        <v>11738</v>
      </c>
      <c r="G19" s="42" t="n">
        <v>5694</v>
      </c>
      <c r="H19" s="42" t="n">
        <v>6044</v>
      </c>
      <c r="I19" s="42" t="n">
        <v>-7</v>
      </c>
      <c r="J19" s="24"/>
    </row>
    <row r="20" customFormat="false" ht="13.9" hidden="false" customHeight="true" outlineLevel="0" collapsed="false">
      <c r="B20" s="38" t="s">
        <v>53</v>
      </c>
      <c r="C20" s="40" t="n">
        <v>6943</v>
      </c>
      <c r="D20" s="40" t="n">
        <v>12</v>
      </c>
      <c r="E20" s="40"/>
      <c r="F20" s="40" t="n">
        <v>20508</v>
      </c>
      <c r="G20" s="40" t="n">
        <v>9704</v>
      </c>
      <c r="H20" s="40" t="n">
        <v>10804</v>
      </c>
      <c r="I20" s="40" t="n">
        <v>-18</v>
      </c>
      <c r="J20" s="24"/>
    </row>
    <row r="21" customFormat="false" ht="13.9" hidden="false" customHeight="true" outlineLevel="0" collapsed="false">
      <c r="B21" s="38" t="s">
        <v>54</v>
      </c>
      <c r="C21" s="40" t="n">
        <v>8929</v>
      </c>
      <c r="D21" s="40" t="n">
        <v>-9</v>
      </c>
      <c r="E21" s="40"/>
      <c r="F21" s="40" t="n">
        <v>23741</v>
      </c>
      <c r="G21" s="40" t="n">
        <v>11466</v>
      </c>
      <c r="H21" s="40" t="n">
        <v>12275</v>
      </c>
      <c r="I21" s="40" t="n">
        <v>-41</v>
      </c>
    </row>
    <row r="22" customFormat="false" ht="13.9" hidden="false" customHeight="true" outlineLevel="0" collapsed="false">
      <c r="B22" s="38" t="s">
        <v>55</v>
      </c>
      <c r="C22" s="40" t="n">
        <v>10047</v>
      </c>
      <c r="D22" s="40" t="n">
        <v>34</v>
      </c>
      <c r="E22" s="40"/>
      <c r="F22" s="40" t="n">
        <v>28584</v>
      </c>
      <c r="G22" s="40" t="n">
        <v>13708</v>
      </c>
      <c r="H22" s="40" t="n">
        <v>14876</v>
      </c>
      <c r="I22" s="40" t="n">
        <v>24</v>
      </c>
    </row>
    <row r="23" customFormat="false" ht="13.9" hidden="false" customHeight="true" outlineLevel="0" collapsed="false">
      <c r="B23" s="38" t="s">
        <v>56</v>
      </c>
      <c r="C23" s="40" t="n">
        <v>3203</v>
      </c>
      <c r="D23" s="40" t="n">
        <v>-4</v>
      </c>
      <c r="E23" s="40"/>
      <c r="F23" s="40" t="n">
        <v>8511</v>
      </c>
      <c r="G23" s="40" t="n">
        <v>4083</v>
      </c>
      <c r="H23" s="40" t="n">
        <v>4428</v>
      </c>
      <c r="I23" s="40" t="n">
        <v>-13</v>
      </c>
    </row>
    <row r="24" customFormat="false" ht="13.9" hidden="false" customHeight="true" outlineLevel="0" collapsed="false">
      <c r="B24" s="41" t="s">
        <v>57</v>
      </c>
      <c r="C24" s="42" t="n">
        <v>29122</v>
      </c>
      <c r="D24" s="42" t="n">
        <v>33</v>
      </c>
      <c r="E24" s="42"/>
      <c r="F24" s="42" t="n">
        <v>81344</v>
      </c>
      <c r="G24" s="42" t="n">
        <v>38961</v>
      </c>
      <c r="H24" s="42" t="n">
        <v>42383</v>
      </c>
      <c r="I24" s="42" t="n">
        <v>-48</v>
      </c>
    </row>
    <row r="25" customFormat="false" ht="13.9" hidden="false" customHeight="true" outlineLevel="0" collapsed="false">
      <c r="B25" s="38" t="s">
        <v>58</v>
      </c>
      <c r="C25" s="40" t="n">
        <v>3144</v>
      </c>
      <c r="D25" s="40" t="n">
        <v>5</v>
      </c>
      <c r="E25" s="40"/>
      <c r="F25" s="40" t="n">
        <v>9332</v>
      </c>
      <c r="G25" s="40" t="n">
        <v>4488</v>
      </c>
      <c r="H25" s="40" t="n">
        <v>4844</v>
      </c>
      <c r="I25" s="40" t="n">
        <v>-5</v>
      </c>
    </row>
    <row r="26" customFormat="false" ht="13.9" hidden="false" customHeight="true" outlineLevel="0" collapsed="false">
      <c r="B26" s="38" t="s">
        <v>59</v>
      </c>
      <c r="C26" s="40" t="n">
        <v>2774</v>
      </c>
      <c r="D26" s="40" t="n">
        <v>5</v>
      </c>
      <c r="E26" s="40"/>
      <c r="F26" s="40" t="n">
        <v>7985</v>
      </c>
      <c r="G26" s="40" t="n">
        <v>3863</v>
      </c>
      <c r="H26" s="40" t="n">
        <v>4122</v>
      </c>
      <c r="I26" s="40" t="n">
        <v>-12</v>
      </c>
    </row>
    <row r="27" customFormat="false" ht="13.9" hidden="false" customHeight="true" outlineLevel="0" collapsed="false">
      <c r="B27" s="38" t="s">
        <v>60</v>
      </c>
      <c r="C27" s="40" t="n">
        <v>10877</v>
      </c>
      <c r="D27" s="40" t="n">
        <v>39</v>
      </c>
      <c r="E27" s="40"/>
      <c r="F27" s="40" t="n">
        <v>33029</v>
      </c>
      <c r="G27" s="40" t="n">
        <v>15900</v>
      </c>
      <c r="H27" s="40" t="n">
        <v>17129</v>
      </c>
      <c r="I27" s="40" t="n">
        <v>48</v>
      </c>
    </row>
    <row r="28" customFormat="false" ht="13.9" hidden="false" customHeight="true" outlineLevel="0" collapsed="false">
      <c r="B28" s="41" t="s">
        <v>61</v>
      </c>
      <c r="C28" s="42" t="n">
        <v>16795</v>
      </c>
      <c r="D28" s="42" t="n">
        <v>49</v>
      </c>
      <c r="E28" s="42"/>
      <c r="F28" s="42" t="n">
        <v>50346</v>
      </c>
      <c r="G28" s="42" t="n">
        <v>24251</v>
      </c>
      <c r="H28" s="42" t="n">
        <v>26095</v>
      </c>
      <c r="I28" s="42" t="n">
        <v>31</v>
      </c>
    </row>
    <row r="29" customFormat="false" ht="13.9" hidden="false" customHeight="true" outlineLevel="0" collapsed="false">
      <c r="B29" s="38" t="s">
        <v>62</v>
      </c>
      <c r="C29" s="40" t="n">
        <v>2806</v>
      </c>
      <c r="D29" s="40" t="n">
        <v>-4</v>
      </c>
      <c r="E29" s="40"/>
      <c r="F29" s="40" t="n">
        <v>9002</v>
      </c>
      <c r="G29" s="40" t="n">
        <v>4345</v>
      </c>
      <c r="H29" s="40" t="n">
        <v>4657</v>
      </c>
      <c r="I29" s="40" t="n">
        <v>-21</v>
      </c>
    </row>
    <row r="30" customFormat="false" ht="13.9" hidden="false" customHeight="true" outlineLevel="0" collapsed="false">
      <c r="B30" s="38" t="s">
        <v>63</v>
      </c>
      <c r="C30" s="40" t="n">
        <v>1519</v>
      </c>
      <c r="D30" s="40" t="n">
        <v>13</v>
      </c>
      <c r="E30" s="40"/>
      <c r="F30" s="40" t="n">
        <v>4877</v>
      </c>
      <c r="G30" s="40" t="n">
        <v>2326</v>
      </c>
      <c r="H30" s="40" t="n">
        <v>2551</v>
      </c>
      <c r="I30" s="40" t="n">
        <v>0</v>
      </c>
    </row>
    <row r="31" customFormat="false" ht="13.9" hidden="false" customHeight="true" outlineLevel="0" collapsed="false">
      <c r="B31" s="38" t="s">
        <v>64</v>
      </c>
      <c r="C31" s="40" t="n">
        <v>6225</v>
      </c>
      <c r="D31" s="40" t="n">
        <v>9</v>
      </c>
      <c r="E31" s="40"/>
      <c r="F31" s="40" t="n">
        <v>19265</v>
      </c>
      <c r="G31" s="40" t="n">
        <v>9172</v>
      </c>
      <c r="H31" s="40" t="n">
        <v>10093</v>
      </c>
      <c r="I31" s="40" t="n">
        <v>-9</v>
      </c>
    </row>
    <row r="32" customFormat="false" ht="13.9" hidden="false" customHeight="true" outlineLevel="0" collapsed="false">
      <c r="B32" s="38" t="s">
        <v>65</v>
      </c>
      <c r="C32" s="40" t="n">
        <v>2138</v>
      </c>
      <c r="D32" s="40" t="n">
        <v>-1</v>
      </c>
      <c r="E32" s="40"/>
      <c r="F32" s="40" t="n">
        <v>6233</v>
      </c>
      <c r="G32" s="40" t="n">
        <v>2924</v>
      </c>
      <c r="H32" s="40" t="n">
        <v>3309</v>
      </c>
      <c r="I32" s="40" t="n">
        <v>-5</v>
      </c>
    </row>
    <row r="33" customFormat="false" ht="13.9" hidden="false" customHeight="true" outlineLevel="0" collapsed="false">
      <c r="B33" s="38" t="s">
        <v>66</v>
      </c>
      <c r="C33" s="40" t="n">
        <v>775</v>
      </c>
      <c r="D33" s="40" t="n">
        <v>0</v>
      </c>
      <c r="E33" s="40"/>
      <c r="F33" s="40" t="n">
        <v>2424</v>
      </c>
      <c r="G33" s="40" t="n">
        <v>1155</v>
      </c>
      <c r="H33" s="40" t="n">
        <v>1269</v>
      </c>
      <c r="I33" s="40" t="n">
        <v>-3</v>
      </c>
    </row>
    <row r="34" customFormat="false" ht="13.9" hidden="false" customHeight="true" outlineLevel="0" collapsed="false">
      <c r="B34" s="38" t="s">
        <v>67</v>
      </c>
      <c r="C34" s="40" t="n">
        <v>939</v>
      </c>
      <c r="D34" s="40" t="n">
        <v>1</v>
      </c>
      <c r="E34" s="40"/>
      <c r="F34" s="40" t="n">
        <v>2593</v>
      </c>
      <c r="G34" s="40" t="n">
        <v>1244</v>
      </c>
      <c r="H34" s="40" t="n">
        <v>1349</v>
      </c>
      <c r="I34" s="40" t="n">
        <v>-18</v>
      </c>
    </row>
    <row r="35" customFormat="false" ht="13.9" hidden="false" customHeight="true" outlineLevel="0" collapsed="false">
      <c r="B35" s="41" t="s">
        <v>68</v>
      </c>
      <c r="C35" s="42" t="n">
        <v>14402</v>
      </c>
      <c r="D35" s="42" t="n">
        <v>18</v>
      </c>
      <c r="E35" s="42"/>
      <c r="F35" s="42" t="n">
        <v>44394</v>
      </c>
      <c r="G35" s="42" t="n">
        <v>21166</v>
      </c>
      <c r="H35" s="42" t="n">
        <v>23228</v>
      </c>
      <c r="I35" s="42" t="n">
        <v>-56</v>
      </c>
    </row>
    <row r="36" customFormat="false" ht="13.9" hidden="false" customHeight="true" outlineLevel="0" collapsed="false">
      <c r="B36" s="38" t="s">
        <v>69</v>
      </c>
      <c r="C36" s="40" t="n">
        <v>2618</v>
      </c>
      <c r="D36" s="40" t="n">
        <v>7</v>
      </c>
      <c r="E36" s="40"/>
      <c r="F36" s="40" t="n">
        <v>8140</v>
      </c>
      <c r="G36" s="40" t="n">
        <v>3872</v>
      </c>
      <c r="H36" s="40" t="n">
        <v>4268</v>
      </c>
      <c r="I36" s="40" t="n">
        <v>4</v>
      </c>
    </row>
    <row r="37" customFormat="false" ht="13.9" hidden="false" customHeight="true" outlineLevel="0" collapsed="false">
      <c r="B37" s="38" t="s">
        <v>70</v>
      </c>
      <c r="C37" s="40" t="n">
        <v>2074</v>
      </c>
      <c r="D37" s="40" t="n">
        <v>6</v>
      </c>
      <c r="E37" s="40"/>
      <c r="F37" s="40" t="n">
        <v>6814</v>
      </c>
      <c r="G37" s="40" t="n">
        <v>3238</v>
      </c>
      <c r="H37" s="40" t="n">
        <v>3576</v>
      </c>
      <c r="I37" s="40" t="n">
        <v>2</v>
      </c>
    </row>
    <row r="38" customFormat="false" ht="13.9" hidden="false" customHeight="true" outlineLevel="0" collapsed="false">
      <c r="B38" s="41" t="s">
        <v>71</v>
      </c>
      <c r="C38" s="42" t="n">
        <v>4692</v>
      </c>
      <c r="D38" s="42" t="n">
        <v>13</v>
      </c>
      <c r="E38" s="42"/>
      <c r="F38" s="42" t="n">
        <v>14954</v>
      </c>
      <c r="G38" s="42" t="n">
        <v>7110</v>
      </c>
      <c r="H38" s="42" t="n">
        <v>7844</v>
      </c>
      <c r="I38" s="42" t="n">
        <v>6</v>
      </c>
    </row>
    <row r="39" customFormat="false" ht="13.9" hidden="false" customHeight="true" outlineLevel="0" collapsed="false">
      <c r="B39" s="38" t="s">
        <v>100</v>
      </c>
      <c r="C39" s="40" t="n">
        <v>6306</v>
      </c>
      <c r="D39" s="40" t="n">
        <v>16</v>
      </c>
      <c r="E39" s="40"/>
      <c r="F39" s="40" t="n">
        <v>19491</v>
      </c>
      <c r="G39" s="40" t="n">
        <v>9369</v>
      </c>
      <c r="H39" s="40" t="n">
        <v>10122</v>
      </c>
      <c r="I39" s="40" t="n">
        <v>29</v>
      </c>
    </row>
    <row r="40" customFormat="false" ht="13.9" hidden="false" customHeight="true" outlineLevel="0" collapsed="false">
      <c r="B40" s="38" t="s">
        <v>101</v>
      </c>
      <c r="C40" s="40" t="n">
        <v>5035</v>
      </c>
      <c r="D40" s="40" t="n">
        <v>7</v>
      </c>
      <c r="E40" s="40"/>
      <c r="F40" s="40" t="n">
        <v>15512</v>
      </c>
      <c r="G40" s="40" t="n">
        <v>7423</v>
      </c>
      <c r="H40" s="40" t="n">
        <v>8089</v>
      </c>
      <c r="I40" s="40" t="n">
        <v>17</v>
      </c>
    </row>
    <row r="41" customFormat="false" ht="13.9" hidden="false" customHeight="true" outlineLevel="0" collapsed="false">
      <c r="B41" s="38" t="s">
        <v>72</v>
      </c>
      <c r="C41" s="40" t="n">
        <v>8738</v>
      </c>
      <c r="D41" s="40" t="n">
        <v>20</v>
      </c>
      <c r="E41" s="40"/>
      <c r="F41" s="40" t="n">
        <v>24204</v>
      </c>
      <c r="G41" s="40" t="n">
        <v>11495</v>
      </c>
      <c r="H41" s="40" t="n">
        <v>12709</v>
      </c>
      <c r="I41" s="40" t="n">
        <v>27</v>
      </c>
    </row>
    <row r="42" customFormat="false" ht="13.9" hidden="false" customHeight="true" outlineLevel="0" collapsed="false">
      <c r="B42" s="38" t="s">
        <v>73</v>
      </c>
      <c r="C42" s="40" t="n">
        <v>8607</v>
      </c>
      <c r="D42" s="40" t="n">
        <v>-4</v>
      </c>
      <c r="E42" s="40"/>
      <c r="F42" s="40" t="n">
        <v>23598</v>
      </c>
      <c r="G42" s="40" t="n">
        <v>11381</v>
      </c>
      <c r="H42" s="40" t="n">
        <v>12217</v>
      </c>
      <c r="I42" s="40" t="n">
        <v>-42</v>
      </c>
    </row>
    <row r="43" customFormat="false" ht="13.9" hidden="false" customHeight="true" outlineLevel="0" collapsed="false">
      <c r="B43" s="38" t="s">
        <v>74</v>
      </c>
      <c r="C43" s="40" t="n">
        <v>9675</v>
      </c>
      <c r="D43" s="40" t="n">
        <v>14</v>
      </c>
      <c r="E43" s="40"/>
      <c r="F43" s="40" t="n">
        <v>31473</v>
      </c>
      <c r="G43" s="40" t="n">
        <v>15245</v>
      </c>
      <c r="H43" s="40" t="n">
        <v>16228</v>
      </c>
      <c r="I43" s="40" t="n">
        <v>5</v>
      </c>
    </row>
    <row r="44" customFormat="false" ht="13.9" hidden="false" customHeight="true" outlineLevel="0" collapsed="false">
      <c r="B44" s="38" t="s">
        <v>75</v>
      </c>
      <c r="C44" s="40" t="n">
        <v>7081</v>
      </c>
      <c r="D44" s="40" t="n">
        <v>-2</v>
      </c>
      <c r="E44" s="40"/>
      <c r="F44" s="40" t="n">
        <v>20017</v>
      </c>
      <c r="G44" s="40" t="n">
        <v>9420</v>
      </c>
      <c r="H44" s="40" t="n">
        <v>10597</v>
      </c>
      <c r="I44" s="40" t="n">
        <v>-13</v>
      </c>
    </row>
    <row r="45" customFormat="false" ht="13.9" hidden="false" customHeight="true" outlineLevel="0" collapsed="false">
      <c r="B45" s="41" t="s">
        <v>76</v>
      </c>
      <c r="C45" s="42" t="n">
        <v>45442</v>
      </c>
      <c r="D45" s="42" t="n">
        <v>51</v>
      </c>
      <c r="E45" s="42"/>
      <c r="F45" s="42" t="n">
        <v>134295</v>
      </c>
      <c r="G45" s="42" t="n">
        <v>64333</v>
      </c>
      <c r="H45" s="42" t="n">
        <v>69962</v>
      </c>
      <c r="I45" s="42" t="n">
        <v>23</v>
      </c>
    </row>
    <row r="46" customFormat="false" ht="13.9" hidden="false" customHeight="true" outlineLevel="0" collapsed="false">
      <c r="B46" s="38" t="s">
        <v>77</v>
      </c>
      <c r="C46" s="40" t="n">
        <v>3864</v>
      </c>
      <c r="D46" s="40" t="n">
        <v>2</v>
      </c>
      <c r="E46" s="40"/>
      <c r="F46" s="40" t="n">
        <v>11142</v>
      </c>
      <c r="G46" s="40" t="n">
        <v>5211</v>
      </c>
      <c r="H46" s="40" t="n">
        <v>5931</v>
      </c>
      <c r="I46" s="40" t="n">
        <v>-9</v>
      </c>
    </row>
    <row r="47" customFormat="false" ht="13.9" hidden="false" customHeight="true" outlineLevel="0" collapsed="false">
      <c r="B47" s="38" t="s">
        <v>78</v>
      </c>
      <c r="C47" s="40" t="n">
        <v>7204</v>
      </c>
      <c r="D47" s="40" t="n">
        <v>14</v>
      </c>
      <c r="E47" s="40"/>
      <c r="F47" s="40" t="n">
        <v>20480</v>
      </c>
      <c r="G47" s="40" t="n">
        <v>9741</v>
      </c>
      <c r="H47" s="40" t="n">
        <v>10739</v>
      </c>
      <c r="I47" s="40" t="n">
        <v>-12</v>
      </c>
    </row>
    <row r="48" customFormat="false" ht="13.9" hidden="false" customHeight="true" outlineLevel="0" collapsed="false">
      <c r="B48" s="38" t="s">
        <v>79</v>
      </c>
      <c r="C48" s="40" t="n">
        <v>2893</v>
      </c>
      <c r="D48" s="40" t="n">
        <v>-4</v>
      </c>
      <c r="E48" s="40"/>
      <c r="F48" s="40" t="n">
        <v>8515</v>
      </c>
      <c r="G48" s="40" t="n">
        <v>4018</v>
      </c>
      <c r="H48" s="40" t="n">
        <v>4497</v>
      </c>
      <c r="I48" s="40" t="n">
        <v>-15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-1</v>
      </c>
      <c r="E49" s="40"/>
      <c r="F49" s="40" t="n">
        <v>1157</v>
      </c>
      <c r="G49" s="40" t="n">
        <v>551</v>
      </c>
      <c r="H49" s="40" t="n">
        <v>606</v>
      </c>
      <c r="I49" s="40" t="n">
        <v>-5</v>
      </c>
    </row>
    <row r="50" customFormat="false" ht="13.9" hidden="false" customHeight="true" outlineLevel="0" collapsed="false">
      <c r="B50" s="38" t="s">
        <v>81</v>
      </c>
      <c r="C50" s="40" t="n">
        <v>1253</v>
      </c>
      <c r="D50" s="40" t="n">
        <v>1</v>
      </c>
      <c r="E50" s="40"/>
      <c r="F50" s="40" t="n">
        <v>3870</v>
      </c>
      <c r="G50" s="40" t="n">
        <v>1846</v>
      </c>
      <c r="H50" s="40" t="n">
        <v>2024</v>
      </c>
      <c r="I50" s="40" t="n">
        <v>2</v>
      </c>
    </row>
    <row r="51" customFormat="false" ht="13.9" hidden="false" customHeight="true" outlineLevel="0" collapsed="false">
      <c r="B51" s="38" t="s">
        <v>82</v>
      </c>
      <c r="C51" s="40" t="n">
        <v>874</v>
      </c>
      <c r="D51" s="40" t="n">
        <v>-7</v>
      </c>
      <c r="E51" s="40"/>
      <c r="F51" s="40" t="n">
        <v>2039</v>
      </c>
      <c r="G51" s="40" t="n">
        <v>951</v>
      </c>
      <c r="H51" s="40" t="n">
        <v>1088</v>
      </c>
      <c r="I51" s="40" t="n">
        <v>-18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0</v>
      </c>
      <c r="E52" s="40"/>
      <c r="F52" s="40" t="n">
        <v>775</v>
      </c>
      <c r="G52" s="40" t="n">
        <v>409</v>
      </c>
      <c r="H52" s="40" t="n">
        <v>366</v>
      </c>
      <c r="I52" s="40" t="n">
        <v>-2</v>
      </c>
    </row>
    <row r="53" customFormat="false" ht="13.9" hidden="false" customHeight="true" outlineLevel="0" collapsed="false">
      <c r="B53" s="38" t="s">
        <v>84</v>
      </c>
      <c r="C53" s="40" t="n">
        <v>296</v>
      </c>
      <c r="D53" s="40" t="n">
        <v>-1</v>
      </c>
      <c r="E53" s="40"/>
      <c r="F53" s="40" t="n">
        <v>795</v>
      </c>
      <c r="G53" s="40" t="n">
        <v>391</v>
      </c>
      <c r="H53" s="40" t="n">
        <v>404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60</v>
      </c>
      <c r="D54" s="40" t="n">
        <v>-3</v>
      </c>
      <c r="E54" s="40"/>
      <c r="F54" s="40" t="n">
        <v>4803</v>
      </c>
      <c r="G54" s="40" t="n">
        <v>2435</v>
      </c>
      <c r="H54" s="40" t="n">
        <v>2368</v>
      </c>
      <c r="I54" s="40" t="n">
        <v>-13</v>
      </c>
    </row>
    <row r="55" customFormat="false" ht="13.9" hidden="false" customHeight="true" outlineLevel="0" collapsed="false">
      <c r="B55" s="38" t="s">
        <v>86</v>
      </c>
      <c r="C55" s="40" t="n">
        <v>689</v>
      </c>
      <c r="D55" s="40" t="n">
        <v>-2</v>
      </c>
      <c r="E55" s="40"/>
      <c r="F55" s="40" t="n">
        <v>1281</v>
      </c>
      <c r="G55" s="40" t="n">
        <v>602</v>
      </c>
      <c r="H55" s="40" t="n">
        <v>679</v>
      </c>
      <c r="I55" s="40" t="n">
        <v>2</v>
      </c>
    </row>
    <row r="56" customFormat="false" ht="13.9" hidden="false" customHeight="true" outlineLevel="0" collapsed="false">
      <c r="B56" s="38" t="s">
        <v>87</v>
      </c>
      <c r="C56" s="40" t="n">
        <v>410</v>
      </c>
      <c r="D56" s="40" t="n">
        <v>-1</v>
      </c>
      <c r="E56" s="40"/>
      <c r="F56" s="40" t="n">
        <v>897</v>
      </c>
      <c r="G56" s="40" t="n">
        <v>421</v>
      </c>
      <c r="H56" s="40" t="n">
        <v>476</v>
      </c>
      <c r="I56" s="40" t="n">
        <v>-3</v>
      </c>
    </row>
    <row r="57" customFormat="false" ht="13.9" hidden="false" customHeight="true" outlineLevel="0" collapsed="false">
      <c r="B57" s="38" t="s">
        <v>88</v>
      </c>
      <c r="C57" s="40" t="n">
        <v>1105</v>
      </c>
      <c r="D57" s="40" t="n">
        <v>-3</v>
      </c>
      <c r="E57" s="40"/>
      <c r="F57" s="40" t="n">
        <v>2480</v>
      </c>
      <c r="G57" s="40" t="n">
        <v>1278</v>
      </c>
      <c r="H57" s="40" t="n">
        <v>1202</v>
      </c>
      <c r="I57" s="40" t="n">
        <v>-13</v>
      </c>
    </row>
    <row r="58" customFormat="false" ht="13.9" hidden="false" customHeight="true" outlineLevel="0" collapsed="false">
      <c r="B58" s="38" t="s">
        <v>89</v>
      </c>
      <c r="C58" s="40" t="n">
        <v>1203</v>
      </c>
      <c r="D58" s="40" t="n">
        <v>0</v>
      </c>
      <c r="E58" s="40"/>
      <c r="F58" s="40" t="n">
        <v>2847</v>
      </c>
      <c r="G58" s="40" t="n">
        <v>1359</v>
      </c>
      <c r="H58" s="40" t="n">
        <v>1488</v>
      </c>
      <c r="I58" s="40" t="n">
        <v>-4</v>
      </c>
    </row>
    <row r="59" customFormat="false" ht="13.9" hidden="false" customHeight="true" outlineLevel="0" collapsed="false">
      <c r="B59" s="41" t="s">
        <v>90</v>
      </c>
      <c r="C59" s="42" t="n">
        <v>22629</v>
      </c>
      <c r="D59" s="42" t="n">
        <v>-5</v>
      </c>
      <c r="E59" s="42"/>
      <c r="F59" s="42" t="n">
        <v>61081</v>
      </c>
      <c r="G59" s="42" t="n">
        <v>29213</v>
      </c>
      <c r="H59" s="42" t="n">
        <v>31868</v>
      </c>
      <c r="I59" s="42" t="n">
        <v>-91</v>
      </c>
    </row>
    <row r="60" customFormat="false" ht="13.9" hidden="false" customHeight="true" outlineLevel="0" collapsed="false">
      <c r="B60" s="43" t="s">
        <v>91</v>
      </c>
      <c r="C60" s="42" t="n">
        <v>136886</v>
      </c>
      <c r="D60" s="42" t="n">
        <v>157</v>
      </c>
      <c r="E60" s="42"/>
      <c r="F60" s="42" t="n">
        <v>400097</v>
      </c>
      <c r="G60" s="42" t="n">
        <v>191678</v>
      </c>
      <c r="H60" s="42" t="n">
        <v>208419</v>
      </c>
      <c r="I60" s="42" t="n">
        <v>-146</v>
      </c>
    </row>
    <row r="61" customFormat="false" ht="13.9" hidden="false" customHeight="true" outlineLevel="0" collapsed="false">
      <c r="B61" s="43" t="s">
        <v>92</v>
      </c>
      <c r="C61" s="42" t="n">
        <v>520500</v>
      </c>
      <c r="D61" s="42" t="n">
        <v>669</v>
      </c>
      <c r="E61" s="42"/>
      <c r="F61" s="42" t="n">
        <v>1441571</v>
      </c>
      <c r="G61" s="42" t="n">
        <v>689890</v>
      </c>
      <c r="H61" s="42" t="n">
        <v>751681</v>
      </c>
      <c r="I61" s="42" t="n">
        <v>158</v>
      </c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2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39885</v>
      </c>
      <c r="D4" s="39" t="n">
        <v>577</v>
      </c>
      <c r="E4" s="39"/>
      <c r="F4" s="40" t="n">
        <v>365801</v>
      </c>
      <c r="G4" s="39" t="n">
        <v>173405</v>
      </c>
      <c r="H4" s="39" t="n">
        <v>192396</v>
      </c>
      <c r="I4" s="39" t="n">
        <v>75</v>
      </c>
    </row>
    <row r="5" customFormat="false" ht="13.9" hidden="false" customHeight="true" outlineLevel="0" collapsed="false">
      <c r="A5" s="24"/>
      <c r="B5" s="38" t="s">
        <v>37</v>
      </c>
      <c r="C5" s="39" t="n">
        <v>27631</v>
      </c>
      <c r="D5" s="39" t="n">
        <v>52</v>
      </c>
      <c r="E5" s="40"/>
      <c r="F5" s="40" t="n">
        <v>73229</v>
      </c>
      <c r="G5" s="39" t="n">
        <v>35011</v>
      </c>
      <c r="H5" s="39" t="n">
        <v>38218</v>
      </c>
      <c r="I5" s="39" t="n">
        <v>-28</v>
      </c>
    </row>
    <row r="6" customFormat="false" ht="13.9" hidden="false" customHeight="true" outlineLevel="0" collapsed="false">
      <c r="A6" s="24"/>
      <c r="B6" s="38" t="s">
        <v>38</v>
      </c>
      <c r="C6" s="39" t="n">
        <v>34401</v>
      </c>
      <c r="D6" s="39" t="n">
        <v>147</v>
      </c>
      <c r="E6" s="40"/>
      <c r="F6" s="40" t="n">
        <v>94197</v>
      </c>
      <c r="G6" s="39" t="n">
        <v>45492</v>
      </c>
      <c r="H6" s="39" t="n">
        <v>48705</v>
      </c>
      <c r="I6" s="39" t="n">
        <v>96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289</v>
      </c>
      <c r="D7" s="39" t="n">
        <v>971</v>
      </c>
      <c r="E7" s="40"/>
      <c r="F7" s="40" t="n">
        <v>72692</v>
      </c>
      <c r="G7" s="39" t="n">
        <v>35919</v>
      </c>
      <c r="H7" s="39" t="n">
        <v>36773</v>
      </c>
      <c r="I7" s="39" t="n">
        <v>909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732</v>
      </c>
      <c r="D8" s="39" t="n">
        <v>151</v>
      </c>
      <c r="E8" s="40"/>
      <c r="F8" s="40" t="n">
        <v>125170</v>
      </c>
      <c r="G8" s="39" t="n">
        <v>60235</v>
      </c>
      <c r="H8" s="39" t="n">
        <v>64935</v>
      </c>
      <c r="I8" s="39" t="n">
        <v>59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810</v>
      </c>
      <c r="D9" s="39" t="n">
        <v>67</v>
      </c>
      <c r="E9" s="40"/>
      <c r="F9" s="40" t="n">
        <v>62869</v>
      </c>
      <c r="G9" s="39" t="n">
        <v>29869</v>
      </c>
      <c r="H9" s="39" t="n">
        <v>33000</v>
      </c>
      <c r="I9" s="39" t="n">
        <v>23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21</v>
      </c>
      <c r="D10" s="39" t="n">
        <v>17</v>
      </c>
      <c r="E10" s="40"/>
      <c r="F10" s="40" t="n">
        <v>35065</v>
      </c>
      <c r="G10" s="39" t="n">
        <v>16763</v>
      </c>
      <c r="H10" s="39" t="n">
        <v>18302</v>
      </c>
      <c r="I10" s="39" t="n">
        <v>-17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36</v>
      </c>
      <c r="D11" s="39" t="n">
        <v>21</v>
      </c>
      <c r="E11" s="40"/>
      <c r="F11" s="40" t="n">
        <v>34463</v>
      </c>
      <c r="G11" s="39" t="n">
        <v>16313</v>
      </c>
      <c r="H11" s="39" t="n">
        <v>18150</v>
      </c>
      <c r="I11" s="39" t="n">
        <v>-27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584</v>
      </c>
      <c r="D12" s="39" t="n">
        <v>368</v>
      </c>
      <c r="E12" s="40"/>
      <c r="F12" s="40" t="n">
        <v>113106</v>
      </c>
      <c r="G12" s="39" t="n">
        <v>54157</v>
      </c>
      <c r="H12" s="39" t="n">
        <v>58949</v>
      </c>
      <c r="I12" s="39" t="n">
        <v>371</v>
      </c>
      <c r="J12" s="24"/>
    </row>
    <row r="13" customFormat="false" ht="13.9" hidden="false" customHeight="true" outlineLevel="0" collapsed="false">
      <c r="B13" s="38" t="s">
        <v>45</v>
      </c>
      <c r="C13" s="39" t="n">
        <v>21613</v>
      </c>
      <c r="D13" s="39" t="n">
        <v>104</v>
      </c>
      <c r="E13" s="40"/>
      <c r="F13" s="40" t="n">
        <v>64578</v>
      </c>
      <c r="G13" s="39" t="n">
        <v>30992</v>
      </c>
      <c r="H13" s="39" t="n">
        <v>33586</v>
      </c>
      <c r="I13" s="39" t="n">
        <v>154</v>
      </c>
      <c r="J13" s="24"/>
    </row>
    <row r="14" customFormat="false" ht="13.9" hidden="false" customHeight="true" outlineLevel="0" collapsed="false">
      <c r="B14" s="41" t="s">
        <v>47</v>
      </c>
      <c r="C14" s="42" t="n">
        <v>383102</v>
      </c>
      <c r="D14" s="42" t="n">
        <v>2475</v>
      </c>
      <c r="E14" s="42"/>
      <c r="F14" s="42" t="n">
        <v>1041170</v>
      </c>
      <c r="G14" s="42" t="n">
        <v>498156</v>
      </c>
      <c r="H14" s="42" t="n">
        <v>543014</v>
      </c>
      <c r="I14" s="42" t="n">
        <v>1615</v>
      </c>
      <c r="J14" s="24"/>
    </row>
    <row r="15" customFormat="false" ht="13.9" hidden="false" customHeight="true" outlineLevel="0" collapsed="false">
      <c r="B15" s="38" t="s">
        <v>48</v>
      </c>
      <c r="C15" s="40" t="n">
        <v>515</v>
      </c>
      <c r="D15" s="40" t="n">
        <v>1</v>
      </c>
      <c r="E15" s="40"/>
      <c r="F15" s="40" t="n">
        <v>1949</v>
      </c>
      <c r="G15" s="40" t="n">
        <v>950</v>
      </c>
      <c r="H15" s="40" t="n">
        <v>999</v>
      </c>
      <c r="I15" s="40" t="n">
        <v>3</v>
      </c>
      <c r="J15" s="24"/>
    </row>
    <row r="16" customFormat="false" ht="13.9" hidden="false" customHeight="true" outlineLevel="0" collapsed="false">
      <c r="B16" s="41" t="s">
        <v>49</v>
      </c>
      <c r="C16" s="42" t="n">
        <v>515</v>
      </c>
      <c r="D16" s="42" t="n">
        <v>1</v>
      </c>
      <c r="E16" s="42"/>
      <c r="F16" s="42" t="n">
        <v>1949</v>
      </c>
      <c r="G16" s="42" t="n">
        <v>950</v>
      </c>
      <c r="H16" s="42" t="n">
        <v>999</v>
      </c>
      <c r="I16" s="42" t="n">
        <v>3</v>
      </c>
      <c r="J16" s="24"/>
    </row>
    <row r="17" customFormat="false" ht="13.9" hidden="false" customHeight="true" outlineLevel="0" collapsed="false">
      <c r="B17" s="38" t="s">
        <v>50</v>
      </c>
      <c r="C17" s="40" t="n">
        <v>1928</v>
      </c>
      <c r="D17" s="40" t="n">
        <v>5</v>
      </c>
      <c r="E17" s="40"/>
      <c r="F17" s="40" t="n">
        <v>6792</v>
      </c>
      <c r="G17" s="40" t="n">
        <v>3303</v>
      </c>
      <c r="H17" s="40" t="n">
        <v>3489</v>
      </c>
      <c r="I17" s="40" t="n">
        <v>-5</v>
      </c>
      <c r="J17" s="24"/>
    </row>
    <row r="18" customFormat="false" ht="13.9" hidden="false" customHeight="true" outlineLevel="0" collapsed="false">
      <c r="B18" s="38" t="s">
        <v>51</v>
      </c>
      <c r="C18" s="40" t="n">
        <v>1363</v>
      </c>
      <c r="D18" s="40" t="n">
        <v>0</v>
      </c>
      <c r="E18" s="40"/>
      <c r="F18" s="40" t="n">
        <v>4953</v>
      </c>
      <c r="G18" s="40" t="n">
        <v>2398</v>
      </c>
      <c r="H18" s="40" t="n">
        <v>2555</v>
      </c>
      <c r="I18" s="40" t="n">
        <v>-8</v>
      </c>
      <c r="J18" s="24"/>
    </row>
    <row r="19" customFormat="false" ht="13.9" hidden="false" customHeight="true" outlineLevel="0" collapsed="false">
      <c r="B19" s="41" t="s">
        <v>52</v>
      </c>
      <c r="C19" s="42" t="n">
        <v>3291</v>
      </c>
      <c r="D19" s="42" t="n">
        <v>5</v>
      </c>
      <c r="E19" s="42"/>
      <c r="F19" s="42" t="n">
        <v>11745</v>
      </c>
      <c r="G19" s="42" t="n">
        <v>5701</v>
      </c>
      <c r="H19" s="42" t="n">
        <v>6044</v>
      </c>
      <c r="I19" s="42" t="n">
        <v>-13</v>
      </c>
      <c r="J19" s="24"/>
    </row>
    <row r="20" customFormat="false" ht="13.9" hidden="false" customHeight="true" outlineLevel="0" collapsed="false">
      <c r="B20" s="38" t="s">
        <v>53</v>
      </c>
      <c r="C20" s="40" t="n">
        <v>6931</v>
      </c>
      <c r="D20" s="40" t="n">
        <v>7</v>
      </c>
      <c r="E20" s="40"/>
      <c r="F20" s="40" t="n">
        <v>20526</v>
      </c>
      <c r="G20" s="40" t="n">
        <v>9716</v>
      </c>
      <c r="H20" s="40" t="n">
        <v>10810</v>
      </c>
      <c r="I20" s="40" t="n">
        <v>-19</v>
      </c>
      <c r="J20" s="24"/>
    </row>
    <row r="21" customFormat="false" ht="13.9" hidden="false" customHeight="true" outlineLevel="0" collapsed="false">
      <c r="B21" s="38" t="s">
        <v>54</v>
      </c>
      <c r="C21" s="40" t="n">
        <v>8938</v>
      </c>
      <c r="D21" s="40" t="n">
        <v>68</v>
      </c>
      <c r="E21" s="40"/>
      <c r="F21" s="40" t="n">
        <v>23782</v>
      </c>
      <c r="G21" s="40" t="n">
        <v>11476</v>
      </c>
      <c r="H21" s="40" t="n">
        <v>12306</v>
      </c>
      <c r="I21" s="40" t="n">
        <v>32</v>
      </c>
    </row>
    <row r="22" customFormat="false" ht="13.9" hidden="false" customHeight="true" outlineLevel="0" collapsed="false">
      <c r="B22" s="38" t="s">
        <v>55</v>
      </c>
      <c r="C22" s="40" t="n">
        <v>10013</v>
      </c>
      <c r="D22" s="40" t="n">
        <v>41</v>
      </c>
      <c r="E22" s="40"/>
      <c r="F22" s="40" t="n">
        <v>28560</v>
      </c>
      <c r="G22" s="40" t="n">
        <v>13697</v>
      </c>
      <c r="H22" s="40" t="n">
        <v>14863</v>
      </c>
      <c r="I22" s="40" t="n">
        <v>7</v>
      </c>
    </row>
    <row r="23" customFormat="false" ht="13.9" hidden="false" customHeight="true" outlineLevel="0" collapsed="false">
      <c r="B23" s="38" t="s">
        <v>56</v>
      </c>
      <c r="C23" s="40" t="n">
        <v>3207</v>
      </c>
      <c r="D23" s="40" t="n">
        <v>-1</v>
      </c>
      <c r="E23" s="40"/>
      <c r="F23" s="40" t="n">
        <v>8524</v>
      </c>
      <c r="G23" s="40" t="n">
        <v>4090</v>
      </c>
      <c r="H23" s="40" t="n">
        <v>4434</v>
      </c>
      <c r="I23" s="40" t="n">
        <v>-26</v>
      </c>
    </row>
    <row r="24" customFormat="false" ht="13.9" hidden="false" customHeight="true" outlineLevel="0" collapsed="false">
      <c r="B24" s="41" t="s">
        <v>57</v>
      </c>
      <c r="C24" s="42" t="n">
        <v>29089</v>
      </c>
      <c r="D24" s="42" t="n">
        <v>115</v>
      </c>
      <c r="E24" s="42"/>
      <c r="F24" s="42" t="n">
        <v>81392</v>
      </c>
      <c r="G24" s="42" t="n">
        <v>38979</v>
      </c>
      <c r="H24" s="42" t="n">
        <v>42413</v>
      </c>
      <c r="I24" s="42" t="n">
        <v>-6</v>
      </c>
    </row>
    <row r="25" customFormat="false" ht="13.9" hidden="false" customHeight="true" outlineLevel="0" collapsed="false">
      <c r="B25" s="38" t="s">
        <v>58</v>
      </c>
      <c r="C25" s="40" t="n">
        <v>3139</v>
      </c>
      <c r="D25" s="40" t="n">
        <v>2</v>
      </c>
      <c r="E25" s="40"/>
      <c r="F25" s="40" t="n">
        <v>9337</v>
      </c>
      <c r="G25" s="40" t="n">
        <v>4487</v>
      </c>
      <c r="H25" s="40" t="n">
        <v>4850</v>
      </c>
      <c r="I25" s="40" t="n">
        <v>7</v>
      </c>
    </row>
    <row r="26" customFormat="false" ht="13.9" hidden="false" customHeight="true" outlineLevel="0" collapsed="false">
      <c r="B26" s="38" t="s">
        <v>59</v>
      </c>
      <c r="C26" s="40" t="n">
        <v>2769</v>
      </c>
      <c r="D26" s="40" t="n">
        <v>1</v>
      </c>
      <c r="E26" s="40"/>
      <c r="F26" s="40" t="n">
        <v>7997</v>
      </c>
      <c r="G26" s="40" t="n">
        <v>3868</v>
      </c>
      <c r="H26" s="40" t="n">
        <v>4129</v>
      </c>
      <c r="I26" s="40" t="n">
        <v>1</v>
      </c>
    </row>
    <row r="27" customFormat="false" ht="13.9" hidden="false" customHeight="true" outlineLevel="0" collapsed="false">
      <c r="B27" s="38" t="s">
        <v>60</v>
      </c>
      <c r="C27" s="40" t="n">
        <v>10838</v>
      </c>
      <c r="D27" s="40" t="n">
        <v>21</v>
      </c>
      <c r="E27" s="40"/>
      <c r="F27" s="40" t="n">
        <v>32981</v>
      </c>
      <c r="G27" s="40" t="n">
        <v>15891</v>
      </c>
      <c r="H27" s="40" t="n">
        <v>17090</v>
      </c>
      <c r="I27" s="40" t="n">
        <v>2</v>
      </c>
    </row>
    <row r="28" customFormat="false" ht="13.9" hidden="false" customHeight="true" outlineLevel="0" collapsed="false">
      <c r="B28" s="41" t="s">
        <v>61</v>
      </c>
      <c r="C28" s="42" t="n">
        <v>16746</v>
      </c>
      <c r="D28" s="42" t="n">
        <v>24</v>
      </c>
      <c r="E28" s="42"/>
      <c r="F28" s="42" t="n">
        <v>50315</v>
      </c>
      <c r="G28" s="42" t="n">
        <v>24246</v>
      </c>
      <c r="H28" s="42" t="n">
        <v>26069</v>
      </c>
      <c r="I28" s="42" t="n">
        <v>10</v>
      </c>
    </row>
    <row r="29" customFormat="false" ht="13.9" hidden="false" customHeight="true" outlineLevel="0" collapsed="false">
      <c r="B29" s="38" t="s">
        <v>62</v>
      </c>
      <c r="C29" s="40" t="n">
        <v>2810</v>
      </c>
      <c r="D29" s="40" t="n">
        <v>1</v>
      </c>
      <c r="E29" s="40"/>
      <c r="F29" s="40" t="n">
        <v>9023</v>
      </c>
      <c r="G29" s="40" t="n">
        <v>4357</v>
      </c>
      <c r="H29" s="40" t="n">
        <v>4666</v>
      </c>
      <c r="I29" s="40" t="n">
        <v>-16</v>
      </c>
    </row>
    <row r="30" customFormat="false" ht="13.9" hidden="false" customHeight="true" outlineLevel="0" collapsed="false">
      <c r="B30" s="38" t="s">
        <v>63</v>
      </c>
      <c r="C30" s="40" t="n">
        <v>1506</v>
      </c>
      <c r="D30" s="40" t="n">
        <v>32</v>
      </c>
      <c r="E30" s="40"/>
      <c r="F30" s="40" t="n">
        <v>4877</v>
      </c>
      <c r="G30" s="40" t="n">
        <v>2329</v>
      </c>
      <c r="H30" s="40" t="n">
        <v>2548</v>
      </c>
      <c r="I30" s="40" t="n">
        <v>6</v>
      </c>
    </row>
    <row r="31" customFormat="false" ht="13.9" hidden="false" customHeight="true" outlineLevel="0" collapsed="false">
      <c r="B31" s="38" t="s">
        <v>64</v>
      </c>
      <c r="C31" s="40" t="n">
        <v>6216</v>
      </c>
      <c r="D31" s="40" t="n">
        <v>10</v>
      </c>
      <c r="E31" s="40"/>
      <c r="F31" s="40" t="n">
        <v>19274</v>
      </c>
      <c r="G31" s="40" t="n">
        <v>9187</v>
      </c>
      <c r="H31" s="40" t="n">
        <v>10087</v>
      </c>
      <c r="I31" s="40" t="n">
        <v>-13</v>
      </c>
    </row>
    <row r="32" customFormat="false" ht="13.9" hidden="false" customHeight="true" outlineLevel="0" collapsed="false">
      <c r="B32" s="38" t="s">
        <v>65</v>
      </c>
      <c r="C32" s="40" t="n">
        <v>2139</v>
      </c>
      <c r="D32" s="40" t="n">
        <v>-4</v>
      </c>
      <c r="E32" s="40"/>
      <c r="F32" s="40" t="n">
        <v>6238</v>
      </c>
      <c r="G32" s="40" t="n">
        <v>2923</v>
      </c>
      <c r="H32" s="40" t="n">
        <v>3315</v>
      </c>
      <c r="I32" s="40" t="n">
        <v>-24</v>
      </c>
    </row>
    <row r="33" customFormat="false" ht="13.9" hidden="false" customHeight="true" outlineLevel="0" collapsed="false">
      <c r="B33" s="38" t="s">
        <v>66</v>
      </c>
      <c r="C33" s="40" t="n">
        <v>775</v>
      </c>
      <c r="D33" s="40" t="n">
        <v>-1</v>
      </c>
      <c r="E33" s="40"/>
      <c r="F33" s="40" t="n">
        <v>2427</v>
      </c>
      <c r="G33" s="40" t="n">
        <v>1158</v>
      </c>
      <c r="H33" s="40" t="n">
        <v>1269</v>
      </c>
      <c r="I33" s="40" t="n">
        <v>-16</v>
      </c>
    </row>
    <row r="34" customFormat="false" ht="13.9" hidden="false" customHeight="true" outlineLevel="0" collapsed="false">
      <c r="B34" s="38" t="s">
        <v>67</v>
      </c>
      <c r="C34" s="40" t="n">
        <v>938</v>
      </c>
      <c r="D34" s="40" t="n">
        <v>4</v>
      </c>
      <c r="E34" s="40"/>
      <c r="F34" s="40" t="n">
        <v>2611</v>
      </c>
      <c r="G34" s="40" t="n">
        <v>1248</v>
      </c>
      <c r="H34" s="40" t="n">
        <v>1363</v>
      </c>
      <c r="I34" s="40" t="n">
        <v>-3</v>
      </c>
    </row>
    <row r="35" customFormat="false" ht="13.9" hidden="false" customHeight="true" outlineLevel="0" collapsed="false">
      <c r="B35" s="41" t="s">
        <v>68</v>
      </c>
      <c r="C35" s="42" t="n">
        <v>14384</v>
      </c>
      <c r="D35" s="42" t="n">
        <v>42</v>
      </c>
      <c r="E35" s="42"/>
      <c r="F35" s="42" t="n">
        <v>44450</v>
      </c>
      <c r="G35" s="42" t="n">
        <v>21202</v>
      </c>
      <c r="H35" s="42" t="n">
        <v>23248</v>
      </c>
      <c r="I35" s="42" t="n">
        <v>-66</v>
      </c>
    </row>
    <row r="36" customFormat="false" ht="13.9" hidden="false" customHeight="true" outlineLevel="0" collapsed="false">
      <c r="B36" s="38" t="s">
        <v>69</v>
      </c>
      <c r="C36" s="40" t="n">
        <v>2611</v>
      </c>
      <c r="D36" s="40" t="n">
        <v>3</v>
      </c>
      <c r="E36" s="40"/>
      <c r="F36" s="40" t="n">
        <v>8136</v>
      </c>
      <c r="G36" s="40" t="n">
        <v>3871</v>
      </c>
      <c r="H36" s="40" t="n">
        <v>4265</v>
      </c>
      <c r="I36" s="40" t="n">
        <v>-18</v>
      </c>
    </row>
    <row r="37" customFormat="false" ht="13.9" hidden="false" customHeight="true" outlineLevel="0" collapsed="false">
      <c r="B37" s="38" t="s">
        <v>70</v>
      </c>
      <c r="C37" s="40" t="n">
        <v>2068</v>
      </c>
      <c r="D37" s="40" t="n">
        <v>-1</v>
      </c>
      <c r="E37" s="40"/>
      <c r="F37" s="40" t="n">
        <v>6812</v>
      </c>
      <c r="G37" s="40" t="n">
        <v>3244</v>
      </c>
      <c r="H37" s="40" t="n">
        <v>3568</v>
      </c>
      <c r="I37" s="40" t="n">
        <v>-26</v>
      </c>
    </row>
    <row r="38" customFormat="false" ht="13.9" hidden="false" customHeight="true" outlineLevel="0" collapsed="false">
      <c r="B38" s="41" t="s">
        <v>71</v>
      </c>
      <c r="C38" s="42" t="n">
        <v>4679</v>
      </c>
      <c r="D38" s="42" t="n">
        <v>2</v>
      </c>
      <c r="E38" s="42"/>
      <c r="F38" s="42" t="n">
        <v>14948</v>
      </c>
      <c r="G38" s="42" t="n">
        <v>7115</v>
      </c>
      <c r="H38" s="42" t="n">
        <v>7833</v>
      </c>
      <c r="I38" s="42" t="n">
        <v>-44</v>
      </c>
    </row>
    <row r="39" customFormat="false" ht="13.9" hidden="false" customHeight="true" outlineLevel="0" collapsed="false">
      <c r="B39" s="38" t="s">
        <v>100</v>
      </c>
      <c r="C39" s="40" t="n">
        <v>6290</v>
      </c>
      <c r="D39" s="40" t="n">
        <v>65</v>
      </c>
      <c r="E39" s="40"/>
      <c r="F39" s="40" t="n">
        <v>19462</v>
      </c>
      <c r="G39" s="40" t="n">
        <v>9354</v>
      </c>
      <c r="H39" s="40" t="n">
        <v>10108</v>
      </c>
      <c r="I39" s="40" t="n">
        <v>55</v>
      </c>
    </row>
    <row r="40" customFormat="false" ht="13.9" hidden="false" customHeight="true" outlineLevel="0" collapsed="false">
      <c r="B40" s="38" t="s">
        <v>101</v>
      </c>
      <c r="C40" s="40" t="n">
        <v>5028</v>
      </c>
      <c r="D40" s="40" t="n">
        <v>7</v>
      </c>
      <c r="E40" s="40"/>
      <c r="F40" s="40" t="n">
        <v>15495</v>
      </c>
      <c r="G40" s="40" t="n">
        <v>7407</v>
      </c>
      <c r="H40" s="40" t="n">
        <v>8088</v>
      </c>
      <c r="I40" s="40" t="n">
        <v>4</v>
      </c>
    </row>
    <row r="41" customFormat="false" ht="13.9" hidden="false" customHeight="true" outlineLevel="0" collapsed="false">
      <c r="B41" s="38" t="s">
        <v>72</v>
      </c>
      <c r="C41" s="40" t="n">
        <v>8718</v>
      </c>
      <c r="D41" s="40" t="n">
        <v>7</v>
      </c>
      <c r="E41" s="40"/>
      <c r="F41" s="40" t="n">
        <v>24177</v>
      </c>
      <c r="G41" s="40" t="n">
        <v>11475</v>
      </c>
      <c r="H41" s="40" t="n">
        <v>12702</v>
      </c>
      <c r="I41" s="40" t="n">
        <v>10</v>
      </c>
    </row>
    <row r="42" customFormat="false" ht="13.9" hidden="false" customHeight="true" outlineLevel="0" collapsed="false">
      <c r="B42" s="38" t="s">
        <v>73</v>
      </c>
      <c r="C42" s="40" t="n">
        <v>8611</v>
      </c>
      <c r="D42" s="40" t="n">
        <v>44</v>
      </c>
      <c r="E42" s="40"/>
      <c r="F42" s="40" t="n">
        <v>23640</v>
      </c>
      <c r="G42" s="40" t="n">
        <v>11405</v>
      </c>
      <c r="H42" s="40" t="n">
        <v>12235</v>
      </c>
      <c r="I42" s="40" t="n">
        <v>26</v>
      </c>
    </row>
    <row r="43" customFormat="false" ht="13.9" hidden="false" customHeight="true" outlineLevel="0" collapsed="false">
      <c r="B43" s="38" t="s">
        <v>74</v>
      </c>
      <c r="C43" s="40" t="n">
        <v>9661</v>
      </c>
      <c r="D43" s="40" t="n">
        <v>-7</v>
      </c>
      <c r="E43" s="40"/>
      <c r="F43" s="40" t="n">
        <v>31468</v>
      </c>
      <c r="G43" s="40" t="n">
        <v>15243</v>
      </c>
      <c r="H43" s="40" t="n">
        <v>16225</v>
      </c>
      <c r="I43" s="40" t="n">
        <v>-20</v>
      </c>
    </row>
    <row r="44" customFormat="false" ht="13.9" hidden="false" customHeight="true" outlineLevel="0" collapsed="false">
      <c r="B44" s="38" t="s">
        <v>75</v>
      </c>
      <c r="C44" s="40" t="n">
        <v>7083</v>
      </c>
      <c r="D44" s="40" t="n">
        <v>34</v>
      </c>
      <c r="E44" s="40"/>
      <c r="F44" s="40" t="n">
        <v>20030</v>
      </c>
      <c r="G44" s="40" t="n">
        <v>9437</v>
      </c>
      <c r="H44" s="40" t="n">
        <v>10593</v>
      </c>
      <c r="I44" s="40" t="n">
        <v>19</v>
      </c>
    </row>
    <row r="45" customFormat="false" ht="13.9" hidden="false" customHeight="true" outlineLevel="0" collapsed="false">
      <c r="B45" s="41" t="s">
        <v>76</v>
      </c>
      <c r="C45" s="42" t="n">
        <v>45391</v>
      </c>
      <c r="D45" s="42" t="n">
        <v>150</v>
      </c>
      <c r="E45" s="42"/>
      <c r="F45" s="42" t="n">
        <v>134272</v>
      </c>
      <c r="G45" s="42" t="n">
        <v>64321</v>
      </c>
      <c r="H45" s="42" t="n">
        <v>69951</v>
      </c>
      <c r="I45" s="42" t="n">
        <v>94</v>
      </c>
    </row>
    <row r="46" customFormat="false" ht="13.9" hidden="false" customHeight="true" outlineLevel="0" collapsed="false">
      <c r="B46" s="38" t="s">
        <v>77</v>
      </c>
      <c r="C46" s="40" t="n">
        <v>3862</v>
      </c>
      <c r="D46" s="40" t="n">
        <v>-9</v>
      </c>
      <c r="E46" s="40"/>
      <c r="F46" s="40" t="n">
        <v>11151</v>
      </c>
      <c r="G46" s="40" t="n">
        <v>5219</v>
      </c>
      <c r="H46" s="40" t="n">
        <v>5932</v>
      </c>
      <c r="I46" s="40" t="n">
        <v>-44</v>
      </c>
    </row>
    <row r="47" customFormat="false" ht="13.9" hidden="false" customHeight="true" outlineLevel="0" collapsed="false">
      <c r="B47" s="38" t="s">
        <v>78</v>
      </c>
      <c r="C47" s="40" t="n">
        <v>7190</v>
      </c>
      <c r="D47" s="40" t="n">
        <v>14</v>
      </c>
      <c r="E47" s="40"/>
      <c r="F47" s="40" t="n">
        <v>20492</v>
      </c>
      <c r="G47" s="40" t="n">
        <v>9737</v>
      </c>
      <c r="H47" s="40" t="n">
        <v>10755</v>
      </c>
      <c r="I47" s="40" t="n">
        <v>29</v>
      </c>
    </row>
    <row r="48" customFormat="false" ht="13.9" hidden="false" customHeight="true" outlineLevel="0" collapsed="false">
      <c r="B48" s="38" t="s">
        <v>79</v>
      </c>
      <c r="C48" s="40" t="n">
        <v>2897</v>
      </c>
      <c r="D48" s="40" t="n">
        <v>-2</v>
      </c>
      <c r="E48" s="40"/>
      <c r="F48" s="40" t="n">
        <v>8530</v>
      </c>
      <c r="G48" s="40" t="n">
        <v>4023</v>
      </c>
      <c r="H48" s="40" t="n">
        <v>4507</v>
      </c>
      <c r="I48" s="40" t="n">
        <v>-29</v>
      </c>
    </row>
    <row r="49" customFormat="false" ht="13.9" hidden="false" customHeight="true" outlineLevel="0" collapsed="false">
      <c r="B49" s="38" t="s">
        <v>80</v>
      </c>
      <c r="C49" s="40" t="n">
        <v>466</v>
      </c>
      <c r="D49" s="40" t="n">
        <v>0</v>
      </c>
      <c r="E49" s="40"/>
      <c r="F49" s="40" t="n">
        <v>1162</v>
      </c>
      <c r="G49" s="40" t="n">
        <v>554</v>
      </c>
      <c r="H49" s="40" t="n">
        <v>608</v>
      </c>
      <c r="I49" s="40" t="n">
        <v>-6</v>
      </c>
    </row>
    <row r="50" customFormat="false" ht="13.9" hidden="false" customHeight="true" outlineLevel="0" collapsed="false">
      <c r="B50" s="38" t="s">
        <v>81</v>
      </c>
      <c r="C50" s="40" t="n">
        <v>1252</v>
      </c>
      <c r="D50" s="40" t="n">
        <v>0</v>
      </c>
      <c r="E50" s="40"/>
      <c r="F50" s="40" t="n">
        <v>3868</v>
      </c>
      <c r="G50" s="40" t="n">
        <v>1848</v>
      </c>
      <c r="H50" s="40" t="n">
        <v>2020</v>
      </c>
      <c r="I50" s="40" t="n">
        <v>-9</v>
      </c>
    </row>
    <row r="51" customFormat="false" ht="13.9" hidden="false" customHeight="true" outlineLevel="0" collapsed="false">
      <c r="B51" s="38" t="s">
        <v>82</v>
      </c>
      <c r="C51" s="40" t="n">
        <v>881</v>
      </c>
      <c r="D51" s="40" t="n">
        <v>3</v>
      </c>
      <c r="E51" s="40"/>
      <c r="F51" s="40" t="n">
        <v>2057</v>
      </c>
      <c r="G51" s="40" t="n">
        <v>962</v>
      </c>
      <c r="H51" s="40" t="n">
        <v>1095</v>
      </c>
      <c r="I51" s="40" t="n">
        <v>-8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4</v>
      </c>
      <c r="E52" s="40"/>
      <c r="F52" s="40" t="n">
        <v>777</v>
      </c>
      <c r="G52" s="40" t="n">
        <v>410</v>
      </c>
      <c r="H52" s="40" t="n">
        <v>367</v>
      </c>
      <c r="I52" s="40" t="n">
        <v>1</v>
      </c>
    </row>
    <row r="53" customFormat="false" ht="13.9" hidden="false" customHeight="true" outlineLevel="0" collapsed="false">
      <c r="B53" s="38" t="s">
        <v>84</v>
      </c>
      <c r="C53" s="40" t="n">
        <v>297</v>
      </c>
      <c r="D53" s="40" t="n">
        <v>0</v>
      </c>
      <c r="E53" s="40"/>
      <c r="F53" s="40" t="n">
        <v>796</v>
      </c>
      <c r="G53" s="40" t="n">
        <v>391</v>
      </c>
      <c r="H53" s="40" t="n">
        <v>405</v>
      </c>
      <c r="I53" s="40" t="n">
        <v>-2</v>
      </c>
    </row>
    <row r="54" customFormat="false" ht="13.9" hidden="false" customHeight="true" outlineLevel="0" collapsed="false">
      <c r="B54" s="38" t="s">
        <v>85</v>
      </c>
      <c r="C54" s="40" t="n">
        <v>2063</v>
      </c>
      <c r="D54" s="40" t="n">
        <v>20</v>
      </c>
      <c r="E54" s="40"/>
      <c r="F54" s="40" t="n">
        <v>4816</v>
      </c>
      <c r="G54" s="40" t="n">
        <v>2437</v>
      </c>
      <c r="H54" s="40" t="n">
        <v>2379</v>
      </c>
      <c r="I54" s="40" t="n">
        <v>-3</v>
      </c>
    </row>
    <row r="55" customFormat="false" ht="13.9" hidden="false" customHeight="true" outlineLevel="0" collapsed="false">
      <c r="B55" s="38" t="s">
        <v>86</v>
      </c>
      <c r="C55" s="40" t="n">
        <v>691</v>
      </c>
      <c r="D55" s="40" t="n">
        <v>0</v>
      </c>
      <c r="E55" s="40"/>
      <c r="F55" s="40" t="n">
        <v>1279</v>
      </c>
      <c r="G55" s="40" t="n">
        <v>600</v>
      </c>
      <c r="H55" s="40" t="n">
        <v>679</v>
      </c>
      <c r="I55" s="40" t="n">
        <v>-2</v>
      </c>
    </row>
    <row r="56" customFormat="false" ht="13.9" hidden="false" customHeight="true" outlineLevel="0" collapsed="false">
      <c r="B56" s="38" t="s">
        <v>87</v>
      </c>
      <c r="C56" s="40" t="n">
        <v>411</v>
      </c>
      <c r="D56" s="40" t="n">
        <v>5</v>
      </c>
      <c r="E56" s="40"/>
      <c r="F56" s="40" t="n">
        <v>900</v>
      </c>
      <c r="G56" s="40" t="n">
        <v>422</v>
      </c>
      <c r="H56" s="40" t="n">
        <v>478</v>
      </c>
      <c r="I56" s="40" t="n">
        <v>-6</v>
      </c>
    </row>
    <row r="57" customFormat="false" ht="13.9" hidden="false" customHeight="true" outlineLevel="0" collapsed="false">
      <c r="B57" s="38" t="s">
        <v>88</v>
      </c>
      <c r="C57" s="40" t="n">
        <v>1108</v>
      </c>
      <c r="D57" s="40" t="n">
        <v>-2</v>
      </c>
      <c r="E57" s="40"/>
      <c r="F57" s="40" t="n">
        <v>2493</v>
      </c>
      <c r="G57" s="40" t="n">
        <v>1286</v>
      </c>
      <c r="H57" s="40" t="n">
        <v>1207</v>
      </c>
      <c r="I57" s="40" t="n">
        <v>-5</v>
      </c>
    </row>
    <row r="58" customFormat="false" ht="13.9" hidden="false" customHeight="true" outlineLevel="0" collapsed="false">
      <c r="B58" s="38" t="s">
        <v>89</v>
      </c>
      <c r="C58" s="40" t="n">
        <v>1203</v>
      </c>
      <c r="D58" s="40" t="n">
        <v>1</v>
      </c>
      <c r="E58" s="40"/>
      <c r="F58" s="40" t="n">
        <v>2851</v>
      </c>
      <c r="G58" s="40" t="n">
        <v>1362</v>
      </c>
      <c r="H58" s="40" t="n">
        <v>1489</v>
      </c>
      <c r="I58" s="40" t="n">
        <v>-3</v>
      </c>
    </row>
    <row r="59" customFormat="false" ht="13.9" hidden="false" customHeight="true" outlineLevel="0" collapsed="false">
      <c r="B59" s="41" t="s">
        <v>90</v>
      </c>
      <c r="C59" s="42" t="n">
        <v>22634</v>
      </c>
      <c r="D59" s="42" t="n">
        <v>34</v>
      </c>
      <c r="E59" s="42"/>
      <c r="F59" s="42" t="n">
        <v>61172</v>
      </c>
      <c r="G59" s="42" t="n">
        <v>29251</v>
      </c>
      <c r="H59" s="42" t="n">
        <v>31921</v>
      </c>
      <c r="I59" s="42" t="n">
        <v>-87</v>
      </c>
    </row>
    <row r="60" customFormat="false" ht="13.9" hidden="false" customHeight="true" outlineLevel="0" collapsed="false">
      <c r="B60" s="43" t="s">
        <v>91</v>
      </c>
      <c r="C60" s="42" t="n">
        <v>136729</v>
      </c>
      <c r="D60" s="42" t="n">
        <v>373</v>
      </c>
      <c r="E60" s="42"/>
      <c r="F60" s="42" t="n">
        <v>400243</v>
      </c>
      <c r="G60" s="42" t="n">
        <v>191765</v>
      </c>
      <c r="H60" s="42" t="n">
        <v>208478</v>
      </c>
      <c r="I60" s="42" t="n">
        <v>-109</v>
      </c>
    </row>
    <row r="61" customFormat="false" ht="13.9" hidden="false" customHeight="true" outlineLevel="0" collapsed="false">
      <c r="B61" s="43" t="s">
        <v>92</v>
      </c>
      <c r="C61" s="42" t="n">
        <v>519831</v>
      </c>
      <c r="D61" s="42" t="n">
        <v>2848</v>
      </c>
      <c r="E61" s="42"/>
      <c r="F61" s="42" t="n">
        <v>1441413</v>
      </c>
      <c r="G61" s="42" t="n">
        <v>689921</v>
      </c>
      <c r="H61" s="42" t="n">
        <v>751492</v>
      </c>
      <c r="I61" s="42" t="n">
        <v>1506</v>
      </c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3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39308</v>
      </c>
      <c r="D4" s="39" t="n">
        <v>-139</v>
      </c>
      <c r="E4" s="39"/>
      <c r="F4" s="40" t="n">
        <v>365726</v>
      </c>
      <c r="G4" s="39" t="n">
        <v>173435</v>
      </c>
      <c r="H4" s="39" t="n">
        <v>192291</v>
      </c>
      <c r="I4" s="39" t="n">
        <v>-755</v>
      </c>
    </row>
    <row r="5" customFormat="false" ht="13.9" hidden="false" customHeight="true" outlineLevel="0" collapsed="false">
      <c r="A5" s="24"/>
      <c r="B5" s="38" t="s">
        <v>37</v>
      </c>
      <c r="C5" s="39" t="n">
        <v>27579</v>
      </c>
      <c r="D5" s="39" t="n">
        <v>-3</v>
      </c>
      <c r="E5" s="40"/>
      <c r="F5" s="40" t="n">
        <v>73257</v>
      </c>
      <c r="G5" s="39" t="n">
        <v>35066</v>
      </c>
      <c r="H5" s="39" t="n">
        <v>38191</v>
      </c>
      <c r="I5" s="39" t="n">
        <v>-176</v>
      </c>
    </row>
    <row r="6" customFormat="false" ht="13.9" hidden="false" customHeight="true" outlineLevel="0" collapsed="false">
      <c r="A6" s="24"/>
      <c r="B6" s="38" t="s">
        <v>38</v>
      </c>
      <c r="C6" s="39" t="n">
        <v>34254</v>
      </c>
      <c r="D6" s="39" t="n">
        <v>4</v>
      </c>
      <c r="E6" s="40"/>
      <c r="F6" s="40" t="n">
        <v>94101</v>
      </c>
      <c r="G6" s="39" t="n">
        <v>45456</v>
      </c>
      <c r="H6" s="39" t="n">
        <v>48645</v>
      </c>
      <c r="I6" s="39" t="n">
        <v>-194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318</v>
      </c>
      <c r="D7" s="39" t="n">
        <v>-318</v>
      </c>
      <c r="E7" s="40"/>
      <c r="F7" s="40" t="n">
        <v>71783</v>
      </c>
      <c r="G7" s="39" t="n">
        <v>35497</v>
      </c>
      <c r="H7" s="39" t="n">
        <v>36286</v>
      </c>
      <c r="I7" s="39" t="n">
        <v>-423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581</v>
      </c>
      <c r="D8" s="39" t="n">
        <v>157</v>
      </c>
      <c r="E8" s="40"/>
      <c r="F8" s="40" t="n">
        <v>125111</v>
      </c>
      <c r="G8" s="39" t="n">
        <v>60204</v>
      </c>
      <c r="H8" s="39" t="n">
        <v>64907</v>
      </c>
      <c r="I8" s="39" t="n">
        <v>39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743</v>
      </c>
      <c r="D9" s="39" t="n">
        <v>-39</v>
      </c>
      <c r="E9" s="40"/>
      <c r="F9" s="40" t="n">
        <v>62846</v>
      </c>
      <c r="G9" s="39" t="n">
        <v>29861</v>
      </c>
      <c r="H9" s="39" t="n">
        <v>32985</v>
      </c>
      <c r="I9" s="39" t="n">
        <v>-209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04</v>
      </c>
      <c r="D10" s="39" t="n">
        <v>1</v>
      </c>
      <c r="E10" s="40"/>
      <c r="F10" s="40" t="n">
        <v>35082</v>
      </c>
      <c r="G10" s="39" t="n">
        <v>16776</v>
      </c>
      <c r="H10" s="39" t="n">
        <v>18306</v>
      </c>
      <c r="I10" s="39" t="n">
        <v>-47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15</v>
      </c>
      <c r="D11" s="39" t="n">
        <v>14</v>
      </c>
      <c r="E11" s="40"/>
      <c r="F11" s="40" t="n">
        <v>34490</v>
      </c>
      <c r="G11" s="39" t="n">
        <v>16324</v>
      </c>
      <c r="H11" s="39" t="n">
        <v>18166</v>
      </c>
      <c r="I11" s="39" t="n">
        <v>-34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216</v>
      </c>
      <c r="D12" s="39" t="n">
        <v>-37</v>
      </c>
      <c r="E12" s="40"/>
      <c r="F12" s="40" t="n">
        <v>112735</v>
      </c>
      <c r="G12" s="39" t="n">
        <v>53934</v>
      </c>
      <c r="H12" s="39" t="n">
        <v>58801</v>
      </c>
      <c r="I12" s="39" t="n">
        <v>-188</v>
      </c>
      <c r="J12" s="24"/>
    </row>
    <row r="13" customFormat="false" ht="13.9" hidden="false" customHeight="true" outlineLevel="0" collapsed="false">
      <c r="B13" s="38" t="s">
        <v>45</v>
      </c>
      <c r="C13" s="39" t="n">
        <v>21509</v>
      </c>
      <c r="D13" s="39" t="n">
        <v>70</v>
      </c>
      <c r="E13" s="40"/>
      <c r="F13" s="40" t="n">
        <v>64424</v>
      </c>
      <c r="G13" s="39" t="n">
        <v>30923</v>
      </c>
      <c r="H13" s="39" t="n">
        <v>33501</v>
      </c>
      <c r="I13" s="39" t="n">
        <v>122</v>
      </c>
      <c r="J13" s="24"/>
    </row>
    <row r="14" customFormat="false" ht="13.9" hidden="false" customHeight="true" outlineLevel="0" collapsed="false">
      <c r="B14" s="41" t="s">
        <v>47</v>
      </c>
      <c r="C14" s="42" t="n">
        <v>380627</v>
      </c>
      <c r="D14" s="42" t="n">
        <v>-290</v>
      </c>
      <c r="E14" s="42"/>
      <c r="F14" s="42" t="n">
        <v>1039555</v>
      </c>
      <c r="G14" s="42" t="n">
        <v>497476</v>
      </c>
      <c r="H14" s="42" t="n">
        <v>542079</v>
      </c>
      <c r="I14" s="42" t="n">
        <v>-1865</v>
      </c>
      <c r="J14" s="24"/>
    </row>
    <row r="15" customFormat="false" ht="13.9" hidden="false" customHeight="true" outlineLevel="0" collapsed="false">
      <c r="B15" s="38" t="s">
        <v>48</v>
      </c>
      <c r="C15" s="40" t="n">
        <v>514</v>
      </c>
      <c r="D15" s="40" t="n">
        <v>0</v>
      </c>
      <c r="E15" s="40"/>
      <c r="F15" s="40" t="n">
        <v>1946</v>
      </c>
      <c r="G15" s="40" t="n">
        <v>949</v>
      </c>
      <c r="H15" s="40" t="n">
        <v>997</v>
      </c>
      <c r="I15" s="40" t="n">
        <v>-13</v>
      </c>
      <c r="J15" s="24"/>
    </row>
    <row r="16" customFormat="false" ht="13.9" hidden="false" customHeight="true" outlineLevel="0" collapsed="false">
      <c r="B16" s="41" t="s">
        <v>49</v>
      </c>
      <c r="C16" s="42" t="n">
        <v>514</v>
      </c>
      <c r="D16" s="42" t="n">
        <v>0</v>
      </c>
      <c r="E16" s="42"/>
      <c r="F16" s="42" t="n">
        <v>1946</v>
      </c>
      <c r="G16" s="42" t="n">
        <v>949</v>
      </c>
      <c r="H16" s="42" t="n">
        <v>997</v>
      </c>
      <c r="I16" s="42" t="n">
        <v>-13</v>
      </c>
      <c r="J16" s="24"/>
    </row>
    <row r="17" customFormat="false" ht="13.9" hidden="false" customHeight="true" outlineLevel="0" collapsed="false">
      <c r="B17" s="38" t="s">
        <v>50</v>
      </c>
      <c r="C17" s="40" t="n">
        <v>1923</v>
      </c>
      <c r="D17" s="40" t="n">
        <v>4</v>
      </c>
      <c r="E17" s="40"/>
      <c r="F17" s="40" t="n">
        <v>6797</v>
      </c>
      <c r="G17" s="40" t="n">
        <v>3301</v>
      </c>
      <c r="H17" s="40" t="n">
        <v>3496</v>
      </c>
      <c r="I17" s="40" t="n">
        <v>-10</v>
      </c>
      <c r="J17" s="24"/>
    </row>
    <row r="18" customFormat="false" ht="13.9" hidden="false" customHeight="true" outlineLevel="0" collapsed="false">
      <c r="B18" s="38" t="s">
        <v>51</v>
      </c>
      <c r="C18" s="40" t="n">
        <v>1363</v>
      </c>
      <c r="D18" s="40" t="n">
        <v>4</v>
      </c>
      <c r="E18" s="40"/>
      <c r="F18" s="40" t="n">
        <v>4961</v>
      </c>
      <c r="G18" s="40" t="n">
        <v>2403</v>
      </c>
      <c r="H18" s="40" t="n">
        <v>2558</v>
      </c>
      <c r="I18" s="40" t="n">
        <v>16</v>
      </c>
      <c r="J18" s="24"/>
    </row>
    <row r="19" customFormat="false" ht="13.9" hidden="false" customHeight="true" outlineLevel="0" collapsed="false">
      <c r="B19" s="41" t="s">
        <v>52</v>
      </c>
      <c r="C19" s="42" t="n">
        <v>3286</v>
      </c>
      <c r="D19" s="42" t="n">
        <v>8</v>
      </c>
      <c r="E19" s="42"/>
      <c r="F19" s="42" t="n">
        <v>11758</v>
      </c>
      <c r="G19" s="42" t="n">
        <v>5704</v>
      </c>
      <c r="H19" s="42" t="n">
        <v>6054</v>
      </c>
      <c r="I19" s="42" t="n">
        <v>6</v>
      </c>
      <c r="J19" s="24"/>
    </row>
    <row r="20" customFormat="false" ht="13.9" hidden="false" customHeight="true" outlineLevel="0" collapsed="false">
      <c r="B20" s="38" t="s">
        <v>53</v>
      </c>
      <c r="C20" s="40" t="n">
        <v>6924</v>
      </c>
      <c r="D20" s="40" t="n">
        <v>24</v>
      </c>
      <c r="E20" s="40"/>
      <c r="F20" s="40" t="n">
        <v>20545</v>
      </c>
      <c r="G20" s="40" t="n">
        <v>9729</v>
      </c>
      <c r="H20" s="40" t="n">
        <v>10816</v>
      </c>
      <c r="I20" s="40" t="n">
        <v>19</v>
      </c>
      <c r="J20" s="24"/>
    </row>
    <row r="21" customFormat="false" ht="13.9" hidden="false" customHeight="true" outlineLevel="0" collapsed="false">
      <c r="B21" s="38" t="s">
        <v>54</v>
      </c>
      <c r="C21" s="40" t="n">
        <v>8870</v>
      </c>
      <c r="D21" s="40" t="n">
        <v>-78</v>
      </c>
      <c r="E21" s="40"/>
      <c r="F21" s="40" t="n">
        <v>23750</v>
      </c>
      <c r="G21" s="40" t="n">
        <v>11476</v>
      </c>
      <c r="H21" s="40" t="n">
        <v>12274</v>
      </c>
      <c r="I21" s="40" t="n">
        <v>-189</v>
      </c>
    </row>
    <row r="22" customFormat="false" ht="13.9" hidden="false" customHeight="true" outlineLevel="0" collapsed="false">
      <c r="B22" s="38" t="s">
        <v>55</v>
      </c>
      <c r="C22" s="40" t="n">
        <v>9972</v>
      </c>
      <c r="D22" s="40" t="n">
        <v>-1</v>
      </c>
      <c r="E22" s="40"/>
      <c r="F22" s="40" t="n">
        <v>28553</v>
      </c>
      <c r="G22" s="40" t="n">
        <v>13704</v>
      </c>
      <c r="H22" s="40" t="n">
        <v>14849</v>
      </c>
      <c r="I22" s="40" t="n">
        <v>-16</v>
      </c>
    </row>
    <row r="23" customFormat="false" ht="13.9" hidden="false" customHeight="true" outlineLevel="0" collapsed="false">
      <c r="B23" s="38" t="s">
        <v>56</v>
      </c>
      <c r="C23" s="40" t="n">
        <v>3208</v>
      </c>
      <c r="D23" s="40" t="n">
        <v>24</v>
      </c>
      <c r="E23" s="40"/>
      <c r="F23" s="40" t="n">
        <v>8550</v>
      </c>
      <c r="G23" s="40" t="n">
        <v>4113</v>
      </c>
      <c r="H23" s="40" t="n">
        <v>4437</v>
      </c>
      <c r="I23" s="40" t="n">
        <v>21</v>
      </c>
    </row>
    <row r="24" customFormat="false" ht="13.9" hidden="false" customHeight="true" outlineLevel="0" collapsed="false">
      <c r="B24" s="41" t="s">
        <v>57</v>
      </c>
      <c r="C24" s="42" t="n">
        <v>28974</v>
      </c>
      <c r="D24" s="42" t="n">
        <v>-31</v>
      </c>
      <c r="E24" s="42"/>
      <c r="F24" s="42" t="n">
        <v>81398</v>
      </c>
      <c r="G24" s="42" t="n">
        <v>39022</v>
      </c>
      <c r="H24" s="42" t="n">
        <v>42376</v>
      </c>
      <c r="I24" s="42" t="n">
        <v>-165</v>
      </c>
    </row>
    <row r="25" customFormat="false" ht="13.9" hidden="false" customHeight="true" outlineLevel="0" collapsed="false">
      <c r="B25" s="38" t="s">
        <v>58</v>
      </c>
      <c r="C25" s="40" t="n">
        <v>3137</v>
      </c>
      <c r="D25" s="40" t="n">
        <v>-3</v>
      </c>
      <c r="E25" s="40"/>
      <c r="F25" s="40" t="n">
        <v>9330</v>
      </c>
      <c r="G25" s="40" t="n">
        <v>4486</v>
      </c>
      <c r="H25" s="40" t="n">
        <v>4844</v>
      </c>
      <c r="I25" s="40" t="n">
        <v>-22</v>
      </c>
    </row>
    <row r="26" customFormat="false" ht="13.9" hidden="false" customHeight="true" outlineLevel="0" collapsed="false">
      <c r="B26" s="38" t="s">
        <v>59</v>
      </c>
      <c r="C26" s="40" t="n">
        <v>2768</v>
      </c>
      <c r="D26" s="40" t="n">
        <v>-1</v>
      </c>
      <c r="E26" s="40"/>
      <c r="F26" s="40" t="n">
        <v>7996</v>
      </c>
      <c r="G26" s="40" t="n">
        <v>3865</v>
      </c>
      <c r="H26" s="40" t="n">
        <v>4131</v>
      </c>
      <c r="I26" s="40" t="n">
        <v>-17</v>
      </c>
    </row>
    <row r="27" customFormat="false" ht="13.9" hidden="false" customHeight="true" outlineLevel="0" collapsed="false">
      <c r="B27" s="38" t="s">
        <v>60</v>
      </c>
      <c r="C27" s="40" t="n">
        <v>10817</v>
      </c>
      <c r="D27" s="40" t="n">
        <v>47</v>
      </c>
      <c r="E27" s="40"/>
      <c r="F27" s="40" t="n">
        <v>32979</v>
      </c>
      <c r="G27" s="40" t="n">
        <v>15892</v>
      </c>
      <c r="H27" s="40" t="n">
        <v>17087</v>
      </c>
      <c r="I27" s="40" t="n">
        <v>24</v>
      </c>
    </row>
    <row r="28" customFormat="false" ht="13.9" hidden="false" customHeight="true" outlineLevel="0" collapsed="false">
      <c r="B28" s="41" t="s">
        <v>61</v>
      </c>
      <c r="C28" s="42" t="n">
        <v>16722</v>
      </c>
      <c r="D28" s="42" t="n">
        <v>43</v>
      </c>
      <c r="E28" s="42"/>
      <c r="F28" s="42" t="n">
        <v>50305</v>
      </c>
      <c r="G28" s="42" t="n">
        <v>24243</v>
      </c>
      <c r="H28" s="42" t="n">
        <v>26062</v>
      </c>
      <c r="I28" s="42" t="n">
        <v>-15</v>
      </c>
    </row>
    <row r="29" customFormat="false" ht="13.9" hidden="false" customHeight="true" outlineLevel="0" collapsed="false">
      <c r="B29" s="38" t="s">
        <v>62</v>
      </c>
      <c r="C29" s="40" t="n">
        <v>2809</v>
      </c>
      <c r="D29" s="40" t="n">
        <v>6</v>
      </c>
      <c r="E29" s="40"/>
      <c r="F29" s="40" t="n">
        <v>9039</v>
      </c>
      <c r="G29" s="40" t="n">
        <v>4358</v>
      </c>
      <c r="H29" s="40" t="n">
        <v>4681</v>
      </c>
      <c r="I29" s="40" t="n">
        <v>7</v>
      </c>
    </row>
    <row r="30" customFormat="false" ht="13.9" hidden="false" customHeight="true" outlineLevel="0" collapsed="false">
      <c r="B30" s="38" t="s">
        <v>63</v>
      </c>
      <c r="C30" s="40" t="n">
        <v>1474</v>
      </c>
      <c r="D30" s="40" t="n">
        <v>-2</v>
      </c>
      <c r="E30" s="40"/>
      <c r="F30" s="40" t="n">
        <v>4871</v>
      </c>
      <c r="G30" s="40" t="n">
        <v>2337</v>
      </c>
      <c r="H30" s="40" t="n">
        <v>2534</v>
      </c>
      <c r="I30" s="40" t="n">
        <v>-11</v>
      </c>
    </row>
    <row r="31" customFormat="false" ht="13.9" hidden="false" customHeight="true" outlineLevel="0" collapsed="false">
      <c r="B31" s="38" t="s">
        <v>64</v>
      </c>
      <c r="C31" s="40" t="n">
        <v>6206</v>
      </c>
      <c r="D31" s="40" t="n">
        <v>-4</v>
      </c>
      <c r="E31" s="40"/>
      <c r="F31" s="40" t="n">
        <v>19287</v>
      </c>
      <c r="G31" s="40" t="n">
        <v>9193</v>
      </c>
      <c r="H31" s="40" t="n">
        <v>10094</v>
      </c>
      <c r="I31" s="40" t="n">
        <v>-86</v>
      </c>
    </row>
    <row r="32" customFormat="false" ht="13.9" hidden="false" customHeight="true" outlineLevel="0" collapsed="false">
      <c r="B32" s="38" t="s">
        <v>65</v>
      </c>
      <c r="C32" s="40" t="n">
        <v>2143</v>
      </c>
      <c r="D32" s="40" t="n">
        <v>-4</v>
      </c>
      <c r="E32" s="40"/>
      <c r="F32" s="40" t="n">
        <v>6262</v>
      </c>
      <c r="G32" s="40" t="n">
        <v>2933</v>
      </c>
      <c r="H32" s="40" t="n">
        <v>3329</v>
      </c>
      <c r="I32" s="40" t="n">
        <v>-35</v>
      </c>
    </row>
    <row r="33" customFormat="false" ht="13.9" hidden="false" customHeight="true" outlineLevel="0" collapsed="false">
      <c r="B33" s="38" t="s">
        <v>66</v>
      </c>
      <c r="C33" s="40" t="n">
        <v>776</v>
      </c>
      <c r="D33" s="40" t="n">
        <v>-1</v>
      </c>
      <c r="E33" s="40"/>
      <c r="F33" s="40" t="n">
        <v>2443</v>
      </c>
      <c r="G33" s="40" t="n">
        <v>1163</v>
      </c>
      <c r="H33" s="40" t="n">
        <v>1280</v>
      </c>
      <c r="I33" s="40" t="n">
        <v>-18</v>
      </c>
    </row>
    <row r="34" customFormat="false" ht="13.9" hidden="false" customHeight="true" outlineLevel="0" collapsed="false">
      <c r="B34" s="38" t="s">
        <v>67</v>
      </c>
      <c r="C34" s="40" t="n">
        <v>934</v>
      </c>
      <c r="D34" s="40" t="n">
        <v>-1</v>
      </c>
      <c r="E34" s="40"/>
      <c r="F34" s="40" t="n">
        <v>2614</v>
      </c>
      <c r="G34" s="40" t="n">
        <v>1251</v>
      </c>
      <c r="H34" s="40" t="n">
        <v>1363</v>
      </c>
      <c r="I34" s="40" t="n">
        <v>-3</v>
      </c>
    </row>
    <row r="35" customFormat="false" ht="13.9" hidden="false" customHeight="true" outlineLevel="0" collapsed="false">
      <c r="B35" s="41" t="s">
        <v>68</v>
      </c>
      <c r="C35" s="42" t="n">
        <v>14342</v>
      </c>
      <c r="D35" s="42" t="n">
        <v>-6</v>
      </c>
      <c r="E35" s="42"/>
      <c r="F35" s="42" t="n">
        <v>44516</v>
      </c>
      <c r="G35" s="42" t="n">
        <v>21235</v>
      </c>
      <c r="H35" s="42" t="n">
        <v>23281</v>
      </c>
      <c r="I35" s="42" t="n">
        <v>-146</v>
      </c>
    </row>
    <row r="36" customFormat="false" ht="13.9" hidden="false" customHeight="true" outlineLevel="0" collapsed="false">
      <c r="B36" s="38" t="s">
        <v>69</v>
      </c>
      <c r="C36" s="40" t="n">
        <v>2608</v>
      </c>
      <c r="D36" s="40" t="n">
        <v>1</v>
      </c>
      <c r="E36" s="40"/>
      <c r="F36" s="40" t="n">
        <v>8154</v>
      </c>
      <c r="G36" s="40" t="n">
        <v>3873</v>
      </c>
      <c r="H36" s="40" t="n">
        <v>4281</v>
      </c>
      <c r="I36" s="40" t="n">
        <v>-2</v>
      </c>
    </row>
    <row r="37" customFormat="false" ht="13.9" hidden="false" customHeight="true" outlineLevel="0" collapsed="false">
      <c r="B37" s="38" t="s">
        <v>70</v>
      </c>
      <c r="C37" s="40" t="n">
        <v>2069</v>
      </c>
      <c r="D37" s="40" t="n">
        <v>-5</v>
      </c>
      <c r="E37" s="40"/>
      <c r="F37" s="40" t="n">
        <v>6838</v>
      </c>
      <c r="G37" s="40" t="n">
        <v>3253</v>
      </c>
      <c r="H37" s="40" t="n">
        <v>3585</v>
      </c>
      <c r="I37" s="40" t="n">
        <v>-11</v>
      </c>
    </row>
    <row r="38" customFormat="false" ht="13.9" hidden="false" customHeight="true" outlineLevel="0" collapsed="false">
      <c r="B38" s="41" t="s">
        <v>71</v>
      </c>
      <c r="C38" s="42" t="n">
        <v>4677</v>
      </c>
      <c r="D38" s="42" t="n">
        <v>-4</v>
      </c>
      <c r="E38" s="42"/>
      <c r="F38" s="42" t="n">
        <v>14992</v>
      </c>
      <c r="G38" s="42" t="n">
        <v>7126</v>
      </c>
      <c r="H38" s="42" t="n">
        <v>7866</v>
      </c>
      <c r="I38" s="42" t="n">
        <v>-13</v>
      </c>
    </row>
    <row r="39" customFormat="false" ht="13.9" hidden="false" customHeight="true" outlineLevel="0" collapsed="false">
      <c r="B39" s="38" t="s">
        <v>100</v>
      </c>
      <c r="C39" s="40" t="n">
        <v>6225</v>
      </c>
      <c r="D39" s="40" t="n">
        <v>-21</v>
      </c>
      <c r="E39" s="40"/>
      <c r="F39" s="40" t="n">
        <v>19407</v>
      </c>
      <c r="G39" s="40" t="n">
        <v>9349</v>
      </c>
      <c r="H39" s="40" t="n">
        <v>10058</v>
      </c>
      <c r="I39" s="40" t="n">
        <v>-33</v>
      </c>
    </row>
    <row r="40" customFormat="false" ht="13.9" hidden="false" customHeight="true" outlineLevel="0" collapsed="false">
      <c r="B40" s="38" t="s">
        <v>101</v>
      </c>
      <c r="C40" s="40" t="n">
        <v>5021</v>
      </c>
      <c r="D40" s="40" t="n">
        <v>-4</v>
      </c>
      <c r="E40" s="40"/>
      <c r="F40" s="40" t="n">
        <v>15491</v>
      </c>
      <c r="G40" s="40" t="n">
        <v>7411</v>
      </c>
      <c r="H40" s="40" t="n">
        <v>8080</v>
      </c>
      <c r="I40" s="40" t="n">
        <v>-34</v>
      </c>
    </row>
    <row r="41" customFormat="false" ht="13.9" hidden="false" customHeight="true" outlineLevel="0" collapsed="false">
      <c r="B41" s="38" t="s">
        <v>72</v>
      </c>
      <c r="C41" s="40" t="n">
        <v>8711</v>
      </c>
      <c r="D41" s="40" t="n">
        <v>38</v>
      </c>
      <c r="E41" s="40"/>
      <c r="F41" s="40" t="n">
        <v>24167</v>
      </c>
      <c r="G41" s="40" t="n">
        <v>11457</v>
      </c>
      <c r="H41" s="40" t="n">
        <v>12710</v>
      </c>
      <c r="I41" s="40" t="n">
        <v>76</v>
      </c>
    </row>
    <row r="42" customFormat="false" ht="13.9" hidden="false" customHeight="true" outlineLevel="0" collapsed="false">
      <c r="B42" s="38" t="s">
        <v>73</v>
      </c>
      <c r="C42" s="40" t="n">
        <v>8567</v>
      </c>
      <c r="D42" s="40" t="n">
        <v>-10</v>
      </c>
      <c r="E42" s="40"/>
      <c r="F42" s="40" t="n">
        <v>23614</v>
      </c>
      <c r="G42" s="40" t="n">
        <v>11419</v>
      </c>
      <c r="H42" s="40" t="n">
        <v>12195</v>
      </c>
      <c r="I42" s="40" t="n">
        <v>-107</v>
      </c>
    </row>
    <row r="43" customFormat="false" ht="13.9" hidden="false" customHeight="true" outlineLevel="0" collapsed="false">
      <c r="B43" s="38" t="s">
        <v>74</v>
      </c>
      <c r="C43" s="40" t="n">
        <v>9668</v>
      </c>
      <c r="D43" s="40" t="n">
        <v>16</v>
      </c>
      <c r="E43" s="40"/>
      <c r="F43" s="40" t="n">
        <v>31488</v>
      </c>
      <c r="G43" s="40" t="n">
        <v>15255</v>
      </c>
      <c r="H43" s="40" t="n">
        <v>16233</v>
      </c>
      <c r="I43" s="40" t="n">
        <v>-40</v>
      </c>
    </row>
    <row r="44" customFormat="false" ht="13.9" hidden="false" customHeight="true" outlineLevel="0" collapsed="false">
      <c r="B44" s="38" t="s">
        <v>75</v>
      </c>
      <c r="C44" s="40" t="n">
        <v>7049</v>
      </c>
      <c r="D44" s="40" t="n">
        <v>-3</v>
      </c>
      <c r="E44" s="40"/>
      <c r="F44" s="40" t="n">
        <v>20011</v>
      </c>
      <c r="G44" s="40" t="n">
        <v>9431</v>
      </c>
      <c r="H44" s="40" t="n">
        <v>10580</v>
      </c>
      <c r="I44" s="40" t="n">
        <v>-90</v>
      </c>
    </row>
    <row r="45" customFormat="false" ht="13.9" hidden="false" customHeight="true" outlineLevel="0" collapsed="false">
      <c r="B45" s="41" t="s">
        <v>76</v>
      </c>
      <c r="C45" s="42" t="n">
        <v>45241</v>
      </c>
      <c r="D45" s="42" t="n">
        <v>16</v>
      </c>
      <c r="E45" s="42"/>
      <c r="F45" s="42" t="n">
        <v>134178</v>
      </c>
      <c r="G45" s="42" t="n">
        <v>64322</v>
      </c>
      <c r="H45" s="42" t="n">
        <v>69856</v>
      </c>
      <c r="I45" s="42" t="n">
        <v>-228</v>
      </c>
    </row>
    <row r="46" customFormat="false" ht="13.9" hidden="false" customHeight="true" outlineLevel="0" collapsed="false">
      <c r="B46" s="38" t="s">
        <v>77</v>
      </c>
      <c r="C46" s="40" t="n">
        <v>3871</v>
      </c>
      <c r="D46" s="40" t="n">
        <v>-8</v>
      </c>
      <c r="E46" s="40"/>
      <c r="F46" s="40" t="n">
        <v>11195</v>
      </c>
      <c r="G46" s="40" t="n">
        <v>5245</v>
      </c>
      <c r="H46" s="40" t="n">
        <v>5950</v>
      </c>
      <c r="I46" s="40" t="n">
        <v>-56</v>
      </c>
    </row>
    <row r="47" customFormat="false" ht="13.9" hidden="false" customHeight="true" outlineLevel="0" collapsed="false">
      <c r="B47" s="38" t="s">
        <v>78</v>
      </c>
      <c r="C47" s="40" t="n">
        <v>7176</v>
      </c>
      <c r="D47" s="40" t="n">
        <v>20</v>
      </c>
      <c r="E47" s="40"/>
      <c r="F47" s="40" t="n">
        <v>20463</v>
      </c>
      <c r="G47" s="40" t="n">
        <v>9722</v>
      </c>
      <c r="H47" s="40" t="n">
        <v>10741</v>
      </c>
      <c r="I47" s="40" t="n">
        <v>31</v>
      </c>
    </row>
    <row r="48" customFormat="false" ht="13.9" hidden="false" customHeight="true" outlineLevel="0" collapsed="false">
      <c r="B48" s="38" t="s">
        <v>79</v>
      </c>
      <c r="C48" s="40" t="n">
        <v>2899</v>
      </c>
      <c r="D48" s="40" t="n">
        <v>5</v>
      </c>
      <c r="E48" s="40"/>
      <c r="F48" s="40" t="n">
        <v>8559</v>
      </c>
      <c r="G48" s="40" t="n">
        <v>4043</v>
      </c>
      <c r="H48" s="40" t="n">
        <v>4516</v>
      </c>
      <c r="I48" s="40" t="n">
        <v>-10</v>
      </c>
    </row>
    <row r="49" customFormat="false" ht="13.9" hidden="false" customHeight="true" outlineLevel="0" collapsed="false">
      <c r="B49" s="38" t="s">
        <v>80</v>
      </c>
      <c r="C49" s="40" t="n">
        <v>466</v>
      </c>
      <c r="D49" s="40" t="n">
        <v>0</v>
      </c>
      <c r="E49" s="40"/>
      <c r="F49" s="40" t="n">
        <v>1168</v>
      </c>
      <c r="G49" s="40" t="n">
        <v>559</v>
      </c>
      <c r="H49" s="40" t="n">
        <v>609</v>
      </c>
      <c r="I49" s="40" t="n">
        <v>-2</v>
      </c>
    </row>
    <row r="50" customFormat="false" ht="13.9" hidden="false" customHeight="true" outlineLevel="0" collapsed="false">
      <c r="B50" s="38" t="s">
        <v>81</v>
      </c>
      <c r="C50" s="40" t="n">
        <v>1252</v>
      </c>
      <c r="D50" s="40" t="n">
        <v>-4</v>
      </c>
      <c r="E50" s="40"/>
      <c r="F50" s="40" t="n">
        <v>3877</v>
      </c>
      <c r="G50" s="40" t="n">
        <v>1853</v>
      </c>
      <c r="H50" s="40" t="n">
        <v>2024</v>
      </c>
      <c r="I50" s="40" t="n">
        <v>-14</v>
      </c>
    </row>
    <row r="51" customFormat="false" ht="13.9" hidden="false" customHeight="true" outlineLevel="0" collapsed="false">
      <c r="B51" s="38" t="s">
        <v>82</v>
      </c>
      <c r="C51" s="40" t="n">
        <v>878</v>
      </c>
      <c r="D51" s="40" t="n">
        <v>-1</v>
      </c>
      <c r="E51" s="40"/>
      <c r="F51" s="40" t="n">
        <v>2065</v>
      </c>
      <c r="G51" s="40" t="n">
        <v>969</v>
      </c>
      <c r="H51" s="40" t="n">
        <v>1096</v>
      </c>
      <c r="I51" s="40" t="n">
        <v>-11</v>
      </c>
    </row>
    <row r="52" customFormat="false" ht="13.9" hidden="false" customHeight="true" outlineLevel="0" collapsed="false">
      <c r="B52" s="38" t="s">
        <v>83</v>
      </c>
      <c r="C52" s="40" t="n">
        <v>309</v>
      </c>
      <c r="D52" s="40" t="n">
        <v>-4</v>
      </c>
      <c r="E52" s="40"/>
      <c r="F52" s="40" t="n">
        <v>776</v>
      </c>
      <c r="G52" s="40" t="n">
        <v>408</v>
      </c>
      <c r="H52" s="40" t="n">
        <v>368</v>
      </c>
      <c r="I52" s="40" t="n">
        <v>-5</v>
      </c>
    </row>
    <row r="53" customFormat="false" ht="13.9" hidden="false" customHeight="true" outlineLevel="0" collapsed="false">
      <c r="B53" s="38" t="s">
        <v>84</v>
      </c>
      <c r="C53" s="40" t="n">
        <v>297</v>
      </c>
      <c r="D53" s="40" t="n">
        <v>-1</v>
      </c>
      <c r="E53" s="40"/>
      <c r="F53" s="40" t="n">
        <v>798</v>
      </c>
      <c r="G53" s="40" t="n">
        <v>392</v>
      </c>
      <c r="H53" s="40" t="n">
        <v>406</v>
      </c>
      <c r="I53" s="40" t="n">
        <v>-7</v>
      </c>
    </row>
    <row r="54" customFormat="false" ht="13.9" hidden="false" customHeight="true" outlineLevel="0" collapsed="false">
      <c r="B54" s="38" t="s">
        <v>85</v>
      </c>
      <c r="C54" s="40" t="n">
        <v>2043</v>
      </c>
      <c r="D54" s="40" t="n">
        <v>-9</v>
      </c>
      <c r="E54" s="40"/>
      <c r="F54" s="40" t="n">
        <v>4819</v>
      </c>
      <c r="G54" s="40" t="n">
        <v>2436</v>
      </c>
      <c r="H54" s="40" t="n">
        <v>2383</v>
      </c>
      <c r="I54" s="40" t="n">
        <v>1</v>
      </c>
    </row>
    <row r="55" customFormat="false" ht="13.9" hidden="false" customHeight="true" outlineLevel="0" collapsed="false">
      <c r="B55" s="38" t="s">
        <v>86</v>
      </c>
      <c r="C55" s="40" t="n">
        <v>691</v>
      </c>
      <c r="D55" s="40" t="n">
        <v>0</v>
      </c>
      <c r="E55" s="40"/>
      <c r="F55" s="40" t="n">
        <v>1281</v>
      </c>
      <c r="G55" s="40" t="n">
        <v>602</v>
      </c>
      <c r="H55" s="40" t="n">
        <v>679</v>
      </c>
      <c r="I55" s="40" t="n">
        <v>-2</v>
      </c>
    </row>
    <row r="56" customFormat="false" ht="13.9" hidden="false" customHeight="true" outlineLevel="0" collapsed="false">
      <c r="B56" s="38" t="s">
        <v>87</v>
      </c>
      <c r="C56" s="40" t="n">
        <v>406</v>
      </c>
      <c r="D56" s="40" t="n">
        <v>-7</v>
      </c>
      <c r="E56" s="40"/>
      <c r="F56" s="40" t="n">
        <v>906</v>
      </c>
      <c r="G56" s="40" t="n">
        <v>425</v>
      </c>
      <c r="H56" s="40" t="n">
        <v>481</v>
      </c>
      <c r="I56" s="40" t="n">
        <v>-3</v>
      </c>
    </row>
    <row r="57" customFormat="false" ht="13.9" hidden="false" customHeight="true" outlineLevel="0" collapsed="false">
      <c r="B57" s="38" t="s">
        <v>88</v>
      </c>
      <c r="C57" s="40" t="n">
        <v>1110</v>
      </c>
      <c r="D57" s="40" t="n">
        <v>-7</v>
      </c>
      <c r="E57" s="40"/>
      <c r="F57" s="40" t="n">
        <v>2498</v>
      </c>
      <c r="G57" s="40" t="n">
        <v>1287</v>
      </c>
      <c r="H57" s="40" t="n">
        <v>1211</v>
      </c>
      <c r="I57" s="40" t="n">
        <v>-32</v>
      </c>
    </row>
    <row r="58" customFormat="false" ht="13.9" hidden="false" customHeight="true" outlineLevel="0" collapsed="false">
      <c r="B58" s="38" t="s">
        <v>89</v>
      </c>
      <c r="C58" s="40" t="n">
        <v>1202</v>
      </c>
      <c r="D58" s="40" t="n">
        <v>0</v>
      </c>
      <c r="E58" s="40"/>
      <c r="F58" s="40" t="n">
        <v>2854</v>
      </c>
      <c r="G58" s="40" t="n">
        <v>1364</v>
      </c>
      <c r="H58" s="40" t="n">
        <v>1490</v>
      </c>
      <c r="I58" s="40" t="n">
        <v>-23</v>
      </c>
    </row>
    <row r="59" customFormat="false" ht="13.9" hidden="false" customHeight="true" outlineLevel="0" collapsed="false">
      <c r="B59" s="41" t="s">
        <v>90</v>
      </c>
      <c r="C59" s="42" t="n">
        <v>22600</v>
      </c>
      <c r="D59" s="42" t="n">
        <v>-16</v>
      </c>
      <c r="E59" s="42"/>
      <c r="F59" s="42" t="n">
        <v>61259</v>
      </c>
      <c r="G59" s="42" t="n">
        <v>29305</v>
      </c>
      <c r="H59" s="42" t="n">
        <v>31954</v>
      </c>
      <c r="I59" s="42" t="n">
        <v>-133</v>
      </c>
    </row>
    <row r="60" customFormat="false" ht="13.9" hidden="false" customHeight="true" outlineLevel="0" collapsed="false">
      <c r="B60" s="43" t="s">
        <v>91</v>
      </c>
      <c r="C60" s="42" t="n">
        <v>136356</v>
      </c>
      <c r="D60" s="42" t="n">
        <v>10</v>
      </c>
      <c r="E60" s="42"/>
      <c r="F60" s="42" t="n">
        <v>400352</v>
      </c>
      <c r="G60" s="42" t="n">
        <v>191906</v>
      </c>
      <c r="H60" s="42" t="n">
        <v>208446</v>
      </c>
      <c r="I60" s="42" t="n">
        <v>-707</v>
      </c>
    </row>
    <row r="61" customFormat="false" ht="13.9" hidden="false" customHeight="true" outlineLevel="0" collapsed="false">
      <c r="B61" s="43" t="s">
        <v>92</v>
      </c>
      <c r="C61" s="42" t="n">
        <v>516983</v>
      </c>
      <c r="D61" s="42" t="n">
        <v>-280</v>
      </c>
      <c r="E61" s="42"/>
      <c r="F61" s="42" t="n">
        <v>1439907</v>
      </c>
      <c r="G61" s="42" t="n">
        <v>689382</v>
      </c>
      <c r="H61" s="42" t="n">
        <v>750525</v>
      </c>
      <c r="I61" s="42" t="n">
        <v>-2572</v>
      </c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4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39447</v>
      </c>
      <c r="D4" s="39" t="n">
        <v>10</v>
      </c>
      <c r="E4" s="39"/>
      <c r="F4" s="40" t="n">
        <v>366481</v>
      </c>
      <c r="G4" s="39" t="n">
        <v>173759</v>
      </c>
      <c r="H4" s="39" t="n">
        <v>192722</v>
      </c>
      <c r="I4" s="39" t="n">
        <v>-74</v>
      </c>
    </row>
    <row r="5" customFormat="false" ht="13.9" hidden="false" customHeight="true" outlineLevel="0" collapsed="false">
      <c r="A5" s="24"/>
      <c r="B5" s="38" t="s">
        <v>37</v>
      </c>
      <c r="C5" s="39" t="n">
        <v>27582</v>
      </c>
      <c r="D5" s="39" t="n">
        <v>1</v>
      </c>
      <c r="E5" s="40"/>
      <c r="F5" s="40" t="n">
        <v>73433</v>
      </c>
      <c r="G5" s="39" t="n">
        <v>35140</v>
      </c>
      <c r="H5" s="39" t="n">
        <v>38293</v>
      </c>
      <c r="I5" s="39" t="n">
        <v>-27</v>
      </c>
    </row>
    <row r="6" customFormat="false" ht="13.9" hidden="false" customHeight="true" outlineLevel="0" collapsed="false">
      <c r="A6" s="24"/>
      <c r="B6" s="38" t="s">
        <v>38</v>
      </c>
      <c r="C6" s="39" t="n">
        <v>34250</v>
      </c>
      <c r="D6" s="39" t="n">
        <v>-15</v>
      </c>
      <c r="E6" s="40"/>
      <c r="F6" s="40" t="n">
        <v>94295</v>
      </c>
      <c r="G6" s="39" t="n">
        <v>45603</v>
      </c>
      <c r="H6" s="39" t="n">
        <v>48692</v>
      </c>
      <c r="I6" s="39" t="n">
        <v>7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636</v>
      </c>
      <c r="D7" s="39" t="n">
        <v>-336</v>
      </c>
      <c r="E7" s="40"/>
      <c r="F7" s="40" t="n">
        <v>72206</v>
      </c>
      <c r="G7" s="39" t="n">
        <v>35709</v>
      </c>
      <c r="H7" s="39" t="n">
        <v>36497</v>
      </c>
      <c r="I7" s="39" t="n">
        <v>-338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424</v>
      </c>
      <c r="D8" s="39" t="n">
        <v>35</v>
      </c>
      <c r="E8" s="40"/>
      <c r="F8" s="40" t="n">
        <v>125072</v>
      </c>
      <c r="G8" s="39" t="n">
        <v>60184</v>
      </c>
      <c r="H8" s="39" t="n">
        <v>64888</v>
      </c>
      <c r="I8" s="39" t="n">
        <v>-52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782</v>
      </c>
      <c r="D9" s="39" t="n">
        <v>-6</v>
      </c>
      <c r="E9" s="40"/>
      <c r="F9" s="40" t="n">
        <v>63055</v>
      </c>
      <c r="G9" s="39" t="n">
        <v>29965</v>
      </c>
      <c r="H9" s="39" t="n">
        <v>33090</v>
      </c>
      <c r="I9" s="39" t="n">
        <v>-51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803</v>
      </c>
      <c r="D10" s="39" t="n">
        <v>14</v>
      </c>
      <c r="E10" s="40"/>
      <c r="F10" s="40" t="n">
        <v>35129</v>
      </c>
      <c r="G10" s="39" t="n">
        <v>16793</v>
      </c>
      <c r="H10" s="39" t="n">
        <v>18336</v>
      </c>
      <c r="I10" s="39" t="n">
        <v>-5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01</v>
      </c>
      <c r="D11" s="39" t="n">
        <v>12</v>
      </c>
      <c r="E11" s="40"/>
      <c r="F11" s="40" t="n">
        <v>34524</v>
      </c>
      <c r="G11" s="39" t="n">
        <v>16358</v>
      </c>
      <c r="H11" s="39" t="n">
        <v>18166</v>
      </c>
      <c r="I11" s="39" t="n">
        <v>-10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253</v>
      </c>
      <c r="D12" s="39" t="n">
        <v>16</v>
      </c>
      <c r="E12" s="40"/>
      <c r="F12" s="40" t="n">
        <v>112923</v>
      </c>
      <c r="G12" s="39" t="n">
        <v>54102</v>
      </c>
      <c r="H12" s="39" t="n">
        <v>58821</v>
      </c>
      <c r="I12" s="39" t="n">
        <v>6</v>
      </c>
      <c r="J12" s="24"/>
    </row>
    <row r="13" customFormat="false" ht="13.9" hidden="false" customHeight="true" outlineLevel="0" collapsed="false">
      <c r="B13" s="38" t="s">
        <v>45</v>
      </c>
      <c r="C13" s="39" t="n">
        <v>21439</v>
      </c>
      <c r="D13" s="39" t="n">
        <v>76</v>
      </c>
      <c r="E13" s="40"/>
      <c r="F13" s="40" t="n">
        <v>64302</v>
      </c>
      <c r="G13" s="39" t="n">
        <v>30865</v>
      </c>
      <c r="H13" s="39" t="n">
        <v>33437</v>
      </c>
      <c r="I13" s="39" t="n">
        <v>163</v>
      </c>
      <c r="J13" s="24"/>
    </row>
    <row r="14" customFormat="false" ht="13.9" hidden="false" customHeight="true" outlineLevel="0" collapsed="false">
      <c r="B14" s="50" t="s">
        <v>47</v>
      </c>
      <c r="C14" s="51" t="n">
        <v>380917</v>
      </c>
      <c r="D14" s="51" t="n">
        <v>-193</v>
      </c>
      <c r="E14" s="51"/>
      <c r="F14" s="51" t="n">
        <v>1041420</v>
      </c>
      <c r="G14" s="51" t="n">
        <v>498478</v>
      </c>
      <c r="H14" s="51" t="n">
        <v>542942</v>
      </c>
      <c r="I14" s="51" t="n">
        <v>-381</v>
      </c>
      <c r="J14" s="24"/>
    </row>
    <row r="15" customFormat="false" ht="13.9" hidden="false" customHeight="true" outlineLevel="0" collapsed="false">
      <c r="B15" s="38" t="s">
        <v>48</v>
      </c>
      <c r="C15" s="40" t="n">
        <v>514</v>
      </c>
      <c r="D15" s="40" t="n">
        <v>-2</v>
      </c>
      <c r="E15" s="40"/>
      <c r="F15" s="40" t="n">
        <v>1959</v>
      </c>
      <c r="G15" s="40" t="n">
        <v>959</v>
      </c>
      <c r="H15" s="40" t="n">
        <v>1000</v>
      </c>
      <c r="I15" s="40" t="n">
        <v>0</v>
      </c>
      <c r="J15" s="24"/>
    </row>
    <row r="16" customFormat="false" ht="13.9" hidden="false" customHeight="true" outlineLevel="0" collapsed="false">
      <c r="B16" s="50" t="s">
        <v>49</v>
      </c>
      <c r="C16" s="51" t="n">
        <v>514</v>
      </c>
      <c r="D16" s="51" t="n">
        <v>-2</v>
      </c>
      <c r="E16" s="51"/>
      <c r="F16" s="51" t="n">
        <v>1959</v>
      </c>
      <c r="G16" s="51" t="n">
        <v>959</v>
      </c>
      <c r="H16" s="51" t="n">
        <v>1000</v>
      </c>
      <c r="I16" s="51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19</v>
      </c>
      <c r="D17" s="40" t="n">
        <v>2</v>
      </c>
      <c r="E17" s="40"/>
      <c r="F17" s="40" t="n">
        <v>6807</v>
      </c>
      <c r="G17" s="40" t="n">
        <v>3306</v>
      </c>
      <c r="H17" s="40" t="n">
        <v>3501</v>
      </c>
      <c r="I17" s="40" t="n">
        <v>-1</v>
      </c>
      <c r="J17" s="24"/>
    </row>
    <row r="18" customFormat="false" ht="13.9" hidden="false" customHeight="true" outlineLevel="0" collapsed="false">
      <c r="B18" s="38" t="s">
        <v>51</v>
      </c>
      <c r="C18" s="40" t="n">
        <v>1359</v>
      </c>
      <c r="D18" s="40" t="n">
        <v>-1</v>
      </c>
      <c r="E18" s="40"/>
      <c r="F18" s="40" t="n">
        <v>4945</v>
      </c>
      <c r="G18" s="40" t="n">
        <v>2397</v>
      </c>
      <c r="H18" s="40" t="n">
        <v>2548</v>
      </c>
      <c r="I18" s="40" t="n">
        <v>-11</v>
      </c>
      <c r="J18" s="24"/>
    </row>
    <row r="19" customFormat="false" ht="13.9" hidden="false" customHeight="true" outlineLevel="0" collapsed="false">
      <c r="B19" s="50" t="s">
        <v>52</v>
      </c>
      <c r="C19" s="51" t="n">
        <v>3278</v>
      </c>
      <c r="D19" s="51" t="n">
        <v>1</v>
      </c>
      <c r="E19" s="51"/>
      <c r="F19" s="51" t="n">
        <v>11752</v>
      </c>
      <c r="G19" s="51" t="n">
        <v>5703</v>
      </c>
      <c r="H19" s="51" t="n">
        <v>6049</v>
      </c>
      <c r="I19" s="51" t="n">
        <v>-12</v>
      </c>
      <c r="J19" s="24"/>
    </row>
    <row r="20" customFormat="false" ht="13.9" hidden="false" customHeight="true" outlineLevel="0" collapsed="false">
      <c r="B20" s="38" t="s">
        <v>53</v>
      </c>
      <c r="C20" s="40" t="n">
        <v>6900</v>
      </c>
      <c r="D20" s="40" t="n">
        <v>15</v>
      </c>
      <c r="E20" s="40"/>
      <c r="F20" s="40" t="n">
        <v>20526</v>
      </c>
      <c r="G20" s="40" t="n">
        <v>9720</v>
      </c>
      <c r="H20" s="40" t="n">
        <v>10806</v>
      </c>
      <c r="I20" s="40" t="n">
        <v>4</v>
      </c>
      <c r="J20" s="24"/>
    </row>
    <row r="21" customFormat="false" ht="13.9" hidden="false" customHeight="true" outlineLevel="0" collapsed="false">
      <c r="B21" s="38" t="s">
        <v>54</v>
      </c>
      <c r="C21" s="40" t="n">
        <v>8948</v>
      </c>
      <c r="D21" s="40" t="n">
        <v>-7</v>
      </c>
      <c r="E21" s="40"/>
      <c r="F21" s="40" t="n">
        <v>23939</v>
      </c>
      <c r="G21" s="40" t="n">
        <v>11563</v>
      </c>
      <c r="H21" s="40" t="n">
        <v>12376</v>
      </c>
      <c r="I21" s="40" t="n">
        <v>-17</v>
      </c>
    </row>
    <row r="22" customFormat="false" ht="13.9" hidden="false" customHeight="true" outlineLevel="0" collapsed="false">
      <c r="B22" s="38" t="s">
        <v>55</v>
      </c>
      <c r="C22" s="40" t="n">
        <v>9973</v>
      </c>
      <c r="D22" s="40" t="n">
        <v>6</v>
      </c>
      <c r="E22" s="40"/>
      <c r="F22" s="40" t="n">
        <v>28569</v>
      </c>
      <c r="G22" s="40" t="n">
        <v>13715</v>
      </c>
      <c r="H22" s="40" t="n">
        <v>14854</v>
      </c>
      <c r="I22" s="40" t="n">
        <v>-10</v>
      </c>
    </row>
    <row r="23" customFormat="false" ht="13.9" hidden="false" customHeight="true" outlineLevel="0" collapsed="false">
      <c r="B23" s="38" t="s">
        <v>56</v>
      </c>
      <c r="C23" s="40" t="n">
        <v>3184</v>
      </c>
      <c r="D23" s="40" t="n">
        <v>6</v>
      </c>
      <c r="E23" s="40"/>
      <c r="F23" s="40" t="n">
        <v>8529</v>
      </c>
      <c r="G23" s="40" t="n">
        <v>4101</v>
      </c>
      <c r="H23" s="40" t="n">
        <v>4428</v>
      </c>
      <c r="I23" s="40" t="n">
        <v>-7</v>
      </c>
    </row>
    <row r="24" customFormat="false" ht="13.9" hidden="false" customHeight="true" outlineLevel="0" collapsed="false">
      <c r="B24" s="50" t="s">
        <v>57</v>
      </c>
      <c r="C24" s="51" t="n">
        <v>29005</v>
      </c>
      <c r="D24" s="51" t="n">
        <v>20</v>
      </c>
      <c r="E24" s="51"/>
      <c r="F24" s="51" t="n">
        <v>81563</v>
      </c>
      <c r="G24" s="51" t="n">
        <v>39099</v>
      </c>
      <c r="H24" s="51" t="n">
        <v>42464</v>
      </c>
      <c r="I24" s="51" t="n">
        <v>-30</v>
      </c>
    </row>
    <row r="25" customFormat="false" ht="13.9" hidden="false" customHeight="true" outlineLevel="0" collapsed="false">
      <c r="B25" s="38" t="s">
        <v>58</v>
      </c>
      <c r="C25" s="40" t="n">
        <v>3140</v>
      </c>
      <c r="D25" s="40" t="n">
        <v>-5</v>
      </c>
      <c r="E25" s="40"/>
      <c r="F25" s="40" t="n">
        <v>9352</v>
      </c>
      <c r="G25" s="40" t="n">
        <v>4491</v>
      </c>
      <c r="H25" s="40" t="n">
        <v>4861</v>
      </c>
      <c r="I25" s="40" t="n">
        <v>-12</v>
      </c>
    </row>
    <row r="26" customFormat="false" ht="13.9" hidden="false" customHeight="true" outlineLevel="0" collapsed="false">
      <c r="B26" s="38" t="s">
        <v>59</v>
      </c>
      <c r="C26" s="40" t="n">
        <v>2769</v>
      </c>
      <c r="D26" s="40" t="n">
        <v>1</v>
      </c>
      <c r="E26" s="40"/>
      <c r="F26" s="40" t="n">
        <v>8013</v>
      </c>
      <c r="G26" s="40" t="n">
        <v>3870</v>
      </c>
      <c r="H26" s="40" t="n">
        <v>4143</v>
      </c>
      <c r="I26" s="40" t="n">
        <v>-13</v>
      </c>
    </row>
    <row r="27" customFormat="false" ht="13.9" hidden="false" customHeight="true" outlineLevel="0" collapsed="false">
      <c r="B27" s="38" t="s">
        <v>60</v>
      </c>
      <c r="C27" s="40" t="n">
        <v>10770</v>
      </c>
      <c r="D27" s="40" t="n">
        <v>18</v>
      </c>
      <c r="E27" s="40"/>
      <c r="F27" s="40" t="n">
        <v>32955</v>
      </c>
      <c r="G27" s="40" t="n">
        <v>15893</v>
      </c>
      <c r="H27" s="40" t="n">
        <v>17062</v>
      </c>
      <c r="I27" s="40" t="n">
        <v>13</v>
      </c>
    </row>
    <row r="28" customFormat="false" ht="13.9" hidden="false" customHeight="true" outlineLevel="0" collapsed="false">
      <c r="B28" s="50" t="s">
        <v>61</v>
      </c>
      <c r="C28" s="51" t="n">
        <v>16679</v>
      </c>
      <c r="D28" s="51" t="n">
        <v>14</v>
      </c>
      <c r="E28" s="51"/>
      <c r="F28" s="51" t="n">
        <v>50320</v>
      </c>
      <c r="G28" s="51" t="n">
        <v>24254</v>
      </c>
      <c r="H28" s="51" t="n">
        <v>26066</v>
      </c>
      <c r="I28" s="51" t="n">
        <v>-12</v>
      </c>
    </row>
    <row r="29" customFormat="false" ht="13.9" hidden="false" customHeight="true" outlineLevel="0" collapsed="false">
      <c r="B29" s="38" t="s">
        <v>62</v>
      </c>
      <c r="C29" s="40" t="n">
        <v>2803</v>
      </c>
      <c r="D29" s="40" t="n">
        <v>-1</v>
      </c>
      <c r="E29" s="40"/>
      <c r="F29" s="40" t="n">
        <v>9032</v>
      </c>
      <c r="G29" s="40" t="n">
        <v>4351</v>
      </c>
      <c r="H29" s="40" t="n">
        <v>4681</v>
      </c>
      <c r="I29" s="40" t="n">
        <v>-21</v>
      </c>
    </row>
    <row r="30" customFormat="false" ht="13.9" hidden="false" customHeight="true" outlineLevel="0" collapsed="false">
      <c r="B30" s="38" t="s">
        <v>63</v>
      </c>
      <c r="C30" s="40" t="n">
        <v>1476</v>
      </c>
      <c r="D30" s="40" t="n">
        <v>-1</v>
      </c>
      <c r="E30" s="40"/>
      <c r="F30" s="40" t="n">
        <v>4882</v>
      </c>
      <c r="G30" s="40" t="n">
        <v>2342</v>
      </c>
      <c r="H30" s="40" t="n">
        <v>2540</v>
      </c>
      <c r="I30" s="40" t="n">
        <v>-3</v>
      </c>
    </row>
    <row r="31" customFormat="false" ht="13.9" hidden="false" customHeight="true" outlineLevel="0" collapsed="false">
      <c r="B31" s="38" t="s">
        <v>64</v>
      </c>
      <c r="C31" s="40" t="n">
        <v>6210</v>
      </c>
      <c r="D31" s="40" t="n">
        <v>-10</v>
      </c>
      <c r="E31" s="40"/>
      <c r="F31" s="40" t="n">
        <v>19373</v>
      </c>
      <c r="G31" s="40" t="n">
        <v>9248</v>
      </c>
      <c r="H31" s="40" t="n">
        <v>10125</v>
      </c>
      <c r="I31" s="40" t="n">
        <v>-17</v>
      </c>
    </row>
    <row r="32" customFormat="false" ht="13.9" hidden="false" customHeight="true" outlineLevel="0" collapsed="false">
      <c r="B32" s="38" t="s">
        <v>65</v>
      </c>
      <c r="C32" s="40" t="n">
        <v>2147</v>
      </c>
      <c r="D32" s="40" t="n">
        <v>2</v>
      </c>
      <c r="E32" s="40"/>
      <c r="F32" s="40" t="n">
        <v>6297</v>
      </c>
      <c r="G32" s="40" t="n">
        <v>2950</v>
      </c>
      <c r="H32" s="40" t="n">
        <v>3347</v>
      </c>
      <c r="I32" s="40" t="n">
        <v>5</v>
      </c>
    </row>
    <row r="33" customFormat="false" ht="13.9" hidden="false" customHeight="true" outlineLevel="0" collapsed="false">
      <c r="B33" s="38" t="s">
        <v>66</v>
      </c>
      <c r="C33" s="40" t="n">
        <v>777</v>
      </c>
      <c r="D33" s="40" t="n">
        <v>0</v>
      </c>
      <c r="E33" s="40"/>
      <c r="F33" s="40" t="n">
        <v>2461</v>
      </c>
      <c r="G33" s="40" t="n">
        <v>1171</v>
      </c>
      <c r="H33" s="40" t="n">
        <v>1290</v>
      </c>
      <c r="I33" s="40" t="n">
        <v>3</v>
      </c>
    </row>
    <row r="34" customFormat="false" ht="13.9" hidden="false" customHeight="true" outlineLevel="0" collapsed="false">
      <c r="B34" s="38" t="s">
        <v>67</v>
      </c>
      <c r="C34" s="40" t="n">
        <v>935</v>
      </c>
      <c r="D34" s="40" t="n">
        <v>3</v>
      </c>
      <c r="E34" s="40"/>
      <c r="F34" s="40" t="n">
        <v>2617</v>
      </c>
      <c r="G34" s="40" t="n">
        <v>1254</v>
      </c>
      <c r="H34" s="40" t="n">
        <v>1363</v>
      </c>
      <c r="I34" s="40" t="n">
        <v>2</v>
      </c>
    </row>
    <row r="35" customFormat="false" ht="13.9" hidden="false" customHeight="true" outlineLevel="0" collapsed="false">
      <c r="B35" s="50" t="s">
        <v>68</v>
      </c>
      <c r="C35" s="51" t="n">
        <v>14348</v>
      </c>
      <c r="D35" s="51" t="n">
        <v>-7</v>
      </c>
      <c r="E35" s="51"/>
      <c r="F35" s="51" t="n">
        <v>44662</v>
      </c>
      <c r="G35" s="51" t="n">
        <v>21316</v>
      </c>
      <c r="H35" s="51" t="n">
        <v>23346</v>
      </c>
      <c r="I35" s="51" t="n">
        <v>-31</v>
      </c>
    </row>
    <row r="36" customFormat="false" ht="13.9" hidden="false" customHeight="true" outlineLevel="0" collapsed="false">
      <c r="B36" s="38" t="s">
        <v>69</v>
      </c>
      <c r="C36" s="40" t="n">
        <v>2607</v>
      </c>
      <c r="D36" s="40" t="n">
        <v>1</v>
      </c>
      <c r="E36" s="40"/>
      <c r="F36" s="40" t="n">
        <v>8156</v>
      </c>
      <c r="G36" s="40" t="n">
        <v>3881</v>
      </c>
      <c r="H36" s="40" t="n">
        <v>4275</v>
      </c>
      <c r="I36" s="40" t="n">
        <v>-9</v>
      </c>
    </row>
    <row r="37" customFormat="false" ht="13.9" hidden="false" customHeight="true" outlineLevel="0" collapsed="false">
      <c r="B37" s="38" t="s">
        <v>70</v>
      </c>
      <c r="C37" s="40" t="n">
        <v>2074</v>
      </c>
      <c r="D37" s="40" t="n">
        <v>2</v>
      </c>
      <c r="E37" s="40"/>
      <c r="F37" s="40" t="n">
        <v>6849</v>
      </c>
      <c r="G37" s="40" t="n">
        <v>3258</v>
      </c>
      <c r="H37" s="40" t="n">
        <v>3591</v>
      </c>
      <c r="I37" s="40" t="n">
        <v>-2</v>
      </c>
    </row>
    <row r="38" customFormat="false" ht="13.9" hidden="false" customHeight="true" outlineLevel="0" collapsed="false">
      <c r="B38" s="50" t="s">
        <v>71</v>
      </c>
      <c r="C38" s="51" t="n">
        <v>4681</v>
      </c>
      <c r="D38" s="51" t="n">
        <v>3</v>
      </c>
      <c r="E38" s="51"/>
      <c r="F38" s="51" t="n">
        <v>15005</v>
      </c>
      <c r="G38" s="51" t="n">
        <v>7139</v>
      </c>
      <c r="H38" s="51" t="n">
        <v>7866</v>
      </c>
      <c r="I38" s="51" t="n">
        <v>-11</v>
      </c>
    </row>
    <row r="39" customFormat="false" ht="13.9" hidden="false" customHeight="true" outlineLevel="0" collapsed="false">
      <c r="B39" s="38" t="s">
        <v>100</v>
      </c>
      <c r="C39" s="40" t="n">
        <v>6246</v>
      </c>
      <c r="D39" s="40" t="n">
        <v>-6</v>
      </c>
      <c r="E39" s="40"/>
      <c r="F39" s="40" t="n">
        <v>19440</v>
      </c>
      <c r="G39" s="40" t="n">
        <v>9354</v>
      </c>
      <c r="H39" s="40" t="n">
        <v>10086</v>
      </c>
      <c r="I39" s="40" t="n">
        <v>-9</v>
      </c>
    </row>
    <row r="40" customFormat="false" ht="13.9" hidden="false" customHeight="true" outlineLevel="0" collapsed="false">
      <c r="B40" s="38" t="s">
        <v>101</v>
      </c>
      <c r="C40" s="40" t="n">
        <v>5025</v>
      </c>
      <c r="D40" s="40" t="n">
        <v>15</v>
      </c>
      <c r="E40" s="40"/>
      <c r="F40" s="40" t="n">
        <v>15525</v>
      </c>
      <c r="G40" s="40" t="n">
        <v>7423</v>
      </c>
      <c r="H40" s="40" t="n">
        <v>8102</v>
      </c>
      <c r="I40" s="40" t="n">
        <v>20</v>
      </c>
    </row>
    <row r="41" customFormat="false" ht="13.9" hidden="false" customHeight="true" outlineLevel="0" collapsed="false">
      <c r="B41" s="38" t="s">
        <v>72</v>
      </c>
      <c r="C41" s="40" t="n">
        <v>8673</v>
      </c>
      <c r="D41" s="40" t="n">
        <v>15</v>
      </c>
      <c r="E41" s="40"/>
      <c r="F41" s="40" t="n">
        <v>24091</v>
      </c>
      <c r="G41" s="40" t="n">
        <v>11419</v>
      </c>
      <c r="H41" s="40" t="n">
        <v>12672</v>
      </c>
      <c r="I41" s="40" t="n">
        <v>40</v>
      </c>
    </row>
    <row r="42" customFormat="false" ht="13.9" hidden="false" customHeight="true" outlineLevel="0" collapsed="false">
      <c r="B42" s="38" t="s">
        <v>73</v>
      </c>
      <c r="C42" s="40" t="n">
        <v>8577</v>
      </c>
      <c r="D42" s="40" t="n">
        <v>-1</v>
      </c>
      <c r="E42" s="40"/>
      <c r="F42" s="40" t="n">
        <v>23721</v>
      </c>
      <c r="G42" s="40" t="n">
        <v>11498</v>
      </c>
      <c r="H42" s="40" t="n">
        <v>12223</v>
      </c>
      <c r="I42" s="40" t="n">
        <v>-26</v>
      </c>
    </row>
    <row r="43" customFormat="false" ht="13.9" hidden="false" customHeight="true" outlineLevel="0" collapsed="false">
      <c r="B43" s="38" t="s">
        <v>74</v>
      </c>
      <c r="C43" s="40" t="n">
        <v>9652</v>
      </c>
      <c r="D43" s="40" t="n">
        <v>20</v>
      </c>
      <c r="E43" s="40"/>
      <c r="F43" s="40" t="n">
        <v>31528</v>
      </c>
      <c r="G43" s="40" t="n">
        <v>15276</v>
      </c>
      <c r="H43" s="40" t="n">
        <v>16252</v>
      </c>
      <c r="I43" s="40" t="n">
        <v>9</v>
      </c>
    </row>
    <row r="44" customFormat="false" ht="13.9" hidden="false" customHeight="true" outlineLevel="0" collapsed="false">
      <c r="B44" s="38" t="s">
        <v>75</v>
      </c>
      <c r="C44" s="40" t="n">
        <v>7052</v>
      </c>
      <c r="D44" s="40" t="n">
        <v>2</v>
      </c>
      <c r="E44" s="40"/>
      <c r="F44" s="40" t="n">
        <v>20101</v>
      </c>
      <c r="G44" s="40" t="n">
        <v>9497</v>
      </c>
      <c r="H44" s="40" t="n">
        <v>10604</v>
      </c>
      <c r="I44" s="40" t="n">
        <v>-24</v>
      </c>
    </row>
    <row r="45" customFormat="false" ht="13.9" hidden="false" customHeight="true" outlineLevel="0" collapsed="false">
      <c r="B45" s="50" t="s">
        <v>76</v>
      </c>
      <c r="C45" s="51" t="n">
        <v>45225</v>
      </c>
      <c r="D45" s="51" t="n">
        <v>45</v>
      </c>
      <c r="E45" s="51"/>
      <c r="F45" s="51" t="n">
        <v>134406</v>
      </c>
      <c r="G45" s="51" t="n">
        <v>64467</v>
      </c>
      <c r="H45" s="51" t="n">
        <v>69939</v>
      </c>
      <c r="I45" s="51" t="n">
        <v>10</v>
      </c>
    </row>
    <row r="46" customFormat="false" ht="13.9" hidden="false" customHeight="true" outlineLevel="0" collapsed="false">
      <c r="B46" s="38" t="s">
        <v>77</v>
      </c>
      <c r="C46" s="40" t="n">
        <v>3879</v>
      </c>
      <c r="D46" s="40" t="n">
        <v>5</v>
      </c>
      <c r="E46" s="40"/>
      <c r="F46" s="40" t="n">
        <v>11251</v>
      </c>
      <c r="G46" s="40" t="n">
        <v>5277</v>
      </c>
      <c r="H46" s="40" t="n">
        <v>5974</v>
      </c>
      <c r="I46" s="40" t="n">
        <v>-8</v>
      </c>
    </row>
    <row r="47" customFormat="false" ht="13.9" hidden="false" customHeight="true" outlineLevel="0" collapsed="false">
      <c r="B47" s="38" t="s">
        <v>78</v>
      </c>
      <c r="C47" s="40" t="n">
        <v>7156</v>
      </c>
      <c r="D47" s="40" t="n">
        <v>10</v>
      </c>
      <c r="E47" s="40"/>
      <c r="F47" s="40" t="n">
        <v>20432</v>
      </c>
      <c r="G47" s="40" t="n">
        <v>9708</v>
      </c>
      <c r="H47" s="40" t="n">
        <v>10724</v>
      </c>
      <c r="I47" s="40" t="n">
        <v>3</v>
      </c>
    </row>
    <row r="48" customFormat="false" ht="13.9" hidden="false" customHeight="true" outlineLevel="0" collapsed="false">
      <c r="B48" s="38" t="s">
        <v>79</v>
      </c>
      <c r="C48" s="40" t="n">
        <v>2894</v>
      </c>
      <c r="D48" s="40" t="n">
        <v>-4</v>
      </c>
      <c r="E48" s="40"/>
      <c r="F48" s="40" t="n">
        <v>8569</v>
      </c>
      <c r="G48" s="40" t="n">
        <v>4056</v>
      </c>
      <c r="H48" s="40" t="n">
        <v>4513</v>
      </c>
      <c r="I48" s="40" t="n">
        <v>-22</v>
      </c>
    </row>
    <row r="49" customFormat="false" ht="13.9" hidden="false" customHeight="true" outlineLevel="0" collapsed="false">
      <c r="B49" s="38" t="s">
        <v>80</v>
      </c>
      <c r="C49" s="40" t="n">
        <v>466</v>
      </c>
      <c r="D49" s="40" t="n">
        <v>2</v>
      </c>
      <c r="E49" s="40"/>
      <c r="F49" s="40" t="n">
        <v>1170</v>
      </c>
      <c r="G49" s="40" t="n">
        <v>564</v>
      </c>
      <c r="H49" s="40" t="n">
        <v>606</v>
      </c>
      <c r="I49" s="40" t="n">
        <v>-2</v>
      </c>
    </row>
    <row r="50" customFormat="false" ht="13.9" hidden="false" customHeight="true" outlineLevel="0" collapsed="false">
      <c r="B50" s="38" t="s">
        <v>81</v>
      </c>
      <c r="C50" s="40" t="n">
        <v>1256</v>
      </c>
      <c r="D50" s="40" t="n">
        <v>0</v>
      </c>
      <c r="E50" s="40"/>
      <c r="F50" s="40" t="n">
        <v>3891</v>
      </c>
      <c r="G50" s="40" t="n">
        <v>1860</v>
      </c>
      <c r="H50" s="40" t="n">
        <v>2031</v>
      </c>
      <c r="I50" s="40" t="n">
        <v>-4</v>
      </c>
    </row>
    <row r="51" customFormat="false" ht="13.9" hidden="false" customHeight="true" outlineLevel="0" collapsed="false">
      <c r="B51" s="38" t="s">
        <v>82</v>
      </c>
      <c r="C51" s="40" t="n">
        <v>879</v>
      </c>
      <c r="D51" s="40" t="n">
        <v>-1</v>
      </c>
      <c r="E51" s="40"/>
      <c r="F51" s="40" t="n">
        <v>2076</v>
      </c>
      <c r="G51" s="40" t="n">
        <v>970</v>
      </c>
      <c r="H51" s="40" t="n">
        <v>1106</v>
      </c>
      <c r="I51" s="40" t="n">
        <v>-10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0</v>
      </c>
      <c r="E52" s="40"/>
      <c r="F52" s="40" t="n">
        <v>781</v>
      </c>
      <c r="G52" s="40" t="n">
        <v>410</v>
      </c>
      <c r="H52" s="40" t="n">
        <v>371</v>
      </c>
      <c r="I52" s="40" t="n">
        <v>-1</v>
      </c>
    </row>
    <row r="53" customFormat="false" ht="13.9" hidden="false" customHeight="true" outlineLevel="0" collapsed="false">
      <c r="B53" s="38" t="s">
        <v>84</v>
      </c>
      <c r="C53" s="40" t="n">
        <v>298</v>
      </c>
      <c r="D53" s="40" t="n">
        <v>0</v>
      </c>
      <c r="E53" s="40"/>
      <c r="F53" s="40" t="n">
        <v>805</v>
      </c>
      <c r="G53" s="40" t="n">
        <v>396</v>
      </c>
      <c r="H53" s="40" t="n">
        <v>409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52</v>
      </c>
      <c r="D54" s="40" t="n">
        <v>0</v>
      </c>
      <c r="E54" s="40"/>
      <c r="F54" s="40" t="n">
        <v>4818</v>
      </c>
      <c r="G54" s="40" t="n">
        <v>2439</v>
      </c>
      <c r="H54" s="40" t="n">
        <v>2379</v>
      </c>
      <c r="I54" s="40" t="n">
        <v>-11</v>
      </c>
    </row>
    <row r="55" customFormat="false" ht="13.9" hidden="false" customHeight="true" outlineLevel="0" collapsed="false">
      <c r="B55" s="38" t="s">
        <v>86</v>
      </c>
      <c r="C55" s="40" t="n">
        <v>691</v>
      </c>
      <c r="D55" s="40" t="n">
        <v>3</v>
      </c>
      <c r="E55" s="40"/>
      <c r="F55" s="40" t="n">
        <v>1283</v>
      </c>
      <c r="G55" s="40" t="n">
        <v>602</v>
      </c>
      <c r="H55" s="40" t="n">
        <v>681</v>
      </c>
      <c r="I55" s="40" t="n">
        <v>3</v>
      </c>
    </row>
    <row r="56" customFormat="false" ht="13.9" hidden="false" customHeight="true" outlineLevel="0" collapsed="false">
      <c r="B56" s="38" t="s">
        <v>87</v>
      </c>
      <c r="C56" s="40" t="n">
        <v>413</v>
      </c>
      <c r="D56" s="40" t="n">
        <v>0</v>
      </c>
      <c r="E56" s="40"/>
      <c r="F56" s="40" t="n">
        <v>909</v>
      </c>
      <c r="G56" s="40" t="n">
        <v>427</v>
      </c>
      <c r="H56" s="40" t="n">
        <v>482</v>
      </c>
      <c r="I56" s="40" t="n">
        <v>1</v>
      </c>
    </row>
    <row r="57" customFormat="false" ht="13.9" hidden="false" customHeight="true" outlineLevel="0" collapsed="false">
      <c r="B57" s="38" t="s">
        <v>88</v>
      </c>
      <c r="C57" s="40" t="n">
        <v>1117</v>
      </c>
      <c r="D57" s="40" t="n">
        <v>-1</v>
      </c>
      <c r="E57" s="40"/>
      <c r="F57" s="40" t="n">
        <v>2530</v>
      </c>
      <c r="G57" s="40" t="n">
        <v>1300</v>
      </c>
      <c r="H57" s="40" t="n">
        <v>1230</v>
      </c>
      <c r="I57" s="40" t="n">
        <v>-3</v>
      </c>
    </row>
    <row r="58" customFormat="false" ht="13.9" hidden="false" customHeight="true" outlineLevel="0" collapsed="false">
      <c r="B58" s="38" t="s">
        <v>89</v>
      </c>
      <c r="C58" s="40" t="n">
        <v>1202</v>
      </c>
      <c r="D58" s="40" t="n">
        <v>-1</v>
      </c>
      <c r="E58" s="40"/>
      <c r="F58" s="40" t="n">
        <v>2877</v>
      </c>
      <c r="G58" s="40" t="n">
        <v>1379</v>
      </c>
      <c r="H58" s="40" t="n">
        <v>1498</v>
      </c>
      <c r="I58" s="40" t="n">
        <v>-12</v>
      </c>
    </row>
    <row r="59" customFormat="false" ht="13.9" hidden="false" customHeight="true" outlineLevel="0" collapsed="false">
      <c r="B59" s="50" t="s">
        <v>90</v>
      </c>
      <c r="C59" s="51" t="n">
        <v>22616</v>
      </c>
      <c r="D59" s="51" t="n">
        <v>13</v>
      </c>
      <c r="E59" s="51"/>
      <c r="F59" s="51" t="n">
        <v>61392</v>
      </c>
      <c r="G59" s="51" t="n">
        <v>29388</v>
      </c>
      <c r="H59" s="51" t="n">
        <v>32004</v>
      </c>
      <c r="I59" s="51" t="n">
        <v>-67</v>
      </c>
    </row>
    <row r="60" customFormat="false" ht="13.9" hidden="false" customHeight="true" outlineLevel="0" collapsed="false">
      <c r="B60" s="52" t="s">
        <v>91</v>
      </c>
      <c r="C60" s="51" t="n">
        <v>136346</v>
      </c>
      <c r="D60" s="51" t="n">
        <v>87</v>
      </c>
      <c r="E60" s="51"/>
      <c r="F60" s="51" t="n">
        <v>401059</v>
      </c>
      <c r="G60" s="51" t="n">
        <v>192325</v>
      </c>
      <c r="H60" s="51" t="n">
        <v>208734</v>
      </c>
      <c r="I60" s="51" t="n">
        <v>-153</v>
      </c>
    </row>
    <row r="61" customFormat="false" ht="13.9" hidden="false" customHeight="true" outlineLevel="0" collapsed="false">
      <c r="B61" s="52" t="s">
        <v>92</v>
      </c>
      <c r="C61" s="51" t="n">
        <v>517263</v>
      </c>
      <c r="D61" s="51" t="n">
        <v>-106</v>
      </c>
      <c r="E61" s="51"/>
      <c r="F61" s="51" t="n">
        <v>1442479</v>
      </c>
      <c r="G61" s="51" t="n">
        <v>690803</v>
      </c>
      <c r="H61" s="51" t="n">
        <v>751676</v>
      </c>
      <c r="I61" s="51" t="n">
        <v>-534</v>
      </c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5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39437</v>
      </c>
      <c r="D4" s="39" t="n">
        <v>93</v>
      </c>
      <c r="E4" s="39"/>
      <c r="F4" s="40" t="n">
        <v>366555</v>
      </c>
      <c r="G4" s="39" t="n">
        <v>173870</v>
      </c>
      <c r="H4" s="39" t="n">
        <v>192685</v>
      </c>
      <c r="I4" s="39" t="n">
        <v>24</v>
      </c>
    </row>
    <row r="5" customFormat="false" ht="13.9" hidden="false" customHeight="true" outlineLevel="0" collapsed="false">
      <c r="A5" s="24"/>
      <c r="B5" s="38" t="s">
        <v>37</v>
      </c>
      <c r="C5" s="39" t="n">
        <v>27581</v>
      </c>
      <c r="D5" s="39" t="n">
        <v>4</v>
      </c>
      <c r="E5" s="40"/>
      <c r="F5" s="40" t="n">
        <v>73460</v>
      </c>
      <c r="G5" s="39" t="n">
        <v>35147</v>
      </c>
      <c r="H5" s="39" t="n">
        <v>38313</v>
      </c>
      <c r="I5" s="39" t="n">
        <v>-51</v>
      </c>
    </row>
    <row r="6" customFormat="false" ht="13.9" hidden="false" customHeight="true" outlineLevel="0" collapsed="false">
      <c r="A6" s="24"/>
      <c r="B6" s="38" t="s">
        <v>38</v>
      </c>
      <c r="C6" s="39" t="n">
        <v>34265</v>
      </c>
      <c r="D6" s="39" t="n">
        <v>19</v>
      </c>
      <c r="E6" s="40"/>
      <c r="F6" s="40" t="n">
        <v>94288</v>
      </c>
      <c r="G6" s="39" t="n">
        <v>45605</v>
      </c>
      <c r="H6" s="39" t="n">
        <v>48683</v>
      </c>
      <c r="I6" s="39" t="n">
        <v>26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7972</v>
      </c>
      <c r="D7" s="39" t="n">
        <v>-81</v>
      </c>
      <c r="E7" s="40"/>
      <c r="F7" s="40" t="n">
        <v>72544</v>
      </c>
      <c r="G7" s="39" t="n">
        <v>35878</v>
      </c>
      <c r="H7" s="39" t="n">
        <v>36666</v>
      </c>
      <c r="I7" s="39" t="n">
        <v>-86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389</v>
      </c>
      <c r="D8" s="39" t="n">
        <v>1</v>
      </c>
      <c r="E8" s="40"/>
      <c r="F8" s="40" t="n">
        <v>125124</v>
      </c>
      <c r="G8" s="39" t="n">
        <v>60238</v>
      </c>
      <c r="H8" s="39" t="n">
        <v>64886</v>
      </c>
      <c r="I8" s="39" t="n">
        <v>-41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788</v>
      </c>
      <c r="D9" s="39" t="n">
        <v>8</v>
      </c>
      <c r="E9" s="40"/>
      <c r="F9" s="40" t="n">
        <v>63106</v>
      </c>
      <c r="G9" s="39" t="n">
        <v>29969</v>
      </c>
      <c r="H9" s="39" t="n">
        <v>33137</v>
      </c>
      <c r="I9" s="39" t="n">
        <v>-65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789</v>
      </c>
      <c r="D10" s="39" t="n">
        <v>7</v>
      </c>
      <c r="E10" s="40"/>
      <c r="F10" s="40" t="n">
        <v>35134</v>
      </c>
      <c r="G10" s="39" t="n">
        <v>16779</v>
      </c>
      <c r="H10" s="39" t="n">
        <v>18355</v>
      </c>
      <c r="I10" s="39" t="n">
        <v>-37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289</v>
      </c>
      <c r="D11" s="39" t="n">
        <v>2</v>
      </c>
      <c r="E11" s="40"/>
      <c r="F11" s="40" t="n">
        <v>34534</v>
      </c>
      <c r="G11" s="39" t="n">
        <v>16366</v>
      </c>
      <c r="H11" s="39" t="n">
        <v>18168</v>
      </c>
      <c r="I11" s="39" t="n">
        <v>-47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237</v>
      </c>
      <c r="D12" s="39" t="n">
        <v>-4</v>
      </c>
      <c r="E12" s="40"/>
      <c r="F12" s="40" t="n">
        <v>112917</v>
      </c>
      <c r="G12" s="39" t="n">
        <v>54080</v>
      </c>
      <c r="H12" s="39" t="n">
        <v>58837</v>
      </c>
      <c r="I12" s="39" t="n">
        <v>-39</v>
      </c>
      <c r="J12" s="24"/>
    </row>
    <row r="13" customFormat="false" ht="13.9" hidden="false" customHeight="true" outlineLevel="0" collapsed="false">
      <c r="B13" s="38" t="s">
        <v>45</v>
      </c>
      <c r="C13" s="39" t="n">
        <v>21363</v>
      </c>
      <c r="D13" s="39" t="n">
        <v>113</v>
      </c>
      <c r="E13" s="40"/>
      <c r="F13" s="40" t="n">
        <v>64139</v>
      </c>
      <c r="G13" s="39" t="n">
        <v>30784</v>
      </c>
      <c r="H13" s="39" t="n">
        <v>33355</v>
      </c>
      <c r="I13" s="39" t="n">
        <v>286</v>
      </c>
      <c r="J13" s="24"/>
    </row>
    <row r="14" customFormat="false" ht="13.9" hidden="false" customHeight="true" outlineLevel="0" collapsed="false">
      <c r="B14" s="50" t="s">
        <v>47</v>
      </c>
      <c r="C14" s="51" t="n">
        <v>381110</v>
      </c>
      <c r="D14" s="51" t="n">
        <v>162</v>
      </c>
      <c r="E14" s="51"/>
      <c r="F14" s="51" t="n">
        <v>1041801</v>
      </c>
      <c r="G14" s="51" t="n">
        <v>498716</v>
      </c>
      <c r="H14" s="51" t="n">
        <v>543085</v>
      </c>
      <c r="I14" s="51" t="n">
        <v>-30</v>
      </c>
      <c r="J14" s="24"/>
    </row>
    <row r="15" customFormat="false" ht="13.9" hidden="false" customHeight="true" outlineLevel="0" collapsed="false">
      <c r="B15" s="38" t="s">
        <v>48</v>
      </c>
      <c r="C15" s="40" t="n">
        <v>516</v>
      </c>
      <c r="D15" s="40" t="n">
        <v>-1</v>
      </c>
      <c r="E15" s="40"/>
      <c r="F15" s="40" t="n">
        <v>1959</v>
      </c>
      <c r="G15" s="40" t="n">
        <v>959</v>
      </c>
      <c r="H15" s="40" t="n">
        <v>1000</v>
      </c>
      <c r="I15" s="40" t="n">
        <v>-3</v>
      </c>
      <c r="J15" s="24"/>
    </row>
    <row r="16" customFormat="false" ht="13.9" hidden="false" customHeight="true" outlineLevel="0" collapsed="false">
      <c r="B16" s="50" t="s">
        <v>49</v>
      </c>
      <c r="C16" s="51" t="n">
        <v>516</v>
      </c>
      <c r="D16" s="51" t="n">
        <v>-1</v>
      </c>
      <c r="E16" s="51"/>
      <c r="F16" s="51" t="n">
        <v>1959</v>
      </c>
      <c r="G16" s="51" t="n">
        <v>959</v>
      </c>
      <c r="H16" s="51" t="n">
        <v>1000</v>
      </c>
      <c r="I16" s="51" t="n">
        <v>-3</v>
      </c>
      <c r="J16" s="24"/>
    </row>
    <row r="17" customFormat="false" ht="13.9" hidden="false" customHeight="true" outlineLevel="0" collapsed="false">
      <c r="B17" s="38" t="s">
        <v>50</v>
      </c>
      <c r="C17" s="40" t="n">
        <v>1917</v>
      </c>
      <c r="D17" s="40" t="n">
        <v>3</v>
      </c>
      <c r="E17" s="40"/>
      <c r="F17" s="40" t="n">
        <v>6808</v>
      </c>
      <c r="G17" s="40" t="n">
        <v>3307</v>
      </c>
      <c r="H17" s="40" t="n">
        <v>3501</v>
      </c>
      <c r="I17" s="40" t="n">
        <v>-8</v>
      </c>
      <c r="J17" s="24"/>
    </row>
    <row r="18" customFormat="false" ht="13.9" hidden="false" customHeight="true" outlineLevel="0" collapsed="false">
      <c r="B18" s="38" t="s">
        <v>51</v>
      </c>
      <c r="C18" s="40" t="n">
        <v>1360</v>
      </c>
      <c r="D18" s="40" t="n">
        <v>2</v>
      </c>
      <c r="E18" s="40"/>
      <c r="F18" s="40" t="n">
        <v>4956</v>
      </c>
      <c r="G18" s="40" t="n">
        <v>2402</v>
      </c>
      <c r="H18" s="40" t="n">
        <v>2554</v>
      </c>
      <c r="I18" s="40" t="n">
        <v>-7</v>
      </c>
      <c r="J18" s="24"/>
    </row>
    <row r="19" customFormat="false" ht="13.9" hidden="false" customHeight="true" outlineLevel="0" collapsed="false">
      <c r="B19" s="50" t="s">
        <v>52</v>
      </c>
      <c r="C19" s="51" t="n">
        <v>3277</v>
      </c>
      <c r="D19" s="51" t="n">
        <v>5</v>
      </c>
      <c r="E19" s="51"/>
      <c r="F19" s="51" t="n">
        <v>11764</v>
      </c>
      <c r="G19" s="51" t="n">
        <v>5709</v>
      </c>
      <c r="H19" s="51" t="n">
        <v>6055</v>
      </c>
      <c r="I19" s="51" t="n">
        <v>-15</v>
      </c>
      <c r="J19" s="24"/>
    </row>
    <row r="20" customFormat="false" ht="13.9" hidden="false" customHeight="true" outlineLevel="0" collapsed="false">
      <c r="B20" s="38" t="s">
        <v>53</v>
      </c>
      <c r="C20" s="40" t="n">
        <v>6885</v>
      </c>
      <c r="D20" s="40" t="n">
        <v>5</v>
      </c>
      <c r="E20" s="40"/>
      <c r="F20" s="40" t="n">
        <v>20522</v>
      </c>
      <c r="G20" s="40" t="n">
        <v>9714</v>
      </c>
      <c r="H20" s="40" t="n">
        <v>10808</v>
      </c>
      <c r="I20" s="40" t="n">
        <v>-5</v>
      </c>
      <c r="J20" s="24"/>
    </row>
    <row r="21" customFormat="false" ht="13.9" hidden="false" customHeight="true" outlineLevel="0" collapsed="false">
      <c r="B21" s="38" t="s">
        <v>54</v>
      </c>
      <c r="C21" s="40" t="n">
        <v>8955</v>
      </c>
      <c r="D21" s="40" t="n">
        <v>-11</v>
      </c>
      <c r="E21" s="40"/>
      <c r="F21" s="40" t="n">
        <v>23956</v>
      </c>
      <c r="G21" s="40" t="n">
        <v>11574</v>
      </c>
      <c r="H21" s="40" t="n">
        <v>12382</v>
      </c>
      <c r="I21" s="40" t="n">
        <v>-41</v>
      </c>
    </row>
    <row r="22" customFormat="false" ht="13.9" hidden="false" customHeight="true" outlineLevel="0" collapsed="false">
      <c r="B22" s="38" t="s">
        <v>55</v>
      </c>
      <c r="C22" s="40" t="n">
        <v>9967</v>
      </c>
      <c r="D22" s="40" t="n">
        <v>1</v>
      </c>
      <c r="E22" s="40"/>
      <c r="F22" s="40" t="n">
        <v>28579</v>
      </c>
      <c r="G22" s="40" t="n">
        <v>13709</v>
      </c>
      <c r="H22" s="40" t="n">
        <v>14870</v>
      </c>
      <c r="I22" s="40" t="n">
        <v>8</v>
      </c>
    </row>
    <row r="23" customFormat="false" ht="13.9" hidden="false" customHeight="true" outlineLevel="0" collapsed="false">
      <c r="B23" s="38" t="s">
        <v>56</v>
      </c>
      <c r="C23" s="40" t="n">
        <v>3178</v>
      </c>
      <c r="D23" s="40" t="n">
        <v>6</v>
      </c>
      <c r="E23" s="40"/>
      <c r="F23" s="40" t="n">
        <v>8536</v>
      </c>
      <c r="G23" s="40" t="n">
        <v>4095</v>
      </c>
      <c r="H23" s="40" t="n">
        <v>4441</v>
      </c>
      <c r="I23" s="40" t="n">
        <v>17</v>
      </c>
    </row>
    <row r="24" customFormat="false" ht="13.9" hidden="false" customHeight="true" outlineLevel="0" collapsed="false">
      <c r="B24" s="50" t="s">
        <v>57</v>
      </c>
      <c r="C24" s="51" t="n">
        <v>28985</v>
      </c>
      <c r="D24" s="51" t="n">
        <v>1</v>
      </c>
      <c r="E24" s="51"/>
      <c r="F24" s="51" t="n">
        <v>81593</v>
      </c>
      <c r="G24" s="51" t="n">
        <v>39092</v>
      </c>
      <c r="H24" s="51" t="n">
        <v>42501</v>
      </c>
      <c r="I24" s="51" t="n">
        <v>-21</v>
      </c>
    </row>
    <row r="25" customFormat="false" ht="13.9" hidden="false" customHeight="true" outlineLevel="0" collapsed="false">
      <c r="B25" s="38" t="s">
        <v>58</v>
      </c>
      <c r="C25" s="40" t="n">
        <v>3145</v>
      </c>
      <c r="D25" s="40" t="n">
        <v>-1</v>
      </c>
      <c r="E25" s="40"/>
      <c r="F25" s="40" t="n">
        <v>9364</v>
      </c>
      <c r="G25" s="40" t="n">
        <v>4502</v>
      </c>
      <c r="H25" s="40" t="n">
        <v>4862</v>
      </c>
      <c r="I25" s="40" t="n">
        <v>-11</v>
      </c>
    </row>
    <row r="26" customFormat="false" ht="13.9" hidden="false" customHeight="true" outlineLevel="0" collapsed="false">
      <c r="B26" s="38" t="s">
        <v>59</v>
      </c>
      <c r="C26" s="40" t="n">
        <v>2768</v>
      </c>
      <c r="D26" s="40" t="n">
        <v>-3</v>
      </c>
      <c r="E26" s="40"/>
      <c r="F26" s="40" t="n">
        <v>8026</v>
      </c>
      <c r="G26" s="40" t="n">
        <v>3876</v>
      </c>
      <c r="H26" s="40" t="n">
        <v>4150</v>
      </c>
      <c r="I26" s="40" t="n">
        <v>-7</v>
      </c>
    </row>
    <row r="27" customFormat="false" ht="13.9" hidden="false" customHeight="true" outlineLevel="0" collapsed="false">
      <c r="B27" s="38" t="s">
        <v>60</v>
      </c>
      <c r="C27" s="40" t="n">
        <v>10752</v>
      </c>
      <c r="D27" s="40" t="n">
        <v>31</v>
      </c>
      <c r="E27" s="40"/>
      <c r="F27" s="40" t="n">
        <v>32942</v>
      </c>
      <c r="G27" s="40" t="n">
        <v>15872</v>
      </c>
      <c r="H27" s="40" t="n">
        <v>17070</v>
      </c>
      <c r="I27" s="40" t="n">
        <v>35</v>
      </c>
    </row>
    <row r="28" customFormat="false" ht="13.9" hidden="false" customHeight="true" outlineLevel="0" collapsed="false">
      <c r="B28" s="50" t="s">
        <v>61</v>
      </c>
      <c r="C28" s="51" t="n">
        <v>16665</v>
      </c>
      <c r="D28" s="51" t="n">
        <v>27</v>
      </c>
      <c r="E28" s="51"/>
      <c r="F28" s="51" t="n">
        <v>50332</v>
      </c>
      <c r="G28" s="51" t="n">
        <v>24250</v>
      </c>
      <c r="H28" s="51" t="n">
        <v>26082</v>
      </c>
      <c r="I28" s="51" t="n">
        <v>17</v>
      </c>
    </row>
    <row r="29" customFormat="false" ht="13.9" hidden="false" customHeight="true" outlineLevel="0" collapsed="false">
      <c r="B29" s="38" t="s">
        <v>62</v>
      </c>
      <c r="C29" s="40" t="n">
        <v>2804</v>
      </c>
      <c r="D29" s="40" t="n">
        <v>3</v>
      </c>
      <c r="E29" s="40"/>
      <c r="F29" s="40" t="n">
        <v>9053</v>
      </c>
      <c r="G29" s="40" t="n">
        <v>4362</v>
      </c>
      <c r="H29" s="40" t="n">
        <v>4691</v>
      </c>
      <c r="I29" s="40" t="n">
        <v>2</v>
      </c>
    </row>
    <row r="30" customFormat="false" ht="13.9" hidden="false" customHeight="true" outlineLevel="0" collapsed="false">
      <c r="B30" s="38" t="s">
        <v>63</v>
      </c>
      <c r="C30" s="40" t="n">
        <v>1477</v>
      </c>
      <c r="D30" s="40" t="n">
        <v>0</v>
      </c>
      <c r="E30" s="40"/>
      <c r="F30" s="40" t="n">
        <v>4885</v>
      </c>
      <c r="G30" s="40" t="n">
        <v>2343</v>
      </c>
      <c r="H30" s="40" t="n">
        <v>2542</v>
      </c>
      <c r="I30" s="40" t="n">
        <v>-7</v>
      </c>
    </row>
    <row r="31" customFormat="false" ht="13.9" hidden="false" customHeight="true" outlineLevel="0" collapsed="false">
      <c r="B31" s="38" t="s">
        <v>64</v>
      </c>
      <c r="C31" s="40" t="n">
        <v>6220</v>
      </c>
      <c r="D31" s="40" t="n">
        <v>5</v>
      </c>
      <c r="E31" s="40"/>
      <c r="F31" s="40" t="n">
        <v>19390</v>
      </c>
      <c r="G31" s="40" t="n">
        <v>9254</v>
      </c>
      <c r="H31" s="40" t="n">
        <v>10136</v>
      </c>
      <c r="I31" s="40" t="n">
        <v>-34</v>
      </c>
    </row>
    <row r="32" customFormat="false" ht="13.9" hidden="false" customHeight="true" outlineLevel="0" collapsed="false">
      <c r="B32" s="38" t="s">
        <v>65</v>
      </c>
      <c r="C32" s="40" t="n">
        <v>2145</v>
      </c>
      <c r="D32" s="40" t="n">
        <v>4</v>
      </c>
      <c r="E32" s="40"/>
      <c r="F32" s="40" t="n">
        <v>6292</v>
      </c>
      <c r="G32" s="40" t="n">
        <v>2949</v>
      </c>
      <c r="H32" s="40" t="n">
        <v>3343</v>
      </c>
      <c r="I32" s="40" t="n">
        <v>2</v>
      </c>
    </row>
    <row r="33" customFormat="false" ht="13.9" hidden="false" customHeight="true" outlineLevel="0" collapsed="false">
      <c r="B33" s="38" t="s">
        <v>66</v>
      </c>
      <c r="C33" s="40" t="n">
        <v>777</v>
      </c>
      <c r="D33" s="40" t="n">
        <v>-3</v>
      </c>
      <c r="E33" s="40"/>
      <c r="F33" s="40" t="n">
        <v>2458</v>
      </c>
      <c r="G33" s="40" t="n">
        <v>1171</v>
      </c>
      <c r="H33" s="40" t="n">
        <v>1287</v>
      </c>
      <c r="I33" s="40" t="n">
        <v>-7</v>
      </c>
    </row>
    <row r="34" customFormat="false" ht="13.9" hidden="false" customHeight="true" outlineLevel="0" collapsed="false">
      <c r="B34" s="38" t="s">
        <v>67</v>
      </c>
      <c r="C34" s="40" t="n">
        <v>932</v>
      </c>
      <c r="D34" s="40" t="n">
        <v>1</v>
      </c>
      <c r="E34" s="40"/>
      <c r="F34" s="40" t="n">
        <v>2615</v>
      </c>
      <c r="G34" s="40" t="n">
        <v>1252</v>
      </c>
      <c r="H34" s="40" t="n">
        <v>1363</v>
      </c>
      <c r="I34" s="40" t="n">
        <v>-1</v>
      </c>
    </row>
    <row r="35" customFormat="false" ht="13.9" hidden="false" customHeight="true" outlineLevel="0" collapsed="false">
      <c r="B35" s="50" t="s">
        <v>68</v>
      </c>
      <c r="C35" s="51" t="n">
        <v>14355</v>
      </c>
      <c r="D35" s="51" t="n">
        <v>10</v>
      </c>
      <c r="E35" s="51"/>
      <c r="F35" s="51" t="n">
        <v>44693</v>
      </c>
      <c r="G35" s="51" t="n">
        <v>21331</v>
      </c>
      <c r="H35" s="51" t="n">
        <v>23362</v>
      </c>
      <c r="I35" s="51" t="n">
        <v>-45</v>
      </c>
    </row>
    <row r="36" customFormat="false" ht="13.9" hidden="false" customHeight="true" outlineLevel="0" collapsed="false">
      <c r="B36" s="38" t="s">
        <v>69</v>
      </c>
      <c r="C36" s="40" t="n">
        <v>2606</v>
      </c>
      <c r="D36" s="40" t="n">
        <v>0</v>
      </c>
      <c r="E36" s="40"/>
      <c r="F36" s="40" t="n">
        <v>8165</v>
      </c>
      <c r="G36" s="40" t="n">
        <v>3890</v>
      </c>
      <c r="H36" s="40" t="n">
        <v>4275</v>
      </c>
      <c r="I36" s="40" t="n">
        <v>1</v>
      </c>
    </row>
    <row r="37" customFormat="false" ht="13.9" hidden="false" customHeight="true" outlineLevel="0" collapsed="false">
      <c r="B37" s="38" t="s">
        <v>70</v>
      </c>
      <c r="C37" s="40" t="n">
        <v>2072</v>
      </c>
      <c r="D37" s="40" t="n">
        <v>-3</v>
      </c>
      <c r="E37" s="40"/>
      <c r="F37" s="40" t="n">
        <v>6851</v>
      </c>
      <c r="G37" s="40" t="n">
        <v>3255</v>
      </c>
      <c r="H37" s="40" t="n">
        <v>3596</v>
      </c>
      <c r="I37" s="40" t="n">
        <v>3</v>
      </c>
    </row>
    <row r="38" customFormat="false" ht="13.9" hidden="false" customHeight="true" outlineLevel="0" collapsed="false">
      <c r="B38" s="50" t="s">
        <v>71</v>
      </c>
      <c r="C38" s="51" t="n">
        <v>4678</v>
      </c>
      <c r="D38" s="51" t="n">
        <v>-3</v>
      </c>
      <c r="E38" s="51"/>
      <c r="F38" s="51" t="n">
        <v>15016</v>
      </c>
      <c r="G38" s="51" t="n">
        <v>7145</v>
      </c>
      <c r="H38" s="51" t="n">
        <v>7871</v>
      </c>
      <c r="I38" s="51" t="n">
        <v>4</v>
      </c>
    </row>
    <row r="39" customFormat="false" ht="13.9" hidden="false" customHeight="true" outlineLevel="0" collapsed="false">
      <c r="B39" s="38" t="s">
        <v>100</v>
      </c>
      <c r="C39" s="40" t="n">
        <v>6252</v>
      </c>
      <c r="D39" s="40" t="n">
        <v>8</v>
      </c>
      <c r="E39" s="40"/>
      <c r="F39" s="40" t="n">
        <v>19449</v>
      </c>
      <c r="G39" s="40" t="n">
        <v>9357</v>
      </c>
      <c r="H39" s="40" t="n">
        <v>10092</v>
      </c>
      <c r="I39" s="40" t="n">
        <v>4</v>
      </c>
    </row>
    <row r="40" customFormat="false" ht="13.9" hidden="false" customHeight="true" outlineLevel="0" collapsed="false">
      <c r="B40" s="38" t="s">
        <v>101</v>
      </c>
      <c r="C40" s="40" t="n">
        <v>5010</v>
      </c>
      <c r="D40" s="40" t="n">
        <v>6</v>
      </c>
      <c r="E40" s="40"/>
      <c r="F40" s="40" t="n">
        <v>15505</v>
      </c>
      <c r="G40" s="40" t="n">
        <v>7403</v>
      </c>
      <c r="H40" s="40" t="n">
        <v>8102</v>
      </c>
      <c r="I40" s="40" t="n">
        <v>-5</v>
      </c>
    </row>
    <row r="41" customFormat="false" ht="13.9" hidden="false" customHeight="true" outlineLevel="0" collapsed="false">
      <c r="B41" s="38" t="s">
        <v>72</v>
      </c>
      <c r="C41" s="40" t="n">
        <v>8658</v>
      </c>
      <c r="D41" s="40" t="n">
        <v>-1</v>
      </c>
      <c r="E41" s="40"/>
      <c r="F41" s="40" t="n">
        <v>24051</v>
      </c>
      <c r="G41" s="40" t="n">
        <v>11412</v>
      </c>
      <c r="H41" s="40" t="n">
        <v>12639</v>
      </c>
      <c r="I41" s="40" t="n">
        <v>2</v>
      </c>
    </row>
    <row r="42" customFormat="false" ht="13.9" hidden="false" customHeight="true" outlineLevel="0" collapsed="false">
      <c r="B42" s="38" t="s">
        <v>73</v>
      </c>
      <c r="C42" s="40" t="n">
        <v>8578</v>
      </c>
      <c r="D42" s="40" t="n">
        <v>-13</v>
      </c>
      <c r="E42" s="40"/>
      <c r="F42" s="40" t="n">
        <v>23747</v>
      </c>
      <c r="G42" s="40" t="n">
        <v>11514</v>
      </c>
      <c r="H42" s="40" t="n">
        <v>12233</v>
      </c>
      <c r="I42" s="40" t="n">
        <v>-30</v>
      </c>
    </row>
    <row r="43" customFormat="false" ht="13.9" hidden="false" customHeight="true" outlineLevel="0" collapsed="false">
      <c r="B43" s="38" t="s">
        <v>74</v>
      </c>
      <c r="C43" s="40" t="n">
        <v>9632</v>
      </c>
      <c r="D43" s="40" t="n">
        <v>-2</v>
      </c>
      <c r="E43" s="40"/>
      <c r="F43" s="40" t="n">
        <v>31519</v>
      </c>
      <c r="G43" s="40" t="n">
        <v>15281</v>
      </c>
      <c r="H43" s="40" t="n">
        <v>16238</v>
      </c>
      <c r="I43" s="40" t="n">
        <v>-13</v>
      </c>
    </row>
    <row r="44" customFormat="false" ht="13.9" hidden="false" customHeight="true" outlineLevel="0" collapsed="false">
      <c r="B44" s="38" t="s">
        <v>75</v>
      </c>
      <c r="C44" s="40" t="n">
        <v>7050</v>
      </c>
      <c r="D44" s="40" t="n">
        <v>7</v>
      </c>
      <c r="E44" s="40"/>
      <c r="F44" s="40" t="n">
        <v>20125</v>
      </c>
      <c r="G44" s="40" t="n">
        <v>9500</v>
      </c>
      <c r="H44" s="40" t="n">
        <v>10625</v>
      </c>
      <c r="I44" s="40" t="n">
        <v>6</v>
      </c>
    </row>
    <row r="45" customFormat="false" ht="13.9" hidden="false" customHeight="true" outlineLevel="0" collapsed="false">
      <c r="B45" s="50" t="s">
        <v>76</v>
      </c>
      <c r="C45" s="51" t="n">
        <v>45180</v>
      </c>
      <c r="D45" s="51" t="n">
        <v>5</v>
      </c>
      <c r="E45" s="51"/>
      <c r="F45" s="51" t="n">
        <v>134396</v>
      </c>
      <c r="G45" s="51" t="n">
        <v>64467</v>
      </c>
      <c r="H45" s="51" t="n">
        <v>69929</v>
      </c>
      <c r="I45" s="51" t="n">
        <v>-36</v>
      </c>
    </row>
    <row r="46" customFormat="false" ht="13.9" hidden="false" customHeight="true" outlineLevel="0" collapsed="false">
      <c r="B46" s="38" t="s">
        <v>77</v>
      </c>
      <c r="C46" s="40" t="n">
        <v>3874</v>
      </c>
      <c r="D46" s="40" t="n">
        <v>1</v>
      </c>
      <c r="E46" s="40"/>
      <c r="F46" s="40" t="n">
        <v>11259</v>
      </c>
      <c r="G46" s="40" t="n">
        <v>5283</v>
      </c>
      <c r="H46" s="40" t="n">
        <v>5976</v>
      </c>
      <c r="I46" s="40" t="n">
        <v>-12</v>
      </c>
    </row>
    <row r="47" customFormat="false" ht="13.9" hidden="false" customHeight="true" outlineLevel="0" collapsed="false">
      <c r="B47" s="38" t="s">
        <v>78</v>
      </c>
      <c r="C47" s="40" t="n">
        <v>7146</v>
      </c>
      <c r="D47" s="40" t="n">
        <v>14</v>
      </c>
      <c r="E47" s="40"/>
      <c r="F47" s="40" t="n">
        <v>20429</v>
      </c>
      <c r="G47" s="40" t="n">
        <v>9711</v>
      </c>
      <c r="H47" s="40" t="n">
        <v>10718</v>
      </c>
      <c r="I47" s="40" t="n">
        <v>16</v>
      </c>
    </row>
    <row r="48" customFormat="false" ht="13.9" hidden="false" customHeight="true" outlineLevel="0" collapsed="false">
      <c r="B48" s="38" t="s">
        <v>79</v>
      </c>
      <c r="C48" s="40" t="n">
        <v>2898</v>
      </c>
      <c r="D48" s="40" t="n">
        <v>-1</v>
      </c>
      <c r="E48" s="40"/>
      <c r="F48" s="40" t="n">
        <v>8591</v>
      </c>
      <c r="G48" s="40" t="n">
        <v>4065</v>
      </c>
      <c r="H48" s="40" t="n">
        <v>4526</v>
      </c>
      <c r="I48" s="40" t="n">
        <v>-11</v>
      </c>
    </row>
    <row r="49" customFormat="false" ht="13.9" hidden="false" customHeight="true" outlineLevel="0" collapsed="false">
      <c r="B49" s="38" t="s">
        <v>80</v>
      </c>
      <c r="C49" s="40" t="n">
        <v>464</v>
      </c>
      <c r="D49" s="40" t="n">
        <v>-1</v>
      </c>
      <c r="E49" s="40"/>
      <c r="F49" s="40" t="n">
        <v>1172</v>
      </c>
      <c r="G49" s="40" t="n">
        <v>565</v>
      </c>
      <c r="H49" s="40" t="n">
        <v>607</v>
      </c>
      <c r="I49" s="40" t="n">
        <v>-5</v>
      </c>
    </row>
    <row r="50" customFormat="false" ht="13.9" hidden="false" customHeight="true" outlineLevel="0" collapsed="false">
      <c r="B50" s="38" t="s">
        <v>81</v>
      </c>
      <c r="C50" s="40" t="n">
        <v>1256</v>
      </c>
      <c r="D50" s="40" t="n">
        <v>0</v>
      </c>
      <c r="E50" s="40"/>
      <c r="F50" s="40" t="n">
        <v>3895</v>
      </c>
      <c r="G50" s="40" t="n">
        <v>1863</v>
      </c>
      <c r="H50" s="40" t="n">
        <v>2032</v>
      </c>
      <c r="I50" s="40" t="n">
        <v>-9</v>
      </c>
    </row>
    <row r="51" customFormat="false" ht="13.9" hidden="false" customHeight="true" outlineLevel="0" collapsed="false">
      <c r="B51" s="38" t="s">
        <v>82</v>
      </c>
      <c r="C51" s="40" t="n">
        <v>880</v>
      </c>
      <c r="D51" s="40" t="n">
        <v>-2</v>
      </c>
      <c r="E51" s="40"/>
      <c r="F51" s="40" t="n">
        <v>2086</v>
      </c>
      <c r="G51" s="40" t="n">
        <v>974</v>
      </c>
      <c r="H51" s="40" t="n">
        <v>1112</v>
      </c>
      <c r="I51" s="40" t="n">
        <v>-10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0</v>
      </c>
      <c r="E52" s="40"/>
      <c r="F52" s="40" t="n">
        <v>782</v>
      </c>
      <c r="G52" s="40" t="n">
        <v>411</v>
      </c>
      <c r="H52" s="40" t="n">
        <v>371</v>
      </c>
      <c r="I52" s="40" t="n">
        <v>0</v>
      </c>
    </row>
    <row r="53" customFormat="false" ht="13.9" hidden="false" customHeight="true" outlineLevel="0" collapsed="false">
      <c r="B53" s="38" t="s">
        <v>84</v>
      </c>
      <c r="C53" s="40" t="n">
        <v>298</v>
      </c>
      <c r="D53" s="40" t="n">
        <v>-1</v>
      </c>
      <c r="E53" s="40"/>
      <c r="F53" s="40" t="n">
        <v>806</v>
      </c>
      <c r="G53" s="40" t="n">
        <v>397</v>
      </c>
      <c r="H53" s="40" t="n">
        <v>409</v>
      </c>
      <c r="I53" s="40" t="n">
        <v>-3</v>
      </c>
    </row>
    <row r="54" customFormat="false" ht="13.9" hidden="false" customHeight="true" outlineLevel="0" collapsed="false">
      <c r="B54" s="38" t="s">
        <v>85</v>
      </c>
      <c r="C54" s="40" t="n">
        <v>2052</v>
      </c>
      <c r="D54" s="40" t="n">
        <v>-8</v>
      </c>
      <c r="E54" s="40"/>
      <c r="F54" s="40" t="n">
        <v>4829</v>
      </c>
      <c r="G54" s="40" t="n">
        <v>2449</v>
      </c>
      <c r="H54" s="40" t="n">
        <v>2380</v>
      </c>
      <c r="I54" s="40" t="n">
        <v>-9</v>
      </c>
    </row>
    <row r="55" customFormat="false" ht="13.9" hidden="false" customHeight="true" outlineLevel="0" collapsed="false">
      <c r="B55" s="38" t="s">
        <v>86</v>
      </c>
      <c r="C55" s="40" t="n">
        <v>688</v>
      </c>
      <c r="D55" s="40" t="n">
        <v>-4</v>
      </c>
      <c r="E55" s="40"/>
      <c r="F55" s="40" t="n">
        <v>1280</v>
      </c>
      <c r="G55" s="40" t="n">
        <v>600</v>
      </c>
      <c r="H55" s="40" t="n">
        <v>680</v>
      </c>
      <c r="I55" s="40" t="n">
        <v>-6</v>
      </c>
    </row>
    <row r="56" customFormat="false" ht="13.9" hidden="false" customHeight="true" outlineLevel="0" collapsed="false">
      <c r="B56" s="38" t="s">
        <v>87</v>
      </c>
      <c r="C56" s="40" t="n">
        <v>413</v>
      </c>
      <c r="D56" s="40" t="n">
        <v>-2</v>
      </c>
      <c r="E56" s="40"/>
      <c r="F56" s="40" t="n">
        <v>908</v>
      </c>
      <c r="G56" s="40" t="n">
        <v>426</v>
      </c>
      <c r="H56" s="40" t="n">
        <v>482</v>
      </c>
      <c r="I56" s="40" t="n">
        <v>-2</v>
      </c>
    </row>
    <row r="57" customFormat="false" ht="13.9" hidden="false" customHeight="true" outlineLevel="0" collapsed="false">
      <c r="B57" s="38" t="s">
        <v>88</v>
      </c>
      <c r="C57" s="40" t="n">
        <v>1118</v>
      </c>
      <c r="D57" s="40" t="n">
        <v>-1</v>
      </c>
      <c r="E57" s="40"/>
      <c r="F57" s="40" t="n">
        <v>2533</v>
      </c>
      <c r="G57" s="40" t="n">
        <v>1300</v>
      </c>
      <c r="H57" s="40" t="n">
        <v>1233</v>
      </c>
      <c r="I57" s="40" t="n">
        <v>-3</v>
      </c>
    </row>
    <row r="58" customFormat="false" ht="13.9" hidden="false" customHeight="true" outlineLevel="0" collapsed="false">
      <c r="B58" s="38" t="s">
        <v>89</v>
      </c>
      <c r="C58" s="40" t="n">
        <v>1203</v>
      </c>
      <c r="D58" s="40" t="n">
        <v>0</v>
      </c>
      <c r="E58" s="40"/>
      <c r="F58" s="40" t="n">
        <v>2889</v>
      </c>
      <c r="G58" s="40" t="n">
        <v>1383</v>
      </c>
      <c r="H58" s="40" t="n">
        <v>1506</v>
      </c>
      <c r="I58" s="40" t="n">
        <v>-9</v>
      </c>
    </row>
    <row r="59" customFormat="false" ht="13.9" hidden="false" customHeight="true" outlineLevel="0" collapsed="false">
      <c r="B59" s="50" t="s">
        <v>90</v>
      </c>
      <c r="C59" s="51" t="n">
        <v>22603</v>
      </c>
      <c r="D59" s="51" t="n">
        <v>-5</v>
      </c>
      <c r="E59" s="51"/>
      <c r="F59" s="51" t="n">
        <v>61459</v>
      </c>
      <c r="G59" s="51" t="n">
        <v>29427</v>
      </c>
      <c r="H59" s="51" t="n">
        <v>32032</v>
      </c>
      <c r="I59" s="51" t="n">
        <v>-63</v>
      </c>
    </row>
    <row r="60" customFormat="false" ht="13.9" hidden="false" customHeight="true" outlineLevel="0" collapsed="false">
      <c r="B60" s="52" t="s">
        <v>91</v>
      </c>
      <c r="C60" s="51" t="n">
        <v>136259</v>
      </c>
      <c r="D60" s="51" t="n">
        <v>39</v>
      </c>
      <c r="E60" s="51"/>
      <c r="F60" s="51" t="n">
        <v>401212</v>
      </c>
      <c r="G60" s="51" t="n">
        <v>192380</v>
      </c>
      <c r="H60" s="51" t="n">
        <v>208832</v>
      </c>
      <c r="I60" s="51" t="n">
        <v>-162</v>
      </c>
    </row>
    <row r="61" customFormat="false" ht="13.9" hidden="false" customHeight="true" outlineLevel="0" collapsed="false">
      <c r="B61" s="52" t="s">
        <v>92</v>
      </c>
      <c r="C61" s="51" t="n">
        <v>517369</v>
      </c>
      <c r="D61" s="51" t="n">
        <v>201</v>
      </c>
      <c r="E61" s="51"/>
      <c r="F61" s="51" t="n">
        <v>1443013</v>
      </c>
      <c r="G61" s="51" t="n">
        <v>691096</v>
      </c>
      <c r="H61" s="51" t="n">
        <v>751917</v>
      </c>
      <c r="I61" s="51" t="n">
        <v>-192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6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39344</v>
      </c>
      <c r="D4" s="39" t="n">
        <v>71</v>
      </c>
      <c r="E4" s="39"/>
      <c r="F4" s="40" t="n">
        <v>366531</v>
      </c>
      <c r="G4" s="39" t="n">
        <v>173864</v>
      </c>
      <c r="H4" s="39" t="n">
        <v>192667</v>
      </c>
      <c r="I4" s="39" t="n">
        <v>135</v>
      </c>
    </row>
    <row r="5" customFormat="false" ht="13.9" hidden="false" customHeight="true" outlineLevel="0" collapsed="false">
      <c r="A5" s="24"/>
      <c r="B5" s="38" t="s">
        <v>37</v>
      </c>
      <c r="C5" s="39" t="n">
        <v>27577</v>
      </c>
      <c r="D5" s="39" t="n">
        <v>3</v>
      </c>
      <c r="E5" s="40"/>
      <c r="F5" s="40" t="n">
        <v>73511</v>
      </c>
      <c r="G5" s="39" t="n">
        <v>35163</v>
      </c>
      <c r="H5" s="39" t="n">
        <v>38348</v>
      </c>
      <c r="I5" s="39" t="n">
        <v>-81</v>
      </c>
    </row>
    <row r="6" customFormat="false" ht="13.9" hidden="false" customHeight="true" outlineLevel="0" collapsed="false">
      <c r="A6" s="24"/>
      <c r="B6" s="38" t="s">
        <v>38</v>
      </c>
      <c r="C6" s="39" t="n">
        <v>34246</v>
      </c>
      <c r="D6" s="39" t="n">
        <v>21</v>
      </c>
      <c r="E6" s="40"/>
      <c r="F6" s="40" t="n">
        <v>94262</v>
      </c>
      <c r="G6" s="39" t="n">
        <v>45586</v>
      </c>
      <c r="H6" s="39" t="n">
        <v>48676</v>
      </c>
      <c r="I6" s="39" t="n">
        <v>21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053</v>
      </c>
      <c r="D7" s="39" t="n">
        <v>-42</v>
      </c>
      <c r="E7" s="40"/>
      <c r="F7" s="40" t="n">
        <v>72630</v>
      </c>
      <c r="G7" s="39" t="n">
        <v>35948</v>
      </c>
      <c r="H7" s="39" t="n">
        <v>36682</v>
      </c>
      <c r="I7" s="39" t="n">
        <v>-53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388</v>
      </c>
      <c r="D8" s="39" t="n">
        <v>25</v>
      </c>
      <c r="E8" s="40"/>
      <c r="F8" s="40" t="n">
        <v>125165</v>
      </c>
      <c r="G8" s="39" t="n">
        <v>60255</v>
      </c>
      <c r="H8" s="39" t="n">
        <v>64910</v>
      </c>
      <c r="I8" s="39" t="n">
        <v>51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780</v>
      </c>
      <c r="D9" s="39" t="n">
        <v>12</v>
      </c>
      <c r="E9" s="40"/>
      <c r="F9" s="40" t="n">
        <v>63171</v>
      </c>
      <c r="G9" s="39" t="n">
        <v>30009</v>
      </c>
      <c r="H9" s="39" t="n">
        <v>33162</v>
      </c>
      <c r="I9" s="39" t="n">
        <v>-45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782</v>
      </c>
      <c r="D10" s="39" t="n">
        <v>1</v>
      </c>
      <c r="E10" s="40"/>
      <c r="F10" s="40" t="n">
        <v>35171</v>
      </c>
      <c r="G10" s="39" t="n">
        <v>16798</v>
      </c>
      <c r="H10" s="39" t="n">
        <v>18373</v>
      </c>
      <c r="I10" s="39" t="n">
        <v>-5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287</v>
      </c>
      <c r="D11" s="39" t="n">
        <v>-15</v>
      </c>
      <c r="E11" s="40"/>
      <c r="F11" s="40" t="n">
        <v>34581</v>
      </c>
      <c r="G11" s="39" t="n">
        <v>16382</v>
      </c>
      <c r="H11" s="39" t="n">
        <v>18199</v>
      </c>
      <c r="I11" s="39" t="n">
        <v>-69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241</v>
      </c>
      <c r="D12" s="39" t="n">
        <v>12</v>
      </c>
      <c r="E12" s="40"/>
      <c r="F12" s="40" t="n">
        <v>112956</v>
      </c>
      <c r="G12" s="39" t="n">
        <v>54121</v>
      </c>
      <c r="H12" s="39" t="n">
        <v>58835</v>
      </c>
      <c r="I12" s="39" t="n">
        <v>-5</v>
      </c>
      <c r="J12" s="24"/>
    </row>
    <row r="13" customFormat="false" ht="13.9" hidden="false" customHeight="true" outlineLevel="0" collapsed="false">
      <c r="B13" s="38" t="s">
        <v>45</v>
      </c>
      <c r="C13" s="39" t="n">
        <v>21250</v>
      </c>
      <c r="D13" s="39" t="n">
        <v>48</v>
      </c>
      <c r="E13" s="40"/>
      <c r="F13" s="40" t="n">
        <v>63853</v>
      </c>
      <c r="G13" s="39" t="n">
        <v>30628</v>
      </c>
      <c r="H13" s="39" t="n">
        <v>33225</v>
      </c>
      <c r="I13" s="39" t="n">
        <v>97</v>
      </c>
      <c r="J13" s="24"/>
    </row>
    <row r="14" customFormat="false" ht="13.9" hidden="false" customHeight="true" outlineLevel="0" collapsed="false">
      <c r="B14" s="50" t="s">
        <v>47</v>
      </c>
      <c r="C14" s="51" t="n">
        <v>380948</v>
      </c>
      <c r="D14" s="51" t="n">
        <v>136</v>
      </c>
      <c r="E14" s="51"/>
      <c r="F14" s="51" t="n">
        <v>1041831</v>
      </c>
      <c r="G14" s="51" t="n">
        <v>498754</v>
      </c>
      <c r="H14" s="51" t="n">
        <v>543077</v>
      </c>
      <c r="I14" s="51" t="n">
        <v>46</v>
      </c>
      <c r="J14" s="24"/>
    </row>
    <row r="15" customFormat="false" ht="13.9" hidden="false" customHeight="true" outlineLevel="0" collapsed="false">
      <c r="B15" s="38" t="s">
        <v>48</v>
      </c>
      <c r="C15" s="40" t="n">
        <v>517</v>
      </c>
      <c r="D15" s="40" t="n">
        <v>0</v>
      </c>
      <c r="E15" s="40"/>
      <c r="F15" s="40" t="n">
        <v>1962</v>
      </c>
      <c r="G15" s="40" t="n">
        <v>961</v>
      </c>
      <c r="H15" s="40" t="n">
        <v>1001</v>
      </c>
      <c r="I15" s="40" t="n">
        <v>0</v>
      </c>
      <c r="J15" s="24"/>
    </row>
    <row r="16" customFormat="false" ht="13.9" hidden="false" customHeight="true" outlineLevel="0" collapsed="false">
      <c r="B16" s="50" t="s">
        <v>49</v>
      </c>
      <c r="C16" s="51" t="n">
        <v>517</v>
      </c>
      <c r="D16" s="51" t="n">
        <v>0</v>
      </c>
      <c r="E16" s="51"/>
      <c r="F16" s="51" t="n">
        <v>1962</v>
      </c>
      <c r="G16" s="51" t="n">
        <v>961</v>
      </c>
      <c r="H16" s="51" t="n">
        <v>1001</v>
      </c>
      <c r="I16" s="51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14</v>
      </c>
      <c r="D17" s="40" t="n">
        <v>2</v>
      </c>
      <c r="E17" s="40"/>
      <c r="F17" s="40" t="n">
        <v>6816</v>
      </c>
      <c r="G17" s="40" t="n">
        <v>3306</v>
      </c>
      <c r="H17" s="40" t="n">
        <v>3510</v>
      </c>
      <c r="I17" s="40" t="n">
        <v>7</v>
      </c>
      <c r="J17" s="24"/>
    </row>
    <row r="18" customFormat="false" ht="13.9" hidden="false" customHeight="true" outlineLevel="0" collapsed="false">
      <c r="B18" s="38" t="s">
        <v>51</v>
      </c>
      <c r="C18" s="40" t="n">
        <v>1358</v>
      </c>
      <c r="D18" s="40" t="n">
        <v>-3</v>
      </c>
      <c r="E18" s="40"/>
      <c r="F18" s="40" t="n">
        <v>4963</v>
      </c>
      <c r="G18" s="40" t="n">
        <v>2408</v>
      </c>
      <c r="H18" s="40" t="n">
        <v>2555</v>
      </c>
      <c r="I18" s="40" t="n">
        <v>2</v>
      </c>
      <c r="J18" s="24"/>
    </row>
    <row r="19" customFormat="false" ht="13.9" hidden="false" customHeight="true" outlineLevel="0" collapsed="false">
      <c r="B19" s="50" t="s">
        <v>52</v>
      </c>
      <c r="C19" s="51" t="n">
        <v>3272</v>
      </c>
      <c r="D19" s="51" t="n">
        <v>-1</v>
      </c>
      <c r="E19" s="51"/>
      <c r="F19" s="51" t="n">
        <v>11779</v>
      </c>
      <c r="G19" s="51" t="n">
        <v>5714</v>
      </c>
      <c r="H19" s="51" t="n">
        <v>6065</v>
      </c>
      <c r="I19" s="51" t="n">
        <v>9</v>
      </c>
      <c r="J19" s="24"/>
    </row>
    <row r="20" customFormat="false" ht="13.9" hidden="false" customHeight="true" outlineLevel="0" collapsed="false">
      <c r="B20" s="38" t="s">
        <v>53</v>
      </c>
      <c r="C20" s="40" t="n">
        <v>6880</v>
      </c>
      <c r="D20" s="40" t="n">
        <v>2</v>
      </c>
      <c r="E20" s="40"/>
      <c r="F20" s="40" t="n">
        <v>20527</v>
      </c>
      <c r="G20" s="40" t="n">
        <v>9723</v>
      </c>
      <c r="H20" s="40" t="n">
        <v>10804</v>
      </c>
      <c r="I20" s="40" t="n">
        <v>-1</v>
      </c>
      <c r="J20" s="24"/>
    </row>
    <row r="21" customFormat="false" ht="13.9" hidden="false" customHeight="true" outlineLevel="0" collapsed="false">
      <c r="B21" s="38" t="s">
        <v>54</v>
      </c>
      <c r="C21" s="40" t="n">
        <v>8966</v>
      </c>
      <c r="D21" s="40" t="n">
        <v>-6</v>
      </c>
      <c r="E21" s="40"/>
      <c r="F21" s="40" t="n">
        <v>23997</v>
      </c>
      <c r="G21" s="40" t="n">
        <v>11590</v>
      </c>
      <c r="H21" s="40" t="n">
        <v>12407</v>
      </c>
      <c r="I21" s="40" t="n">
        <v>-21</v>
      </c>
    </row>
    <row r="22" customFormat="false" ht="13.9" hidden="false" customHeight="true" outlineLevel="0" collapsed="false">
      <c r="B22" s="38" t="s">
        <v>55</v>
      </c>
      <c r="C22" s="40" t="n">
        <v>9966</v>
      </c>
      <c r="D22" s="40" t="n">
        <v>11</v>
      </c>
      <c r="E22" s="40"/>
      <c r="F22" s="40" t="n">
        <v>28571</v>
      </c>
      <c r="G22" s="40" t="n">
        <v>13706</v>
      </c>
      <c r="H22" s="40" t="n">
        <v>14865</v>
      </c>
      <c r="I22" s="40" t="n">
        <v>13</v>
      </c>
    </row>
    <row r="23" customFormat="false" ht="13.9" hidden="false" customHeight="true" outlineLevel="0" collapsed="false">
      <c r="B23" s="38" t="s">
        <v>56</v>
      </c>
      <c r="C23" s="40" t="n">
        <v>3172</v>
      </c>
      <c r="D23" s="40" t="n">
        <v>0</v>
      </c>
      <c r="E23" s="40"/>
      <c r="F23" s="40" t="n">
        <v>8519</v>
      </c>
      <c r="G23" s="40" t="n">
        <v>4091</v>
      </c>
      <c r="H23" s="40" t="n">
        <v>4428</v>
      </c>
      <c r="I23" s="40" t="n">
        <v>-5</v>
      </c>
    </row>
    <row r="24" customFormat="false" ht="13.9" hidden="false" customHeight="true" outlineLevel="0" collapsed="false">
      <c r="B24" s="50" t="s">
        <v>57</v>
      </c>
      <c r="C24" s="51" t="n">
        <v>28984</v>
      </c>
      <c r="D24" s="51" t="n">
        <v>7</v>
      </c>
      <c r="E24" s="51"/>
      <c r="F24" s="51" t="n">
        <v>81614</v>
      </c>
      <c r="G24" s="51" t="n">
        <v>39110</v>
      </c>
      <c r="H24" s="51" t="n">
        <v>42504</v>
      </c>
      <c r="I24" s="51" t="n">
        <v>-14</v>
      </c>
    </row>
    <row r="25" customFormat="false" ht="13.9" hidden="false" customHeight="true" outlineLevel="0" collapsed="false">
      <c r="B25" s="38" t="s">
        <v>58</v>
      </c>
      <c r="C25" s="40" t="n">
        <v>3146</v>
      </c>
      <c r="D25" s="40" t="n">
        <v>1</v>
      </c>
      <c r="E25" s="40"/>
      <c r="F25" s="40" t="n">
        <v>9375</v>
      </c>
      <c r="G25" s="40" t="n">
        <v>4507</v>
      </c>
      <c r="H25" s="40" t="n">
        <v>4868</v>
      </c>
      <c r="I25" s="40" t="n">
        <v>-1</v>
      </c>
    </row>
    <row r="26" customFormat="false" ht="13.9" hidden="false" customHeight="true" outlineLevel="0" collapsed="false">
      <c r="B26" s="38" t="s">
        <v>59</v>
      </c>
      <c r="C26" s="40" t="n">
        <v>2771</v>
      </c>
      <c r="D26" s="40" t="n">
        <v>4</v>
      </c>
      <c r="E26" s="40"/>
      <c r="F26" s="40" t="n">
        <v>8033</v>
      </c>
      <c r="G26" s="40" t="n">
        <v>3883</v>
      </c>
      <c r="H26" s="40" t="n">
        <v>4150</v>
      </c>
      <c r="I26" s="40" t="n">
        <v>-14</v>
      </c>
    </row>
    <row r="27" customFormat="false" ht="13.9" hidden="false" customHeight="true" outlineLevel="0" collapsed="false">
      <c r="B27" s="38" t="s">
        <v>60</v>
      </c>
      <c r="C27" s="40" t="n">
        <v>10721</v>
      </c>
      <c r="D27" s="40" t="n">
        <v>15</v>
      </c>
      <c r="E27" s="40"/>
      <c r="F27" s="40" t="n">
        <v>32907</v>
      </c>
      <c r="G27" s="40" t="n">
        <v>15848</v>
      </c>
      <c r="H27" s="40" t="n">
        <v>17059</v>
      </c>
      <c r="I27" s="40" t="n">
        <v>-4</v>
      </c>
    </row>
    <row r="28" customFormat="false" ht="13.9" hidden="false" customHeight="true" outlineLevel="0" collapsed="false">
      <c r="B28" s="50" t="s">
        <v>61</v>
      </c>
      <c r="C28" s="51" t="n">
        <v>16638</v>
      </c>
      <c r="D28" s="51" t="n">
        <v>20</v>
      </c>
      <c r="E28" s="51"/>
      <c r="F28" s="51" t="n">
        <v>50315</v>
      </c>
      <c r="G28" s="51" t="n">
        <v>24238</v>
      </c>
      <c r="H28" s="51" t="n">
        <v>26077</v>
      </c>
      <c r="I28" s="51" t="n">
        <v>-19</v>
      </c>
    </row>
    <row r="29" customFormat="false" ht="13.9" hidden="false" customHeight="true" outlineLevel="0" collapsed="false">
      <c r="B29" s="38" t="s">
        <v>62</v>
      </c>
      <c r="C29" s="40" t="n">
        <v>2801</v>
      </c>
      <c r="D29" s="40" t="n">
        <v>-8</v>
      </c>
      <c r="E29" s="40"/>
      <c r="F29" s="40" t="n">
        <v>9051</v>
      </c>
      <c r="G29" s="40" t="n">
        <v>4362</v>
      </c>
      <c r="H29" s="40" t="n">
        <v>4689</v>
      </c>
      <c r="I29" s="40" t="n">
        <v>-22</v>
      </c>
    </row>
    <row r="30" customFormat="false" ht="13.9" hidden="false" customHeight="true" outlineLevel="0" collapsed="false">
      <c r="B30" s="38" t="s">
        <v>63</v>
      </c>
      <c r="C30" s="40" t="n">
        <v>1477</v>
      </c>
      <c r="D30" s="40" t="n">
        <v>0</v>
      </c>
      <c r="E30" s="40"/>
      <c r="F30" s="40" t="n">
        <v>4892</v>
      </c>
      <c r="G30" s="40" t="n">
        <v>2346</v>
      </c>
      <c r="H30" s="40" t="n">
        <v>2546</v>
      </c>
      <c r="I30" s="40" t="n">
        <v>-17</v>
      </c>
    </row>
    <row r="31" customFormat="false" ht="13.9" hidden="false" customHeight="true" outlineLevel="0" collapsed="false">
      <c r="B31" s="38" t="s">
        <v>64</v>
      </c>
      <c r="C31" s="40" t="n">
        <v>6215</v>
      </c>
      <c r="D31" s="40" t="n">
        <v>9</v>
      </c>
      <c r="E31" s="40"/>
      <c r="F31" s="40" t="n">
        <v>19424</v>
      </c>
      <c r="G31" s="40" t="n">
        <v>9265</v>
      </c>
      <c r="H31" s="40" t="n">
        <v>10159</v>
      </c>
      <c r="I31" s="40" t="n">
        <v>9</v>
      </c>
    </row>
    <row r="32" customFormat="false" ht="13.9" hidden="false" customHeight="true" outlineLevel="0" collapsed="false">
      <c r="B32" s="38" t="s">
        <v>65</v>
      </c>
      <c r="C32" s="40" t="n">
        <v>2141</v>
      </c>
      <c r="D32" s="40" t="n">
        <v>2</v>
      </c>
      <c r="E32" s="40"/>
      <c r="F32" s="40" t="n">
        <v>6290</v>
      </c>
      <c r="G32" s="40" t="n">
        <v>2952</v>
      </c>
      <c r="H32" s="40" t="n">
        <v>3338</v>
      </c>
      <c r="I32" s="40" t="n">
        <v>-6</v>
      </c>
    </row>
    <row r="33" customFormat="false" ht="13.9" hidden="false" customHeight="true" outlineLevel="0" collapsed="false">
      <c r="B33" s="38" t="s">
        <v>66</v>
      </c>
      <c r="C33" s="40" t="n">
        <v>780</v>
      </c>
      <c r="D33" s="40" t="n">
        <v>-3</v>
      </c>
      <c r="E33" s="40"/>
      <c r="F33" s="40" t="n">
        <v>2465</v>
      </c>
      <c r="G33" s="40" t="n">
        <v>1176</v>
      </c>
      <c r="H33" s="40" t="n">
        <v>1289</v>
      </c>
      <c r="I33" s="40" t="n">
        <v>1</v>
      </c>
    </row>
    <row r="34" customFormat="false" ht="13.9" hidden="false" customHeight="true" outlineLevel="0" collapsed="false">
      <c r="B34" s="38" t="s">
        <v>67</v>
      </c>
      <c r="C34" s="40" t="n">
        <v>931</v>
      </c>
      <c r="D34" s="40" t="n">
        <v>1</v>
      </c>
      <c r="E34" s="40"/>
      <c r="F34" s="40" t="n">
        <v>2616</v>
      </c>
      <c r="G34" s="40" t="n">
        <v>1252</v>
      </c>
      <c r="H34" s="40" t="n">
        <v>1364</v>
      </c>
      <c r="I34" s="40" t="n">
        <v>12</v>
      </c>
    </row>
    <row r="35" customFormat="false" ht="13.9" hidden="false" customHeight="true" outlineLevel="0" collapsed="false">
      <c r="B35" s="50" t="s">
        <v>68</v>
      </c>
      <c r="C35" s="51" t="n">
        <v>14345</v>
      </c>
      <c r="D35" s="51" t="n">
        <v>1</v>
      </c>
      <c r="E35" s="51"/>
      <c r="F35" s="51" t="n">
        <v>44738</v>
      </c>
      <c r="G35" s="51" t="n">
        <v>21353</v>
      </c>
      <c r="H35" s="51" t="n">
        <v>23385</v>
      </c>
      <c r="I35" s="51" t="n">
        <v>-23</v>
      </c>
    </row>
    <row r="36" customFormat="false" ht="13.9" hidden="false" customHeight="true" outlineLevel="0" collapsed="false">
      <c r="B36" s="38" t="s">
        <v>69</v>
      </c>
      <c r="C36" s="40" t="n">
        <v>2606</v>
      </c>
      <c r="D36" s="40" t="n">
        <v>1</v>
      </c>
      <c r="E36" s="40"/>
      <c r="F36" s="40" t="n">
        <v>8164</v>
      </c>
      <c r="G36" s="40" t="n">
        <v>3889</v>
      </c>
      <c r="H36" s="40" t="n">
        <v>4275</v>
      </c>
      <c r="I36" s="40" t="n">
        <v>-1</v>
      </c>
    </row>
    <row r="37" customFormat="false" ht="13.9" hidden="false" customHeight="true" outlineLevel="0" collapsed="false">
      <c r="B37" s="38" t="s">
        <v>70</v>
      </c>
      <c r="C37" s="40" t="n">
        <v>2075</v>
      </c>
      <c r="D37" s="40" t="n">
        <v>4</v>
      </c>
      <c r="E37" s="40"/>
      <c r="F37" s="40" t="n">
        <v>6848</v>
      </c>
      <c r="G37" s="40" t="n">
        <v>3256</v>
      </c>
      <c r="H37" s="40" t="n">
        <v>3592</v>
      </c>
      <c r="I37" s="40" t="n">
        <v>5</v>
      </c>
    </row>
    <row r="38" customFormat="false" ht="13.9" hidden="false" customHeight="true" outlineLevel="0" collapsed="false">
      <c r="B38" s="50" t="s">
        <v>71</v>
      </c>
      <c r="C38" s="51" t="n">
        <v>4681</v>
      </c>
      <c r="D38" s="51" t="n">
        <v>5</v>
      </c>
      <c r="E38" s="51"/>
      <c r="F38" s="51" t="n">
        <v>15012</v>
      </c>
      <c r="G38" s="51" t="n">
        <v>7145</v>
      </c>
      <c r="H38" s="51" t="n">
        <v>7867</v>
      </c>
      <c r="I38" s="51" t="n">
        <v>4</v>
      </c>
    </row>
    <row r="39" customFormat="false" ht="13.9" hidden="false" customHeight="true" outlineLevel="0" collapsed="false">
      <c r="B39" s="38" t="s">
        <v>100</v>
      </c>
      <c r="C39" s="40" t="n">
        <v>6244</v>
      </c>
      <c r="D39" s="40" t="n">
        <v>11</v>
      </c>
      <c r="E39" s="40"/>
      <c r="F39" s="40" t="n">
        <v>19445</v>
      </c>
      <c r="G39" s="40" t="n">
        <v>9356</v>
      </c>
      <c r="H39" s="40" t="n">
        <v>10089</v>
      </c>
      <c r="I39" s="40" t="n">
        <v>24</v>
      </c>
    </row>
    <row r="40" customFormat="false" ht="13.9" hidden="false" customHeight="true" outlineLevel="0" collapsed="false">
      <c r="B40" s="38" t="s">
        <v>101</v>
      </c>
      <c r="C40" s="40" t="n">
        <v>5004</v>
      </c>
      <c r="D40" s="40" t="n">
        <v>11</v>
      </c>
      <c r="E40" s="40"/>
      <c r="F40" s="40" t="n">
        <v>15510</v>
      </c>
      <c r="G40" s="40" t="n">
        <v>7407</v>
      </c>
      <c r="H40" s="40" t="n">
        <v>8103</v>
      </c>
      <c r="I40" s="40" t="n">
        <v>16</v>
      </c>
    </row>
    <row r="41" customFormat="false" ht="13.9" hidden="false" customHeight="true" outlineLevel="0" collapsed="false">
      <c r="B41" s="38" t="s">
        <v>72</v>
      </c>
      <c r="C41" s="40" t="n">
        <v>8659</v>
      </c>
      <c r="D41" s="40" t="n">
        <v>16</v>
      </c>
      <c r="E41" s="40"/>
      <c r="F41" s="40" t="n">
        <v>24049</v>
      </c>
      <c r="G41" s="40" t="n">
        <v>11411</v>
      </c>
      <c r="H41" s="40" t="n">
        <v>12638</v>
      </c>
      <c r="I41" s="40" t="n">
        <v>29</v>
      </c>
    </row>
    <row r="42" customFormat="false" ht="13.9" hidden="false" customHeight="true" outlineLevel="0" collapsed="false">
      <c r="B42" s="38" t="s">
        <v>73</v>
      </c>
      <c r="C42" s="40" t="n">
        <v>8591</v>
      </c>
      <c r="D42" s="40" t="n">
        <v>0</v>
      </c>
      <c r="E42" s="40"/>
      <c r="F42" s="40" t="n">
        <v>23777</v>
      </c>
      <c r="G42" s="40" t="n">
        <v>11522</v>
      </c>
      <c r="H42" s="40" t="n">
        <v>12255</v>
      </c>
      <c r="I42" s="40" t="n">
        <v>18</v>
      </c>
    </row>
    <row r="43" customFormat="false" ht="13.9" hidden="false" customHeight="true" outlineLevel="0" collapsed="false">
      <c r="B43" s="38" t="s">
        <v>74</v>
      </c>
      <c r="C43" s="40" t="n">
        <v>9634</v>
      </c>
      <c r="D43" s="40" t="n">
        <v>18</v>
      </c>
      <c r="E43" s="40"/>
      <c r="F43" s="40" t="n">
        <v>31532</v>
      </c>
      <c r="G43" s="40" t="n">
        <v>15284</v>
      </c>
      <c r="H43" s="40" t="n">
        <v>16248</v>
      </c>
      <c r="I43" s="40" t="n">
        <v>65</v>
      </c>
    </row>
    <row r="44" customFormat="false" ht="13.9" hidden="false" customHeight="true" outlineLevel="0" collapsed="false">
      <c r="B44" s="38" t="s">
        <v>75</v>
      </c>
      <c r="C44" s="40" t="n">
        <v>7043</v>
      </c>
      <c r="D44" s="40" t="n">
        <v>5</v>
      </c>
      <c r="E44" s="40"/>
      <c r="F44" s="40" t="n">
        <v>20119</v>
      </c>
      <c r="G44" s="40" t="n">
        <v>9498</v>
      </c>
      <c r="H44" s="40" t="n">
        <v>10621</v>
      </c>
      <c r="I44" s="40" t="n">
        <v>26</v>
      </c>
    </row>
    <row r="45" customFormat="false" ht="13.9" hidden="false" customHeight="true" outlineLevel="0" collapsed="false">
      <c r="B45" s="50" t="s">
        <v>76</v>
      </c>
      <c r="C45" s="51" t="n">
        <v>45175</v>
      </c>
      <c r="D45" s="51" t="n">
        <v>61</v>
      </c>
      <c r="E45" s="51"/>
      <c r="F45" s="51" t="n">
        <v>134432</v>
      </c>
      <c r="G45" s="51" t="n">
        <v>64478</v>
      </c>
      <c r="H45" s="51" t="n">
        <v>69954</v>
      </c>
      <c r="I45" s="51" t="n">
        <v>178</v>
      </c>
    </row>
    <row r="46" customFormat="false" ht="13.9" hidden="false" customHeight="true" outlineLevel="0" collapsed="false">
      <c r="B46" s="38" t="s">
        <v>77</v>
      </c>
      <c r="C46" s="40" t="n">
        <v>3873</v>
      </c>
      <c r="D46" s="40" t="n">
        <v>-4</v>
      </c>
      <c r="E46" s="40"/>
      <c r="F46" s="40" t="n">
        <v>11271</v>
      </c>
      <c r="G46" s="40" t="n">
        <v>5294</v>
      </c>
      <c r="H46" s="40" t="n">
        <v>5977</v>
      </c>
      <c r="I46" s="40" t="n">
        <v>-23</v>
      </c>
    </row>
    <row r="47" customFormat="false" ht="13.9" hidden="false" customHeight="true" outlineLevel="0" collapsed="false">
      <c r="B47" s="38" t="s">
        <v>78</v>
      </c>
      <c r="C47" s="40" t="n">
        <v>7132</v>
      </c>
      <c r="D47" s="40" t="n">
        <v>5</v>
      </c>
      <c r="E47" s="40"/>
      <c r="F47" s="40" t="n">
        <v>20413</v>
      </c>
      <c r="G47" s="40" t="n">
        <v>9703</v>
      </c>
      <c r="H47" s="40" t="n">
        <v>10710</v>
      </c>
      <c r="I47" s="40" t="n">
        <v>-7</v>
      </c>
    </row>
    <row r="48" customFormat="false" ht="13.9" hidden="false" customHeight="true" outlineLevel="0" collapsed="false">
      <c r="B48" s="38" t="s">
        <v>79</v>
      </c>
      <c r="C48" s="40" t="n">
        <v>2899</v>
      </c>
      <c r="D48" s="40" t="n">
        <v>-4</v>
      </c>
      <c r="E48" s="40"/>
      <c r="F48" s="40" t="n">
        <v>8602</v>
      </c>
      <c r="G48" s="40" t="n">
        <v>4068</v>
      </c>
      <c r="H48" s="40" t="n">
        <v>4534</v>
      </c>
      <c r="I48" s="40" t="n">
        <v>-23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0</v>
      </c>
      <c r="E49" s="40"/>
      <c r="F49" s="40" t="n">
        <v>1177</v>
      </c>
      <c r="G49" s="40" t="n">
        <v>569</v>
      </c>
      <c r="H49" s="40" t="n">
        <v>608</v>
      </c>
      <c r="I49" s="40" t="n">
        <v>-1</v>
      </c>
    </row>
    <row r="50" customFormat="false" ht="13.9" hidden="false" customHeight="true" outlineLevel="0" collapsed="false">
      <c r="B50" s="38" t="s">
        <v>81</v>
      </c>
      <c r="C50" s="40" t="n">
        <v>1256</v>
      </c>
      <c r="D50" s="40" t="n">
        <v>3</v>
      </c>
      <c r="E50" s="40"/>
      <c r="F50" s="40" t="n">
        <v>3904</v>
      </c>
      <c r="G50" s="40" t="n">
        <v>1870</v>
      </c>
      <c r="H50" s="40" t="n">
        <v>2034</v>
      </c>
      <c r="I50" s="40" t="n">
        <v>-7</v>
      </c>
    </row>
    <row r="51" customFormat="false" ht="13.9" hidden="false" customHeight="true" outlineLevel="0" collapsed="false">
      <c r="B51" s="38" t="s">
        <v>82</v>
      </c>
      <c r="C51" s="40" t="n">
        <v>882</v>
      </c>
      <c r="D51" s="40" t="n">
        <v>-1</v>
      </c>
      <c r="E51" s="40"/>
      <c r="F51" s="40" t="n">
        <v>2096</v>
      </c>
      <c r="G51" s="40" t="n">
        <v>976</v>
      </c>
      <c r="H51" s="40" t="n">
        <v>1120</v>
      </c>
      <c r="I51" s="40" t="n">
        <v>-4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0</v>
      </c>
      <c r="E52" s="40"/>
      <c r="F52" s="40" t="n">
        <v>782</v>
      </c>
      <c r="G52" s="40" t="n">
        <v>411</v>
      </c>
      <c r="H52" s="40" t="n">
        <v>371</v>
      </c>
      <c r="I52" s="40" t="n">
        <v>1</v>
      </c>
    </row>
    <row r="53" customFormat="false" ht="13.9" hidden="false" customHeight="true" outlineLevel="0" collapsed="false">
      <c r="B53" s="38" t="s">
        <v>84</v>
      </c>
      <c r="C53" s="40" t="n">
        <v>299</v>
      </c>
      <c r="D53" s="40" t="n">
        <v>1</v>
      </c>
      <c r="E53" s="40"/>
      <c r="F53" s="40" t="n">
        <v>809</v>
      </c>
      <c r="G53" s="40" t="n">
        <v>398</v>
      </c>
      <c r="H53" s="40" t="n">
        <v>411</v>
      </c>
      <c r="I53" s="40" t="n">
        <v>0</v>
      </c>
    </row>
    <row r="54" customFormat="false" ht="13.9" hidden="false" customHeight="true" outlineLevel="0" collapsed="false">
      <c r="B54" s="38" t="s">
        <v>85</v>
      </c>
      <c r="C54" s="40" t="n">
        <v>2060</v>
      </c>
      <c r="D54" s="40" t="n">
        <v>-2</v>
      </c>
      <c r="E54" s="40"/>
      <c r="F54" s="40" t="n">
        <v>4838</v>
      </c>
      <c r="G54" s="40" t="n">
        <v>2453</v>
      </c>
      <c r="H54" s="40" t="n">
        <v>2385</v>
      </c>
      <c r="I54" s="40" t="n">
        <v>4</v>
      </c>
    </row>
    <row r="55" customFormat="false" ht="13.9" hidden="false" customHeight="true" outlineLevel="0" collapsed="false">
      <c r="B55" s="38" t="s">
        <v>86</v>
      </c>
      <c r="C55" s="40" t="n">
        <v>692</v>
      </c>
      <c r="D55" s="40" t="n">
        <v>-2</v>
      </c>
      <c r="E55" s="40"/>
      <c r="F55" s="40" t="n">
        <v>1286</v>
      </c>
      <c r="G55" s="40" t="n">
        <v>603</v>
      </c>
      <c r="H55" s="40" t="n">
        <v>683</v>
      </c>
      <c r="I55" s="40" t="n">
        <v>-3</v>
      </c>
    </row>
    <row r="56" customFormat="false" ht="13.9" hidden="false" customHeight="true" outlineLevel="0" collapsed="false">
      <c r="B56" s="38" t="s">
        <v>87</v>
      </c>
      <c r="C56" s="40" t="n">
        <v>415</v>
      </c>
      <c r="D56" s="40" t="n">
        <v>-2</v>
      </c>
      <c r="E56" s="40"/>
      <c r="F56" s="40" t="n">
        <v>910</v>
      </c>
      <c r="G56" s="40" t="n">
        <v>425</v>
      </c>
      <c r="H56" s="40" t="n">
        <v>485</v>
      </c>
      <c r="I56" s="40" t="n">
        <v>-1</v>
      </c>
    </row>
    <row r="57" customFormat="false" ht="13.9" hidden="false" customHeight="true" outlineLevel="0" collapsed="false">
      <c r="B57" s="38" t="s">
        <v>88</v>
      </c>
      <c r="C57" s="40" t="n">
        <v>1119</v>
      </c>
      <c r="D57" s="40" t="n">
        <v>1</v>
      </c>
      <c r="E57" s="40"/>
      <c r="F57" s="40" t="n">
        <v>2536</v>
      </c>
      <c r="G57" s="40" t="n">
        <v>1303</v>
      </c>
      <c r="H57" s="40" t="n">
        <v>1233</v>
      </c>
      <c r="I57" s="40" t="n">
        <v>-4</v>
      </c>
    </row>
    <row r="58" customFormat="false" ht="13.9" hidden="false" customHeight="true" outlineLevel="0" collapsed="false">
      <c r="B58" s="38" t="s">
        <v>89</v>
      </c>
      <c r="C58" s="40" t="n">
        <v>1203</v>
      </c>
      <c r="D58" s="40" t="n">
        <v>1</v>
      </c>
      <c r="E58" s="40"/>
      <c r="F58" s="40" t="n">
        <v>2898</v>
      </c>
      <c r="G58" s="40" t="n">
        <v>1386</v>
      </c>
      <c r="H58" s="40" t="n">
        <v>1512</v>
      </c>
      <c r="I58" s="40" t="n">
        <v>-2</v>
      </c>
    </row>
    <row r="59" customFormat="false" ht="13.9" hidden="false" customHeight="true" outlineLevel="0" collapsed="false">
      <c r="B59" s="50" t="s">
        <v>90</v>
      </c>
      <c r="C59" s="51" t="n">
        <v>22608</v>
      </c>
      <c r="D59" s="51" t="n">
        <v>-4</v>
      </c>
      <c r="E59" s="51"/>
      <c r="F59" s="51" t="n">
        <v>61522</v>
      </c>
      <c r="G59" s="51" t="n">
        <v>29459</v>
      </c>
      <c r="H59" s="51" t="n">
        <v>32063</v>
      </c>
      <c r="I59" s="51" t="n">
        <v>-70</v>
      </c>
    </row>
    <row r="60" customFormat="false" ht="13.9" hidden="false" customHeight="true" outlineLevel="0" collapsed="false">
      <c r="B60" s="52" t="s">
        <v>91</v>
      </c>
      <c r="C60" s="51" t="n">
        <v>136220</v>
      </c>
      <c r="D60" s="51" t="n">
        <v>89</v>
      </c>
      <c r="E60" s="51"/>
      <c r="F60" s="51" t="n">
        <v>401374</v>
      </c>
      <c r="G60" s="51" t="n">
        <v>192458</v>
      </c>
      <c r="H60" s="51" t="n">
        <v>208916</v>
      </c>
      <c r="I60" s="51" t="n">
        <v>65</v>
      </c>
    </row>
    <row r="61" customFormat="false" ht="13.9" hidden="false" customHeight="true" outlineLevel="0" collapsed="false">
      <c r="B61" s="52" t="s">
        <v>92</v>
      </c>
      <c r="C61" s="51" t="n">
        <v>517168</v>
      </c>
      <c r="D61" s="51" t="n">
        <v>225</v>
      </c>
      <c r="E61" s="51"/>
      <c r="F61" s="51" t="n">
        <v>1443205</v>
      </c>
      <c r="G61" s="51" t="n">
        <v>691212</v>
      </c>
      <c r="H61" s="51" t="n">
        <v>751993</v>
      </c>
      <c r="I61" s="51" t="n">
        <v>111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99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711</v>
      </c>
      <c r="D4" s="39" t="n">
        <v>70</v>
      </c>
      <c r="E4" s="39"/>
      <c r="F4" s="40" t="n">
        <v>363479</v>
      </c>
      <c r="G4" s="39" t="n">
        <v>172100</v>
      </c>
      <c r="H4" s="39" t="n">
        <v>191379</v>
      </c>
      <c r="I4" s="39" t="n">
        <v>-53</v>
      </c>
    </row>
    <row r="5" customFormat="false" ht="13.9" hidden="false" customHeight="true" outlineLevel="0" collapsed="false">
      <c r="A5" s="24"/>
      <c r="B5" s="38" t="s">
        <v>37</v>
      </c>
      <c r="C5" s="39" t="n">
        <v>28176</v>
      </c>
      <c r="D5" s="39" t="n">
        <v>5</v>
      </c>
      <c r="E5" s="40"/>
      <c r="F5" s="40" t="n">
        <v>71420</v>
      </c>
      <c r="G5" s="39" t="n">
        <v>34072</v>
      </c>
      <c r="H5" s="39" t="n">
        <v>37348</v>
      </c>
      <c r="I5" s="39" t="n">
        <v>-40</v>
      </c>
    </row>
    <row r="6" customFormat="false" ht="13.9" hidden="false" customHeight="true" outlineLevel="0" collapsed="false">
      <c r="A6" s="24"/>
      <c r="B6" s="38" t="s">
        <v>38</v>
      </c>
      <c r="C6" s="39" t="n">
        <v>35135</v>
      </c>
      <c r="D6" s="39" t="n">
        <v>40</v>
      </c>
      <c r="E6" s="40"/>
      <c r="F6" s="40" t="n">
        <v>93048</v>
      </c>
      <c r="G6" s="39" t="n">
        <v>44770</v>
      </c>
      <c r="H6" s="39" t="n">
        <v>48278</v>
      </c>
      <c r="I6" s="39" t="n">
        <v>-13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740</v>
      </c>
      <c r="D7" s="39" t="n">
        <v>-44</v>
      </c>
      <c r="E7" s="40"/>
      <c r="F7" s="40" t="n">
        <v>71910</v>
      </c>
      <c r="G7" s="39" t="n">
        <v>35377</v>
      </c>
      <c r="H7" s="39" t="n">
        <v>36533</v>
      </c>
      <c r="I7" s="39" t="n">
        <v>-77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806</v>
      </c>
      <c r="D8" s="39" t="n">
        <v>16</v>
      </c>
      <c r="E8" s="40"/>
      <c r="F8" s="40" t="n">
        <v>125730</v>
      </c>
      <c r="G8" s="39" t="n">
        <v>60409</v>
      </c>
      <c r="H8" s="39" t="n">
        <v>65321</v>
      </c>
      <c r="I8" s="39" t="n">
        <v>12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380</v>
      </c>
      <c r="D9" s="39" t="n">
        <v>0</v>
      </c>
      <c r="E9" s="40"/>
      <c r="F9" s="40" t="n">
        <v>61610</v>
      </c>
      <c r="G9" s="39" t="n">
        <v>29215</v>
      </c>
      <c r="H9" s="39" t="n">
        <v>32395</v>
      </c>
      <c r="I9" s="39" t="n">
        <v>-18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22</v>
      </c>
      <c r="D10" s="39" t="n">
        <v>6</v>
      </c>
      <c r="E10" s="40"/>
      <c r="F10" s="40" t="n">
        <v>33964</v>
      </c>
      <c r="G10" s="39" t="n">
        <v>16169</v>
      </c>
      <c r="H10" s="39" t="n">
        <v>17795</v>
      </c>
      <c r="I10" s="39" t="n">
        <v>-29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46</v>
      </c>
      <c r="D11" s="39" t="n">
        <v>-15</v>
      </c>
      <c r="E11" s="40"/>
      <c r="F11" s="40" t="n">
        <v>32981</v>
      </c>
      <c r="G11" s="39" t="n">
        <v>15492</v>
      </c>
      <c r="H11" s="39" t="n">
        <v>17489</v>
      </c>
      <c r="I11" s="39" t="n">
        <v>-54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703</v>
      </c>
      <c r="D12" s="39" t="n">
        <v>44</v>
      </c>
      <c r="E12" s="40"/>
      <c r="F12" s="40" t="n">
        <v>113092</v>
      </c>
      <c r="G12" s="39" t="n">
        <v>53797</v>
      </c>
      <c r="H12" s="39" t="n">
        <v>59295</v>
      </c>
      <c r="I12" s="39" t="n">
        <v>31</v>
      </c>
      <c r="J12" s="24"/>
    </row>
    <row r="13" customFormat="false" ht="13.9" hidden="false" customHeight="true" outlineLevel="0" collapsed="false">
      <c r="B13" s="38" t="s">
        <v>45</v>
      </c>
      <c r="C13" s="39" t="n">
        <v>24296</v>
      </c>
      <c r="D13" s="39" t="n">
        <v>49</v>
      </c>
      <c r="E13" s="40"/>
      <c r="F13" s="40" t="n">
        <v>69879</v>
      </c>
      <c r="G13" s="39" t="n">
        <v>33536</v>
      </c>
      <c r="H13" s="39" t="n">
        <v>36343</v>
      </c>
      <c r="I13" s="39" t="n">
        <v>111</v>
      </c>
      <c r="J13" s="24"/>
    </row>
    <row r="14" customFormat="false" ht="13.9" hidden="false" customHeight="true" outlineLevel="0" collapsed="false">
      <c r="B14" s="41" t="s">
        <v>47</v>
      </c>
      <c r="C14" s="42" t="n">
        <v>395315</v>
      </c>
      <c r="D14" s="42" t="n">
        <v>171</v>
      </c>
      <c r="E14" s="42"/>
      <c r="F14" s="42" t="n">
        <v>1037113</v>
      </c>
      <c r="G14" s="42" t="n">
        <v>494937</v>
      </c>
      <c r="H14" s="42" t="n">
        <v>542176</v>
      </c>
      <c r="I14" s="42" t="n">
        <v>-130</v>
      </c>
      <c r="J14" s="24"/>
    </row>
    <row r="15" customFormat="false" ht="13.9" hidden="false" customHeight="true" outlineLevel="0" collapsed="false">
      <c r="B15" s="38" t="s">
        <v>48</v>
      </c>
      <c r="C15" s="40" t="n">
        <v>517</v>
      </c>
      <c r="D15" s="40" t="n">
        <v>0</v>
      </c>
      <c r="E15" s="40"/>
      <c r="F15" s="40" t="n">
        <v>1890</v>
      </c>
      <c r="G15" s="40" t="n">
        <v>907</v>
      </c>
      <c r="H15" s="40" t="n">
        <v>983</v>
      </c>
      <c r="I15" s="40" t="n">
        <v>-5</v>
      </c>
      <c r="J15" s="24"/>
    </row>
    <row r="16" customFormat="false" ht="13.9" hidden="false" customHeight="true" outlineLevel="0" collapsed="false">
      <c r="B16" s="41" t="s">
        <v>49</v>
      </c>
      <c r="C16" s="42" t="n">
        <v>517</v>
      </c>
      <c r="D16" s="42" t="n">
        <v>0</v>
      </c>
      <c r="E16" s="42"/>
      <c r="F16" s="42" t="n">
        <v>1890</v>
      </c>
      <c r="G16" s="42" t="n">
        <v>907</v>
      </c>
      <c r="H16" s="42" t="n">
        <v>983</v>
      </c>
      <c r="I16" s="42" t="n">
        <v>-5</v>
      </c>
      <c r="J16" s="24"/>
    </row>
    <row r="17" customFormat="false" ht="13.9" hidden="false" customHeight="true" outlineLevel="0" collapsed="false">
      <c r="B17" s="38" t="s">
        <v>50</v>
      </c>
      <c r="C17" s="40" t="n">
        <v>1974</v>
      </c>
      <c r="D17" s="40" t="n">
        <v>0</v>
      </c>
      <c r="E17" s="40"/>
      <c r="F17" s="40" t="n">
        <v>6675</v>
      </c>
      <c r="G17" s="40" t="n">
        <v>3234</v>
      </c>
      <c r="H17" s="40" t="n">
        <v>3441</v>
      </c>
      <c r="I17" s="40" t="n">
        <v>6</v>
      </c>
      <c r="J17" s="24"/>
    </row>
    <row r="18" customFormat="false" ht="13.9" hidden="false" customHeight="true" outlineLevel="0" collapsed="false">
      <c r="B18" s="38" t="s">
        <v>51</v>
      </c>
      <c r="C18" s="40" t="n">
        <v>1337</v>
      </c>
      <c r="D18" s="40" t="n">
        <v>1</v>
      </c>
      <c r="E18" s="40"/>
      <c r="F18" s="40" t="n">
        <v>4660</v>
      </c>
      <c r="G18" s="40" t="n">
        <v>2251</v>
      </c>
      <c r="H18" s="40" t="n">
        <v>2409</v>
      </c>
      <c r="I18" s="40" t="n">
        <v>6</v>
      </c>
      <c r="J18" s="24"/>
    </row>
    <row r="19" customFormat="false" ht="13.9" hidden="false" customHeight="true" outlineLevel="0" collapsed="false">
      <c r="B19" s="41" t="s">
        <v>52</v>
      </c>
      <c r="C19" s="42" t="n">
        <v>3311</v>
      </c>
      <c r="D19" s="42" t="n">
        <v>1</v>
      </c>
      <c r="E19" s="42"/>
      <c r="F19" s="42" t="n">
        <v>11335</v>
      </c>
      <c r="G19" s="42" t="n">
        <v>5485</v>
      </c>
      <c r="H19" s="42" t="n">
        <v>5850</v>
      </c>
      <c r="I19" s="42" t="n">
        <v>12</v>
      </c>
      <c r="J19" s="24"/>
    </row>
    <row r="20" customFormat="false" ht="13.9" hidden="false" customHeight="true" outlineLevel="0" collapsed="false">
      <c r="B20" s="38" t="s">
        <v>53</v>
      </c>
      <c r="C20" s="40" t="n">
        <v>7311</v>
      </c>
      <c r="D20" s="40" t="n">
        <v>18</v>
      </c>
      <c r="E20" s="40"/>
      <c r="F20" s="40" t="n">
        <v>20419</v>
      </c>
      <c r="G20" s="40" t="n">
        <v>9635</v>
      </c>
      <c r="H20" s="40" t="n">
        <v>10784</v>
      </c>
      <c r="I20" s="40" t="n">
        <v>25</v>
      </c>
      <c r="J20" s="24"/>
    </row>
    <row r="21" customFormat="false" ht="13.9" hidden="false" customHeight="true" outlineLevel="0" collapsed="false">
      <c r="B21" s="38" t="s">
        <v>54</v>
      </c>
      <c r="C21" s="40" t="n">
        <v>9142</v>
      </c>
      <c r="D21" s="40" t="n">
        <v>-11</v>
      </c>
      <c r="E21" s="40"/>
      <c r="F21" s="40" t="n">
        <v>23455</v>
      </c>
      <c r="G21" s="40" t="n">
        <v>11289</v>
      </c>
      <c r="H21" s="40" t="n">
        <v>12166</v>
      </c>
      <c r="I21" s="40" t="n">
        <v>-35</v>
      </c>
    </row>
    <row r="22" customFormat="false" ht="13.9" hidden="false" customHeight="true" outlineLevel="0" collapsed="false">
      <c r="B22" s="38" t="s">
        <v>55</v>
      </c>
      <c r="C22" s="40" t="n">
        <v>10316</v>
      </c>
      <c r="D22" s="40" t="n">
        <v>-18</v>
      </c>
      <c r="E22" s="40"/>
      <c r="F22" s="40" t="n">
        <v>28218</v>
      </c>
      <c r="G22" s="40" t="n">
        <v>13468</v>
      </c>
      <c r="H22" s="40" t="n">
        <v>14750</v>
      </c>
      <c r="I22" s="40" t="n">
        <v>-14</v>
      </c>
    </row>
    <row r="23" customFormat="false" ht="13.9" hidden="false" customHeight="true" outlineLevel="0" collapsed="false">
      <c r="B23" s="38" t="s">
        <v>56</v>
      </c>
      <c r="C23" s="40" t="n">
        <v>3209</v>
      </c>
      <c r="D23" s="40" t="n">
        <v>-8</v>
      </c>
      <c r="E23" s="40"/>
      <c r="F23" s="40" t="n">
        <v>8189</v>
      </c>
      <c r="G23" s="40" t="n">
        <v>3905</v>
      </c>
      <c r="H23" s="40" t="n">
        <v>4284</v>
      </c>
      <c r="I23" s="40" t="n">
        <v>-26</v>
      </c>
    </row>
    <row r="24" customFormat="false" ht="13.9" hidden="false" customHeight="true" outlineLevel="0" collapsed="false">
      <c r="B24" s="41" t="s">
        <v>57</v>
      </c>
      <c r="C24" s="42" t="n">
        <v>29978</v>
      </c>
      <c r="D24" s="42" t="n">
        <v>-19</v>
      </c>
      <c r="E24" s="42"/>
      <c r="F24" s="42" t="n">
        <v>80281</v>
      </c>
      <c r="G24" s="42" t="n">
        <v>38297</v>
      </c>
      <c r="H24" s="42" t="n">
        <v>41984</v>
      </c>
      <c r="I24" s="42" t="n">
        <v>-50</v>
      </c>
    </row>
    <row r="25" customFormat="false" ht="13.9" hidden="false" customHeight="true" outlineLevel="0" collapsed="false">
      <c r="B25" s="38" t="s">
        <v>58</v>
      </c>
      <c r="C25" s="40" t="n">
        <v>3240</v>
      </c>
      <c r="D25" s="40" t="n">
        <v>-6</v>
      </c>
      <c r="E25" s="40"/>
      <c r="F25" s="40" t="n">
        <v>9069</v>
      </c>
      <c r="G25" s="40" t="n">
        <v>4372</v>
      </c>
      <c r="H25" s="40" t="n">
        <v>4697</v>
      </c>
      <c r="I25" s="40" t="n">
        <v>-27</v>
      </c>
    </row>
    <row r="26" customFormat="false" ht="13.9" hidden="false" customHeight="true" outlineLevel="0" collapsed="false">
      <c r="B26" s="38" t="s">
        <v>59</v>
      </c>
      <c r="C26" s="40" t="n">
        <v>2800</v>
      </c>
      <c r="D26" s="40" t="n">
        <v>4</v>
      </c>
      <c r="E26" s="40"/>
      <c r="F26" s="40" t="n">
        <v>7688</v>
      </c>
      <c r="G26" s="40" t="n">
        <v>3674</v>
      </c>
      <c r="H26" s="40" t="n">
        <v>4014</v>
      </c>
      <c r="I26" s="40" t="n">
        <v>0</v>
      </c>
    </row>
    <row r="27" customFormat="false" ht="13.9" hidden="false" customHeight="true" outlineLevel="0" collapsed="false">
      <c r="B27" s="38" t="s">
        <v>60</v>
      </c>
      <c r="C27" s="40" t="n">
        <v>11203</v>
      </c>
      <c r="D27" s="40" t="n">
        <v>-18</v>
      </c>
      <c r="E27" s="40"/>
      <c r="F27" s="40" t="n">
        <v>32903</v>
      </c>
      <c r="G27" s="40" t="n">
        <v>15762</v>
      </c>
      <c r="H27" s="40" t="n">
        <v>17141</v>
      </c>
      <c r="I27" s="40" t="n">
        <v>-18</v>
      </c>
    </row>
    <row r="28" customFormat="false" ht="13.9" hidden="false" customHeight="true" outlineLevel="0" collapsed="false">
      <c r="B28" s="41" t="s">
        <v>61</v>
      </c>
      <c r="C28" s="42" t="n">
        <v>17243</v>
      </c>
      <c r="D28" s="42" t="n">
        <v>-20</v>
      </c>
      <c r="E28" s="42"/>
      <c r="F28" s="42" t="n">
        <v>49660</v>
      </c>
      <c r="G28" s="42" t="n">
        <v>23808</v>
      </c>
      <c r="H28" s="42" t="n">
        <v>25852</v>
      </c>
      <c r="I28" s="42" t="n">
        <v>-45</v>
      </c>
    </row>
    <row r="29" customFormat="false" ht="13.9" hidden="false" customHeight="true" outlineLevel="0" collapsed="false">
      <c r="B29" s="38" t="s">
        <v>62</v>
      </c>
      <c r="C29" s="40" t="n">
        <v>2840</v>
      </c>
      <c r="D29" s="40" t="n">
        <v>8</v>
      </c>
      <c r="E29" s="40"/>
      <c r="F29" s="40" t="n">
        <v>8637</v>
      </c>
      <c r="G29" s="40" t="n">
        <v>4142</v>
      </c>
      <c r="H29" s="40" t="n">
        <v>4495</v>
      </c>
      <c r="I29" s="40" t="n">
        <v>7</v>
      </c>
    </row>
    <row r="30" customFormat="false" ht="13.9" hidden="false" customHeight="true" outlineLevel="0" collapsed="false">
      <c r="B30" s="38" t="s">
        <v>63</v>
      </c>
      <c r="C30" s="40" t="n">
        <v>1570</v>
      </c>
      <c r="D30" s="40" t="n">
        <v>2</v>
      </c>
      <c r="E30" s="40"/>
      <c r="F30" s="40" t="n">
        <v>4725</v>
      </c>
      <c r="G30" s="40" t="n">
        <v>2258</v>
      </c>
      <c r="H30" s="40" t="n">
        <v>2467</v>
      </c>
      <c r="I30" s="40" t="n">
        <v>-13</v>
      </c>
    </row>
    <row r="31" customFormat="false" ht="13.9" hidden="false" customHeight="true" outlineLevel="0" collapsed="false">
      <c r="B31" s="38" t="s">
        <v>64</v>
      </c>
      <c r="C31" s="40" t="n">
        <v>6341</v>
      </c>
      <c r="D31" s="40" t="n">
        <v>-9</v>
      </c>
      <c r="E31" s="40"/>
      <c r="F31" s="40" t="n">
        <v>18675</v>
      </c>
      <c r="G31" s="40" t="n">
        <v>8887</v>
      </c>
      <c r="H31" s="40" t="n">
        <v>9788</v>
      </c>
      <c r="I31" s="40" t="n">
        <v>-34</v>
      </c>
    </row>
    <row r="32" customFormat="false" ht="13.9" hidden="false" customHeight="true" outlineLevel="0" collapsed="false">
      <c r="B32" s="38" t="s">
        <v>65</v>
      </c>
      <c r="C32" s="40" t="n">
        <v>2105</v>
      </c>
      <c r="D32" s="40" t="n">
        <v>-3</v>
      </c>
      <c r="E32" s="40"/>
      <c r="F32" s="40" t="n">
        <v>5894</v>
      </c>
      <c r="G32" s="40" t="n">
        <v>2733</v>
      </c>
      <c r="H32" s="40" t="n">
        <v>3161</v>
      </c>
      <c r="I32" s="40" t="n">
        <v>-14</v>
      </c>
    </row>
    <row r="33" customFormat="false" ht="13.9" hidden="false" customHeight="true" outlineLevel="0" collapsed="false">
      <c r="B33" s="38" t="s">
        <v>66</v>
      </c>
      <c r="C33" s="40" t="n">
        <v>753</v>
      </c>
      <c r="D33" s="40" t="n">
        <v>-3</v>
      </c>
      <c r="E33" s="40"/>
      <c r="F33" s="40" t="n">
        <v>2228</v>
      </c>
      <c r="G33" s="40" t="n">
        <v>1049</v>
      </c>
      <c r="H33" s="40" t="n">
        <v>1179</v>
      </c>
      <c r="I33" s="40" t="n">
        <v>-14</v>
      </c>
    </row>
    <row r="34" customFormat="false" ht="13.9" hidden="false" customHeight="true" outlineLevel="0" collapsed="false">
      <c r="B34" s="38" t="s">
        <v>67</v>
      </c>
      <c r="C34" s="40" t="n">
        <v>933</v>
      </c>
      <c r="D34" s="40" t="n">
        <v>0</v>
      </c>
      <c r="E34" s="40"/>
      <c r="F34" s="40" t="n">
        <v>2454</v>
      </c>
      <c r="G34" s="40" t="n">
        <v>1170</v>
      </c>
      <c r="H34" s="40" t="n">
        <v>1284</v>
      </c>
      <c r="I34" s="40" t="n">
        <v>-2</v>
      </c>
    </row>
    <row r="35" customFormat="false" ht="13.9" hidden="false" customHeight="true" outlineLevel="0" collapsed="false">
      <c r="B35" s="41" t="s">
        <v>68</v>
      </c>
      <c r="C35" s="42" t="n">
        <v>14542</v>
      </c>
      <c r="D35" s="42" t="n">
        <v>-5</v>
      </c>
      <c r="E35" s="42"/>
      <c r="F35" s="42" t="n">
        <v>42613</v>
      </c>
      <c r="G35" s="42" t="n">
        <v>20239</v>
      </c>
      <c r="H35" s="42" t="n">
        <v>22374</v>
      </c>
      <c r="I35" s="42" t="n">
        <v>-70</v>
      </c>
    </row>
    <row r="36" customFormat="false" ht="13.9" hidden="false" customHeight="true" outlineLevel="0" collapsed="false">
      <c r="B36" s="38" t="s">
        <v>69</v>
      </c>
      <c r="C36" s="40" t="n">
        <v>2691</v>
      </c>
      <c r="D36" s="40" t="n">
        <v>2</v>
      </c>
      <c r="E36" s="40"/>
      <c r="F36" s="40" t="n">
        <v>7938</v>
      </c>
      <c r="G36" s="40" t="n">
        <v>3761</v>
      </c>
      <c r="H36" s="40" t="n">
        <v>4177</v>
      </c>
      <c r="I36" s="40" t="n">
        <v>-8</v>
      </c>
    </row>
    <row r="37" customFormat="false" ht="13.9" hidden="false" customHeight="true" outlineLevel="0" collapsed="false">
      <c r="B37" s="38" t="s">
        <v>70</v>
      </c>
      <c r="C37" s="40" t="n">
        <v>2122</v>
      </c>
      <c r="D37" s="40" t="n">
        <v>1</v>
      </c>
      <c r="E37" s="40"/>
      <c r="F37" s="40" t="n">
        <v>6520</v>
      </c>
      <c r="G37" s="40" t="n">
        <v>3062</v>
      </c>
      <c r="H37" s="40" t="n">
        <v>3458</v>
      </c>
      <c r="I37" s="40" t="n">
        <v>-13</v>
      </c>
    </row>
    <row r="38" customFormat="false" ht="13.9" hidden="false" customHeight="true" outlineLevel="0" collapsed="false">
      <c r="B38" s="41" t="s">
        <v>71</v>
      </c>
      <c r="C38" s="42" t="n">
        <v>4813</v>
      </c>
      <c r="D38" s="42" t="n">
        <v>3</v>
      </c>
      <c r="E38" s="42"/>
      <c r="F38" s="42" t="n">
        <v>14458</v>
      </c>
      <c r="G38" s="42" t="n">
        <v>6823</v>
      </c>
      <c r="H38" s="42" t="n">
        <v>7635</v>
      </c>
      <c r="I38" s="42" t="n">
        <v>-21</v>
      </c>
    </row>
    <row r="39" customFormat="false" ht="13.9" hidden="false" customHeight="true" outlineLevel="0" collapsed="false">
      <c r="B39" s="38" t="s">
        <v>100</v>
      </c>
      <c r="C39" s="40" t="n">
        <v>6553</v>
      </c>
      <c r="D39" s="40" t="n">
        <v>-2</v>
      </c>
      <c r="E39" s="40"/>
      <c r="F39" s="40" t="n">
        <v>19533</v>
      </c>
      <c r="G39" s="40" t="n">
        <v>9395</v>
      </c>
      <c r="H39" s="40" t="n">
        <v>10138</v>
      </c>
      <c r="I39" s="40" t="n">
        <v>-3</v>
      </c>
    </row>
    <row r="40" customFormat="false" ht="13.9" hidden="false" customHeight="true" outlineLevel="0" collapsed="false">
      <c r="B40" s="38" t="s">
        <v>101</v>
      </c>
      <c r="C40" s="40" t="n">
        <v>5296</v>
      </c>
      <c r="D40" s="40" t="n">
        <v>4</v>
      </c>
      <c r="E40" s="40"/>
      <c r="F40" s="40" t="n">
        <v>15670</v>
      </c>
      <c r="G40" s="40" t="n">
        <v>7502</v>
      </c>
      <c r="H40" s="40" t="n">
        <v>8168</v>
      </c>
      <c r="I40" s="40" t="n">
        <v>13</v>
      </c>
    </row>
    <row r="41" customFormat="false" ht="13.9" hidden="false" customHeight="true" outlineLevel="0" collapsed="false">
      <c r="B41" s="38" t="s">
        <v>72</v>
      </c>
      <c r="C41" s="40" t="n">
        <v>9350</v>
      </c>
      <c r="D41" s="40" t="n">
        <v>4</v>
      </c>
      <c r="E41" s="40"/>
      <c r="F41" s="40" t="n">
        <v>24823</v>
      </c>
      <c r="G41" s="40" t="n">
        <v>11796</v>
      </c>
      <c r="H41" s="40" t="n">
        <v>13027</v>
      </c>
      <c r="I41" s="40" t="n">
        <v>19</v>
      </c>
    </row>
    <row r="42" customFormat="false" ht="13.9" hidden="false" customHeight="true" outlineLevel="0" collapsed="false">
      <c r="B42" s="38" t="s">
        <v>73</v>
      </c>
      <c r="C42" s="40" t="n">
        <v>8762</v>
      </c>
      <c r="D42" s="40" t="n">
        <v>5</v>
      </c>
      <c r="E42" s="40"/>
      <c r="F42" s="40" t="n">
        <v>23047</v>
      </c>
      <c r="G42" s="40" t="n">
        <v>11073</v>
      </c>
      <c r="H42" s="40" t="n">
        <v>11974</v>
      </c>
      <c r="I42" s="40" t="n">
        <v>-11</v>
      </c>
    </row>
    <row r="43" customFormat="false" ht="13.9" hidden="false" customHeight="true" outlineLevel="0" collapsed="false">
      <c r="B43" s="38" t="s">
        <v>74</v>
      </c>
      <c r="C43" s="40" t="n">
        <v>10294</v>
      </c>
      <c r="D43" s="40" t="n">
        <v>18</v>
      </c>
      <c r="E43" s="40"/>
      <c r="F43" s="40" t="n">
        <v>32443</v>
      </c>
      <c r="G43" s="40" t="n">
        <v>15630</v>
      </c>
      <c r="H43" s="40" t="n">
        <v>16813</v>
      </c>
      <c r="I43" s="40" t="n">
        <v>70</v>
      </c>
    </row>
    <row r="44" customFormat="false" ht="13.9" hidden="false" customHeight="true" outlineLevel="0" collapsed="false">
      <c r="B44" s="38" t="s">
        <v>75</v>
      </c>
      <c r="C44" s="40" t="n">
        <v>7387</v>
      </c>
      <c r="D44" s="40" t="n">
        <v>8</v>
      </c>
      <c r="E44" s="40"/>
      <c r="F44" s="40" t="n">
        <v>19689</v>
      </c>
      <c r="G44" s="40" t="n">
        <v>9243</v>
      </c>
      <c r="H44" s="40" t="n">
        <v>10446</v>
      </c>
      <c r="I44" s="40" t="n">
        <v>-13</v>
      </c>
    </row>
    <row r="45" customFormat="false" ht="13.9" hidden="false" customHeight="true" outlineLevel="0" collapsed="false">
      <c r="B45" s="41" t="s">
        <v>76</v>
      </c>
      <c r="C45" s="42" t="n">
        <v>47642</v>
      </c>
      <c r="D45" s="42" t="n">
        <v>37</v>
      </c>
      <c r="E45" s="42"/>
      <c r="F45" s="42" t="n">
        <v>135205</v>
      </c>
      <c r="G45" s="42" t="n">
        <v>64639</v>
      </c>
      <c r="H45" s="42" t="n">
        <v>70566</v>
      </c>
      <c r="I45" s="42" t="n">
        <v>75</v>
      </c>
    </row>
    <row r="46" customFormat="false" ht="13.9" hidden="false" customHeight="true" outlineLevel="0" collapsed="false">
      <c r="B46" s="38" t="s">
        <v>77</v>
      </c>
      <c r="C46" s="40" t="n">
        <v>3822</v>
      </c>
      <c r="D46" s="40" t="n">
        <v>5</v>
      </c>
      <c r="E46" s="40"/>
      <c r="F46" s="40" t="n">
        <v>10405</v>
      </c>
      <c r="G46" s="40" t="n">
        <v>4844</v>
      </c>
      <c r="H46" s="40" t="n">
        <v>5561</v>
      </c>
      <c r="I46" s="40" t="n">
        <v>1</v>
      </c>
    </row>
    <row r="47" customFormat="false" ht="13.9" hidden="false" customHeight="true" outlineLevel="0" collapsed="false">
      <c r="B47" s="38" t="s">
        <v>78</v>
      </c>
      <c r="C47" s="40" t="n">
        <v>7424</v>
      </c>
      <c r="D47" s="40" t="n">
        <v>0</v>
      </c>
      <c r="E47" s="40"/>
      <c r="F47" s="40" t="n">
        <v>20156</v>
      </c>
      <c r="G47" s="40" t="n">
        <v>9580</v>
      </c>
      <c r="H47" s="40" t="n">
        <v>10576</v>
      </c>
      <c r="I47" s="40" t="n">
        <v>-25</v>
      </c>
    </row>
    <row r="48" customFormat="false" ht="13.9" hidden="false" customHeight="true" outlineLevel="0" collapsed="false">
      <c r="B48" s="38" t="s">
        <v>79</v>
      </c>
      <c r="C48" s="40" t="n">
        <v>2823</v>
      </c>
      <c r="D48" s="40" t="n">
        <v>-4</v>
      </c>
      <c r="E48" s="40"/>
      <c r="F48" s="40" t="n">
        <v>7988</v>
      </c>
      <c r="G48" s="40" t="n">
        <v>3750</v>
      </c>
      <c r="H48" s="40" t="n">
        <v>4238</v>
      </c>
      <c r="I48" s="40" t="n">
        <v>-6</v>
      </c>
    </row>
    <row r="49" customFormat="false" ht="13.9" hidden="false" customHeight="true" outlineLevel="0" collapsed="false">
      <c r="B49" s="38" t="s">
        <v>80</v>
      </c>
      <c r="C49" s="40" t="n">
        <v>450</v>
      </c>
      <c r="D49" s="40" t="n">
        <v>2</v>
      </c>
      <c r="E49" s="40"/>
      <c r="F49" s="40" t="n">
        <v>1081</v>
      </c>
      <c r="G49" s="40" t="n">
        <v>522</v>
      </c>
      <c r="H49" s="40" t="n">
        <v>559</v>
      </c>
      <c r="I49" s="40" t="n">
        <v>1</v>
      </c>
    </row>
    <row r="50" customFormat="false" ht="13.9" hidden="false" customHeight="true" outlineLevel="0" collapsed="false">
      <c r="B50" s="38" t="s">
        <v>81</v>
      </c>
      <c r="C50" s="40" t="n">
        <v>1230</v>
      </c>
      <c r="D50" s="40" t="n">
        <v>6</v>
      </c>
      <c r="E50" s="40"/>
      <c r="F50" s="40" t="n">
        <v>3621</v>
      </c>
      <c r="G50" s="40" t="n">
        <v>1719</v>
      </c>
      <c r="H50" s="40" t="n">
        <v>1902</v>
      </c>
      <c r="I50" s="40" t="n">
        <v>4</v>
      </c>
    </row>
    <row r="51" customFormat="false" ht="13.9" hidden="false" customHeight="true" outlineLevel="0" collapsed="false">
      <c r="B51" s="38" t="s">
        <v>82</v>
      </c>
      <c r="C51" s="40" t="n">
        <v>842</v>
      </c>
      <c r="D51" s="40" t="n">
        <v>4</v>
      </c>
      <c r="E51" s="40"/>
      <c r="F51" s="40" t="n">
        <v>1879</v>
      </c>
      <c r="G51" s="40" t="n">
        <v>880</v>
      </c>
      <c r="H51" s="40" t="n">
        <v>999</v>
      </c>
      <c r="I51" s="40" t="n">
        <v>-2</v>
      </c>
    </row>
    <row r="52" customFormat="false" ht="13.9" hidden="false" customHeight="true" outlineLevel="0" collapsed="false">
      <c r="B52" s="38" t="s">
        <v>83</v>
      </c>
      <c r="C52" s="40" t="n">
        <v>303</v>
      </c>
      <c r="D52" s="40" t="n">
        <v>-1</v>
      </c>
      <c r="E52" s="40"/>
      <c r="F52" s="40" t="n">
        <v>743</v>
      </c>
      <c r="G52" s="40" t="n">
        <v>392</v>
      </c>
      <c r="H52" s="40" t="n">
        <v>351</v>
      </c>
      <c r="I52" s="40" t="n">
        <v>-5</v>
      </c>
    </row>
    <row r="53" customFormat="false" ht="13.9" hidden="false" customHeight="true" outlineLevel="0" collapsed="false">
      <c r="B53" s="38" t="s">
        <v>84</v>
      </c>
      <c r="C53" s="40" t="n">
        <v>289</v>
      </c>
      <c r="D53" s="40" t="n">
        <v>-2</v>
      </c>
      <c r="E53" s="40"/>
      <c r="F53" s="40" t="n">
        <v>747</v>
      </c>
      <c r="G53" s="40" t="n">
        <v>364</v>
      </c>
      <c r="H53" s="40" t="n">
        <v>383</v>
      </c>
      <c r="I53" s="40" t="n">
        <v>-4</v>
      </c>
    </row>
    <row r="54" customFormat="false" ht="13.9" hidden="false" customHeight="true" outlineLevel="0" collapsed="false">
      <c r="B54" s="38" t="s">
        <v>85</v>
      </c>
      <c r="C54" s="40" t="n">
        <v>2061</v>
      </c>
      <c r="D54" s="40" t="n">
        <v>-5</v>
      </c>
      <c r="E54" s="40"/>
      <c r="F54" s="40" t="n">
        <v>4539</v>
      </c>
      <c r="G54" s="40" t="n">
        <v>2309</v>
      </c>
      <c r="H54" s="40" t="n">
        <v>2230</v>
      </c>
      <c r="I54" s="40" t="n">
        <v>-12</v>
      </c>
    </row>
    <row r="55" customFormat="false" ht="13.9" hidden="false" customHeight="true" outlineLevel="0" collapsed="false">
      <c r="B55" s="38" t="s">
        <v>86</v>
      </c>
      <c r="C55" s="40" t="n">
        <v>677</v>
      </c>
      <c r="D55" s="40" t="n">
        <v>-1</v>
      </c>
      <c r="E55" s="40"/>
      <c r="F55" s="40" t="n">
        <v>1218</v>
      </c>
      <c r="G55" s="40" t="n">
        <v>581</v>
      </c>
      <c r="H55" s="40" t="n">
        <v>637</v>
      </c>
      <c r="I55" s="40" t="n">
        <v>-5</v>
      </c>
    </row>
    <row r="56" customFormat="false" ht="13.9" hidden="false" customHeight="true" outlineLevel="0" collapsed="false">
      <c r="B56" s="38" t="s">
        <v>87</v>
      </c>
      <c r="C56" s="40" t="n">
        <v>407</v>
      </c>
      <c r="D56" s="40" t="n">
        <v>-1</v>
      </c>
      <c r="E56" s="40"/>
      <c r="F56" s="40" t="n">
        <v>852</v>
      </c>
      <c r="G56" s="40" t="n">
        <v>408</v>
      </c>
      <c r="H56" s="40" t="n">
        <v>444</v>
      </c>
      <c r="I56" s="40" t="n">
        <v>0</v>
      </c>
    </row>
    <row r="57" customFormat="false" ht="13.9" hidden="false" customHeight="true" outlineLevel="0" collapsed="false">
      <c r="B57" s="38" t="s">
        <v>88</v>
      </c>
      <c r="C57" s="40" t="n">
        <v>1046</v>
      </c>
      <c r="D57" s="40" t="n">
        <v>-3</v>
      </c>
      <c r="E57" s="40"/>
      <c r="F57" s="40" t="n">
        <v>2208</v>
      </c>
      <c r="G57" s="40" t="n">
        <v>1116</v>
      </c>
      <c r="H57" s="40" t="n">
        <v>1092</v>
      </c>
      <c r="I57" s="40" t="n">
        <v>-10</v>
      </c>
    </row>
    <row r="58" customFormat="false" ht="13.9" hidden="false" customHeight="true" outlineLevel="0" collapsed="false">
      <c r="B58" s="38" t="s">
        <v>89</v>
      </c>
      <c r="C58" s="40" t="n">
        <v>1170</v>
      </c>
      <c r="D58" s="40" t="n">
        <v>2</v>
      </c>
      <c r="E58" s="40"/>
      <c r="F58" s="40" t="n">
        <v>2601</v>
      </c>
      <c r="G58" s="40" t="n">
        <v>1234</v>
      </c>
      <c r="H58" s="40" t="n">
        <v>1367</v>
      </c>
      <c r="I58" s="40" t="n">
        <v>-2</v>
      </c>
    </row>
    <row r="59" customFormat="false" ht="13.9" hidden="false" customHeight="true" outlineLevel="0" collapsed="false">
      <c r="B59" s="41" t="s">
        <v>90</v>
      </c>
      <c r="C59" s="42" t="n">
        <v>22544</v>
      </c>
      <c r="D59" s="42" t="n">
        <v>2</v>
      </c>
      <c r="E59" s="42"/>
      <c r="F59" s="42" t="n">
        <v>58038</v>
      </c>
      <c r="G59" s="42" t="n">
        <v>27699</v>
      </c>
      <c r="H59" s="42" t="n">
        <v>30339</v>
      </c>
      <c r="I59" s="42" t="n">
        <v>-65</v>
      </c>
    </row>
    <row r="60" customFormat="false" ht="13.9" hidden="false" customHeight="true" outlineLevel="0" collapsed="false">
      <c r="B60" s="43" t="s">
        <v>91</v>
      </c>
      <c r="C60" s="42" t="n">
        <v>140590</v>
      </c>
      <c r="D60" s="42" t="n">
        <v>-1</v>
      </c>
      <c r="E60" s="42"/>
      <c r="F60" s="42" t="n">
        <v>393480</v>
      </c>
      <c r="G60" s="42" t="n">
        <v>187897</v>
      </c>
      <c r="H60" s="42" t="n">
        <v>205583</v>
      </c>
      <c r="I60" s="42" t="n">
        <v>-169</v>
      </c>
    </row>
    <row r="61" customFormat="false" ht="13.9" hidden="false" customHeight="true" outlineLevel="0" collapsed="false">
      <c r="B61" s="43" t="s">
        <v>92</v>
      </c>
      <c r="C61" s="42" t="n">
        <v>535905</v>
      </c>
      <c r="D61" s="42" t="n">
        <v>170</v>
      </c>
      <c r="E61" s="42"/>
      <c r="F61" s="42" t="n">
        <v>1430593</v>
      </c>
      <c r="G61" s="42" t="n">
        <v>682834</v>
      </c>
      <c r="H61" s="42" t="n">
        <v>747759</v>
      </c>
      <c r="I61" s="42" t="n">
        <v>-299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7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39273</v>
      </c>
      <c r="D4" s="39" t="n">
        <v>155</v>
      </c>
      <c r="E4" s="39"/>
      <c r="F4" s="40" t="n">
        <v>366396</v>
      </c>
      <c r="G4" s="39" t="n">
        <v>173781</v>
      </c>
      <c r="H4" s="39" t="n">
        <v>192615</v>
      </c>
      <c r="I4" s="39" t="n">
        <v>127</v>
      </c>
    </row>
    <row r="5" customFormat="false" ht="13.9" hidden="false" customHeight="true" outlineLevel="0" collapsed="false">
      <c r="A5" s="24"/>
      <c r="B5" s="38" t="s">
        <v>37</v>
      </c>
      <c r="C5" s="39" t="n">
        <v>27574</v>
      </c>
      <c r="D5" s="39" t="n">
        <v>-16</v>
      </c>
      <c r="E5" s="40"/>
      <c r="F5" s="40" t="n">
        <v>73592</v>
      </c>
      <c r="G5" s="39" t="n">
        <v>35214</v>
      </c>
      <c r="H5" s="39" t="n">
        <v>38378</v>
      </c>
      <c r="I5" s="39" t="n">
        <v>-69</v>
      </c>
    </row>
    <row r="6" customFormat="false" ht="13.9" hidden="false" customHeight="true" outlineLevel="0" collapsed="false">
      <c r="A6" s="24"/>
      <c r="B6" s="38" t="s">
        <v>38</v>
      </c>
      <c r="C6" s="39" t="n">
        <v>34225</v>
      </c>
      <c r="D6" s="39" t="n">
        <v>-2</v>
      </c>
      <c r="E6" s="40"/>
      <c r="F6" s="40" t="n">
        <v>94241</v>
      </c>
      <c r="G6" s="39" t="n">
        <v>45572</v>
      </c>
      <c r="H6" s="39" t="n">
        <v>48669</v>
      </c>
      <c r="I6" s="39" t="n">
        <v>25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095</v>
      </c>
      <c r="D7" s="39" t="n">
        <v>-13</v>
      </c>
      <c r="E7" s="40"/>
      <c r="F7" s="40" t="n">
        <v>72683</v>
      </c>
      <c r="G7" s="39" t="n">
        <v>35978</v>
      </c>
      <c r="H7" s="39" t="n">
        <v>36705</v>
      </c>
      <c r="I7" s="39" t="n">
        <v>-28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363</v>
      </c>
      <c r="D8" s="39" t="n">
        <v>60</v>
      </c>
      <c r="E8" s="40"/>
      <c r="F8" s="40" t="n">
        <v>125114</v>
      </c>
      <c r="G8" s="39" t="n">
        <v>60247</v>
      </c>
      <c r="H8" s="39" t="n">
        <v>64867</v>
      </c>
      <c r="I8" s="39" t="n">
        <v>-9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768</v>
      </c>
      <c r="D9" s="39" t="n">
        <v>18</v>
      </c>
      <c r="E9" s="40"/>
      <c r="F9" s="40" t="n">
        <v>63216</v>
      </c>
      <c r="G9" s="39" t="n">
        <v>30037</v>
      </c>
      <c r="H9" s="39" t="n">
        <v>33179</v>
      </c>
      <c r="I9" s="39" t="n">
        <v>-3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781</v>
      </c>
      <c r="D10" s="39" t="n">
        <v>-3</v>
      </c>
      <c r="E10" s="40"/>
      <c r="F10" s="40" t="n">
        <v>35176</v>
      </c>
      <c r="G10" s="39" t="n">
        <v>16796</v>
      </c>
      <c r="H10" s="39" t="n">
        <v>18380</v>
      </c>
      <c r="I10" s="39" t="n">
        <v>-33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302</v>
      </c>
      <c r="D11" s="39" t="n">
        <v>9</v>
      </c>
      <c r="E11" s="40"/>
      <c r="F11" s="40" t="n">
        <v>34650</v>
      </c>
      <c r="G11" s="39" t="n">
        <v>16421</v>
      </c>
      <c r="H11" s="39" t="n">
        <v>18229</v>
      </c>
      <c r="I11" s="39" t="n">
        <v>-28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229</v>
      </c>
      <c r="D12" s="39" t="n">
        <v>54</v>
      </c>
      <c r="E12" s="40"/>
      <c r="F12" s="40" t="n">
        <v>112961</v>
      </c>
      <c r="G12" s="39" t="n">
        <v>54133</v>
      </c>
      <c r="H12" s="39" t="n">
        <v>58828</v>
      </c>
      <c r="I12" s="39" t="n">
        <v>-2</v>
      </c>
      <c r="J12" s="24"/>
    </row>
    <row r="13" customFormat="false" ht="13.9" hidden="false" customHeight="true" outlineLevel="0" collapsed="false">
      <c r="B13" s="38" t="s">
        <v>45</v>
      </c>
      <c r="C13" s="39" t="n">
        <v>21202</v>
      </c>
      <c r="D13" s="39" t="n">
        <v>77</v>
      </c>
      <c r="E13" s="40"/>
      <c r="F13" s="40" t="n">
        <v>63756</v>
      </c>
      <c r="G13" s="39" t="n">
        <v>30585</v>
      </c>
      <c r="H13" s="39" t="n">
        <v>33171</v>
      </c>
      <c r="I13" s="39" t="n">
        <v>162</v>
      </c>
      <c r="J13" s="24"/>
    </row>
    <row r="14" customFormat="false" ht="13.9" hidden="false" customHeight="true" outlineLevel="0" collapsed="false">
      <c r="B14" s="50" t="s">
        <v>47</v>
      </c>
      <c r="C14" s="51" t="n">
        <v>380812</v>
      </c>
      <c r="D14" s="51" t="n">
        <v>339</v>
      </c>
      <c r="E14" s="51"/>
      <c r="F14" s="51" t="n">
        <v>1041785</v>
      </c>
      <c r="G14" s="51" t="n">
        <v>498764</v>
      </c>
      <c r="H14" s="51" t="n">
        <v>543021</v>
      </c>
      <c r="I14" s="51" t="n">
        <v>142</v>
      </c>
      <c r="J14" s="24"/>
    </row>
    <row r="15" customFormat="false" ht="13.9" hidden="false" customHeight="true" outlineLevel="0" collapsed="false">
      <c r="B15" s="38" t="s">
        <v>48</v>
      </c>
      <c r="C15" s="40" t="n">
        <v>517</v>
      </c>
      <c r="D15" s="40" t="n">
        <v>2</v>
      </c>
      <c r="E15" s="40"/>
      <c r="F15" s="40" t="n">
        <v>1962</v>
      </c>
      <c r="G15" s="40" t="n">
        <v>961</v>
      </c>
      <c r="H15" s="40" t="n">
        <v>1001</v>
      </c>
      <c r="I15" s="40" t="n">
        <v>0</v>
      </c>
      <c r="J15" s="24"/>
    </row>
    <row r="16" customFormat="false" ht="13.9" hidden="false" customHeight="true" outlineLevel="0" collapsed="false">
      <c r="B16" s="50" t="s">
        <v>49</v>
      </c>
      <c r="C16" s="51" t="n">
        <v>517</v>
      </c>
      <c r="D16" s="51" t="n">
        <v>2</v>
      </c>
      <c r="E16" s="51"/>
      <c r="F16" s="51" t="n">
        <v>1962</v>
      </c>
      <c r="G16" s="51" t="n">
        <v>961</v>
      </c>
      <c r="H16" s="51" t="n">
        <v>1001</v>
      </c>
      <c r="I16" s="51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12</v>
      </c>
      <c r="D17" s="40" t="n">
        <v>5</v>
      </c>
      <c r="E17" s="40"/>
      <c r="F17" s="40" t="n">
        <v>6809</v>
      </c>
      <c r="G17" s="40" t="n">
        <v>3304</v>
      </c>
      <c r="H17" s="40" t="n">
        <v>3505</v>
      </c>
      <c r="I17" s="40" t="n">
        <v>6</v>
      </c>
      <c r="J17" s="24"/>
    </row>
    <row r="18" customFormat="false" ht="13.9" hidden="false" customHeight="true" outlineLevel="0" collapsed="false">
      <c r="B18" s="38" t="s">
        <v>51</v>
      </c>
      <c r="C18" s="40" t="n">
        <v>1361</v>
      </c>
      <c r="D18" s="40" t="n">
        <v>0</v>
      </c>
      <c r="E18" s="40"/>
      <c r="F18" s="40" t="n">
        <v>4961</v>
      </c>
      <c r="G18" s="40" t="n">
        <v>2404</v>
      </c>
      <c r="H18" s="40" t="n">
        <v>2557</v>
      </c>
      <c r="I18" s="40" t="n">
        <v>-1</v>
      </c>
      <c r="J18" s="24"/>
    </row>
    <row r="19" customFormat="false" ht="13.9" hidden="false" customHeight="true" outlineLevel="0" collapsed="false">
      <c r="B19" s="50" t="s">
        <v>52</v>
      </c>
      <c r="C19" s="51" t="n">
        <v>3273</v>
      </c>
      <c r="D19" s="51" t="n">
        <v>5</v>
      </c>
      <c r="E19" s="51"/>
      <c r="F19" s="51" t="n">
        <v>11770</v>
      </c>
      <c r="G19" s="51" t="n">
        <v>5708</v>
      </c>
      <c r="H19" s="51" t="n">
        <v>6062</v>
      </c>
      <c r="I19" s="51" t="n">
        <v>5</v>
      </c>
      <c r="J19" s="24"/>
    </row>
    <row r="20" customFormat="false" ht="13.9" hidden="false" customHeight="true" outlineLevel="0" collapsed="false">
      <c r="B20" s="38" t="s">
        <v>53</v>
      </c>
      <c r="C20" s="40" t="n">
        <v>6878</v>
      </c>
      <c r="D20" s="40" t="n">
        <v>16</v>
      </c>
      <c r="E20" s="40"/>
      <c r="F20" s="40" t="n">
        <v>20528</v>
      </c>
      <c r="G20" s="40" t="n">
        <v>9725</v>
      </c>
      <c r="H20" s="40" t="n">
        <v>10803</v>
      </c>
      <c r="I20" s="40" t="n">
        <v>40</v>
      </c>
      <c r="J20" s="24"/>
    </row>
    <row r="21" customFormat="false" ht="13.9" hidden="false" customHeight="true" outlineLevel="0" collapsed="false">
      <c r="B21" s="38" t="s">
        <v>54</v>
      </c>
      <c r="C21" s="40" t="n">
        <v>8972</v>
      </c>
      <c r="D21" s="40" t="n">
        <v>11</v>
      </c>
      <c r="E21" s="40"/>
      <c r="F21" s="40" t="n">
        <v>24018</v>
      </c>
      <c r="G21" s="40" t="n">
        <v>11588</v>
      </c>
      <c r="H21" s="40" t="n">
        <v>12430</v>
      </c>
      <c r="I21" s="40" t="n">
        <v>21</v>
      </c>
    </row>
    <row r="22" customFormat="false" ht="13.9" hidden="false" customHeight="true" outlineLevel="0" collapsed="false">
      <c r="B22" s="38" t="s">
        <v>55</v>
      </c>
      <c r="C22" s="40" t="n">
        <v>9955</v>
      </c>
      <c r="D22" s="40" t="n">
        <v>27</v>
      </c>
      <c r="E22" s="40"/>
      <c r="F22" s="40" t="n">
        <v>28558</v>
      </c>
      <c r="G22" s="40" t="n">
        <v>13704</v>
      </c>
      <c r="H22" s="40" t="n">
        <v>14854</v>
      </c>
      <c r="I22" s="40" t="n">
        <v>19</v>
      </c>
    </row>
    <row r="23" customFormat="false" ht="13.9" hidden="false" customHeight="true" outlineLevel="0" collapsed="false">
      <c r="B23" s="38" t="s">
        <v>56</v>
      </c>
      <c r="C23" s="40" t="n">
        <v>3172</v>
      </c>
      <c r="D23" s="40" t="n">
        <v>1</v>
      </c>
      <c r="E23" s="40"/>
      <c r="F23" s="40" t="n">
        <v>8524</v>
      </c>
      <c r="G23" s="40" t="n">
        <v>4095</v>
      </c>
      <c r="H23" s="40" t="n">
        <v>4429</v>
      </c>
      <c r="I23" s="40" t="n">
        <v>-21</v>
      </c>
    </row>
    <row r="24" customFormat="false" ht="13.9" hidden="false" customHeight="true" outlineLevel="0" collapsed="false">
      <c r="B24" s="50" t="s">
        <v>57</v>
      </c>
      <c r="C24" s="51" t="n">
        <v>28977</v>
      </c>
      <c r="D24" s="51" t="n">
        <v>55</v>
      </c>
      <c r="E24" s="51"/>
      <c r="F24" s="51" t="n">
        <v>81628</v>
      </c>
      <c r="G24" s="51" t="n">
        <v>39112</v>
      </c>
      <c r="H24" s="51" t="n">
        <v>42516</v>
      </c>
      <c r="I24" s="51" t="n">
        <v>59</v>
      </c>
    </row>
    <row r="25" customFormat="false" ht="13.9" hidden="false" customHeight="true" outlineLevel="0" collapsed="false">
      <c r="B25" s="38" t="s">
        <v>58</v>
      </c>
      <c r="C25" s="40" t="n">
        <v>3145</v>
      </c>
      <c r="D25" s="40" t="n">
        <v>0</v>
      </c>
      <c r="E25" s="40"/>
      <c r="F25" s="40" t="n">
        <v>9376</v>
      </c>
      <c r="G25" s="40" t="n">
        <v>4508</v>
      </c>
      <c r="H25" s="40" t="n">
        <v>4868</v>
      </c>
      <c r="I25" s="40" t="n">
        <v>-40</v>
      </c>
    </row>
    <row r="26" customFormat="false" ht="13.9" hidden="false" customHeight="true" outlineLevel="0" collapsed="false">
      <c r="B26" s="38" t="s">
        <v>59</v>
      </c>
      <c r="C26" s="40" t="n">
        <v>2767</v>
      </c>
      <c r="D26" s="40" t="n">
        <v>-2</v>
      </c>
      <c r="E26" s="40"/>
      <c r="F26" s="40" t="n">
        <v>8047</v>
      </c>
      <c r="G26" s="40" t="n">
        <v>3893</v>
      </c>
      <c r="H26" s="40" t="n">
        <v>4154</v>
      </c>
      <c r="I26" s="40" t="n">
        <v>-10</v>
      </c>
    </row>
    <row r="27" customFormat="false" ht="13.9" hidden="false" customHeight="true" outlineLevel="0" collapsed="false">
      <c r="B27" s="38" t="s">
        <v>60</v>
      </c>
      <c r="C27" s="40" t="n">
        <v>10706</v>
      </c>
      <c r="D27" s="40" t="n">
        <v>4</v>
      </c>
      <c r="E27" s="40"/>
      <c r="F27" s="40" t="n">
        <v>32911</v>
      </c>
      <c r="G27" s="40" t="n">
        <v>15851</v>
      </c>
      <c r="H27" s="40" t="n">
        <v>17060</v>
      </c>
      <c r="I27" s="40" t="n">
        <v>-21</v>
      </c>
    </row>
    <row r="28" customFormat="false" ht="13.9" hidden="false" customHeight="true" outlineLevel="0" collapsed="false">
      <c r="B28" s="50" t="s">
        <v>61</v>
      </c>
      <c r="C28" s="51" t="n">
        <v>16618</v>
      </c>
      <c r="D28" s="51" t="n">
        <v>2</v>
      </c>
      <c r="E28" s="51"/>
      <c r="F28" s="51" t="n">
        <v>50334</v>
      </c>
      <c r="G28" s="51" t="n">
        <v>24252</v>
      </c>
      <c r="H28" s="51" t="n">
        <v>26082</v>
      </c>
      <c r="I28" s="51" t="n">
        <v>-71</v>
      </c>
    </row>
    <row r="29" customFormat="false" ht="13.9" hidden="false" customHeight="true" outlineLevel="0" collapsed="false">
      <c r="B29" s="38" t="s">
        <v>62</v>
      </c>
      <c r="C29" s="40" t="n">
        <v>2809</v>
      </c>
      <c r="D29" s="40" t="n">
        <v>-2</v>
      </c>
      <c r="E29" s="40"/>
      <c r="F29" s="40" t="n">
        <v>9073</v>
      </c>
      <c r="G29" s="40" t="n">
        <v>4369</v>
      </c>
      <c r="H29" s="40" t="n">
        <v>4704</v>
      </c>
      <c r="I29" s="40" t="n">
        <v>-19</v>
      </c>
    </row>
    <row r="30" customFormat="false" ht="13.9" hidden="false" customHeight="true" outlineLevel="0" collapsed="false">
      <c r="B30" s="38" t="s">
        <v>63</v>
      </c>
      <c r="C30" s="40" t="n">
        <v>1477</v>
      </c>
      <c r="D30" s="40" t="n">
        <v>1</v>
      </c>
      <c r="E30" s="40"/>
      <c r="F30" s="40" t="n">
        <v>4909</v>
      </c>
      <c r="G30" s="40" t="n">
        <v>2356</v>
      </c>
      <c r="H30" s="40" t="n">
        <v>2553</v>
      </c>
      <c r="I30" s="40" t="n">
        <v>-3</v>
      </c>
    </row>
    <row r="31" customFormat="false" ht="13.9" hidden="false" customHeight="true" outlineLevel="0" collapsed="false">
      <c r="B31" s="38" t="s">
        <v>64</v>
      </c>
      <c r="C31" s="40" t="n">
        <v>6206</v>
      </c>
      <c r="D31" s="40" t="n">
        <v>4</v>
      </c>
      <c r="E31" s="40"/>
      <c r="F31" s="40" t="n">
        <v>19415</v>
      </c>
      <c r="G31" s="40" t="n">
        <v>9267</v>
      </c>
      <c r="H31" s="40" t="n">
        <v>10148</v>
      </c>
      <c r="I31" s="40" t="n">
        <v>-23</v>
      </c>
    </row>
    <row r="32" customFormat="false" ht="13.9" hidden="false" customHeight="true" outlineLevel="0" collapsed="false">
      <c r="B32" s="38" t="s">
        <v>65</v>
      </c>
      <c r="C32" s="40" t="n">
        <v>2139</v>
      </c>
      <c r="D32" s="40" t="n">
        <v>3</v>
      </c>
      <c r="E32" s="40"/>
      <c r="F32" s="40" t="n">
        <v>6296</v>
      </c>
      <c r="G32" s="40" t="n">
        <v>2961</v>
      </c>
      <c r="H32" s="40" t="n">
        <v>3335</v>
      </c>
      <c r="I32" s="40" t="n">
        <v>-4</v>
      </c>
    </row>
    <row r="33" customFormat="false" ht="13.9" hidden="false" customHeight="true" outlineLevel="0" collapsed="false">
      <c r="B33" s="38" t="s">
        <v>66</v>
      </c>
      <c r="C33" s="40" t="n">
        <v>783</v>
      </c>
      <c r="D33" s="40" t="n">
        <v>1</v>
      </c>
      <c r="E33" s="40"/>
      <c r="F33" s="40" t="n">
        <v>2464</v>
      </c>
      <c r="G33" s="40" t="n">
        <v>1175</v>
      </c>
      <c r="H33" s="40" t="n">
        <v>1289</v>
      </c>
      <c r="I33" s="40" t="n">
        <v>-6</v>
      </c>
    </row>
    <row r="34" customFormat="false" ht="13.9" hidden="false" customHeight="true" outlineLevel="0" collapsed="false">
      <c r="B34" s="38" t="s">
        <v>67</v>
      </c>
      <c r="C34" s="40" t="n">
        <v>930</v>
      </c>
      <c r="D34" s="40" t="n">
        <v>-1</v>
      </c>
      <c r="E34" s="40"/>
      <c r="F34" s="40" t="n">
        <v>2604</v>
      </c>
      <c r="G34" s="40" t="n">
        <v>1244</v>
      </c>
      <c r="H34" s="40" t="n">
        <v>1360</v>
      </c>
      <c r="I34" s="40" t="n">
        <v>-5</v>
      </c>
    </row>
    <row r="35" customFormat="false" ht="13.9" hidden="false" customHeight="true" outlineLevel="0" collapsed="false">
      <c r="B35" s="50" t="s">
        <v>68</v>
      </c>
      <c r="C35" s="51" t="n">
        <v>14344</v>
      </c>
      <c r="D35" s="51" t="n">
        <v>6</v>
      </c>
      <c r="E35" s="51"/>
      <c r="F35" s="51" t="n">
        <v>44761</v>
      </c>
      <c r="G35" s="51" t="n">
        <v>21372</v>
      </c>
      <c r="H35" s="51" t="n">
        <v>23389</v>
      </c>
      <c r="I35" s="51" t="n">
        <v>-60</v>
      </c>
    </row>
    <row r="36" customFormat="false" ht="13.9" hidden="false" customHeight="true" outlineLevel="0" collapsed="false">
      <c r="B36" s="38" t="s">
        <v>69</v>
      </c>
      <c r="C36" s="40" t="n">
        <v>2605</v>
      </c>
      <c r="D36" s="40" t="n">
        <v>-1</v>
      </c>
      <c r="E36" s="40"/>
      <c r="F36" s="40" t="n">
        <v>8165</v>
      </c>
      <c r="G36" s="40" t="n">
        <v>3888</v>
      </c>
      <c r="H36" s="40" t="n">
        <v>4277</v>
      </c>
      <c r="I36" s="40" t="n">
        <v>-3</v>
      </c>
    </row>
    <row r="37" customFormat="false" ht="13.9" hidden="false" customHeight="true" outlineLevel="0" collapsed="false">
      <c r="B37" s="38" t="s">
        <v>70</v>
      </c>
      <c r="C37" s="40" t="n">
        <v>2071</v>
      </c>
      <c r="D37" s="40" t="n">
        <v>0</v>
      </c>
      <c r="E37" s="40"/>
      <c r="F37" s="40" t="n">
        <v>6843</v>
      </c>
      <c r="G37" s="40" t="n">
        <v>3257</v>
      </c>
      <c r="H37" s="40" t="n">
        <v>3586</v>
      </c>
      <c r="I37" s="40" t="n">
        <v>-1</v>
      </c>
    </row>
    <row r="38" customFormat="false" ht="13.9" hidden="false" customHeight="true" outlineLevel="0" collapsed="false">
      <c r="B38" s="50" t="s">
        <v>71</v>
      </c>
      <c r="C38" s="51" t="n">
        <v>4676</v>
      </c>
      <c r="D38" s="51" t="n">
        <v>-1</v>
      </c>
      <c r="E38" s="51"/>
      <c r="F38" s="51" t="n">
        <v>15008</v>
      </c>
      <c r="G38" s="51" t="n">
        <v>7145</v>
      </c>
      <c r="H38" s="51" t="n">
        <v>7863</v>
      </c>
      <c r="I38" s="51" t="n">
        <v>-4</v>
      </c>
    </row>
    <row r="39" customFormat="false" ht="13.9" hidden="false" customHeight="true" outlineLevel="0" collapsed="false">
      <c r="B39" s="38" t="s">
        <v>100</v>
      </c>
      <c r="C39" s="40" t="n">
        <v>6233</v>
      </c>
      <c r="D39" s="40" t="n">
        <v>5</v>
      </c>
      <c r="E39" s="40"/>
      <c r="F39" s="40" t="n">
        <v>19421</v>
      </c>
      <c r="G39" s="40" t="n">
        <v>9341</v>
      </c>
      <c r="H39" s="40" t="n">
        <v>10080</v>
      </c>
      <c r="I39" s="40" t="n">
        <v>-22</v>
      </c>
    </row>
    <row r="40" customFormat="false" ht="13.9" hidden="false" customHeight="true" outlineLevel="0" collapsed="false">
      <c r="B40" s="38" t="s">
        <v>101</v>
      </c>
      <c r="C40" s="40" t="n">
        <v>4993</v>
      </c>
      <c r="D40" s="40" t="n">
        <v>8</v>
      </c>
      <c r="E40" s="40"/>
      <c r="F40" s="40" t="n">
        <v>15494</v>
      </c>
      <c r="G40" s="40" t="n">
        <v>7400</v>
      </c>
      <c r="H40" s="40" t="n">
        <v>8094</v>
      </c>
      <c r="I40" s="40" t="n">
        <v>23</v>
      </c>
    </row>
    <row r="41" customFormat="false" ht="13.9" hidden="false" customHeight="true" outlineLevel="0" collapsed="false">
      <c r="B41" s="38" t="s">
        <v>72</v>
      </c>
      <c r="C41" s="40" t="n">
        <v>8643</v>
      </c>
      <c r="D41" s="40" t="n">
        <v>9</v>
      </c>
      <c r="E41" s="40"/>
      <c r="F41" s="40" t="n">
        <v>24020</v>
      </c>
      <c r="G41" s="40" t="n">
        <v>11391</v>
      </c>
      <c r="H41" s="40" t="n">
        <v>12629</v>
      </c>
      <c r="I41" s="40" t="n">
        <v>8</v>
      </c>
    </row>
    <row r="42" customFormat="false" ht="13.9" hidden="false" customHeight="true" outlineLevel="0" collapsed="false">
      <c r="B42" s="38" t="s">
        <v>73</v>
      </c>
      <c r="C42" s="40" t="n">
        <v>8591</v>
      </c>
      <c r="D42" s="40" t="n">
        <v>4</v>
      </c>
      <c r="E42" s="40"/>
      <c r="F42" s="40" t="n">
        <v>23759</v>
      </c>
      <c r="G42" s="40" t="n">
        <v>11512</v>
      </c>
      <c r="H42" s="40" t="n">
        <v>12247</v>
      </c>
      <c r="I42" s="40" t="n">
        <v>-52</v>
      </c>
    </row>
    <row r="43" customFormat="false" ht="13.9" hidden="false" customHeight="true" outlineLevel="0" collapsed="false">
      <c r="B43" s="38" t="s">
        <v>74</v>
      </c>
      <c r="C43" s="40" t="n">
        <v>9616</v>
      </c>
      <c r="D43" s="40" t="n">
        <v>18</v>
      </c>
      <c r="E43" s="40"/>
      <c r="F43" s="40" t="n">
        <v>31467</v>
      </c>
      <c r="G43" s="40" t="n">
        <v>15245</v>
      </c>
      <c r="H43" s="40" t="n">
        <v>16222</v>
      </c>
      <c r="I43" s="40" t="n">
        <v>14</v>
      </c>
    </row>
    <row r="44" customFormat="false" ht="13.9" hidden="false" customHeight="true" outlineLevel="0" collapsed="false">
      <c r="B44" s="38" t="s">
        <v>75</v>
      </c>
      <c r="C44" s="40" t="n">
        <v>7038</v>
      </c>
      <c r="D44" s="40" t="n">
        <v>-1</v>
      </c>
      <c r="E44" s="40"/>
      <c r="F44" s="40" t="n">
        <v>20093</v>
      </c>
      <c r="G44" s="40" t="n">
        <v>9475</v>
      </c>
      <c r="H44" s="40" t="n">
        <v>10618</v>
      </c>
      <c r="I44" s="40" t="n">
        <v>-17</v>
      </c>
    </row>
    <row r="45" customFormat="false" ht="13.9" hidden="false" customHeight="true" outlineLevel="0" collapsed="false">
      <c r="B45" s="50" t="s">
        <v>76</v>
      </c>
      <c r="C45" s="51" t="n">
        <v>45114</v>
      </c>
      <c r="D45" s="51" t="n">
        <v>43</v>
      </c>
      <c r="E45" s="51"/>
      <c r="F45" s="51" t="n">
        <v>134254</v>
      </c>
      <c r="G45" s="51" t="n">
        <v>64364</v>
      </c>
      <c r="H45" s="51" t="n">
        <v>69890</v>
      </c>
      <c r="I45" s="51" t="n">
        <v>-46</v>
      </c>
    </row>
    <row r="46" customFormat="false" ht="13.9" hidden="false" customHeight="true" outlineLevel="0" collapsed="false">
      <c r="B46" s="38" t="s">
        <v>77</v>
      </c>
      <c r="C46" s="40" t="n">
        <v>3877</v>
      </c>
      <c r="D46" s="40" t="n">
        <v>4</v>
      </c>
      <c r="E46" s="40"/>
      <c r="F46" s="40" t="n">
        <v>11294</v>
      </c>
      <c r="G46" s="40" t="n">
        <v>5305</v>
      </c>
      <c r="H46" s="40" t="n">
        <v>5989</v>
      </c>
      <c r="I46" s="40" t="n">
        <v>-6</v>
      </c>
    </row>
    <row r="47" customFormat="false" ht="13.9" hidden="false" customHeight="true" outlineLevel="0" collapsed="false">
      <c r="B47" s="38" t="s">
        <v>78</v>
      </c>
      <c r="C47" s="40" t="n">
        <v>7127</v>
      </c>
      <c r="D47" s="40" t="n">
        <v>9</v>
      </c>
      <c r="E47" s="40"/>
      <c r="F47" s="40" t="n">
        <v>20420</v>
      </c>
      <c r="G47" s="40" t="n">
        <v>9707</v>
      </c>
      <c r="H47" s="40" t="n">
        <v>10713</v>
      </c>
      <c r="I47" s="40" t="n">
        <v>38</v>
      </c>
    </row>
    <row r="48" customFormat="false" ht="13.9" hidden="false" customHeight="true" outlineLevel="0" collapsed="false">
      <c r="B48" s="38" t="s">
        <v>79</v>
      </c>
      <c r="C48" s="40" t="n">
        <v>2903</v>
      </c>
      <c r="D48" s="40" t="n">
        <v>-10</v>
      </c>
      <c r="E48" s="40"/>
      <c r="F48" s="40" t="n">
        <v>8625</v>
      </c>
      <c r="G48" s="40" t="n">
        <v>4082</v>
      </c>
      <c r="H48" s="40" t="n">
        <v>4543</v>
      </c>
      <c r="I48" s="40" t="n">
        <v>-22</v>
      </c>
    </row>
    <row r="49" customFormat="false" ht="13.9" hidden="false" customHeight="true" outlineLevel="0" collapsed="false">
      <c r="B49" s="38" t="s">
        <v>80</v>
      </c>
      <c r="C49" s="40" t="n">
        <v>465</v>
      </c>
      <c r="D49" s="40" t="n">
        <v>1</v>
      </c>
      <c r="E49" s="40"/>
      <c r="F49" s="40" t="n">
        <v>1178</v>
      </c>
      <c r="G49" s="40" t="n">
        <v>568</v>
      </c>
      <c r="H49" s="40" t="n">
        <v>610</v>
      </c>
      <c r="I49" s="40" t="n">
        <v>-8</v>
      </c>
    </row>
    <row r="50" customFormat="false" ht="13.9" hidden="false" customHeight="true" outlineLevel="0" collapsed="false">
      <c r="B50" s="38" t="s">
        <v>81</v>
      </c>
      <c r="C50" s="40" t="n">
        <v>1253</v>
      </c>
      <c r="D50" s="40" t="n">
        <v>1</v>
      </c>
      <c r="E50" s="40"/>
      <c r="F50" s="40" t="n">
        <v>3911</v>
      </c>
      <c r="G50" s="40" t="n">
        <v>1872</v>
      </c>
      <c r="H50" s="40" t="n">
        <v>2039</v>
      </c>
      <c r="I50" s="40" t="n">
        <v>6</v>
      </c>
    </row>
    <row r="51" customFormat="false" ht="13.9" hidden="false" customHeight="true" outlineLevel="0" collapsed="false">
      <c r="B51" s="38" t="s">
        <v>82</v>
      </c>
      <c r="C51" s="40" t="n">
        <v>883</v>
      </c>
      <c r="D51" s="40" t="n">
        <v>-2</v>
      </c>
      <c r="E51" s="40"/>
      <c r="F51" s="40" t="n">
        <v>2100</v>
      </c>
      <c r="G51" s="40" t="n">
        <v>978</v>
      </c>
      <c r="H51" s="40" t="n">
        <v>1122</v>
      </c>
      <c r="I51" s="40" t="n">
        <v>-10</v>
      </c>
    </row>
    <row r="52" customFormat="false" ht="13.9" hidden="false" customHeight="true" outlineLevel="0" collapsed="false">
      <c r="B52" s="38" t="s">
        <v>83</v>
      </c>
      <c r="C52" s="40" t="n">
        <v>313</v>
      </c>
      <c r="D52" s="40" t="n">
        <v>1</v>
      </c>
      <c r="E52" s="40"/>
      <c r="F52" s="40" t="n">
        <v>781</v>
      </c>
      <c r="G52" s="40" t="n">
        <v>410</v>
      </c>
      <c r="H52" s="40" t="n">
        <v>371</v>
      </c>
      <c r="I52" s="40" t="n">
        <v>0</v>
      </c>
    </row>
    <row r="53" customFormat="false" ht="13.9" hidden="false" customHeight="true" outlineLevel="0" collapsed="false">
      <c r="B53" s="38" t="s">
        <v>84</v>
      </c>
      <c r="C53" s="40" t="n">
        <v>298</v>
      </c>
      <c r="D53" s="40" t="n">
        <v>0</v>
      </c>
      <c r="E53" s="40"/>
      <c r="F53" s="40" t="n">
        <v>809</v>
      </c>
      <c r="G53" s="40" t="n">
        <v>399</v>
      </c>
      <c r="H53" s="40" t="n">
        <v>410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62</v>
      </c>
      <c r="D54" s="40" t="n">
        <v>-2</v>
      </c>
      <c r="E54" s="40"/>
      <c r="F54" s="40" t="n">
        <v>4834</v>
      </c>
      <c r="G54" s="40" t="n">
        <v>2452</v>
      </c>
      <c r="H54" s="40" t="n">
        <v>2382</v>
      </c>
      <c r="I54" s="40" t="n">
        <v>-11</v>
      </c>
    </row>
    <row r="55" customFormat="false" ht="13.9" hidden="false" customHeight="true" outlineLevel="0" collapsed="false">
      <c r="B55" s="38" t="s">
        <v>86</v>
      </c>
      <c r="C55" s="40" t="n">
        <v>694</v>
      </c>
      <c r="D55" s="40" t="n">
        <v>5</v>
      </c>
      <c r="E55" s="40"/>
      <c r="F55" s="40" t="n">
        <v>1289</v>
      </c>
      <c r="G55" s="40" t="n">
        <v>602</v>
      </c>
      <c r="H55" s="40" t="n">
        <v>687</v>
      </c>
      <c r="I55" s="40" t="n">
        <v>1</v>
      </c>
    </row>
    <row r="56" customFormat="false" ht="13.9" hidden="false" customHeight="true" outlineLevel="0" collapsed="false">
      <c r="B56" s="38" t="s">
        <v>87</v>
      </c>
      <c r="C56" s="40" t="n">
        <v>417</v>
      </c>
      <c r="D56" s="40" t="n">
        <v>-1</v>
      </c>
      <c r="E56" s="40"/>
      <c r="F56" s="40" t="n">
        <v>911</v>
      </c>
      <c r="G56" s="40" t="n">
        <v>424</v>
      </c>
      <c r="H56" s="40" t="n">
        <v>487</v>
      </c>
      <c r="I56" s="40" t="n">
        <v>2</v>
      </c>
    </row>
    <row r="57" customFormat="false" ht="13.9" hidden="false" customHeight="true" outlineLevel="0" collapsed="false">
      <c r="B57" s="38" t="s">
        <v>88</v>
      </c>
      <c r="C57" s="40" t="n">
        <v>1118</v>
      </c>
      <c r="D57" s="40" t="n">
        <v>-3</v>
      </c>
      <c r="E57" s="40"/>
      <c r="F57" s="40" t="n">
        <v>2540</v>
      </c>
      <c r="G57" s="40" t="n">
        <v>1303</v>
      </c>
      <c r="H57" s="40" t="n">
        <v>1237</v>
      </c>
      <c r="I57" s="40" t="n">
        <v>-13</v>
      </c>
    </row>
    <row r="58" customFormat="false" ht="13.9" hidden="false" customHeight="true" outlineLevel="0" collapsed="false">
      <c r="B58" s="38" t="s">
        <v>89</v>
      </c>
      <c r="C58" s="40" t="n">
        <v>1202</v>
      </c>
      <c r="D58" s="40" t="n">
        <v>-2</v>
      </c>
      <c r="E58" s="40"/>
      <c r="F58" s="40" t="n">
        <v>2900</v>
      </c>
      <c r="G58" s="40" t="n">
        <v>1387</v>
      </c>
      <c r="H58" s="40" t="n">
        <v>1513</v>
      </c>
      <c r="I58" s="40" t="n">
        <v>-9</v>
      </c>
    </row>
    <row r="59" customFormat="false" ht="13.9" hidden="false" customHeight="true" outlineLevel="0" collapsed="false">
      <c r="B59" s="50" t="s">
        <v>90</v>
      </c>
      <c r="C59" s="51" t="n">
        <v>22612</v>
      </c>
      <c r="D59" s="51" t="n">
        <v>1</v>
      </c>
      <c r="E59" s="51"/>
      <c r="F59" s="51" t="n">
        <v>61592</v>
      </c>
      <c r="G59" s="51" t="n">
        <v>29489</v>
      </c>
      <c r="H59" s="51" t="n">
        <v>32103</v>
      </c>
      <c r="I59" s="51" t="n">
        <v>-33</v>
      </c>
    </row>
    <row r="60" customFormat="false" ht="13.9" hidden="false" customHeight="true" outlineLevel="0" collapsed="false">
      <c r="B60" s="52" t="s">
        <v>91</v>
      </c>
      <c r="C60" s="51" t="n">
        <v>136131</v>
      </c>
      <c r="D60" s="51" t="n">
        <v>113</v>
      </c>
      <c r="E60" s="51"/>
      <c r="F60" s="51" t="n">
        <v>401309</v>
      </c>
      <c r="G60" s="51" t="n">
        <v>192403</v>
      </c>
      <c r="H60" s="51" t="n">
        <v>208906</v>
      </c>
      <c r="I60" s="51" t="n">
        <v>-150</v>
      </c>
    </row>
    <row r="61" customFormat="false" ht="13.9" hidden="false" customHeight="true" outlineLevel="0" collapsed="false">
      <c r="B61" s="52" t="s">
        <v>92</v>
      </c>
      <c r="C61" s="51" t="n">
        <v>516943</v>
      </c>
      <c r="D61" s="51" t="n">
        <v>452</v>
      </c>
      <c r="E61" s="51"/>
      <c r="F61" s="51" t="n">
        <v>1443094</v>
      </c>
      <c r="G61" s="51" t="n">
        <v>691167</v>
      </c>
      <c r="H61" s="51" t="n">
        <v>751927</v>
      </c>
      <c r="I61" s="51" t="n">
        <v>-8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8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39118</v>
      </c>
      <c r="D4" s="39" t="n">
        <v>153</v>
      </c>
      <c r="E4" s="39"/>
      <c r="F4" s="40" t="n">
        <v>366086</v>
      </c>
      <c r="G4" s="39" t="n">
        <v>174280</v>
      </c>
      <c r="H4" s="39" t="n">
        <v>191806</v>
      </c>
      <c r="I4" s="39" t="n">
        <v>73</v>
      </c>
    </row>
    <row r="5" customFormat="false" ht="13.9" hidden="false" customHeight="true" outlineLevel="0" collapsed="false">
      <c r="A5" s="24"/>
      <c r="B5" s="38" t="s">
        <v>37</v>
      </c>
      <c r="C5" s="39" t="n">
        <v>27590</v>
      </c>
      <c r="D5" s="39" t="n">
        <v>44</v>
      </c>
      <c r="E5" s="40"/>
      <c r="F5" s="40" t="n">
        <v>74025</v>
      </c>
      <c r="G5" s="39" t="n">
        <v>35429</v>
      </c>
      <c r="H5" s="39" t="n">
        <v>38596</v>
      </c>
      <c r="I5" s="39" t="n">
        <v>-2</v>
      </c>
    </row>
    <row r="6" customFormat="false" ht="13.9" hidden="false" customHeight="true" outlineLevel="0" collapsed="false">
      <c r="A6" s="24"/>
      <c r="B6" s="38" t="s">
        <v>38</v>
      </c>
      <c r="C6" s="39" t="n">
        <v>34227</v>
      </c>
      <c r="D6" s="39" t="n">
        <v>38</v>
      </c>
      <c r="E6" s="40"/>
      <c r="F6" s="40" t="n">
        <v>94797</v>
      </c>
      <c r="G6" s="39" t="n">
        <v>45913</v>
      </c>
      <c r="H6" s="39" t="n">
        <v>48884</v>
      </c>
      <c r="I6" s="39" t="n">
        <v>8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108</v>
      </c>
      <c r="D7" s="39" t="n">
        <v>44</v>
      </c>
      <c r="E7" s="40"/>
      <c r="F7" s="40" t="n">
        <v>73645</v>
      </c>
      <c r="G7" s="39" t="n">
        <v>36233</v>
      </c>
      <c r="H7" s="39" t="n">
        <v>37412</v>
      </c>
      <c r="I7" s="39" t="n">
        <v>18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303</v>
      </c>
      <c r="D8" s="39" t="n">
        <v>78</v>
      </c>
      <c r="E8" s="40"/>
      <c r="F8" s="40" t="n">
        <v>124627</v>
      </c>
      <c r="G8" s="39" t="n">
        <v>59771</v>
      </c>
      <c r="H8" s="39" t="n">
        <v>64856</v>
      </c>
      <c r="I8" s="39" t="n">
        <v>10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750</v>
      </c>
      <c r="D9" s="39" t="n">
        <v>14</v>
      </c>
      <c r="E9" s="40"/>
      <c r="F9" s="40" t="n">
        <v>63535</v>
      </c>
      <c r="G9" s="39" t="n">
        <v>30311</v>
      </c>
      <c r="H9" s="39" t="n">
        <v>33224</v>
      </c>
      <c r="I9" s="39" t="n">
        <v>-39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784</v>
      </c>
      <c r="D10" s="39" t="n">
        <v>10</v>
      </c>
      <c r="E10" s="40"/>
      <c r="F10" s="40" t="n">
        <v>35225</v>
      </c>
      <c r="G10" s="39" t="n">
        <v>16854</v>
      </c>
      <c r="H10" s="39" t="n">
        <v>18371</v>
      </c>
      <c r="I10" s="39" t="n">
        <v>4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293</v>
      </c>
      <c r="D11" s="39" t="n">
        <v>12</v>
      </c>
      <c r="E11" s="40"/>
      <c r="F11" s="40" t="n">
        <v>34483</v>
      </c>
      <c r="G11" s="39" t="n">
        <v>16340</v>
      </c>
      <c r="H11" s="39" t="n">
        <v>18143</v>
      </c>
      <c r="I11" s="39" t="n">
        <v>0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175</v>
      </c>
      <c r="D12" s="39" t="n">
        <v>80</v>
      </c>
      <c r="E12" s="40"/>
      <c r="F12" s="40" t="n">
        <v>114018</v>
      </c>
      <c r="G12" s="39" t="n">
        <v>54718</v>
      </c>
      <c r="H12" s="39" t="n">
        <v>59300</v>
      </c>
      <c r="I12" s="39" t="n">
        <v>105</v>
      </c>
      <c r="J12" s="24"/>
    </row>
    <row r="13" customFormat="false" ht="13.9" hidden="false" customHeight="true" outlineLevel="0" collapsed="false">
      <c r="B13" s="38" t="s">
        <v>45</v>
      </c>
      <c r="C13" s="39" t="n">
        <v>21125</v>
      </c>
      <c r="D13" s="39" t="n">
        <v>54</v>
      </c>
      <c r="E13" s="40"/>
      <c r="F13" s="40" t="n">
        <v>64106</v>
      </c>
      <c r="G13" s="39" t="n">
        <v>30749</v>
      </c>
      <c r="H13" s="39" t="n">
        <v>33357</v>
      </c>
      <c r="I13" s="39" t="n">
        <v>95</v>
      </c>
      <c r="J13" s="24"/>
    </row>
    <row r="14" customFormat="false" ht="13.9" hidden="false" customHeight="true" outlineLevel="0" collapsed="false">
      <c r="B14" s="50" t="s">
        <v>47</v>
      </c>
      <c r="C14" s="51" t="n">
        <v>380473</v>
      </c>
      <c r="D14" s="51" t="n">
        <v>527</v>
      </c>
      <c r="E14" s="51"/>
      <c r="F14" s="51" t="n">
        <v>1044547</v>
      </c>
      <c r="G14" s="51" t="n">
        <v>500598</v>
      </c>
      <c r="H14" s="51" t="n">
        <v>543949</v>
      </c>
      <c r="I14" s="51" t="n">
        <v>369</v>
      </c>
      <c r="J14" s="24"/>
    </row>
    <row r="15" customFormat="false" ht="13.9" hidden="false" customHeight="true" outlineLevel="0" collapsed="false">
      <c r="B15" s="38" t="s">
        <v>48</v>
      </c>
      <c r="C15" s="40" t="n">
        <v>515</v>
      </c>
      <c r="D15" s="40" t="n">
        <v>1</v>
      </c>
      <c r="E15" s="40"/>
      <c r="F15" s="40" t="n">
        <v>1931</v>
      </c>
      <c r="G15" s="40" t="n">
        <v>936</v>
      </c>
      <c r="H15" s="40" t="n">
        <v>995</v>
      </c>
      <c r="I15" s="40" t="n">
        <v>-2</v>
      </c>
      <c r="J15" s="24"/>
    </row>
    <row r="16" customFormat="false" ht="13.9" hidden="false" customHeight="true" outlineLevel="0" collapsed="false">
      <c r="B16" s="50" t="s">
        <v>49</v>
      </c>
      <c r="C16" s="51" t="n">
        <v>515</v>
      </c>
      <c r="D16" s="51" t="n">
        <v>1</v>
      </c>
      <c r="E16" s="51"/>
      <c r="F16" s="51" t="n">
        <v>1931</v>
      </c>
      <c r="G16" s="51" t="n">
        <v>936</v>
      </c>
      <c r="H16" s="51" t="n">
        <v>995</v>
      </c>
      <c r="I16" s="51" t="n">
        <v>-2</v>
      </c>
      <c r="J16" s="24"/>
    </row>
    <row r="17" customFormat="false" ht="13.9" hidden="false" customHeight="true" outlineLevel="0" collapsed="false">
      <c r="B17" s="38" t="s">
        <v>50</v>
      </c>
      <c r="C17" s="40" t="n">
        <v>1907</v>
      </c>
      <c r="D17" s="40" t="n">
        <v>4</v>
      </c>
      <c r="E17" s="40"/>
      <c r="F17" s="40" t="n">
        <v>6895</v>
      </c>
      <c r="G17" s="40" t="n">
        <v>3431</v>
      </c>
      <c r="H17" s="40" t="n">
        <v>3464</v>
      </c>
      <c r="I17" s="40" t="n">
        <v>7</v>
      </c>
      <c r="J17" s="24"/>
    </row>
    <row r="18" customFormat="false" ht="13.9" hidden="false" customHeight="true" outlineLevel="0" collapsed="false">
      <c r="B18" s="38" t="s">
        <v>51</v>
      </c>
      <c r="C18" s="40" t="n">
        <v>1361</v>
      </c>
      <c r="D18" s="40" t="n">
        <v>-1</v>
      </c>
      <c r="E18" s="40"/>
      <c r="F18" s="40" t="n">
        <v>5085</v>
      </c>
      <c r="G18" s="40" t="n">
        <v>2472</v>
      </c>
      <c r="H18" s="40" t="n">
        <v>2613</v>
      </c>
      <c r="I18" s="40" t="n">
        <v>-5</v>
      </c>
      <c r="J18" s="24"/>
    </row>
    <row r="19" customFormat="false" ht="13.9" hidden="false" customHeight="true" outlineLevel="0" collapsed="false">
      <c r="B19" s="50" t="s">
        <v>52</v>
      </c>
      <c r="C19" s="51" t="n">
        <v>3268</v>
      </c>
      <c r="D19" s="51" t="n">
        <v>3</v>
      </c>
      <c r="E19" s="51"/>
      <c r="F19" s="51" t="n">
        <v>11980</v>
      </c>
      <c r="G19" s="51" t="n">
        <v>5903</v>
      </c>
      <c r="H19" s="51" t="n">
        <v>6077</v>
      </c>
      <c r="I19" s="51" t="n">
        <v>2</v>
      </c>
      <c r="J19" s="24"/>
    </row>
    <row r="20" customFormat="false" ht="13.9" hidden="false" customHeight="true" outlineLevel="0" collapsed="false">
      <c r="B20" s="38" t="s">
        <v>53</v>
      </c>
      <c r="C20" s="40" t="n">
        <v>6862</v>
      </c>
      <c r="D20" s="40" t="n">
        <v>4</v>
      </c>
      <c r="E20" s="40"/>
      <c r="F20" s="40" t="n">
        <v>20577</v>
      </c>
      <c r="G20" s="40" t="n">
        <v>9743</v>
      </c>
      <c r="H20" s="40" t="n">
        <v>10834</v>
      </c>
      <c r="I20" s="40" t="n">
        <v>-9</v>
      </c>
      <c r="J20" s="24"/>
    </row>
    <row r="21" customFormat="false" ht="13.9" hidden="false" customHeight="true" outlineLevel="0" collapsed="false">
      <c r="B21" s="38" t="s">
        <v>54</v>
      </c>
      <c r="C21" s="40" t="n">
        <v>8961</v>
      </c>
      <c r="D21" s="40" t="n">
        <v>19</v>
      </c>
      <c r="E21" s="40"/>
      <c r="F21" s="40" t="n">
        <v>24173</v>
      </c>
      <c r="G21" s="40" t="n">
        <v>11757</v>
      </c>
      <c r="H21" s="40" t="n">
        <v>12416</v>
      </c>
      <c r="I21" s="40" t="n">
        <v>25</v>
      </c>
    </row>
    <row r="22" customFormat="false" ht="13.9" hidden="false" customHeight="true" outlineLevel="0" collapsed="false">
      <c r="B22" s="38" t="s">
        <v>55</v>
      </c>
      <c r="C22" s="40" t="n">
        <v>9928</v>
      </c>
      <c r="D22" s="40" t="n">
        <v>0</v>
      </c>
      <c r="E22" s="40"/>
      <c r="F22" s="40" t="n">
        <v>28602</v>
      </c>
      <c r="G22" s="40" t="n">
        <v>13687</v>
      </c>
      <c r="H22" s="40" t="n">
        <v>14915</v>
      </c>
      <c r="I22" s="40" t="n">
        <v>-32</v>
      </c>
    </row>
    <row r="23" customFormat="false" ht="13.9" hidden="false" customHeight="true" outlineLevel="0" collapsed="false">
      <c r="B23" s="38" t="s">
        <v>56</v>
      </c>
      <c r="C23" s="40" t="n">
        <v>3171</v>
      </c>
      <c r="D23" s="40" t="n">
        <v>4</v>
      </c>
      <c r="E23" s="40"/>
      <c r="F23" s="40" t="n">
        <v>8787</v>
      </c>
      <c r="G23" s="40" t="n">
        <v>4268</v>
      </c>
      <c r="H23" s="40" t="n">
        <v>4519</v>
      </c>
      <c r="I23" s="40" t="n">
        <v>0</v>
      </c>
    </row>
    <row r="24" customFormat="false" ht="13.9" hidden="false" customHeight="true" outlineLevel="0" collapsed="false">
      <c r="B24" s="50" t="s">
        <v>57</v>
      </c>
      <c r="C24" s="51" t="n">
        <v>28922</v>
      </c>
      <c r="D24" s="51" t="n">
        <v>27</v>
      </c>
      <c r="E24" s="51"/>
      <c r="F24" s="51" t="n">
        <v>82139</v>
      </c>
      <c r="G24" s="51" t="n">
        <v>39455</v>
      </c>
      <c r="H24" s="51" t="n">
        <v>42684</v>
      </c>
      <c r="I24" s="51" t="n">
        <v>-16</v>
      </c>
    </row>
    <row r="25" customFormat="false" ht="13.9" hidden="false" customHeight="true" outlineLevel="0" collapsed="false">
      <c r="B25" s="38" t="s">
        <v>58</v>
      </c>
      <c r="C25" s="40" t="n">
        <v>3145</v>
      </c>
      <c r="D25" s="40" t="n">
        <v>1</v>
      </c>
      <c r="E25" s="40"/>
      <c r="F25" s="40" t="n">
        <v>9395</v>
      </c>
      <c r="G25" s="40" t="n">
        <v>4491</v>
      </c>
      <c r="H25" s="40" t="n">
        <v>4904</v>
      </c>
      <c r="I25" s="40" t="n">
        <v>-6</v>
      </c>
    </row>
    <row r="26" customFormat="false" ht="13.9" hidden="false" customHeight="true" outlineLevel="0" collapsed="false">
      <c r="B26" s="38" t="s">
        <v>59</v>
      </c>
      <c r="C26" s="40" t="n">
        <v>2769</v>
      </c>
      <c r="D26" s="40" t="n">
        <v>8</v>
      </c>
      <c r="E26" s="40"/>
      <c r="F26" s="40" t="n">
        <v>8401</v>
      </c>
      <c r="G26" s="40" t="n">
        <v>4090</v>
      </c>
      <c r="H26" s="40" t="n">
        <v>4311</v>
      </c>
      <c r="I26" s="40" t="n">
        <v>10</v>
      </c>
    </row>
    <row r="27" customFormat="false" ht="13.9" hidden="false" customHeight="true" outlineLevel="0" collapsed="false">
      <c r="B27" s="38" t="s">
        <v>60</v>
      </c>
      <c r="C27" s="40" t="n">
        <v>10702</v>
      </c>
      <c r="D27" s="40" t="n">
        <v>26</v>
      </c>
      <c r="E27" s="40"/>
      <c r="F27" s="40" t="n">
        <v>33296</v>
      </c>
      <c r="G27" s="40" t="n">
        <v>16053</v>
      </c>
      <c r="H27" s="40" t="n">
        <v>17243</v>
      </c>
      <c r="I27" s="40" t="n">
        <v>10</v>
      </c>
    </row>
    <row r="28" customFormat="false" ht="13.9" hidden="false" customHeight="true" outlineLevel="0" collapsed="false">
      <c r="B28" s="50" t="s">
        <v>61</v>
      </c>
      <c r="C28" s="51" t="n">
        <v>16616</v>
      </c>
      <c r="D28" s="51" t="n">
        <v>35</v>
      </c>
      <c r="E28" s="51"/>
      <c r="F28" s="51" t="n">
        <v>51092</v>
      </c>
      <c r="G28" s="51" t="n">
        <v>24634</v>
      </c>
      <c r="H28" s="51" t="n">
        <v>26458</v>
      </c>
      <c r="I28" s="51" t="n">
        <v>14</v>
      </c>
    </row>
    <row r="29" customFormat="false" ht="13.9" hidden="false" customHeight="true" outlineLevel="0" collapsed="false">
      <c r="B29" s="38" t="s">
        <v>62</v>
      </c>
      <c r="C29" s="40" t="n">
        <v>2811</v>
      </c>
      <c r="D29" s="40" t="n">
        <v>0</v>
      </c>
      <c r="E29" s="40"/>
      <c r="F29" s="40" t="n">
        <v>9116</v>
      </c>
      <c r="G29" s="40" t="n">
        <v>4400</v>
      </c>
      <c r="H29" s="40" t="n">
        <v>4716</v>
      </c>
      <c r="I29" s="40" t="n">
        <v>-12</v>
      </c>
    </row>
    <row r="30" customFormat="false" ht="13.9" hidden="false" customHeight="true" outlineLevel="0" collapsed="false">
      <c r="B30" s="38" t="s">
        <v>63</v>
      </c>
      <c r="C30" s="40" t="n">
        <v>1476</v>
      </c>
      <c r="D30" s="40" t="n">
        <v>-2</v>
      </c>
      <c r="E30" s="40"/>
      <c r="F30" s="40" t="n">
        <v>4934</v>
      </c>
      <c r="G30" s="40" t="n">
        <v>2378</v>
      </c>
      <c r="H30" s="40" t="n">
        <v>2556</v>
      </c>
      <c r="I30" s="40" t="n">
        <v>-3</v>
      </c>
    </row>
    <row r="31" customFormat="false" ht="13.9" hidden="false" customHeight="true" outlineLevel="0" collapsed="false">
      <c r="B31" s="38" t="s">
        <v>64</v>
      </c>
      <c r="C31" s="40" t="n">
        <v>6202</v>
      </c>
      <c r="D31" s="40" t="n">
        <v>7</v>
      </c>
      <c r="E31" s="40"/>
      <c r="F31" s="40" t="n">
        <v>19503</v>
      </c>
      <c r="G31" s="40" t="n">
        <v>9306</v>
      </c>
      <c r="H31" s="40" t="n">
        <v>10197</v>
      </c>
      <c r="I31" s="40" t="n">
        <v>0</v>
      </c>
    </row>
    <row r="32" customFormat="false" ht="13.9" hidden="false" customHeight="true" outlineLevel="0" collapsed="false">
      <c r="B32" s="38" t="s">
        <v>65</v>
      </c>
      <c r="C32" s="40" t="n">
        <v>2136</v>
      </c>
      <c r="D32" s="40" t="n">
        <v>-1</v>
      </c>
      <c r="E32" s="40"/>
      <c r="F32" s="40" t="n">
        <v>6325</v>
      </c>
      <c r="G32" s="40" t="n">
        <v>2954</v>
      </c>
      <c r="H32" s="40" t="n">
        <v>3371</v>
      </c>
      <c r="I32" s="40" t="n">
        <v>-7</v>
      </c>
    </row>
    <row r="33" customFormat="false" ht="13.9" hidden="false" customHeight="true" outlineLevel="0" collapsed="false">
      <c r="B33" s="38" t="s">
        <v>66</v>
      </c>
      <c r="C33" s="40" t="n">
        <v>782</v>
      </c>
      <c r="D33" s="40" t="n">
        <v>0</v>
      </c>
      <c r="E33" s="40"/>
      <c r="F33" s="40" t="n">
        <v>2432</v>
      </c>
      <c r="G33" s="40" t="n">
        <v>1160</v>
      </c>
      <c r="H33" s="40" t="n">
        <v>1272</v>
      </c>
      <c r="I33" s="40" t="n">
        <v>0</v>
      </c>
    </row>
    <row r="34" customFormat="false" ht="13.9" hidden="false" customHeight="true" outlineLevel="0" collapsed="false">
      <c r="B34" s="38" t="s">
        <v>67</v>
      </c>
      <c r="C34" s="40" t="n">
        <v>931</v>
      </c>
      <c r="D34" s="40" t="n">
        <v>-1</v>
      </c>
      <c r="E34" s="40"/>
      <c r="F34" s="40" t="n">
        <v>2594</v>
      </c>
      <c r="G34" s="40" t="n">
        <v>1225</v>
      </c>
      <c r="H34" s="40" t="n">
        <v>1369</v>
      </c>
      <c r="I34" s="40" t="n">
        <v>-14</v>
      </c>
    </row>
    <row r="35" customFormat="false" ht="13.9" hidden="false" customHeight="true" outlineLevel="0" collapsed="false">
      <c r="B35" s="50" t="s">
        <v>68</v>
      </c>
      <c r="C35" s="51" t="n">
        <v>14338</v>
      </c>
      <c r="D35" s="51" t="n">
        <v>3</v>
      </c>
      <c r="E35" s="51"/>
      <c r="F35" s="51" t="n">
        <v>44904</v>
      </c>
      <c r="G35" s="51" t="n">
        <v>21423</v>
      </c>
      <c r="H35" s="51" t="n">
        <v>23481</v>
      </c>
      <c r="I35" s="51" t="n">
        <v>-36</v>
      </c>
    </row>
    <row r="36" customFormat="false" ht="13.9" hidden="false" customHeight="true" outlineLevel="0" collapsed="false">
      <c r="B36" s="38" t="s">
        <v>69</v>
      </c>
      <c r="C36" s="40" t="n">
        <v>2606</v>
      </c>
      <c r="D36" s="40" t="n">
        <v>5</v>
      </c>
      <c r="E36" s="40"/>
      <c r="F36" s="40" t="n">
        <v>8264</v>
      </c>
      <c r="G36" s="40" t="n">
        <v>3924</v>
      </c>
      <c r="H36" s="40" t="n">
        <v>4340</v>
      </c>
      <c r="I36" s="40" t="n">
        <v>9</v>
      </c>
    </row>
    <row r="37" customFormat="false" ht="13.9" hidden="false" customHeight="true" outlineLevel="0" collapsed="false">
      <c r="B37" s="38" t="s">
        <v>70</v>
      </c>
      <c r="C37" s="40" t="n">
        <v>2071</v>
      </c>
      <c r="D37" s="40" t="n">
        <v>1</v>
      </c>
      <c r="E37" s="40"/>
      <c r="F37" s="40" t="n">
        <v>6821</v>
      </c>
      <c r="G37" s="40" t="n">
        <v>3251</v>
      </c>
      <c r="H37" s="40" t="n">
        <v>3570</v>
      </c>
      <c r="I37" s="40" t="n">
        <v>-7</v>
      </c>
    </row>
    <row r="38" customFormat="false" ht="13.9" hidden="false" customHeight="true" outlineLevel="0" collapsed="false">
      <c r="B38" s="50" t="s">
        <v>71</v>
      </c>
      <c r="C38" s="51" t="n">
        <v>4677</v>
      </c>
      <c r="D38" s="51" t="n">
        <v>6</v>
      </c>
      <c r="E38" s="51"/>
      <c r="F38" s="51" t="n">
        <v>15085</v>
      </c>
      <c r="G38" s="51" t="n">
        <v>7175</v>
      </c>
      <c r="H38" s="51" t="n">
        <v>7910</v>
      </c>
      <c r="I38" s="51" t="n">
        <v>2</v>
      </c>
    </row>
    <row r="39" customFormat="false" ht="13.9" hidden="false" customHeight="true" outlineLevel="0" collapsed="false">
      <c r="B39" s="38" t="s">
        <v>100</v>
      </c>
      <c r="C39" s="40" t="n">
        <v>6228</v>
      </c>
      <c r="D39" s="40" t="n">
        <v>11</v>
      </c>
      <c r="E39" s="40"/>
      <c r="F39" s="40" t="n">
        <v>19713</v>
      </c>
      <c r="G39" s="40" t="n">
        <v>9502</v>
      </c>
      <c r="H39" s="40" t="n">
        <v>10211</v>
      </c>
      <c r="I39" s="40" t="n">
        <v>-10</v>
      </c>
    </row>
    <row r="40" customFormat="false" ht="13.9" hidden="false" customHeight="true" outlineLevel="0" collapsed="false">
      <c r="B40" s="38" t="s">
        <v>101</v>
      </c>
      <c r="C40" s="40" t="n">
        <v>4985</v>
      </c>
      <c r="D40" s="40" t="n">
        <v>-3</v>
      </c>
      <c r="E40" s="40"/>
      <c r="F40" s="40" t="n">
        <v>15570</v>
      </c>
      <c r="G40" s="40" t="n">
        <v>7480</v>
      </c>
      <c r="H40" s="40" t="n">
        <v>8090</v>
      </c>
      <c r="I40" s="40" t="n">
        <v>-27</v>
      </c>
    </row>
    <row r="41" customFormat="false" ht="13.9" hidden="false" customHeight="true" outlineLevel="0" collapsed="false">
      <c r="B41" s="38" t="s">
        <v>72</v>
      </c>
      <c r="C41" s="40" t="n">
        <v>8634</v>
      </c>
      <c r="D41" s="40" t="n">
        <v>3</v>
      </c>
      <c r="E41" s="40"/>
      <c r="F41" s="40" t="n">
        <v>24123</v>
      </c>
      <c r="G41" s="40" t="n">
        <v>11462</v>
      </c>
      <c r="H41" s="40" t="n">
        <v>12661</v>
      </c>
      <c r="I41" s="40" t="n">
        <v>1</v>
      </c>
    </row>
    <row r="42" customFormat="false" ht="13.9" hidden="false" customHeight="true" outlineLevel="0" collapsed="false">
      <c r="B42" s="38" t="s">
        <v>73</v>
      </c>
      <c r="C42" s="40" t="n">
        <v>8587</v>
      </c>
      <c r="D42" s="40" t="n">
        <v>23</v>
      </c>
      <c r="E42" s="40"/>
      <c r="F42" s="40" t="n">
        <v>24735</v>
      </c>
      <c r="G42" s="40" t="n">
        <v>12055</v>
      </c>
      <c r="H42" s="40" t="n">
        <v>12680</v>
      </c>
      <c r="I42" s="40" t="n">
        <v>32</v>
      </c>
    </row>
    <row r="43" customFormat="false" ht="13.9" hidden="false" customHeight="true" outlineLevel="0" collapsed="false">
      <c r="B43" s="38" t="s">
        <v>74</v>
      </c>
      <c r="C43" s="40" t="n">
        <v>9598</v>
      </c>
      <c r="D43" s="40" t="n">
        <v>7</v>
      </c>
      <c r="E43" s="40"/>
      <c r="F43" s="40" t="n">
        <v>31736</v>
      </c>
      <c r="G43" s="40" t="n">
        <v>15396</v>
      </c>
      <c r="H43" s="40" t="n">
        <v>16340</v>
      </c>
      <c r="I43" s="40" t="n">
        <v>4</v>
      </c>
    </row>
    <row r="44" customFormat="false" ht="13.9" hidden="false" customHeight="true" outlineLevel="0" collapsed="false">
      <c r="B44" s="38" t="s">
        <v>75</v>
      </c>
      <c r="C44" s="40" t="n">
        <v>7039</v>
      </c>
      <c r="D44" s="40" t="n">
        <v>7</v>
      </c>
      <c r="E44" s="40"/>
      <c r="F44" s="40" t="n">
        <v>20315</v>
      </c>
      <c r="G44" s="40" t="n">
        <v>9618</v>
      </c>
      <c r="H44" s="40" t="n">
        <v>10697</v>
      </c>
      <c r="I44" s="40" t="n">
        <v>-18</v>
      </c>
    </row>
    <row r="45" customFormat="false" ht="13.9" hidden="false" customHeight="true" outlineLevel="0" collapsed="false">
      <c r="B45" s="50" t="s">
        <v>76</v>
      </c>
      <c r="C45" s="51" t="n">
        <v>45071</v>
      </c>
      <c r="D45" s="51" t="n">
        <v>48</v>
      </c>
      <c r="E45" s="51"/>
      <c r="F45" s="51" t="n">
        <v>136192</v>
      </c>
      <c r="G45" s="51" t="n">
        <v>65513</v>
      </c>
      <c r="H45" s="51" t="n">
        <v>70679</v>
      </c>
      <c r="I45" s="51" t="n">
        <v>-18</v>
      </c>
    </row>
    <row r="46" customFormat="false" ht="13.9" hidden="false" customHeight="true" outlineLevel="0" collapsed="false">
      <c r="B46" s="38" t="s">
        <v>77</v>
      </c>
      <c r="C46" s="40" t="n">
        <v>3873</v>
      </c>
      <c r="D46" s="40" t="n">
        <v>1</v>
      </c>
      <c r="E46" s="40"/>
      <c r="F46" s="40" t="n">
        <v>11309</v>
      </c>
      <c r="G46" s="40" t="n">
        <v>5303</v>
      </c>
      <c r="H46" s="40" t="n">
        <v>6006</v>
      </c>
      <c r="I46" s="40" t="n">
        <v>-17</v>
      </c>
    </row>
    <row r="47" customFormat="false" ht="13.9" hidden="false" customHeight="true" outlineLevel="0" collapsed="false">
      <c r="B47" s="38" t="s">
        <v>78</v>
      </c>
      <c r="C47" s="40" t="n">
        <v>7118</v>
      </c>
      <c r="D47" s="40" t="n">
        <v>16</v>
      </c>
      <c r="E47" s="40"/>
      <c r="F47" s="40" t="n">
        <v>20562</v>
      </c>
      <c r="G47" s="40" t="n">
        <v>9749</v>
      </c>
      <c r="H47" s="40" t="n">
        <v>10813</v>
      </c>
      <c r="I47" s="40" t="n">
        <v>-4</v>
      </c>
    </row>
    <row r="48" customFormat="false" ht="13.9" hidden="false" customHeight="true" outlineLevel="0" collapsed="false">
      <c r="B48" s="38" t="s">
        <v>79</v>
      </c>
      <c r="C48" s="40" t="n">
        <v>2913</v>
      </c>
      <c r="D48" s="40" t="n">
        <v>-4</v>
      </c>
      <c r="E48" s="40"/>
      <c r="F48" s="40" t="n">
        <v>8708</v>
      </c>
      <c r="G48" s="40" t="n">
        <v>4106</v>
      </c>
      <c r="H48" s="40" t="n">
        <v>4602</v>
      </c>
      <c r="I48" s="40" t="n">
        <v>-23</v>
      </c>
    </row>
    <row r="49" customFormat="false" ht="13.9" hidden="false" customHeight="true" outlineLevel="0" collapsed="false">
      <c r="B49" s="38" t="s">
        <v>80</v>
      </c>
      <c r="C49" s="40" t="n">
        <v>464</v>
      </c>
      <c r="D49" s="40" t="n">
        <v>0</v>
      </c>
      <c r="E49" s="40"/>
      <c r="F49" s="40" t="n">
        <v>1222</v>
      </c>
      <c r="G49" s="40" t="n">
        <v>581</v>
      </c>
      <c r="H49" s="40" t="n">
        <v>641</v>
      </c>
      <c r="I49" s="40" t="n">
        <v>-8</v>
      </c>
    </row>
    <row r="50" customFormat="false" ht="13.9" hidden="false" customHeight="true" outlineLevel="0" collapsed="false">
      <c r="B50" s="38" t="s">
        <v>81</v>
      </c>
      <c r="C50" s="40" t="n">
        <v>1252</v>
      </c>
      <c r="D50" s="40" t="n">
        <v>3</v>
      </c>
      <c r="E50" s="40"/>
      <c r="F50" s="40" t="n">
        <v>3944</v>
      </c>
      <c r="G50" s="40" t="n">
        <v>1874</v>
      </c>
      <c r="H50" s="40" t="n">
        <v>2070</v>
      </c>
      <c r="I50" s="40" t="n">
        <v>-5</v>
      </c>
    </row>
    <row r="51" customFormat="false" ht="13.9" hidden="false" customHeight="true" outlineLevel="0" collapsed="false">
      <c r="B51" s="38" t="s">
        <v>82</v>
      </c>
      <c r="C51" s="40" t="n">
        <v>885</v>
      </c>
      <c r="D51" s="40" t="n">
        <v>-1</v>
      </c>
      <c r="E51" s="40"/>
      <c r="F51" s="40" t="n">
        <v>2148</v>
      </c>
      <c r="G51" s="40" t="n">
        <v>1004</v>
      </c>
      <c r="H51" s="40" t="n">
        <v>1144</v>
      </c>
      <c r="I51" s="40" t="n">
        <v>6</v>
      </c>
    </row>
    <row r="52" customFormat="false" ht="13.9" hidden="false" customHeight="true" outlineLevel="0" collapsed="false">
      <c r="B52" s="38" t="s">
        <v>83</v>
      </c>
      <c r="C52" s="40" t="n">
        <v>312</v>
      </c>
      <c r="D52" s="40" t="n">
        <v>2</v>
      </c>
      <c r="E52" s="40"/>
      <c r="F52" s="40" t="n">
        <v>795</v>
      </c>
      <c r="G52" s="40" t="n">
        <v>396</v>
      </c>
      <c r="H52" s="40" t="n">
        <v>399</v>
      </c>
      <c r="I52" s="40" t="n">
        <v>-1</v>
      </c>
    </row>
    <row r="53" customFormat="false" ht="13.9" hidden="false" customHeight="true" outlineLevel="0" collapsed="false">
      <c r="B53" s="38" t="s">
        <v>84</v>
      </c>
      <c r="C53" s="40" t="n">
        <v>298</v>
      </c>
      <c r="D53" s="40" t="n">
        <v>0</v>
      </c>
      <c r="E53" s="40"/>
      <c r="F53" s="40" t="n">
        <v>779</v>
      </c>
      <c r="G53" s="40" t="n">
        <v>408</v>
      </c>
      <c r="H53" s="40" t="n">
        <v>371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64</v>
      </c>
      <c r="D54" s="40" t="n">
        <v>-3</v>
      </c>
      <c r="E54" s="40"/>
      <c r="F54" s="40" t="n">
        <v>4849</v>
      </c>
      <c r="G54" s="40" t="n">
        <v>2469</v>
      </c>
      <c r="H54" s="40" t="n">
        <v>2380</v>
      </c>
      <c r="I54" s="40" t="n">
        <v>-9</v>
      </c>
    </row>
    <row r="55" customFormat="false" ht="13.9" hidden="false" customHeight="true" outlineLevel="0" collapsed="false">
      <c r="B55" s="38" t="s">
        <v>86</v>
      </c>
      <c r="C55" s="40" t="n">
        <v>689</v>
      </c>
      <c r="D55" s="40" t="n">
        <v>-4</v>
      </c>
      <c r="E55" s="40"/>
      <c r="F55" s="40" t="n">
        <v>1336</v>
      </c>
      <c r="G55" s="40" t="n">
        <v>637</v>
      </c>
      <c r="H55" s="40" t="n">
        <v>699</v>
      </c>
      <c r="I55" s="40" t="n">
        <v>-4</v>
      </c>
    </row>
    <row r="56" customFormat="false" ht="13.9" hidden="false" customHeight="true" outlineLevel="0" collapsed="false">
      <c r="B56" s="38" t="s">
        <v>87</v>
      </c>
      <c r="C56" s="40" t="n">
        <v>418</v>
      </c>
      <c r="D56" s="40" t="n">
        <v>-1</v>
      </c>
      <c r="E56" s="40"/>
      <c r="F56" s="40" t="n">
        <v>940</v>
      </c>
      <c r="G56" s="40" t="n">
        <v>457</v>
      </c>
      <c r="H56" s="40" t="n">
        <v>483</v>
      </c>
      <c r="I56" s="40" t="n">
        <v>-6</v>
      </c>
    </row>
    <row r="57" customFormat="false" ht="13.9" hidden="false" customHeight="true" outlineLevel="0" collapsed="false">
      <c r="B57" s="38" t="s">
        <v>88</v>
      </c>
      <c r="C57" s="40" t="n">
        <v>1121</v>
      </c>
      <c r="D57" s="40" t="n">
        <v>-3</v>
      </c>
      <c r="E57" s="40"/>
      <c r="F57" s="40" t="n">
        <v>2479</v>
      </c>
      <c r="G57" s="40" t="n">
        <v>1242</v>
      </c>
      <c r="H57" s="40" t="n">
        <v>1237</v>
      </c>
      <c r="I57" s="40" t="n">
        <v>-4</v>
      </c>
    </row>
    <row r="58" customFormat="false" ht="13.9" hidden="false" customHeight="true" outlineLevel="0" collapsed="false">
      <c r="B58" s="38" t="s">
        <v>89</v>
      </c>
      <c r="C58" s="40" t="n">
        <v>1204</v>
      </c>
      <c r="D58" s="40" t="n">
        <v>-1</v>
      </c>
      <c r="E58" s="40"/>
      <c r="F58" s="40" t="n">
        <v>2912</v>
      </c>
      <c r="G58" s="40" t="n">
        <v>1395</v>
      </c>
      <c r="H58" s="40" t="n">
        <v>1517</v>
      </c>
      <c r="I58" s="40" t="n">
        <v>1</v>
      </c>
    </row>
    <row r="59" customFormat="false" ht="13.9" hidden="false" customHeight="true" outlineLevel="0" collapsed="false">
      <c r="B59" s="50" t="s">
        <v>90</v>
      </c>
      <c r="C59" s="51" t="n">
        <v>22611</v>
      </c>
      <c r="D59" s="51" t="n">
        <v>5</v>
      </c>
      <c r="E59" s="51"/>
      <c r="F59" s="51" t="n">
        <v>61983</v>
      </c>
      <c r="G59" s="51" t="n">
        <v>29621</v>
      </c>
      <c r="H59" s="51" t="n">
        <v>32362</v>
      </c>
      <c r="I59" s="51" t="n">
        <v>-75</v>
      </c>
    </row>
    <row r="60" customFormat="false" ht="13.9" hidden="false" customHeight="true" outlineLevel="0" collapsed="false">
      <c r="B60" s="52" t="s">
        <v>91</v>
      </c>
      <c r="C60" s="51" t="n">
        <v>136018</v>
      </c>
      <c r="D60" s="51" t="n">
        <v>128</v>
      </c>
      <c r="E60" s="51"/>
      <c r="F60" s="51" t="n">
        <v>405306</v>
      </c>
      <c r="G60" s="51" t="n">
        <v>194660</v>
      </c>
      <c r="H60" s="51" t="n">
        <v>210646</v>
      </c>
      <c r="I60" s="51" t="n">
        <v>-129</v>
      </c>
    </row>
    <row r="61" customFormat="false" ht="13.9" hidden="false" customHeight="true" outlineLevel="0" collapsed="false">
      <c r="B61" s="52" t="s">
        <v>92</v>
      </c>
      <c r="C61" s="51" t="n">
        <v>516491</v>
      </c>
      <c r="D61" s="51" t="n">
        <v>655</v>
      </c>
      <c r="E61" s="51"/>
      <c r="F61" s="51" t="n">
        <v>1449853</v>
      </c>
      <c r="G61" s="51" t="n">
        <v>695258</v>
      </c>
      <c r="H61" s="51" t="n">
        <v>754595</v>
      </c>
      <c r="I61" s="51" t="n">
        <v>240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49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38965</v>
      </c>
      <c r="D4" s="39" t="n">
        <v>20</v>
      </c>
      <c r="E4" s="39"/>
      <c r="F4" s="40" t="n">
        <v>366013</v>
      </c>
      <c r="G4" s="39" t="n">
        <v>174249</v>
      </c>
      <c r="H4" s="39" t="n">
        <v>191764</v>
      </c>
      <c r="I4" s="39" t="n">
        <v>-200</v>
      </c>
    </row>
    <row r="5" customFormat="false" ht="13.9" hidden="false" customHeight="true" outlineLevel="0" collapsed="false">
      <c r="A5" s="24"/>
      <c r="B5" s="38" t="s">
        <v>37</v>
      </c>
      <c r="C5" s="39" t="n">
        <v>27546</v>
      </c>
      <c r="D5" s="39" t="n">
        <v>-2</v>
      </c>
      <c r="E5" s="40"/>
      <c r="F5" s="40" t="n">
        <v>74027</v>
      </c>
      <c r="G5" s="39" t="n">
        <v>35432</v>
      </c>
      <c r="H5" s="39" t="n">
        <v>38595</v>
      </c>
      <c r="I5" s="39" t="n">
        <v>-45</v>
      </c>
    </row>
    <row r="6" customFormat="false" ht="13.9" hidden="false" customHeight="true" outlineLevel="0" collapsed="false">
      <c r="A6" s="24"/>
      <c r="B6" s="38" t="s">
        <v>38</v>
      </c>
      <c r="C6" s="39" t="n">
        <v>34189</v>
      </c>
      <c r="D6" s="39" t="n">
        <v>31</v>
      </c>
      <c r="E6" s="40"/>
      <c r="F6" s="40" t="n">
        <v>94789</v>
      </c>
      <c r="G6" s="39" t="n">
        <v>45903</v>
      </c>
      <c r="H6" s="39" t="n">
        <v>48886</v>
      </c>
      <c r="I6" s="39" t="n">
        <v>-11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064</v>
      </c>
      <c r="D7" s="39" t="n">
        <v>-6</v>
      </c>
      <c r="E7" s="40"/>
      <c r="F7" s="40" t="n">
        <v>73627</v>
      </c>
      <c r="G7" s="39" t="n">
        <v>36215</v>
      </c>
      <c r="H7" s="39" t="n">
        <v>37412</v>
      </c>
      <c r="I7" s="39" t="n">
        <v>29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4225</v>
      </c>
      <c r="D8" s="39" t="n">
        <v>16</v>
      </c>
      <c r="E8" s="40"/>
      <c r="F8" s="40" t="n">
        <v>124520</v>
      </c>
      <c r="G8" s="39" t="n">
        <v>59727</v>
      </c>
      <c r="H8" s="39" t="n">
        <v>64793</v>
      </c>
      <c r="I8" s="39" t="n">
        <v>-1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1736</v>
      </c>
      <c r="D9" s="39" t="n">
        <v>-17</v>
      </c>
      <c r="E9" s="40"/>
      <c r="F9" s="40" t="n">
        <v>63574</v>
      </c>
      <c r="G9" s="39" t="n">
        <v>30313</v>
      </c>
      <c r="H9" s="39" t="n">
        <v>33261</v>
      </c>
      <c r="I9" s="39" t="n">
        <v>-49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774</v>
      </c>
      <c r="D10" s="39" t="n">
        <v>6</v>
      </c>
      <c r="E10" s="40"/>
      <c r="F10" s="40" t="n">
        <v>35221</v>
      </c>
      <c r="G10" s="39" t="n">
        <v>16848</v>
      </c>
      <c r="H10" s="39" t="n">
        <v>18373</v>
      </c>
      <c r="I10" s="39" t="n">
        <v>-4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281</v>
      </c>
      <c r="D11" s="39" t="n">
        <v>-12</v>
      </c>
      <c r="E11" s="40"/>
      <c r="F11" s="40" t="n">
        <v>34483</v>
      </c>
      <c r="G11" s="39" t="n">
        <v>16359</v>
      </c>
      <c r="H11" s="39" t="n">
        <v>18124</v>
      </c>
      <c r="I11" s="39" t="n">
        <v>-52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0095</v>
      </c>
      <c r="D12" s="39" t="n">
        <v>26</v>
      </c>
      <c r="E12" s="40"/>
      <c r="F12" s="40" t="n">
        <v>113913</v>
      </c>
      <c r="G12" s="39" t="n">
        <v>54648</v>
      </c>
      <c r="H12" s="39" t="n">
        <v>59265</v>
      </c>
      <c r="I12" s="39" t="n">
        <v>26</v>
      </c>
      <c r="J12" s="24"/>
    </row>
    <row r="13" customFormat="false" ht="13.9" hidden="false" customHeight="true" outlineLevel="0" collapsed="false">
      <c r="B13" s="38" t="s">
        <v>45</v>
      </c>
      <c r="C13" s="39" t="n">
        <v>21071</v>
      </c>
      <c r="D13" s="39" t="n">
        <v>43</v>
      </c>
      <c r="E13" s="40"/>
      <c r="F13" s="40" t="n">
        <v>64011</v>
      </c>
      <c r="G13" s="39" t="n">
        <v>30692</v>
      </c>
      <c r="H13" s="39" t="n">
        <v>33319</v>
      </c>
      <c r="I13" s="39" t="n">
        <v>74</v>
      </c>
      <c r="J13" s="24"/>
    </row>
    <row r="14" customFormat="false" ht="13.9" hidden="false" customHeight="true" outlineLevel="0" collapsed="false">
      <c r="B14" s="50" t="s">
        <v>47</v>
      </c>
      <c r="C14" s="51" t="n">
        <v>379946</v>
      </c>
      <c r="D14" s="51" t="n">
        <v>105</v>
      </c>
      <c r="E14" s="51"/>
      <c r="F14" s="51" t="n">
        <v>1044178</v>
      </c>
      <c r="G14" s="51" t="n">
        <v>500386</v>
      </c>
      <c r="H14" s="51" t="n">
        <v>543792</v>
      </c>
      <c r="I14" s="51" t="n">
        <v>-249</v>
      </c>
      <c r="J14" s="24"/>
    </row>
    <row r="15" customFormat="false" ht="13.9" hidden="false" customHeight="true" outlineLevel="0" collapsed="false">
      <c r="B15" s="38" t="s">
        <v>48</v>
      </c>
      <c r="C15" s="40" t="n">
        <v>514</v>
      </c>
      <c r="D15" s="40" t="n">
        <v>-1</v>
      </c>
      <c r="E15" s="40"/>
      <c r="F15" s="40" t="n">
        <v>1933</v>
      </c>
      <c r="G15" s="40" t="n">
        <v>936</v>
      </c>
      <c r="H15" s="40" t="n">
        <v>997</v>
      </c>
      <c r="I15" s="40" t="n">
        <v>0</v>
      </c>
      <c r="J15" s="24"/>
    </row>
    <row r="16" customFormat="false" ht="13.9" hidden="false" customHeight="true" outlineLevel="0" collapsed="false">
      <c r="B16" s="50" t="s">
        <v>49</v>
      </c>
      <c r="C16" s="51" t="n">
        <v>514</v>
      </c>
      <c r="D16" s="51" t="n">
        <v>-1</v>
      </c>
      <c r="E16" s="51"/>
      <c r="F16" s="51" t="n">
        <v>1933</v>
      </c>
      <c r="G16" s="51" t="n">
        <v>936</v>
      </c>
      <c r="H16" s="51" t="n">
        <v>997</v>
      </c>
      <c r="I16" s="51" t="n">
        <v>0</v>
      </c>
      <c r="J16" s="24"/>
    </row>
    <row r="17" customFormat="false" ht="13.9" hidden="false" customHeight="true" outlineLevel="0" collapsed="false">
      <c r="B17" s="38" t="s">
        <v>50</v>
      </c>
      <c r="C17" s="40" t="n">
        <v>1903</v>
      </c>
      <c r="D17" s="40" t="n">
        <v>-6</v>
      </c>
      <c r="E17" s="40"/>
      <c r="F17" s="40" t="n">
        <v>6888</v>
      </c>
      <c r="G17" s="40" t="n">
        <v>3428</v>
      </c>
      <c r="H17" s="40" t="n">
        <v>3460</v>
      </c>
      <c r="I17" s="40" t="n">
        <v>-3</v>
      </c>
      <c r="J17" s="24"/>
    </row>
    <row r="18" customFormat="false" ht="13.9" hidden="false" customHeight="true" outlineLevel="0" collapsed="false">
      <c r="B18" s="38" t="s">
        <v>51</v>
      </c>
      <c r="C18" s="40" t="n">
        <v>1362</v>
      </c>
      <c r="D18" s="40" t="n">
        <v>1</v>
      </c>
      <c r="E18" s="40"/>
      <c r="F18" s="40" t="n">
        <v>5090</v>
      </c>
      <c r="G18" s="40" t="n">
        <v>2474</v>
      </c>
      <c r="H18" s="40" t="n">
        <v>2616</v>
      </c>
      <c r="I18" s="40" t="n">
        <v>-8</v>
      </c>
      <c r="J18" s="24"/>
    </row>
    <row r="19" customFormat="false" ht="13.9" hidden="false" customHeight="true" outlineLevel="0" collapsed="false">
      <c r="B19" s="50" t="s">
        <v>52</v>
      </c>
      <c r="C19" s="51" t="n">
        <v>3265</v>
      </c>
      <c r="D19" s="51" t="n">
        <v>-5</v>
      </c>
      <c r="E19" s="51"/>
      <c r="F19" s="51" t="n">
        <v>11978</v>
      </c>
      <c r="G19" s="51" t="n">
        <v>5902</v>
      </c>
      <c r="H19" s="51" t="n">
        <v>6076</v>
      </c>
      <c r="I19" s="51" t="n">
        <v>-11</v>
      </c>
      <c r="J19" s="24"/>
    </row>
    <row r="20" customFormat="false" ht="13.9" hidden="false" customHeight="true" outlineLevel="0" collapsed="false">
      <c r="B20" s="38" t="s">
        <v>53</v>
      </c>
      <c r="C20" s="40" t="n">
        <v>6858</v>
      </c>
      <c r="D20" s="40" t="n">
        <v>1</v>
      </c>
      <c r="E20" s="40"/>
      <c r="F20" s="40" t="n">
        <v>20586</v>
      </c>
      <c r="G20" s="40" t="n">
        <v>9751</v>
      </c>
      <c r="H20" s="40" t="n">
        <v>10835</v>
      </c>
      <c r="I20" s="40" t="n">
        <v>-5</v>
      </c>
      <c r="J20" s="24"/>
    </row>
    <row r="21" customFormat="false" ht="13.9" hidden="false" customHeight="true" outlineLevel="0" collapsed="false">
      <c r="B21" s="38" t="s">
        <v>54</v>
      </c>
      <c r="C21" s="40" t="n">
        <v>8942</v>
      </c>
      <c r="D21" s="40" t="n">
        <v>5</v>
      </c>
      <c r="E21" s="40"/>
      <c r="F21" s="40" t="n">
        <v>24148</v>
      </c>
      <c r="G21" s="40" t="n">
        <v>11745</v>
      </c>
      <c r="H21" s="40" t="n">
        <v>12403</v>
      </c>
      <c r="I21" s="40" t="n">
        <v>-26</v>
      </c>
    </row>
    <row r="22" customFormat="false" ht="13.9" hidden="false" customHeight="true" outlineLevel="0" collapsed="false">
      <c r="B22" s="38" t="s">
        <v>55</v>
      </c>
      <c r="C22" s="40" t="n">
        <v>9928</v>
      </c>
      <c r="D22" s="40" t="n">
        <v>19</v>
      </c>
      <c r="E22" s="40"/>
      <c r="F22" s="40" t="n">
        <v>28634</v>
      </c>
      <c r="G22" s="40" t="n">
        <v>13693</v>
      </c>
      <c r="H22" s="40" t="n">
        <v>14941</v>
      </c>
      <c r="I22" s="40" t="n">
        <v>11</v>
      </c>
    </row>
    <row r="23" customFormat="false" ht="13.9" hidden="false" customHeight="true" outlineLevel="0" collapsed="false">
      <c r="B23" s="38" t="s">
        <v>56</v>
      </c>
      <c r="C23" s="40" t="n">
        <v>3167</v>
      </c>
      <c r="D23" s="40" t="n">
        <v>4</v>
      </c>
      <c r="E23" s="40"/>
      <c r="F23" s="40" t="n">
        <v>8787</v>
      </c>
      <c r="G23" s="40" t="n">
        <v>4267</v>
      </c>
      <c r="H23" s="40" t="n">
        <v>4520</v>
      </c>
      <c r="I23" s="40" t="n">
        <v>-12</v>
      </c>
    </row>
    <row r="24" customFormat="false" ht="13.9" hidden="false" customHeight="true" outlineLevel="0" collapsed="false">
      <c r="B24" s="50" t="s">
        <v>57</v>
      </c>
      <c r="C24" s="51" t="n">
        <v>28895</v>
      </c>
      <c r="D24" s="51" t="n">
        <v>29</v>
      </c>
      <c r="E24" s="51"/>
      <c r="F24" s="51" t="n">
        <v>82155</v>
      </c>
      <c r="G24" s="51" t="n">
        <v>39456</v>
      </c>
      <c r="H24" s="51" t="n">
        <v>42699</v>
      </c>
      <c r="I24" s="51" t="n">
        <v>-32</v>
      </c>
    </row>
    <row r="25" customFormat="false" ht="13.9" hidden="false" customHeight="true" outlineLevel="0" collapsed="false">
      <c r="B25" s="38" t="s">
        <v>58</v>
      </c>
      <c r="C25" s="40" t="n">
        <v>3144</v>
      </c>
      <c r="D25" s="40" t="n">
        <v>-1</v>
      </c>
      <c r="E25" s="40"/>
      <c r="F25" s="40" t="n">
        <v>9401</v>
      </c>
      <c r="G25" s="40" t="n">
        <v>4495</v>
      </c>
      <c r="H25" s="40" t="n">
        <v>4906</v>
      </c>
      <c r="I25" s="40" t="n">
        <v>-5</v>
      </c>
    </row>
    <row r="26" customFormat="false" ht="13.9" hidden="false" customHeight="true" outlineLevel="0" collapsed="false">
      <c r="B26" s="38" t="s">
        <v>59</v>
      </c>
      <c r="C26" s="40" t="n">
        <v>2761</v>
      </c>
      <c r="D26" s="40" t="n">
        <v>2</v>
      </c>
      <c r="E26" s="40"/>
      <c r="F26" s="40" t="n">
        <v>8391</v>
      </c>
      <c r="G26" s="40" t="n">
        <v>4087</v>
      </c>
      <c r="H26" s="40" t="n">
        <v>4304</v>
      </c>
      <c r="I26" s="40" t="n">
        <v>-21</v>
      </c>
    </row>
    <row r="27" customFormat="false" ht="13.9" hidden="false" customHeight="true" outlineLevel="0" collapsed="false">
      <c r="B27" s="38" t="s">
        <v>60</v>
      </c>
      <c r="C27" s="40" t="n">
        <v>10676</v>
      </c>
      <c r="D27" s="40" t="n">
        <v>5</v>
      </c>
      <c r="E27" s="40"/>
      <c r="F27" s="40" t="n">
        <v>33286</v>
      </c>
      <c r="G27" s="40" t="n">
        <v>16052</v>
      </c>
      <c r="H27" s="40" t="n">
        <v>17234</v>
      </c>
      <c r="I27" s="40" t="n">
        <v>-6</v>
      </c>
    </row>
    <row r="28" customFormat="false" ht="13.9" hidden="false" customHeight="true" outlineLevel="0" collapsed="false">
      <c r="B28" s="50" t="s">
        <v>61</v>
      </c>
      <c r="C28" s="51" t="n">
        <v>16581</v>
      </c>
      <c r="D28" s="51" t="n">
        <v>6</v>
      </c>
      <c r="E28" s="51"/>
      <c r="F28" s="51" t="n">
        <v>51078</v>
      </c>
      <c r="G28" s="51" t="n">
        <v>24634</v>
      </c>
      <c r="H28" s="51" t="n">
        <v>26444</v>
      </c>
      <c r="I28" s="51" t="n">
        <v>-32</v>
      </c>
    </row>
    <row r="29" customFormat="false" ht="13.9" hidden="false" customHeight="true" outlineLevel="0" collapsed="false">
      <c r="B29" s="38" t="s">
        <v>62</v>
      </c>
      <c r="C29" s="40" t="n">
        <v>2811</v>
      </c>
      <c r="D29" s="40" t="n">
        <v>0</v>
      </c>
      <c r="E29" s="40"/>
      <c r="F29" s="40" t="n">
        <v>9128</v>
      </c>
      <c r="G29" s="40" t="n">
        <v>4404</v>
      </c>
      <c r="H29" s="40" t="n">
        <v>4724</v>
      </c>
      <c r="I29" s="40" t="n">
        <v>-11</v>
      </c>
    </row>
    <row r="30" customFormat="false" ht="13.9" hidden="false" customHeight="true" outlineLevel="0" collapsed="false">
      <c r="B30" s="38" t="s">
        <v>63</v>
      </c>
      <c r="C30" s="40" t="n">
        <v>1478</v>
      </c>
      <c r="D30" s="40" t="n">
        <v>0</v>
      </c>
      <c r="E30" s="40"/>
      <c r="F30" s="40" t="n">
        <v>4937</v>
      </c>
      <c r="G30" s="40" t="n">
        <v>2378</v>
      </c>
      <c r="H30" s="40" t="n">
        <v>2559</v>
      </c>
      <c r="I30" s="40" t="n">
        <v>-10</v>
      </c>
    </row>
    <row r="31" customFormat="false" ht="13.9" hidden="false" customHeight="true" outlineLevel="0" collapsed="false">
      <c r="B31" s="38" t="s">
        <v>64</v>
      </c>
      <c r="C31" s="40" t="n">
        <v>6195</v>
      </c>
      <c r="D31" s="40" t="n">
        <v>10</v>
      </c>
      <c r="E31" s="40"/>
      <c r="F31" s="40" t="n">
        <v>19503</v>
      </c>
      <c r="G31" s="40" t="n">
        <v>9310</v>
      </c>
      <c r="H31" s="40" t="n">
        <v>10193</v>
      </c>
      <c r="I31" s="40" t="n">
        <v>7</v>
      </c>
    </row>
    <row r="32" customFormat="false" ht="13.9" hidden="false" customHeight="true" outlineLevel="0" collapsed="false">
      <c r="B32" s="38" t="s">
        <v>65</v>
      </c>
      <c r="C32" s="40" t="n">
        <v>2137</v>
      </c>
      <c r="D32" s="40" t="n">
        <v>-1</v>
      </c>
      <c r="E32" s="40"/>
      <c r="F32" s="40" t="n">
        <v>6332</v>
      </c>
      <c r="G32" s="40" t="n">
        <v>2957</v>
      </c>
      <c r="H32" s="40" t="n">
        <v>3375</v>
      </c>
      <c r="I32" s="40" t="n">
        <v>-4</v>
      </c>
    </row>
    <row r="33" customFormat="false" ht="13.9" hidden="false" customHeight="true" outlineLevel="0" collapsed="false">
      <c r="B33" s="38" t="s">
        <v>66</v>
      </c>
      <c r="C33" s="40" t="n">
        <v>782</v>
      </c>
      <c r="D33" s="40" t="n">
        <v>0</v>
      </c>
      <c r="E33" s="40"/>
      <c r="F33" s="40" t="n">
        <v>2432</v>
      </c>
      <c r="G33" s="40" t="n">
        <v>1158</v>
      </c>
      <c r="H33" s="40" t="n">
        <v>1274</v>
      </c>
      <c r="I33" s="40" t="n">
        <v>-2</v>
      </c>
    </row>
    <row r="34" customFormat="false" ht="13.9" hidden="false" customHeight="true" outlineLevel="0" collapsed="false">
      <c r="B34" s="38" t="s">
        <v>67</v>
      </c>
      <c r="C34" s="40" t="n">
        <v>932</v>
      </c>
      <c r="D34" s="40" t="n">
        <v>0</v>
      </c>
      <c r="E34" s="40"/>
      <c r="F34" s="40" t="n">
        <v>2608</v>
      </c>
      <c r="G34" s="40" t="n">
        <v>1233</v>
      </c>
      <c r="H34" s="40" t="n">
        <v>1375</v>
      </c>
      <c r="I34" s="40" t="n">
        <v>-7</v>
      </c>
    </row>
    <row r="35" customFormat="false" ht="13.9" hidden="false" customHeight="true" outlineLevel="0" collapsed="false">
      <c r="B35" s="50" t="s">
        <v>68</v>
      </c>
      <c r="C35" s="51" t="n">
        <v>14335</v>
      </c>
      <c r="D35" s="51" t="n">
        <v>9</v>
      </c>
      <c r="E35" s="51"/>
      <c r="F35" s="51" t="n">
        <v>44940</v>
      </c>
      <c r="G35" s="51" t="n">
        <v>21440</v>
      </c>
      <c r="H35" s="51" t="n">
        <v>23500</v>
      </c>
      <c r="I35" s="51" t="n">
        <v>-27</v>
      </c>
    </row>
    <row r="36" customFormat="false" ht="13.9" hidden="false" customHeight="true" outlineLevel="0" collapsed="false">
      <c r="B36" s="38" t="s">
        <v>69</v>
      </c>
      <c r="C36" s="40" t="n">
        <v>2601</v>
      </c>
      <c r="D36" s="40" t="n">
        <v>-4</v>
      </c>
      <c r="E36" s="40"/>
      <c r="F36" s="40" t="n">
        <v>8255</v>
      </c>
      <c r="G36" s="40" t="n">
        <v>3921</v>
      </c>
      <c r="H36" s="40" t="n">
        <v>4334</v>
      </c>
      <c r="I36" s="40" t="n">
        <v>-17</v>
      </c>
    </row>
    <row r="37" customFormat="false" ht="13.9" hidden="false" customHeight="true" outlineLevel="0" collapsed="false">
      <c r="B37" s="38" t="s">
        <v>70</v>
      </c>
      <c r="C37" s="40" t="n">
        <v>2070</v>
      </c>
      <c r="D37" s="40" t="n">
        <v>0</v>
      </c>
      <c r="E37" s="40"/>
      <c r="F37" s="40" t="n">
        <v>6828</v>
      </c>
      <c r="G37" s="40" t="n">
        <v>3256</v>
      </c>
      <c r="H37" s="40" t="n">
        <v>3572</v>
      </c>
      <c r="I37" s="40" t="n">
        <v>-4</v>
      </c>
    </row>
    <row r="38" customFormat="false" ht="13.9" hidden="false" customHeight="true" outlineLevel="0" collapsed="false">
      <c r="B38" s="50" t="s">
        <v>71</v>
      </c>
      <c r="C38" s="51" t="n">
        <v>4671</v>
      </c>
      <c r="D38" s="51" t="n">
        <v>-4</v>
      </c>
      <c r="E38" s="51"/>
      <c r="F38" s="51" t="n">
        <v>15083</v>
      </c>
      <c r="G38" s="51" t="n">
        <v>7177</v>
      </c>
      <c r="H38" s="51" t="n">
        <v>7906</v>
      </c>
      <c r="I38" s="51" t="n">
        <v>-21</v>
      </c>
    </row>
    <row r="39" customFormat="false" ht="13.9" hidden="false" customHeight="true" outlineLevel="0" collapsed="false">
      <c r="B39" s="38" t="s">
        <v>100</v>
      </c>
      <c r="C39" s="40" t="n">
        <v>6217</v>
      </c>
      <c r="D39" s="40" t="n">
        <v>14</v>
      </c>
      <c r="E39" s="40"/>
      <c r="F39" s="40" t="n">
        <v>19723</v>
      </c>
      <c r="G39" s="40" t="n">
        <v>9514</v>
      </c>
      <c r="H39" s="40" t="n">
        <v>10209</v>
      </c>
      <c r="I39" s="40" t="n">
        <v>0</v>
      </c>
    </row>
    <row r="40" customFormat="false" ht="13.9" hidden="false" customHeight="true" outlineLevel="0" collapsed="false">
      <c r="B40" s="38" t="s">
        <v>101</v>
      </c>
      <c r="C40" s="40" t="n">
        <v>4988</v>
      </c>
      <c r="D40" s="40" t="n">
        <v>6</v>
      </c>
      <c r="E40" s="40"/>
      <c r="F40" s="40" t="n">
        <v>15597</v>
      </c>
      <c r="G40" s="40" t="n">
        <v>7497</v>
      </c>
      <c r="H40" s="40" t="n">
        <v>8100</v>
      </c>
      <c r="I40" s="40" t="n">
        <v>16</v>
      </c>
    </row>
    <row r="41" customFormat="false" ht="13.9" hidden="false" customHeight="true" outlineLevel="0" collapsed="false">
      <c r="B41" s="38" t="s">
        <v>72</v>
      </c>
      <c r="C41" s="40" t="n">
        <v>8631</v>
      </c>
      <c r="D41" s="40" t="n">
        <v>24</v>
      </c>
      <c r="E41" s="40"/>
      <c r="F41" s="40" t="n">
        <v>24122</v>
      </c>
      <c r="G41" s="40" t="n">
        <v>11451</v>
      </c>
      <c r="H41" s="40" t="n">
        <v>12671</v>
      </c>
      <c r="I41" s="40" t="n">
        <v>26</v>
      </c>
    </row>
    <row r="42" customFormat="false" ht="13.9" hidden="false" customHeight="true" outlineLevel="0" collapsed="false">
      <c r="B42" s="38" t="s">
        <v>73</v>
      </c>
      <c r="C42" s="40" t="n">
        <v>8564</v>
      </c>
      <c r="D42" s="40" t="n">
        <v>8</v>
      </c>
      <c r="E42" s="40"/>
      <c r="F42" s="40" t="n">
        <v>24703</v>
      </c>
      <c r="G42" s="40" t="n">
        <v>12045</v>
      </c>
      <c r="H42" s="40" t="n">
        <v>12658</v>
      </c>
      <c r="I42" s="40" t="n">
        <v>-15</v>
      </c>
    </row>
    <row r="43" customFormat="false" ht="13.9" hidden="false" customHeight="true" outlineLevel="0" collapsed="false">
      <c r="B43" s="38" t="s">
        <v>74</v>
      </c>
      <c r="C43" s="40" t="n">
        <v>9591</v>
      </c>
      <c r="D43" s="40" t="n">
        <v>20</v>
      </c>
      <c r="E43" s="40"/>
      <c r="F43" s="40" t="n">
        <v>31732</v>
      </c>
      <c r="G43" s="40" t="n">
        <v>15388</v>
      </c>
      <c r="H43" s="40" t="n">
        <v>16344</v>
      </c>
      <c r="I43" s="40" t="n">
        <v>40</v>
      </c>
    </row>
    <row r="44" customFormat="false" ht="13.9" hidden="false" customHeight="true" outlineLevel="0" collapsed="false">
      <c r="B44" s="38" t="s">
        <v>75</v>
      </c>
      <c r="C44" s="40" t="n">
        <v>7032</v>
      </c>
      <c r="D44" s="40" t="n">
        <v>2</v>
      </c>
      <c r="E44" s="40"/>
      <c r="F44" s="40" t="n">
        <v>20333</v>
      </c>
      <c r="G44" s="40" t="n">
        <v>9633</v>
      </c>
      <c r="H44" s="40" t="n">
        <v>10700</v>
      </c>
      <c r="I44" s="40" t="n">
        <v>-15</v>
      </c>
    </row>
    <row r="45" customFormat="false" ht="13.9" hidden="false" customHeight="true" outlineLevel="0" collapsed="false">
      <c r="B45" s="50" t="s">
        <v>76</v>
      </c>
      <c r="C45" s="51" t="n">
        <v>45023</v>
      </c>
      <c r="D45" s="51" t="n">
        <v>74</v>
      </c>
      <c r="E45" s="51"/>
      <c r="F45" s="51" t="n">
        <v>136210</v>
      </c>
      <c r="G45" s="51" t="n">
        <v>65528</v>
      </c>
      <c r="H45" s="51" t="n">
        <v>70682</v>
      </c>
      <c r="I45" s="51" t="n">
        <v>52</v>
      </c>
    </row>
    <row r="46" customFormat="false" ht="13.9" hidden="false" customHeight="true" outlineLevel="0" collapsed="false">
      <c r="B46" s="38" t="s">
        <v>77</v>
      </c>
      <c r="C46" s="40" t="n">
        <v>3872</v>
      </c>
      <c r="D46" s="40" t="n">
        <v>1</v>
      </c>
      <c r="E46" s="40"/>
      <c r="F46" s="40" t="n">
        <v>11326</v>
      </c>
      <c r="G46" s="40" t="n">
        <v>5317</v>
      </c>
      <c r="H46" s="40" t="n">
        <v>6009</v>
      </c>
      <c r="I46" s="40" t="n">
        <v>-7</v>
      </c>
    </row>
    <row r="47" customFormat="false" ht="13.9" hidden="false" customHeight="true" outlineLevel="0" collapsed="false">
      <c r="B47" s="38" t="s">
        <v>78</v>
      </c>
      <c r="C47" s="40" t="n">
        <v>7102</v>
      </c>
      <c r="D47" s="40" t="n">
        <v>7</v>
      </c>
      <c r="E47" s="40"/>
      <c r="F47" s="40" t="n">
        <v>20566</v>
      </c>
      <c r="G47" s="40" t="n">
        <v>9763</v>
      </c>
      <c r="H47" s="40" t="n">
        <v>10803</v>
      </c>
      <c r="I47" s="40" t="n">
        <v>31</v>
      </c>
    </row>
    <row r="48" customFormat="false" ht="13.9" hidden="false" customHeight="true" outlineLevel="0" collapsed="false">
      <c r="B48" s="38" t="s">
        <v>79</v>
      </c>
      <c r="C48" s="40" t="n">
        <v>2917</v>
      </c>
      <c r="D48" s="40" t="n">
        <v>-1</v>
      </c>
      <c r="E48" s="40"/>
      <c r="F48" s="40" t="n">
        <v>8731</v>
      </c>
      <c r="G48" s="40" t="n">
        <v>4119</v>
      </c>
      <c r="H48" s="40" t="n">
        <v>4612</v>
      </c>
      <c r="I48" s="40" t="n">
        <v>-8</v>
      </c>
    </row>
    <row r="49" customFormat="false" ht="13.9" hidden="false" customHeight="true" outlineLevel="0" collapsed="false">
      <c r="B49" s="38" t="s">
        <v>80</v>
      </c>
      <c r="C49" s="40" t="n">
        <v>464</v>
      </c>
      <c r="D49" s="40" t="n">
        <v>-1</v>
      </c>
      <c r="E49" s="40"/>
      <c r="F49" s="40" t="n">
        <v>1230</v>
      </c>
      <c r="G49" s="40" t="n">
        <v>586</v>
      </c>
      <c r="H49" s="40" t="n">
        <v>644</v>
      </c>
      <c r="I49" s="40" t="n">
        <v>1</v>
      </c>
    </row>
    <row r="50" customFormat="false" ht="13.9" hidden="false" customHeight="true" outlineLevel="0" collapsed="false">
      <c r="B50" s="38" t="s">
        <v>81</v>
      </c>
      <c r="C50" s="40" t="n">
        <v>1249</v>
      </c>
      <c r="D50" s="40" t="n">
        <v>-1</v>
      </c>
      <c r="E50" s="40"/>
      <c r="F50" s="40" t="n">
        <v>3949</v>
      </c>
      <c r="G50" s="40" t="n">
        <v>1877</v>
      </c>
      <c r="H50" s="40" t="n">
        <v>2072</v>
      </c>
      <c r="I50" s="40" t="n">
        <v>-7</v>
      </c>
    </row>
    <row r="51" customFormat="false" ht="13.9" hidden="false" customHeight="true" outlineLevel="0" collapsed="false">
      <c r="B51" s="38" t="s">
        <v>82</v>
      </c>
      <c r="C51" s="40" t="n">
        <v>886</v>
      </c>
      <c r="D51" s="40" t="n">
        <v>0</v>
      </c>
      <c r="E51" s="40"/>
      <c r="F51" s="40" t="n">
        <v>2142</v>
      </c>
      <c r="G51" s="40" t="n">
        <v>999</v>
      </c>
      <c r="H51" s="40" t="n">
        <v>1143</v>
      </c>
      <c r="I51" s="40" t="n">
        <v>-2</v>
      </c>
    </row>
    <row r="52" customFormat="false" ht="13.9" hidden="false" customHeight="true" outlineLevel="0" collapsed="false">
      <c r="B52" s="38" t="s">
        <v>83</v>
      </c>
      <c r="C52" s="40" t="n">
        <v>310</v>
      </c>
      <c r="D52" s="40" t="n">
        <v>0</v>
      </c>
      <c r="E52" s="40"/>
      <c r="F52" s="40" t="n">
        <v>796</v>
      </c>
      <c r="G52" s="40" t="n">
        <v>395</v>
      </c>
      <c r="H52" s="40" t="n">
        <v>401</v>
      </c>
      <c r="I52" s="40" t="n">
        <v>-2</v>
      </c>
    </row>
    <row r="53" customFormat="false" ht="13.9" hidden="false" customHeight="true" outlineLevel="0" collapsed="false">
      <c r="B53" s="38" t="s">
        <v>84</v>
      </c>
      <c r="C53" s="40" t="n">
        <v>298</v>
      </c>
      <c r="D53" s="40" t="n">
        <v>0</v>
      </c>
      <c r="E53" s="40"/>
      <c r="F53" s="40" t="n">
        <v>780</v>
      </c>
      <c r="G53" s="40" t="n">
        <v>409</v>
      </c>
      <c r="H53" s="40" t="n">
        <v>371</v>
      </c>
      <c r="I53" s="40" t="n">
        <v>-1</v>
      </c>
    </row>
    <row r="54" customFormat="false" ht="13.9" hidden="false" customHeight="true" outlineLevel="0" collapsed="false">
      <c r="B54" s="38" t="s">
        <v>85</v>
      </c>
      <c r="C54" s="40" t="n">
        <v>2067</v>
      </c>
      <c r="D54" s="40" t="n">
        <v>1</v>
      </c>
      <c r="E54" s="40"/>
      <c r="F54" s="40" t="n">
        <v>4858</v>
      </c>
      <c r="G54" s="40" t="n">
        <v>2475</v>
      </c>
      <c r="H54" s="40" t="n">
        <v>2383</v>
      </c>
      <c r="I54" s="40" t="n">
        <v>-4</v>
      </c>
    </row>
    <row r="55" customFormat="false" ht="13.9" hidden="false" customHeight="true" outlineLevel="0" collapsed="false">
      <c r="B55" s="38" t="s">
        <v>86</v>
      </c>
      <c r="C55" s="40" t="n">
        <v>693</v>
      </c>
      <c r="D55" s="40" t="n">
        <v>1</v>
      </c>
      <c r="E55" s="40"/>
      <c r="F55" s="40" t="n">
        <v>1340</v>
      </c>
      <c r="G55" s="40" t="n">
        <v>642</v>
      </c>
      <c r="H55" s="40" t="n">
        <v>698</v>
      </c>
      <c r="I55" s="40" t="n">
        <v>-4</v>
      </c>
    </row>
    <row r="56" customFormat="false" ht="13.9" hidden="false" customHeight="true" outlineLevel="0" collapsed="false">
      <c r="B56" s="38" t="s">
        <v>87</v>
      </c>
      <c r="C56" s="40" t="n">
        <v>419</v>
      </c>
      <c r="D56" s="40" t="n">
        <v>0</v>
      </c>
      <c r="E56" s="40"/>
      <c r="F56" s="40" t="n">
        <v>946</v>
      </c>
      <c r="G56" s="40" t="n">
        <v>460</v>
      </c>
      <c r="H56" s="40" t="n">
        <v>486</v>
      </c>
      <c r="I56" s="40" t="n">
        <v>-4</v>
      </c>
    </row>
    <row r="57" customFormat="false" ht="13.9" hidden="false" customHeight="true" outlineLevel="0" collapsed="false">
      <c r="B57" s="38" t="s">
        <v>88</v>
      </c>
      <c r="C57" s="40" t="n">
        <v>1124</v>
      </c>
      <c r="D57" s="40" t="n">
        <v>1</v>
      </c>
      <c r="E57" s="40"/>
      <c r="F57" s="40" t="n">
        <v>2483</v>
      </c>
      <c r="G57" s="40" t="n">
        <v>1246</v>
      </c>
      <c r="H57" s="40" t="n">
        <v>1237</v>
      </c>
      <c r="I57" s="40" t="n">
        <v>0</v>
      </c>
    </row>
    <row r="58" customFormat="false" ht="13.9" hidden="false" customHeight="true" outlineLevel="0" collapsed="false">
      <c r="B58" s="38" t="s">
        <v>89</v>
      </c>
      <c r="C58" s="40" t="n">
        <v>1205</v>
      </c>
      <c r="D58" s="40" t="n">
        <v>0</v>
      </c>
      <c r="E58" s="40"/>
      <c r="F58" s="40" t="n">
        <v>2911</v>
      </c>
      <c r="G58" s="40" t="n">
        <v>1393</v>
      </c>
      <c r="H58" s="40" t="n">
        <v>1518</v>
      </c>
      <c r="I58" s="40" t="n">
        <v>-7</v>
      </c>
    </row>
    <row r="59" customFormat="false" ht="13.9" hidden="false" customHeight="true" outlineLevel="0" collapsed="false">
      <c r="B59" s="50" t="s">
        <v>90</v>
      </c>
      <c r="C59" s="51" t="n">
        <v>22606</v>
      </c>
      <c r="D59" s="51" t="n">
        <v>8</v>
      </c>
      <c r="E59" s="51"/>
      <c r="F59" s="51" t="n">
        <v>62058</v>
      </c>
      <c r="G59" s="51" t="n">
        <v>29681</v>
      </c>
      <c r="H59" s="51" t="n">
        <v>32377</v>
      </c>
      <c r="I59" s="51" t="n">
        <v>-14</v>
      </c>
    </row>
    <row r="60" customFormat="false" ht="13.9" hidden="false" customHeight="true" outlineLevel="0" collapsed="false">
      <c r="B60" s="52" t="s">
        <v>91</v>
      </c>
      <c r="C60" s="51" t="n">
        <v>135890</v>
      </c>
      <c r="D60" s="51" t="n">
        <v>116</v>
      </c>
      <c r="E60" s="51"/>
      <c r="F60" s="51" t="n">
        <v>405435</v>
      </c>
      <c r="G60" s="51" t="n">
        <v>194754</v>
      </c>
      <c r="H60" s="51" t="n">
        <v>210681</v>
      </c>
      <c r="I60" s="51" t="n">
        <v>-85</v>
      </c>
    </row>
    <row r="61" customFormat="false" ht="13.9" hidden="false" customHeight="true" outlineLevel="0" collapsed="false">
      <c r="B61" s="52" t="s">
        <v>92</v>
      </c>
      <c r="C61" s="51" t="n">
        <v>515836</v>
      </c>
      <c r="D61" s="51" t="n">
        <v>221</v>
      </c>
      <c r="E61" s="51"/>
      <c r="F61" s="51" t="n">
        <v>1449613</v>
      </c>
      <c r="G61" s="51" t="n">
        <v>695140</v>
      </c>
      <c r="H61" s="51" t="n">
        <v>754473</v>
      </c>
      <c r="I61" s="51" t="n">
        <v>-334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3" width="6.27"/>
    <col collapsed="false" customWidth="true" hidden="false" outlineLevel="0" max="2" min="2" style="53" width="19.28"/>
    <col collapsed="false" customWidth="true" hidden="false" outlineLevel="0" max="4" min="3" style="53" width="12.7"/>
    <col collapsed="false" customWidth="true" hidden="false" outlineLevel="0" max="5" min="5" style="53" width="1.27"/>
    <col collapsed="false" customWidth="true" hidden="false" outlineLevel="0" max="6" min="6" style="54" width="12.7"/>
    <col collapsed="false" customWidth="true" hidden="false" outlineLevel="0" max="8" min="7" style="53" width="10.7"/>
    <col collapsed="false" customWidth="true" hidden="false" outlineLevel="0" max="9" min="9" style="53" width="11.85"/>
    <col collapsed="false" customWidth="false" hidden="false" outlineLevel="0" max="257" min="10" style="53" width="9.13"/>
  </cols>
  <sheetData>
    <row r="1" customFormat="false" ht="27.95" hidden="false" customHeight="true" outlineLevel="0" collapsed="false">
      <c r="A1" s="55"/>
      <c r="B1" s="56" t="s">
        <v>25</v>
      </c>
      <c r="C1" s="57"/>
      <c r="D1" s="58"/>
      <c r="E1" s="57"/>
      <c r="F1" s="59" t="s">
        <v>150</v>
      </c>
      <c r="G1" s="59"/>
      <c r="H1" s="60"/>
      <c r="I1" s="61" t="s">
        <v>27</v>
      </c>
    </row>
    <row r="2" customFormat="false" ht="13.9" hidden="false" customHeight="true" outlineLevel="0" collapsed="false">
      <c r="A2" s="55"/>
      <c r="B2" s="62"/>
      <c r="C2" s="63" t="s">
        <v>28</v>
      </c>
      <c r="D2" s="63"/>
      <c r="E2" s="64"/>
      <c r="F2" s="65" t="s">
        <v>29</v>
      </c>
      <c r="G2" s="65"/>
      <c r="H2" s="65"/>
      <c r="I2" s="65"/>
    </row>
    <row r="3" customFormat="false" ht="13.9" hidden="false" customHeight="true" outlineLevel="0" collapsed="false">
      <c r="A3" s="55"/>
      <c r="B3" s="66" t="s">
        <v>30</v>
      </c>
      <c r="C3" s="67" t="s">
        <v>31</v>
      </c>
      <c r="D3" s="63" t="s">
        <v>32</v>
      </c>
      <c r="E3" s="63"/>
      <c r="F3" s="68" t="s">
        <v>33</v>
      </c>
      <c r="G3" s="63" t="s">
        <v>34</v>
      </c>
      <c r="H3" s="63" t="s">
        <v>35</v>
      </c>
      <c r="I3" s="63" t="s">
        <v>32</v>
      </c>
    </row>
    <row r="4" customFormat="false" ht="13.9" hidden="false" customHeight="true" outlineLevel="0" collapsed="false">
      <c r="A4" s="55"/>
      <c r="B4" s="69" t="s">
        <v>36</v>
      </c>
      <c r="C4" s="70" t="n">
        <v>138945</v>
      </c>
      <c r="D4" s="70" t="n">
        <v>28</v>
      </c>
      <c r="E4" s="70"/>
      <c r="F4" s="71" t="n">
        <v>366213</v>
      </c>
      <c r="G4" s="70" t="n">
        <v>174390</v>
      </c>
      <c r="H4" s="70" t="n">
        <v>191823</v>
      </c>
      <c r="I4" s="70" t="n">
        <v>-107</v>
      </c>
    </row>
    <row r="5" customFormat="false" ht="13.9" hidden="false" customHeight="true" outlineLevel="0" collapsed="false">
      <c r="A5" s="55"/>
      <c r="B5" s="69" t="s">
        <v>37</v>
      </c>
      <c r="C5" s="70" t="n">
        <v>27548</v>
      </c>
      <c r="D5" s="70" t="n">
        <v>34</v>
      </c>
      <c r="E5" s="71"/>
      <c r="F5" s="71" t="n">
        <v>74072</v>
      </c>
      <c r="G5" s="70" t="n">
        <v>35464</v>
      </c>
      <c r="H5" s="70" t="n">
        <v>38608</v>
      </c>
      <c r="I5" s="70" t="n">
        <v>2</v>
      </c>
    </row>
    <row r="6" customFormat="false" ht="13.9" hidden="false" customHeight="true" outlineLevel="0" collapsed="false">
      <c r="A6" s="55"/>
      <c r="B6" s="69" t="s">
        <v>38</v>
      </c>
      <c r="C6" s="70" t="n">
        <v>34158</v>
      </c>
      <c r="D6" s="70" t="n">
        <v>-22</v>
      </c>
      <c r="E6" s="71"/>
      <c r="F6" s="71" t="n">
        <v>94800</v>
      </c>
      <c r="G6" s="70" t="n">
        <v>45938</v>
      </c>
      <c r="H6" s="70" t="n">
        <v>48862</v>
      </c>
      <c r="I6" s="70" t="n">
        <v>-48</v>
      </c>
      <c r="J6" s="55"/>
    </row>
    <row r="7" customFormat="false" ht="13.9" hidden="false" customHeight="true" outlineLevel="0" collapsed="false">
      <c r="A7" s="55"/>
      <c r="B7" s="69" t="s">
        <v>39</v>
      </c>
      <c r="C7" s="70" t="n">
        <v>28070</v>
      </c>
      <c r="D7" s="70" t="n">
        <v>-20</v>
      </c>
      <c r="E7" s="71"/>
      <c r="F7" s="71" t="n">
        <v>73598</v>
      </c>
      <c r="G7" s="70" t="n">
        <v>36208</v>
      </c>
      <c r="H7" s="70" t="n">
        <v>37390</v>
      </c>
      <c r="I7" s="70" t="n">
        <v>-42</v>
      </c>
      <c r="J7" s="55"/>
    </row>
    <row r="8" customFormat="false" ht="13.9" hidden="false" customHeight="true" outlineLevel="0" collapsed="false">
      <c r="A8" s="55"/>
      <c r="B8" s="69" t="s">
        <v>40</v>
      </c>
      <c r="C8" s="70" t="n">
        <v>44209</v>
      </c>
      <c r="D8" s="70" t="n">
        <v>45</v>
      </c>
      <c r="E8" s="71"/>
      <c r="F8" s="71" t="n">
        <v>124537</v>
      </c>
      <c r="G8" s="70" t="n">
        <v>59739</v>
      </c>
      <c r="H8" s="70" t="n">
        <v>64798</v>
      </c>
      <c r="I8" s="70" t="n">
        <v>94</v>
      </c>
      <c r="J8" s="55"/>
    </row>
    <row r="9" customFormat="false" ht="13.9" hidden="false" customHeight="true" outlineLevel="0" collapsed="false">
      <c r="A9" s="55"/>
      <c r="B9" s="69" t="s">
        <v>41</v>
      </c>
      <c r="C9" s="70" t="n">
        <v>21753</v>
      </c>
      <c r="D9" s="70" t="n">
        <v>24</v>
      </c>
      <c r="E9" s="71"/>
      <c r="F9" s="71" t="n">
        <v>63623</v>
      </c>
      <c r="G9" s="70" t="n">
        <v>30347</v>
      </c>
      <c r="H9" s="70" t="n">
        <v>33276</v>
      </c>
      <c r="I9" s="70" t="n">
        <v>33</v>
      </c>
      <c r="J9" s="55"/>
    </row>
    <row r="10" customFormat="false" ht="13.9" hidden="false" customHeight="true" outlineLevel="0" collapsed="false">
      <c r="A10" s="55"/>
      <c r="B10" s="69" t="s">
        <v>42</v>
      </c>
      <c r="C10" s="70" t="n">
        <v>11768</v>
      </c>
      <c r="D10" s="70" t="n">
        <v>5</v>
      </c>
      <c r="E10" s="71"/>
      <c r="F10" s="71" t="n">
        <v>35225</v>
      </c>
      <c r="G10" s="70" t="n">
        <v>16845</v>
      </c>
      <c r="H10" s="70" t="n">
        <v>18380</v>
      </c>
      <c r="I10" s="70" t="n">
        <v>-18</v>
      </c>
      <c r="J10" s="55"/>
    </row>
    <row r="11" customFormat="false" ht="13.9" hidden="false" customHeight="true" outlineLevel="0" collapsed="false">
      <c r="A11" s="55"/>
      <c r="B11" s="69" t="s">
        <v>43</v>
      </c>
      <c r="C11" s="70" t="n">
        <v>12293</v>
      </c>
      <c r="D11" s="70" t="n">
        <v>-7</v>
      </c>
      <c r="E11" s="71"/>
      <c r="F11" s="71" t="n">
        <v>34535</v>
      </c>
      <c r="G11" s="70" t="n">
        <v>16388</v>
      </c>
      <c r="H11" s="70" t="n">
        <v>18147</v>
      </c>
      <c r="I11" s="70" t="n">
        <v>-31</v>
      </c>
      <c r="J11" s="55"/>
    </row>
    <row r="12" customFormat="false" ht="13.9" hidden="false" customHeight="true" outlineLevel="0" collapsed="false">
      <c r="A12" s="55"/>
      <c r="B12" s="69" t="s">
        <v>44</v>
      </c>
      <c r="C12" s="70" t="n">
        <v>40069</v>
      </c>
      <c r="D12" s="70" t="n">
        <v>30</v>
      </c>
      <c r="E12" s="71"/>
      <c r="F12" s="71" t="n">
        <v>113887</v>
      </c>
      <c r="G12" s="70" t="n">
        <v>54637</v>
      </c>
      <c r="H12" s="70" t="n">
        <v>59250</v>
      </c>
      <c r="I12" s="70" t="n">
        <v>73</v>
      </c>
      <c r="J12" s="55"/>
    </row>
    <row r="13" customFormat="false" ht="13.9" hidden="false" customHeight="true" outlineLevel="0" collapsed="false">
      <c r="B13" s="69" t="s">
        <v>45</v>
      </c>
      <c r="C13" s="70" t="n">
        <v>21028</v>
      </c>
      <c r="D13" s="70" t="n">
        <v>36</v>
      </c>
      <c r="E13" s="71"/>
      <c r="F13" s="71" t="n">
        <v>63937</v>
      </c>
      <c r="G13" s="70" t="n">
        <v>30647</v>
      </c>
      <c r="H13" s="70" t="n">
        <v>33290</v>
      </c>
      <c r="I13" s="70" t="n">
        <v>88</v>
      </c>
      <c r="J13" s="55"/>
    </row>
    <row r="14" customFormat="false" ht="13.9" hidden="false" customHeight="true" outlineLevel="0" collapsed="false">
      <c r="B14" s="72" t="s">
        <v>47</v>
      </c>
      <c r="C14" s="73" t="n">
        <v>379841</v>
      </c>
      <c r="D14" s="73" t="n">
        <v>153</v>
      </c>
      <c r="E14" s="73"/>
      <c r="F14" s="73" t="n">
        <v>1044427</v>
      </c>
      <c r="G14" s="73" t="n">
        <v>500603</v>
      </c>
      <c r="H14" s="73" t="n">
        <v>543824</v>
      </c>
      <c r="I14" s="73" t="n">
        <v>44</v>
      </c>
      <c r="J14" s="55"/>
    </row>
    <row r="15" customFormat="false" ht="13.9" hidden="false" customHeight="true" outlineLevel="0" collapsed="false">
      <c r="B15" s="69" t="s">
        <v>48</v>
      </c>
      <c r="C15" s="71" t="n">
        <v>515</v>
      </c>
      <c r="D15" s="71" t="n">
        <v>-1</v>
      </c>
      <c r="E15" s="71"/>
      <c r="F15" s="71" t="n">
        <v>1933</v>
      </c>
      <c r="G15" s="71" t="n">
        <v>935</v>
      </c>
      <c r="H15" s="71" t="n">
        <v>998</v>
      </c>
      <c r="I15" s="71" t="n">
        <v>4</v>
      </c>
      <c r="J15" s="55"/>
    </row>
    <row r="16" customFormat="false" ht="13.9" hidden="false" customHeight="true" outlineLevel="0" collapsed="false">
      <c r="B16" s="72" t="s">
        <v>49</v>
      </c>
      <c r="C16" s="73" t="n">
        <v>515</v>
      </c>
      <c r="D16" s="73" t="n">
        <v>-1</v>
      </c>
      <c r="E16" s="73"/>
      <c r="F16" s="73" t="n">
        <v>1933</v>
      </c>
      <c r="G16" s="73" t="n">
        <v>935</v>
      </c>
      <c r="H16" s="73" t="n">
        <v>998</v>
      </c>
      <c r="I16" s="73" t="n">
        <v>4</v>
      </c>
      <c r="J16" s="55"/>
    </row>
    <row r="17" customFormat="false" ht="13.9" hidden="false" customHeight="true" outlineLevel="0" collapsed="false">
      <c r="B17" s="69" t="s">
        <v>50</v>
      </c>
      <c r="C17" s="71" t="n">
        <v>1909</v>
      </c>
      <c r="D17" s="71" t="n">
        <v>1</v>
      </c>
      <c r="E17" s="71"/>
      <c r="F17" s="71" t="n">
        <v>6891</v>
      </c>
      <c r="G17" s="71" t="n">
        <v>3432</v>
      </c>
      <c r="H17" s="71" t="n">
        <v>3459</v>
      </c>
      <c r="I17" s="71" t="n">
        <v>1</v>
      </c>
      <c r="J17" s="55"/>
    </row>
    <row r="18" customFormat="false" ht="13.9" hidden="false" customHeight="true" outlineLevel="0" collapsed="false">
      <c r="B18" s="69" t="s">
        <v>51</v>
      </c>
      <c r="C18" s="71" t="n">
        <v>1361</v>
      </c>
      <c r="D18" s="71" t="n">
        <v>-3</v>
      </c>
      <c r="E18" s="71"/>
      <c r="F18" s="71" t="n">
        <v>5098</v>
      </c>
      <c r="G18" s="71" t="n">
        <v>2480</v>
      </c>
      <c r="H18" s="71" t="n">
        <v>2618</v>
      </c>
      <c r="I18" s="71" t="n">
        <v>-4</v>
      </c>
      <c r="J18" s="55"/>
    </row>
    <row r="19" customFormat="false" ht="13.9" hidden="false" customHeight="true" outlineLevel="0" collapsed="false">
      <c r="B19" s="72" t="s">
        <v>52</v>
      </c>
      <c r="C19" s="73" t="n">
        <v>3270</v>
      </c>
      <c r="D19" s="73" t="n">
        <v>-2</v>
      </c>
      <c r="E19" s="73"/>
      <c r="F19" s="73" t="n">
        <v>11989</v>
      </c>
      <c r="G19" s="73" t="n">
        <v>5912</v>
      </c>
      <c r="H19" s="73" t="n">
        <v>6077</v>
      </c>
      <c r="I19" s="73" t="n">
        <v>-3</v>
      </c>
      <c r="J19" s="55"/>
    </row>
    <row r="20" customFormat="false" ht="13.9" hidden="false" customHeight="true" outlineLevel="0" collapsed="false">
      <c r="B20" s="69" t="s">
        <v>53</v>
      </c>
      <c r="C20" s="71" t="n">
        <v>6857</v>
      </c>
      <c r="D20" s="71" t="n">
        <v>13</v>
      </c>
      <c r="E20" s="71"/>
      <c r="F20" s="71" t="n">
        <v>20591</v>
      </c>
      <c r="G20" s="71" t="n">
        <v>9754</v>
      </c>
      <c r="H20" s="71" t="n">
        <v>10837</v>
      </c>
      <c r="I20" s="71" t="n">
        <v>30</v>
      </c>
      <c r="J20" s="55"/>
    </row>
    <row r="21" customFormat="false" ht="13.9" hidden="false" customHeight="true" outlineLevel="0" collapsed="false">
      <c r="B21" s="69" t="s">
        <v>54</v>
      </c>
      <c r="C21" s="71" t="n">
        <v>8937</v>
      </c>
      <c r="D21" s="71" t="n">
        <v>19</v>
      </c>
      <c r="E21" s="71"/>
      <c r="F21" s="71" t="n">
        <v>24174</v>
      </c>
      <c r="G21" s="71" t="n">
        <v>11746</v>
      </c>
      <c r="H21" s="71" t="n">
        <v>12428</v>
      </c>
      <c r="I21" s="71" t="n">
        <v>16</v>
      </c>
    </row>
    <row r="22" customFormat="false" ht="13.9" hidden="false" customHeight="true" outlineLevel="0" collapsed="false">
      <c r="B22" s="69" t="s">
        <v>55</v>
      </c>
      <c r="C22" s="71" t="n">
        <v>9909</v>
      </c>
      <c r="D22" s="71" t="n">
        <v>11</v>
      </c>
      <c r="E22" s="71"/>
      <c r="F22" s="71" t="n">
        <v>28623</v>
      </c>
      <c r="G22" s="71" t="n">
        <v>13694</v>
      </c>
      <c r="H22" s="71" t="n">
        <v>14929</v>
      </c>
      <c r="I22" s="71" t="n">
        <v>0</v>
      </c>
    </row>
    <row r="23" customFormat="false" ht="13.9" hidden="false" customHeight="true" outlineLevel="0" collapsed="false">
      <c r="B23" s="69" t="s">
        <v>56</v>
      </c>
      <c r="C23" s="71" t="n">
        <v>3163</v>
      </c>
      <c r="D23" s="71" t="n">
        <v>-12</v>
      </c>
      <c r="E23" s="71"/>
      <c r="F23" s="71" t="n">
        <v>8799</v>
      </c>
      <c r="G23" s="71" t="n">
        <v>4274</v>
      </c>
      <c r="H23" s="71" t="n">
        <v>4525</v>
      </c>
      <c r="I23" s="71" t="n">
        <v>-14</v>
      </c>
    </row>
    <row r="24" customFormat="false" ht="13.9" hidden="false" customHeight="true" outlineLevel="0" collapsed="false">
      <c r="B24" s="72" t="s">
        <v>57</v>
      </c>
      <c r="C24" s="73" t="n">
        <v>28866</v>
      </c>
      <c r="D24" s="73" t="n">
        <v>31</v>
      </c>
      <c r="E24" s="73"/>
      <c r="F24" s="73" t="n">
        <v>82187</v>
      </c>
      <c r="G24" s="73" t="n">
        <v>39468</v>
      </c>
      <c r="H24" s="73" t="n">
        <v>42719</v>
      </c>
      <c r="I24" s="73" t="n">
        <v>32</v>
      </c>
    </row>
    <row r="25" customFormat="false" ht="13.9" hidden="false" customHeight="true" outlineLevel="0" collapsed="false">
      <c r="B25" s="69" t="s">
        <v>58</v>
      </c>
      <c r="C25" s="71" t="n">
        <v>3145</v>
      </c>
      <c r="D25" s="71" t="n">
        <v>-4</v>
      </c>
      <c r="E25" s="71"/>
      <c r="F25" s="71" t="n">
        <v>9406</v>
      </c>
      <c r="G25" s="71" t="n">
        <v>4500</v>
      </c>
      <c r="H25" s="71" t="n">
        <v>4906</v>
      </c>
      <c r="I25" s="71" t="n">
        <v>-7</v>
      </c>
    </row>
    <row r="26" customFormat="false" ht="13.9" hidden="false" customHeight="true" outlineLevel="0" collapsed="false">
      <c r="B26" s="69" t="s">
        <v>59</v>
      </c>
      <c r="C26" s="71" t="n">
        <v>2759</v>
      </c>
      <c r="D26" s="71" t="n">
        <v>-6</v>
      </c>
      <c r="E26" s="71"/>
      <c r="F26" s="71" t="n">
        <v>8412</v>
      </c>
      <c r="G26" s="71" t="n">
        <v>4090</v>
      </c>
      <c r="H26" s="71" t="n">
        <v>4322</v>
      </c>
      <c r="I26" s="71" t="n">
        <v>-22</v>
      </c>
    </row>
    <row r="27" customFormat="false" ht="13.9" hidden="false" customHeight="true" outlineLevel="0" collapsed="false">
      <c r="B27" s="69" t="s">
        <v>60</v>
      </c>
      <c r="C27" s="71" t="n">
        <v>10671</v>
      </c>
      <c r="D27" s="71" t="n">
        <v>20</v>
      </c>
      <c r="E27" s="71"/>
      <c r="F27" s="71" t="n">
        <v>33292</v>
      </c>
      <c r="G27" s="71" t="n">
        <v>16038</v>
      </c>
      <c r="H27" s="71" t="n">
        <v>17254</v>
      </c>
      <c r="I27" s="71" t="n">
        <v>-7</v>
      </c>
    </row>
    <row r="28" customFormat="false" ht="13.9" hidden="false" customHeight="true" outlineLevel="0" collapsed="false">
      <c r="B28" s="72" t="s">
        <v>61</v>
      </c>
      <c r="C28" s="73" t="n">
        <v>16575</v>
      </c>
      <c r="D28" s="73" t="n">
        <v>10</v>
      </c>
      <c r="E28" s="73"/>
      <c r="F28" s="73" t="n">
        <v>51110</v>
      </c>
      <c r="G28" s="73" t="n">
        <v>24628</v>
      </c>
      <c r="H28" s="73" t="n">
        <v>26482</v>
      </c>
      <c r="I28" s="73" t="n">
        <v>-36</v>
      </c>
    </row>
    <row r="29" customFormat="false" ht="13.9" hidden="false" customHeight="true" outlineLevel="0" collapsed="false">
      <c r="B29" s="69" t="s">
        <v>62</v>
      </c>
      <c r="C29" s="71" t="n">
        <v>2811</v>
      </c>
      <c r="D29" s="71" t="n">
        <v>2</v>
      </c>
      <c r="E29" s="71"/>
      <c r="F29" s="71" t="n">
        <v>9139</v>
      </c>
      <c r="G29" s="71" t="n">
        <v>4414</v>
      </c>
      <c r="H29" s="71" t="n">
        <v>4725</v>
      </c>
      <c r="I29" s="71" t="n">
        <v>-10</v>
      </c>
    </row>
    <row r="30" customFormat="false" ht="13.9" hidden="false" customHeight="true" outlineLevel="0" collapsed="false">
      <c r="B30" s="69" t="s">
        <v>63</v>
      </c>
      <c r="C30" s="71" t="n">
        <v>1478</v>
      </c>
      <c r="D30" s="71" t="n">
        <v>3</v>
      </c>
      <c r="E30" s="71"/>
      <c r="F30" s="71" t="n">
        <v>4947</v>
      </c>
      <c r="G30" s="71" t="n">
        <v>2383</v>
      </c>
      <c r="H30" s="71" t="n">
        <v>2564</v>
      </c>
      <c r="I30" s="71" t="n">
        <v>-6</v>
      </c>
    </row>
    <row r="31" customFormat="false" ht="13.9" hidden="false" customHeight="true" outlineLevel="0" collapsed="false">
      <c r="B31" s="69" t="s">
        <v>64</v>
      </c>
      <c r="C31" s="71" t="n">
        <v>6185</v>
      </c>
      <c r="D31" s="71" t="n">
        <v>-13</v>
      </c>
      <c r="E31" s="71"/>
      <c r="F31" s="71" t="n">
        <v>19496</v>
      </c>
      <c r="G31" s="71" t="n">
        <v>9306</v>
      </c>
      <c r="H31" s="71" t="n">
        <v>10190</v>
      </c>
      <c r="I31" s="71" t="n">
        <v>-25</v>
      </c>
    </row>
    <row r="32" customFormat="false" ht="13.9" hidden="false" customHeight="true" outlineLevel="0" collapsed="false">
      <c r="B32" s="69" t="s">
        <v>65</v>
      </c>
      <c r="C32" s="71" t="n">
        <v>2138</v>
      </c>
      <c r="D32" s="71" t="n">
        <v>4</v>
      </c>
      <c r="E32" s="71"/>
      <c r="F32" s="71" t="n">
        <v>6336</v>
      </c>
      <c r="G32" s="71" t="n">
        <v>2962</v>
      </c>
      <c r="H32" s="71" t="n">
        <v>3374</v>
      </c>
      <c r="I32" s="71" t="n">
        <v>6</v>
      </c>
    </row>
    <row r="33" customFormat="false" ht="13.9" hidden="false" customHeight="true" outlineLevel="0" collapsed="false">
      <c r="B33" s="69" t="s">
        <v>66</v>
      </c>
      <c r="C33" s="71" t="n">
        <v>782</v>
      </c>
      <c r="D33" s="71" t="n">
        <v>-1</v>
      </c>
      <c r="E33" s="71"/>
      <c r="F33" s="71" t="n">
        <v>2434</v>
      </c>
      <c r="G33" s="71" t="n">
        <v>1161</v>
      </c>
      <c r="H33" s="71" t="n">
        <v>1273</v>
      </c>
      <c r="I33" s="71" t="n">
        <v>-5</v>
      </c>
    </row>
    <row r="34" customFormat="false" ht="13.9" hidden="false" customHeight="true" outlineLevel="0" collapsed="false">
      <c r="B34" s="69" t="s">
        <v>67</v>
      </c>
      <c r="C34" s="71" t="n">
        <v>932</v>
      </c>
      <c r="D34" s="71" t="n">
        <v>2</v>
      </c>
      <c r="E34" s="71"/>
      <c r="F34" s="71" t="n">
        <v>2615</v>
      </c>
      <c r="G34" s="71" t="n">
        <v>1236</v>
      </c>
      <c r="H34" s="71" t="n">
        <v>1379</v>
      </c>
      <c r="I34" s="71" t="n">
        <v>0</v>
      </c>
    </row>
    <row r="35" customFormat="false" ht="13.9" hidden="false" customHeight="true" outlineLevel="0" collapsed="false">
      <c r="B35" s="72" t="s">
        <v>68</v>
      </c>
      <c r="C35" s="73" t="n">
        <v>14326</v>
      </c>
      <c r="D35" s="73" t="n">
        <v>-3</v>
      </c>
      <c r="E35" s="73"/>
      <c r="F35" s="73" t="n">
        <v>44967</v>
      </c>
      <c r="G35" s="73" t="n">
        <v>21462</v>
      </c>
      <c r="H35" s="73" t="n">
        <v>23505</v>
      </c>
      <c r="I35" s="73" t="n">
        <v>-40</v>
      </c>
    </row>
    <row r="36" customFormat="false" ht="13.9" hidden="false" customHeight="true" outlineLevel="0" collapsed="false">
      <c r="B36" s="69" t="s">
        <v>69</v>
      </c>
      <c r="C36" s="71" t="n">
        <v>2605</v>
      </c>
      <c r="D36" s="71" t="n">
        <v>-3</v>
      </c>
      <c r="E36" s="71"/>
      <c r="F36" s="71" t="n">
        <v>8272</v>
      </c>
      <c r="G36" s="71" t="n">
        <v>3928</v>
      </c>
      <c r="H36" s="71" t="n">
        <v>4344</v>
      </c>
      <c r="I36" s="71" t="n">
        <v>8</v>
      </c>
    </row>
    <row r="37" customFormat="false" ht="13.9" hidden="false" customHeight="true" outlineLevel="0" collapsed="false">
      <c r="B37" s="69" t="s">
        <v>70</v>
      </c>
      <c r="C37" s="71" t="n">
        <v>2070</v>
      </c>
      <c r="D37" s="71" t="n">
        <v>5</v>
      </c>
      <c r="E37" s="71"/>
      <c r="F37" s="71" t="n">
        <v>6832</v>
      </c>
      <c r="G37" s="71" t="n">
        <v>3258</v>
      </c>
      <c r="H37" s="71" t="n">
        <v>3574</v>
      </c>
      <c r="I37" s="71" t="n">
        <v>-4</v>
      </c>
    </row>
    <row r="38" customFormat="false" ht="13.9" hidden="false" customHeight="true" outlineLevel="0" collapsed="false">
      <c r="B38" s="72" t="s">
        <v>71</v>
      </c>
      <c r="C38" s="73" t="n">
        <v>4675</v>
      </c>
      <c r="D38" s="73" t="n">
        <v>2</v>
      </c>
      <c r="E38" s="73"/>
      <c r="F38" s="73" t="n">
        <v>15104</v>
      </c>
      <c r="G38" s="73" t="n">
        <v>7186</v>
      </c>
      <c r="H38" s="73" t="n">
        <v>7918</v>
      </c>
      <c r="I38" s="73" t="n">
        <v>4</v>
      </c>
    </row>
    <row r="39" customFormat="false" ht="13.9" hidden="false" customHeight="true" outlineLevel="0" collapsed="false">
      <c r="B39" s="69" t="s">
        <v>100</v>
      </c>
      <c r="C39" s="71" t="n">
        <v>6203</v>
      </c>
      <c r="D39" s="71" t="n">
        <v>9</v>
      </c>
      <c r="E39" s="71"/>
      <c r="F39" s="71" t="n">
        <v>19723</v>
      </c>
      <c r="G39" s="71" t="n">
        <v>9520</v>
      </c>
      <c r="H39" s="71" t="n">
        <v>10203</v>
      </c>
      <c r="I39" s="71" t="n">
        <v>4</v>
      </c>
    </row>
    <row r="40" customFormat="false" ht="13.9" hidden="false" customHeight="true" outlineLevel="0" collapsed="false">
      <c r="B40" s="69" t="s">
        <v>101</v>
      </c>
      <c r="C40" s="71" t="n">
        <v>4982</v>
      </c>
      <c r="D40" s="71" t="n">
        <v>4</v>
      </c>
      <c r="E40" s="71"/>
      <c r="F40" s="71" t="n">
        <v>15581</v>
      </c>
      <c r="G40" s="71" t="n">
        <v>7484</v>
      </c>
      <c r="H40" s="71" t="n">
        <v>8097</v>
      </c>
      <c r="I40" s="71" t="n">
        <v>-17</v>
      </c>
    </row>
    <row r="41" customFormat="false" ht="13.9" hidden="false" customHeight="true" outlineLevel="0" collapsed="false">
      <c r="B41" s="69" t="s">
        <v>72</v>
      </c>
      <c r="C41" s="71" t="n">
        <v>8607</v>
      </c>
      <c r="D41" s="71" t="n">
        <v>18</v>
      </c>
      <c r="E41" s="71"/>
      <c r="F41" s="71" t="n">
        <v>24096</v>
      </c>
      <c r="G41" s="71" t="n">
        <v>11438</v>
      </c>
      <c r="H41" s="71" t="n">
        <v>12658</v>
      </c>
      <c r="I41" s="71" t="n">
        <v>15</v>
      </c>
    </row>
    <row r="42" customFormat="false" ht="13.9" hidden="false" customHeight="true" outlineLevel="0" collapsed="false">
      <c r="B42" s="69" t="s">
        <v>73</v>
      </c>
      <c r="C42" s="71" t="n">
        <v>8556</v>
      </c>
      <c r="D42" s="71" t="n">
        <v>0</v>
      </c>
      <c r="E42" s="71"/>
      <c r="F42" s="71" t="n">
        <v>24718</v>
      </c>
      <c r="G42" s="71" t="n">
        <v>12042</v>
      </c>
      <c r="H42" s="71" t="n">
        <v>12676</v>
      </c>
      <c r="I42" s="71" t="n">
        <v>-20</v>
      </c>
    </row>
    <row r="43" customFormat="false" ht="13.9" hidden="false" customHeight="true" outlineLevel="0" collapsed="false">
      <c r="B43" s="69" t="s">
        <v>74</v>
      </c>
      <c r="C43" s="71" t="n">
        <v>9571</v>
      </c>
      <c r="D43" s="71" t="n">
        <v>6</v>
      </c>
      <c r="E43" s="71"/>
      <c r="F43" s="71" t="n">
        <v>31692</v>
      </c>
      <c r="G43" s="71" t="n">
        <v>15368</v>
      </c>
      <c r="H43" s="71" t="n">
        <v>16324</v>
      </c>
      <c r="I43" s="71" t="n">
        <v>14</v>
      </c>
    </row>
    <row r="44" customFormat="false" ht="13.9" hidden="false" customHeight="true" outlineLevel="0" collapsed="false">
      <c r="B44" s="69" t="s">
        <v>75</v>
      </c>
      <c r="C44" s="71" t="n">
        <v>7030</v>
      </c>
      <c r="D44" s="71" t="n">
        <v>8</v>
      </c>
      <c r="E44" s="71"/>
      <c r="F44" s="71" t="n">
        <v>20348</v>
      </c>
      <c r="G44" s="71" t="n">
        <v>9653</v>
      </c>
      <c r="H44" s="71" t="n">
        <v>10695</v>
      </c>
      <c r="I44" s="71" t="n">
        <v>12</v>
      </c>
    </row>
    <row r="45" customFormat="false" ht="13.9" hidden="false" customHeight="true" outlineLevel="0" collapsed="false">
      <c r="B45" s="72" t="s">
        <v>76</v>
      </c>
      <c r="C45" s="73" t="n">
        <v>44949</v>
      </c>
      <c r="D45" s="73" t="n">
        <v>45</v>
      </c>
      <c r="E45" s="73"/>
      <c r="F45" s="73" t="n">
        <v>136158</v>
      </c>
      <c r="G45" s="73" t="n">
        <v>65505</v>
      </c>
      <c r="H45" s="73" t="n">
        <v>70653</v>
      </c>
      <c r="I45" s="73" t="n">
        <v>8</v>
      </c>
    </row>
    <row r="46" customFormat="false" ht="13.9" hidden="false" customHeight="true" outlineLevel="0" collapsed="false">
      <c r="B46" s="69" t="s">
        <v>77</v>
      </c>
      <c r="C46" s="71" t="n">
        <v>3871</v>
      </c>
      <c r="D46" s="71" t="n">
        <v>2</v>
      </c>
      <c r="E46" s="71"/>
      <c r="F46" s="71" t="n">
        <v>11333</v>
      </c>
      <c r="G46" s="71" t="n">
        <v>5319</v>
      </c>
      <c r="H46" s="71" t="n">
        <v>6014</v>
      </c>
      <c r="I46" s="71" t="n">
        <v>-11</v>
      </c>
    </row>
    <row r="47" customFormat="false" ht="13.9" hidden="false" customHeight="true" outlineLevel="0" collapsed="false">
      <c r="B47" s="69" t="s">
        <v>78</v>
      </c>
      <c r="C47" s="71" t="n">
        <v>7095</v>
      </c>
      <c r="D47" s="71" t="n">
        <v>12</v>
      </c>
      <c r="E47" s="71"/>
      <c r="F47" s="71" t="n">
        <v>20535</v>
      </c>
      <c r="G47" s="71" t="n">
        <v>9746</v>
      </c>
      <c r="H47" s="71" t="n">
        <v>10789</v>
      </c>
      <c r="I47" s="71" t="n">
        <v>7</v>
      </c>
    </row>
    <row r="48" customFormat="false" ht="13.9" hidden="false" customHeight="true" outlineLevel="0" collapsed="false">
      <c r="B48" s="69" t="s">
        <v>79</v>
      </c>
      <c r="C48" s="71" t="n">
        <v>2918</v>
      </c>
      <c r="D48" s="71" t="n">
        <v>1</v>
      </c>
      <c r="E48" s="71"/>
      <c r="F48" s="71" t="n">
        <v>8739</v>
      </c>
      <c r="G48" s="71" t="n">
        <v>4123</v>
      </c>
      <c r="H48" s="71" t="n">
        <v>4616</v>
      </c>
      <c r="I48" s="71" t="n">
        <v>-19</v>
      </c>
    </row>
    <row r="49" customFormat="false" ht="13.9" hidden="false" customHeight="true" outlineLevel="0" collapsed="false">
      <c r="B49" s="69" t="s">
        <v>80</v>
      </c>
      <c r="C49" s="71" t="n">
        <v>465</v>
      </c>
      <c r="D49" s="71" t="n">
        <v>1</v>
      </c>
      <c r="E49" s="71"/>
      <c r="F49" s="71" t="n">
        <v>1229</v>
      </c>
      <c r="G49" s="71" t="n">
        <v>585</v>
      </c>
      <c r="H49" s="71" t="n">
        <v>644</v>
      </c>
      <c r="I49" s="71" t="n">
        <v>2</v>
      </c>
    </row>
    <row r="50" customFormat="false" ht="13.9" hidden="false" customHeight="true" outlineLevel="0" collapsed="false">
      <c r="B50" s="69" t="s">
        <v>81</v>
      </c>
      <c r="C50" s="71" t="n">
        <v>1250</v>
      </c>
      <c r="D50" s="71" t="n">
        <v>-2</v>
      </c>
      <c r="E50" s="71"/>
      <c r="F50" s="71" t="n">
        <v>3956</v>
      </c>
      <c r="G50" s="71" t="n">
        <v>1879</v>
      </c>
      <c r="H50" s="71" t="n">
        <v>2077</v>
      </c>
      <c r="I50" s="71" t="n">
        <v>-2</v>
      </c>
    </row>
    <row r="51" customFormat="false" ht="13.9" hidden="false" customHeight="true" outlineLevel="0" collapsed="false">
      <c r="B51" s="69" t="s">
        <v>82</v>
      </c>
      <c r="C51" s="71" t="n">
        <v>886</v>
      </c>
      <c r="D51" s="71" t="n">
        <v>-1</v>
      </c>
      <c r="E51" s="71"/>
      <c r="F51" s="71" t="n">
        <v>2144</v>
      </c>
      <c r="G51" s="71" t="n">
        <v>996</v>
      </c>
      <c r="H51" s="71" t="n">
        <v>1148</v>
      </c>
      <c r="I51" s="71" t="n">
        <v>-3</v>
      </c>
    </row>
    <row r="52" customFormat="false" ht="13.9" hidden="false" customHeight="true" outlineLevel="0" collapsed="false">
      <c r="B52" s="69" t="s">
        <v>83</v>
      </c>
      <c r="C52" s="71" t="n">
        <v>310</v>
      </c>
      <c r="D52" s="71" t="n">
        <v>-1</v>
      </c>
      <c r="E52" s="71"/>
      <c r="F52" s="71" t="n">
        <v>798</v>
      </c>
      <c r="G52" s="71" t="n">
        <v>396</v>
      </c>
      <c r="H52" s="71" t="n">
        <v>402</v>
      </c>
      <c r="I52" s="71" t="n">
        <v>-2</v>
      </c>
    </row>
    <row r="53" customFormat="false" ht="13.9" hidden="false" customHeight="true" outlineLevel="0" collapsed="false">
      <c r="B53" s="69" t="s">
        <v>84</v>
      </c>
      <c r="C53" s="71" t="n">
        <v>298</v>
      </c>
      <c r="D53" s="71" t="n">
        <v>0</v>
      </c>
      <c r="E53" s="71"/>
      <c r="F53" s="71" t="n">
        <v>781</v>
      </c>
      <c r="G53" s="71" t="n">
        <v>410</v>
      </c>
      <c r="H53" s="71" t="n">
        <v>371</v>
      </c>
      <c r="I53" s="71" t="n">
        <v>-3</v>
      </c>
    </row>
    <row r="54" customFormat="false" ht="13.9" hidden="false" customHeight="true" outlineLevel="0" collapsed="false">
      <c r="B54" s="69" t="s">
        <v>85</v>
      </c>
      <c r="C54" s="71" t="n">
        <v>2066</v>
      </c>
      <c r="D54" s="71" t="n">
        <v>-3</v>
      </c>
      <c r="E54" s="71"/>
      <c r="F54" s="71" t="n">
        <v>4862</v>
      </c>
      <c r="G54" s="71" t="n">
        <v>2479</v>
      </c>
      <c r="H54" s="71" t="n">
        <v>2383</v>
      </c>
      <c r="I54" s="71" t="n">
        <v>1</v>
      </c>
    </row>
    <row r="55" customFormat="false" ht="13.9" hidden="false" customHeight="true" outlineLevel="0" collapsed="false">
      <c r="B55" s="69" t="s">
        <v>86</v>
      </c>
      <c r="C55" s="71" t="n">
        <v>692</v>
      </c>
      <c r="D55" s="71" t="n">
        <v>0</v>
      </c>
      <c r="E55" s="71"/>
      <c r="F55" s="71" t="n">
        <v>1344</v>
      </c>
      <c r="G55" s="71" t="n">
        <v>646</v>
      </c>
      <c r="H55" s="71" t="n">
        <v>698</v>
      </c>
      <c r="I55" s="71" t="n">
        <v>-2</v>
      </c>
    </row>
    <row r="56" customFormat="false" ht="13.9" hidden="false" customHeight="true" outlineLevel="0" collapsed="false">
      <c r="B56" s="69" t="s">
        <v>87</v>
      </c>
      <c r="C56" s="71" t="n">
        <v>419</v>
      </c>
      <c r="D56" s="71" t="n">
        <v>-3</v>
      </c>
      <c r="E56" s="71"/>
      <c r="F56" s="71" t="n">
        <v>950</v>
      </c>
      <c r="G56" s="71" t="n">
        <v>461</v>
      </c>
      <c r="H56" s="71" t="n">
        <v>489</v>
      </c>
      <c r="I56" s="71" t="n">
        <v>-1</v>
      </c>
    </row>
    <row r="57" customFormat="false" ht="13.9" hidden="false" customHeight="true" outlineLevel="0" collapsed="false">
      <c r="B57" s="69" t="s">
        <v>88</v>
      </c>
      <c r="C57" s="71" t="n">
        <v>1123</v>
      </c>
      <c r="D57" s="71" t="n">
        <v>-2</v>
      </c>
      <c r="E57" s="71"/>
      <c r="F57" s="71" t="n">
        <v>2483</v>
      </c>
      <c r="G57" s="71" t="n">
        <v>1244</v>
      </c>
      <c r="H57" s="71" t="n">
        <v>1239</v>
      </c>
      <c r="I57" s="71" t="n">
        <v>-7</v>
      </c>
    </row>
    <row r="58" customFormat="false" ht="13.9" hidden="false" customHeight="true" outlineLevel="0" collapsed="false">
      <c r="B58" s="69" t="s">
        <v>89</v>
      </c>
      <c r="C58" s="71" t="n">
        <v>1205</v>
      </c>
      <c r="D58" s="71" t="n">
        <v>-3</v>
      </c>
      <c r="E58" s="71"/>
      <c r="F58" s="71" t="n">
        <v>2918</v>
      </c>
      <c r="G58" s="71" t="n">
        <v>1397</v>
      </c>
      <c r="H58" s="71" t="n">
        <v>1521</v>
      </c>
      <c r="I58" s="71" t="n">
        <v>-5</v>
      </c>
    </row>
    <row r="59" customFormat="false" ht="13.9" hidden="false" customHeight="true" outlineLevel="0" collapsed="false">
      <c r="B59" s="72" t="s">
        <v>90</v>
      </c>
      <c r="C59" s="73" t="n">
        <v>22598</v>
      </c>
      <c r="D59" s="73" t="n">
        <v>1</v>
      </c>
      <c r="E59" s="73"/>
      <c r="F59" s="73" t="n">
        <v>62072</v>
      </c>
      <c r="G59" s="73" t="n">
        <v>29681</v>
      </c>
      <c r="H59" s="73" t="n">
        <v>32391</v>
      </c>
      <c r="I59" s="73" t="n">
        <v>-45</v>
      </c>
    </row>
    <row r="60" customFormat="false" ht="13.9" hidden="false" customHeight="true" outlineLevel="0" collapsed="false">
      <c r="B60" s="74" t="s">
        <v>91</v>
      </c>
      <c r="C60" s="73" t="n">
        <v>135774</v>
      </c>
      <c r="D60" s="73" t="n">
        <v>83</v>
      </c>
      <c r="E60" s="73"/>
      <c r="F60" s="73" t="n">
        <v>405520</v>
      </c>
      <c r="G60" s="73" t="n">
        <v>194777</v>
      </c>
      <c r="H60" s="73" t="n">
        <v>210743</v>
      </c>
      <c r="I60" s="73" t="n">
        <v>-76</v>
      </c>
    </row>
    <row r="61" customFormat="false" ht="13.9" hidden="false" customHeight="true" outlineLevel="0" collapsed="false">
      <c r="B61" s="74" t="s">
        <v>92</v>
      </c>
      <c r="C61" s="73" t="n">
        <v>515615</v>
      </c>
      <c r="D61" s="73" t="n">
        <v>236</v>
      </c>
      <c r="E61" s="73"/>
      <c r="F61" s="73" t="n">
        <v>1449947</v>
      </c>
      <c r="G61" s="73" t="n">
        <v>695380</v>
      </c>
      <c r="H61" s="73" t="n">
        <v>754567</v>
      </c>
      <c r="I61" s="73" t="n">
        <v>-32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3" width="6.27"/>
    <col collapsed="false" customWidth="true" hidden="false" outlineLevel="0" max="2" min="2" style="53" width="19.28"/>
    <col collapsed="false" customWidth="true" hidden="false" outlineLevel="0" max="4" min="3" style="53" width="12.7"/>
    <col collapsed="false" customWidth="true" hidden="false" outlineLevel="0" max="5" min="5" style="53" width="1.27"/>
    <col collapsed="false" customWidth="true" hidden="false" outlineLevel="0" max="6" min="6" style="54" width="12.7"/>
    <col collapsed="false" customWidth="true" hidden="false" outlineLevel="0" max="8" min="7" style="53" width="10.7"/>
    <col collapsed="false" customWidth="true" hidden="false" outlineLevel="0" max="9" min="9" style="53" width="11.85"/>
    <col collapsed="false" customWidth="false" hidden="false" outlineLevel="0" max="257" min="10" style="53" width="9.13"/>
  </cols>
  <sheetData>
    <row r="1" customFormat="false" ht="27.95" hidden="false" customHeight="true" outlineLevel="0" collapsed="false">
      <c r="A1" s="55"/>
      <c r="B1" s="56" t="s">
        <v>25</v>
      </c>
      <c r="C1" s="57"/>
      <c r="D1" s="58"/>
      <c r="E1" s="57"/>
      <c r="F1" s="59" t="s">
        <v>151</v>
      </c>
      <c r="G1" s="59"/>
      <c r="H1" s="60"/>
      <c r="I1" s="61" t="s">
        <v>27</v>
      </c>
    </row>
    <row r="2" customFormat="false" ht="13.9" hidden="false" customHeight="true" outlineLevel="0" collapsed="false">
      <c r="A2" s="55"/>
      <c r="B2" s="62"/>
      <c r="C2" s="63" t="s">
        <v>28</v>
      </c>
      <c r="D2" s="63"/>
      <c r="E2" s="64"/>
      <c r="F2" s="65" t="s">
        <v>29</v>
      </c>
      <c r="G2" s="65"/>
      <c r="H2" s="65"/>
      <c r="I2" s="65"/>
    </row>
    <row r="3" customFormat="false" ht="13.9" hidden="false" customHeight="true" outlineLevel="0" collapsed="false">
      <c r="A3" s="55"/>
      <c r="B3" s="66" t="s">
        <v>30</v>
      </c>
      <c r="C3" s="67" t="s">
        <v>31</v>
      </c>
      <c r="D3" s="63" t="s">
        <v>32</v>
      </c>
      <c r="E3" s="63"/>
      <c r="F3" s="68" t="s">
        <v>33</v>
      </c>
      <c r="G3" s="63" t="s">
        <v>34</v>
      </c>
      <c r="H3" s="63" t="s">
        <v>35</v>
      </c>
      <c r="I3" s="63" t="s">
        <v>32</v>
      </c>
    </row>
    <row r="4" customFormat="false" ht="13.9" hidden="false" customHeight="true" outlineLevel="0" collapsed="false">
      <c r="A4" s="55"/>
      <c r="B4" s="69" t="s">
        <v>36</v>
      </c>
      <c r="C4" s="70" t="n">
        <v>138917</v>
      </c>
      <c r="D4" s="70" t="n">
        <v>34</v>
      </c>
      <c r="E4" s="70"/>
      <c r="F4" s="71" t="n">
        <v>366320</v>
      </c>
      <c r="G4" s="70" t="n">
        <v>174467</v>
      </c>
      <c r="H4" s="70" t="n">
        <v>191853</v>
      </c>
      <c r="I4" s="70" t="n">
        <v>-82</v>
      </c>
    </row>
    <row r="5" customFormat="false" ht="13.9" hidden="false" customHeight="true" outlineLevel="0" collapsed="false">
      <c r="A5" s="55"/>
      <c r="B5" s="69" t="s">
        <v>37</v>
      </c>
      <c r="C5" s="70" t="n">
        <v>27514</v>
      </c>
      <c r="D5" s="70" t="n">
        <v>23</v>
      </c>
      <c r="E5" s="71"/>
      <c r="F5" s="71" t="n">
        <v>74070</v>
      </c>
      <c r="G5" s="70" t="n">
        <v>35470</v>
      </c>
      <c r="H5" s="70" t="n">
        <v>38600</v>
      </c>
      <c r="I5" s="70" t="n">
        <v>-14</v>
      </c>
    </row>
    <row r="6" customFormat="false" ht="13.9" hidden="false" customHeight="true" outlineLevel="0" collapsed="false">
      <c r="A6" s="55"/>
      <c r="B6" s="69" t="s">
        <v>38</v>
      </c>
      <c r="C6" s="70" t="n">
        <v>34180</v>
      </c>
      <c r="D6" s="70" t="n">
        <v>17</v>
      </c>
      <c r="E6" s="71"/>
      <c r="F6" s="71" t="n">
        <v>94848</v>
      </c>
      <c r="G6" s="70" t="n">
        <v>45963</v>
      </c>
      <c r="H6" s="70" t="n">
        <v>48885</v>
      </c>
      <c r="I6" s="70" t="n">
        <v>19</v>
      </c>
      <c r="J6" s="55"/>
    </row>
    <row r="7" customFormat="false" ht="13.9" hidden="false" customHeight="true" outlineLevel="0" collapsed="false">
      <c r="A7" s="55"/>
      <c r="B7" s="69" t="s">
        <v>39</v>
      </c>
      <c r="C7" s="70" t="n">
        <v>28090</v>
      </c>
      <c r="D7" s="70" t="n">
        <v>3</v>
      </c>
      <c r="E7" s="71"/>
      <c r="F7" s="71" t="n">
        <v>73640</v>
      </c>
      <c r="G7" s="70" t="n">
        <v>36222</v>
      </c>
      <c r="H7" s="70" t="n">
        <v>37418</v>
      </c>
      <c r="I7" s="70" t="n">
        <v>21</v>
      </c>
      <c r="J7" s="55"/>
    </row>
    <row r="8" customFormat="false" ht="13.9" hidden="false" customHeight="true" outlineLevel="0" collapsed="false">
      <c r="A8" s="55"/>
      <c r="B8" s="69" t="s">
        <v>40</v>
      </c>
      <c r="C8" s="70" t="n">
        <v>44164</v>
      </c>
      <c r="D8" s="70" t="n">
        <v>52</v>
      </c>
      <c r="E8" s="71"/>
      <c r="F8" s="71" t="n">
        <v>124443</v>
      </c>
      <c r="G8" s="70" t="n">
        <v>59702</v>
      </c>
      <c r="H8" s="70" t="n">
        <v>64741</v>
      </c>
      <c r="I8" s="70" t="n">
        <v>-25</v>
      </c>
      <c r="J8" s="55"/>
    </row>
    <row r="9" customFormat="false" ht="13.9" hidden="false" customHeight="true" outlineLevel="0" collapsed="false">
      <c r="A9" s="55"/>
      <c r="B9" s="69" t="s">
        <v>41</v>
      </c>
      <c r="C9" s="70" t="n">
        <v>21729</v>
      </c>
      <c r="D9" s="70" t="n">
        <v>-13</v>
      </c>
      <c r="E9" s="71"/>
      <c r="F9" s="71" t="n">
        <v>63590</v>
      </c>
      <c r="G9" s="70" t="n">
        <v>30342</v>
      </c>
      <c r="H9" s="70" t="n">
        <v>33248</v>
      </c>
      <c r="I9" s="70" t="n">
        <v>-18</v>
      </c>
      <c r="J9" s="55"/>
    </row>
    <row r="10" customFormat="false" ht="13.9" hidden="false" customHeight="true" outlineLevel="0" collapsed="false">
      <c r="A10" s="55"/>
      <c r="B10" s="69" t="s">
        <v>42</v>
      </c>
      <c r="C10" s="70" t="n">
        <v>11763</v>
      </c>
      <c r="D10" s="70" t="n">
        <v>14</v>
      </c>
      <c r="E10" s="71"/>
      <c r="F10" s="71" t="n">
        <v>35243</v>
      </c>
      <c r="G10" s="70" t="n">
        <v>16858</v>
      </c>
      <c r="H10" s="70" t="n">
        <v>18385</v>
      </c>
      <c r="I10" s="70" t="n">
        <v>10</v>
      </c>
      <c r="J10" s="55"/>
    </row>
    <row r="11" customFormat="false" ht="13.9" hidden="false" customHeight="true" outlineLevel="0" collapsed="false">
      <c r="A11" s="55"/>
      <c r="B11" s="69" t="s">
        <v>43</v>
      </c>
      <c r="C11" s="70" t="n">
        <v>12300</v>
      </c>
      <c r="D11" s="70" t="n">
        <v>-16</v>
      </c>
      <c r="E11" s="71"/>
      <c r="F11" s="71" t="n">
        <v>34566</v>
      </c>
      <c r="G11" s="70" t="n">
        <v>16410</v>
      </c>
      <c r="H11" s="70" t="n">
        <v>18156</v>
      </c>
      <c r="I11" s="70" t="n">
        <v>-43</v>
      </c>
      <c r="J11" s="55"/>
    </row>
    <row r="12" customFormat="false" ht="13.9" hidden="false" customHeight="true" outlineLevel="0" collapsed="false">
      <c r="A12" s="55"/>
      <c r="B12" s="69" t="s">
        <v>44</v>
      </c>
      <c r="C12" s="70" t="n">
        <v>40039</v>
      </c>
      <c r="D12" s="70" t="n">
        <v>35</v>
      </c>
      <c r="E12" s="71"/>
      <c r="F12" s="71" t="n">
        <v>113814</v>
      </c>
      <c r="G12" s="70" t="n">
        <v>54598</v>
      </c>
      <c r="H12" s="70" t="n">
        <v>59216</v>
      </c>
      <c r="I12" s="70" t="n">
        <v>18</v>
      </c>
      <c r="J12" s="55"/>
    </row>
    <row r="13" customFormat="false" ht="13.9" hidden="false" customHeight="true" outlineLevel="0" collapsed="false">
      <c r="B13" s="69" t="s">
        <v>45</v>
      </c>
      <c r="C13" s="70" t="n">
        <v>20992</v>
      </c>
      <c r="D13" s="70" t="n">
        <v>62</v>
      </c>
      <c r="E13" s="71"/>
      <c r="F13" s="71" t="n">
        <v>63849</v>
      </c>
      <c r="G13" s="70" t="n">
        <v>30607</v>
      </c>
      <c r="H13" s="70" t="n">
        <v>33242</v>
      </c>
      <c r="I13" s="70" t="n">
        <v>149</v>
      </c>
      <c r="J13" s="55"/>
    </row>
    <row r="14" customFormat="false" ht="13.9" hidden="false" customHeight="true" outlineLevel="0" collapsed="false">
      <c r="B14" s="72" t="s">
        <v>47</v>
      </c>
      <c r="C14" s="73" t="n">
        <v>379688</v>
      </c>
      <c r="D14" s="73" t="n">
        <v>211</v>
      </c>
      <c r="E14" s="73"/>
      <c r="F14" s="73" t="n">
        <v>1044383</v>
      </c>
      <c r="G14" s="73" t="n">
        <v>500639</v>
      </c>
      <c r="H14" s="73" t="n">
        <v>543744</v>
      </c>
      <c r="I14" s="73" t="n">
        <v>35</v>
      </c>
      <c r="J14" s="55"/>
    </row>
    <row r="15" customFormat="false" ht="13.9" hidden="false" customHeight="true" outlineLevel="0" collapsed="false">
      <c r="B15" s="69" t="s">
        <v>48</v>
      </c>
      <c r="C15" s="71" t="n">
        <v>516</v>
      </c>
      <c r="D15" s="71" t="n">
        <v>-1</v>
      </c>
      <c r="E15" s="71"/>
      <c r="F15" s="71" t="n">
        <v>1929</v>
      </c>
      <c r="G15" s="71" t="n">
        <v>933</v>
      </c>
      <c r="H15" s="71" t="n">
        <v>996</v>
      </c>
      <c r="I15" s="71" t="n">
        <v>-2</v>
      </c>
      <c r="J15" s="55"/>
    </row>
    <row r="16" customFormat="false" ht="13.9" hidden="false" customHeight="true" outlineLevel="0" collapsed="false">
      <c r="B16" s="72" t="s">
        <v>49</v>
      </c>
      <c r="C16" s="73" t="n">
        <v>516</v>
      </c>
      <c r="D16" s="73" t="n">
        <v>-1</v>
      </c>
      <c r="E16" s="73"/>
      <c r="F16" s="73" t="n">
        <v>1929</v>
      </c>
      <c r="G16" s="73" t="n">
        <v>933</v>
      </c>
      <c r="H16" s="73" t="n">
        <v>996</v>
      </c>
      <c r="I16" s="73" t="n">
        <v>-2</v>
      </c>
      <c r="J16" s="55"/>
    </row>
    <row r="17" customFormat="false" ht="13.9" hidden="false" customHeight="true" outlineLevel="0" collapsed="false">
      <c r="B17" s="69" t="s">
        <v>50</v>
      </c>
      <c r="C17" s="71" t="n">
        <v>1908</v>
      </c>
      <c r="D17" s="71" t="n">
        <v>-4</v>
      </c>
      <c r="E17" s="71"/>
      <c r="F17" s="71" t="n">
        <v>6890</v>
      </c>
      <c r="G17" s="71" t="n">
        <v>3433</v>
      </c>
      <c r="H17" s="71" t="n">
        <v>3457</v>
      </c>
      <c r="I17" s="71" t="n">
        <v>1</v>
      </c>
      <c r="J17" s="55"/>
    </row>
    <row r="18" customFormat="false" ht="13.9" hidden="false" customHeight="true" outlineLevel="0" collapsed="false">
      <c r="B18" s="69" t="s">
        <v>51</v>
      </c>
      <c r="C18" s="71" t="n">
        <v>1364</v>
      </c>
      <c r="D18" s="71" t="n">
        <v>3</v>
      </c>
      <c r="E18" s="71"/>
      <c r="F18" s="71" t="n">
        <v>5102</v>
      </c>
      <c r="G18" s="71" t="n">
        <v>2483</v>
      </c>
      <c r="H18" s="71" t="n">
        <v>2619</v>
      </c>
      <c r="I18" s="71" t="n">
        <v>6</v>
      </c>
      <c r="J18" s="55"/>
    </row>
    <row r="19" customFormat="false" ht="13.9" hidden="false" customHeight="true" outlineLevel="0" collapsed="false">
      <c r="B19" s="72" t="s">
        <v>52</v>
      </c>
      <c r="C19" s="73" t="n">
        <v>3272</v>
      </c>
      <c r="D19" s="73" t="n">
        <v>-1</v>
      </c>
      <c r="E19" s="73"/>
      <c r="F19" s="73" t="n">
        <v>11992</v>
      </c>
      <c r="G19" s="73" t="n">
        <v>5916</v>
      </c>
      <c r="H19" s="73" t="n">
        <v>6076</v>
      </c>
      <c r="I19" s="73" t="n">
        <v>7</v>
      </c>
      <c r="J19" s="55"/>
    </row>
    <row r="20" customFormat="false" ht="13.9" hidden="false" customHeight="true" outlineLevel="0" collapsed="false">
      <c r="B20" s="69" t="s">
        <v>53</v>
      </c>
      <c r="C20" s="71" t="n">
        <v>6844</v>
      </c>
      <c r="D20" s="71" t="n">
        <v>18</v>
      </c>
      <c r="E20" s="71"/>
      <c r="F20" s="71" t="n">
        <v>20561</v>
      </c>
      <c r="G20" s="71" t="n">
        <v>9740</v>
      </c>
      <c r="H20" s="71" t="n">
        <v>10821</v>
      </c>
      <c r="I20" s="71" t="n">
        <v>34</v>
      </c>
      <c r="J20" s="55"/>
    </row>
    <row r="21" customFormat="false" ht="13.9" hidden="false" customHeight="true" outlineLevel="0" collapsed="false">
      <c r="B21" s="69" t="s">
        <v>54</v>
      </c>
      <c r="C21" s="71" t="n">
        <v>8918</v>
      </c>
      <c r="D21" s="71" t="n">
        <v>-4</v>
      </c>
      <c r="E21" s="71"/>
      <c r="F21" s="71" t="n">
        <v>24158</v>
      </c>
      <c r="G21" s="71" t="n">
        <v>11732</v>
      </c>
      <c r="H21" s="71" t="n">
        <v>12426</v>
      </c>
      <c r="I21" s="71" t="n">
        <v>-8</v>
      </c>
    </row>
    <row r="22" customFormat="false" ht="13.9" hidden="false" customHeight="true" outlineLevel="0" collapsed="false">
      <c r="B22" s="69" t="s">
        <v>55</v>
      </c>
      <c r="C22" s="71" t="n">
        <v>9898</v>
      </c>
      <c r="D22" s="71" t="n">
        <v>38</v>
      </c>
      <c r="E22" s="71"/>
      <c r="F22" s="71" t="n">
        <v>28623</v>
      </c>
      <c r="G22" s="71" t="n">
        <v>13679</v>
      </c>
      <c r="H22" s="71" t="n">
        <v>14944</v>
      </c>
      <c r="I22" s="71" t="n">
        <v>43</v>
      </c>
    </row>
    <row r="23" customFormat="false" ht="13.9" hidden="false" customHeight="true" outlineLevel="0" collapsed="false">
      <c r="B23" s="69" t="s">
        <v>56</v>
      </c>
      <c r="C23" s="71" t="n">
        <v>3175</v>
      </c>
      <c r="D23" s="71" t="n">
        <v>9</v>
      </c>
      <c r="E23" s="71"/>
      <c r="F23" s="71" t="n">
        <v>8813</v>
      </c>
      <c r="G23" s="71" t="n">
        <v>4280</v>
      </c>
      <c r="H23" s="71" t="n">
        <v>4533</v>
      </c>
      <c r="I23" s="71" t="n">
        <v>10</v>
      </c>
    </row>
    <row r="24" customFormat="false" ht="13.9" hidden="false" customHeight="true" outlineLevel="0" collapsed="false">
      <c r="B24" s="72" t="s">
        <v>57</v>
      </c>
      <c r="C24" s="73" t="n">
        <v>28835</v>
      </c>
      <c r="D24" s="73" t="n">
        <v>61</v>
      </c>
      <c r="E24" s="73"/>
      <c r="F24" s="73" t="n">
        <v>82155</v>
      </c>
      <c r="G24" s="73" t="n">
        <v>39431</v>
      </c>
      <c r="H24" s="73" t="n">
        <v>42724</v>
      </c>
      <c r="I24" s="73" t="n">
        <v>79</v>
      </c>
    </row>
    <row r="25" customFormat="false" ht="13.9" hidden="false" customHeight="true" outlineLevel="0" collapsed="false">
      <c r="B25" s="69" t="s">
        <v>58</v>
      </c>
      <c r="C25" s="71" t="n">
        <v>3149</v>
      </c>
      <c r="D25" s="71" t="n">
        <v>2</v>
      </c>
      <c r="E25" s="71"/>
      <c r="F25" s="71" t="n">
        <v>9413</v>
      </c>
      <c r="G25" s="71" t="n">
        <v>4508</v>
      </c>
      <c r="H25" s="71" t="n">
        <v>4905</v>
      </c>
      <c r="I25" s="71" t="n">
        <v>-30</v>
      </c>
    </row>
    <row r="26" customFormat="false" ht="13.9" hidden="false" customHeight="true" outlineLevel="0" collapsed="false">
      <c r="B26" s="69" t="s">
        <v>59</v>
      </c>
      <c r="C26" s="71" t="n">
        <v>2765</v>
      </c>
      <c r="D26" s="71" t="n">
        <v>4</v>
      </c>
      <c r="E26" s="71"/>
      <c r="F26" s="71" t="n">
        <v>8434</v>
      </c>
      <c r="G26" s="71" t="n">
        <v>4101</v>
      </c>
      <c r="H26" s="71" t="n">
        <v>4333</v>
      </c>
      <c r="I26" s="71" t="n">
        <v>-19</v>
      </c>
    </row>
    <row r="27" customFormat="false" ht="13.9" hidden="false" customHeight="true" outlineLevel="0" collapsed="false">
      <c r="B27" s="69" t="s">
        <v>60</v>
      </c>
      <c r="C27" s="71" t="n">
        <v>10651</v>
      </c>
      <c r="D27" s="71" t="n">
        <v>15</v>
      </c>
      <c r="E27" s="71"/>
      <c r="F27" s="71" t="n">
        <v>33299</v>
      </c>
      <c r="G27" s="71" t="n">
        <v>16051</v>
      </c>
      <c r="H27" s="71" t="n">
        <v>17248</v>
      </c>
      <c r="I27" s="71" t="n">
        <v>46</v>
      </c>
    </row>
    <row r="28" customFormat="false" ht="13.9" hidden="false" customHeight="true" outlineLevel="0" collapsed="false">
      <c r="B28" s="72" t="s">
        <v>61</v>
      </c>
      <c r="C28" s="73" t="n">
        <v>16565</v>
      </c>
      <c r="D28" s="73" t="n">
        <v>21</v>
      </c>
      <c r="E28" s="73"/>
      <c r="F28" s="73" t="n">
        <v>51146</v>
      </c>
      <c r="G28" s="73" t="n">
        <v>24660</v>
      </c>
      <c r="H28" s="73" t="n">
        <v>26486</v>
      </c>
      <c r="I28" s="73" t="n">
        <v>-3</v>
      </c>
    </row>
    <row r="29" customFormat="false" ht="13.9" hidden="false" customHeight="true" outlineLevel="0" collapsed="false">
      <c r="B29" s="69" t="s">
        <v>62</v>
      </c>
      <c r="C29" s="71" t="n">
        <v>2809</v>
      </c>
      <c r="D29" s="71" t="n">
        <v>1</v>
      </c>
      <c r="E29" s="71"/>
      <c r="F29" s="71" t="n">
        <v>9149</v>
      </c>
      <c r="G29" s="71" t="n">
        <v>4414</v>
      </c>
      <c r="H29" s="71" t="n">
        <v>4735</v>
      </c>
      <c r="I29" s="71" t="n">
        <v>-3</v>
      </c>
    </row>
    <row r="30" customFormat="false" ht="13.9" hidden="false" customHeight="true" outlineLevel="0" collapsed="false">
      <c r="B30" s="69" t="s">
        <v>63</v>
      </c>
      <c r="C30" s="71" t="n">
        <v>1475</v>
      </c>
      <c r="D30" s="71" t="n">
        <v>-1</v>
      </c>
      <c r="E30" s="71"/>
      <c r="F30" s="71" t="n">
        <v>4953</v>
      </c>
      <c r="G30" s="71" t="n">
        <v>2382</v>
      </c>
      <c r="H30" s="71" t="n">
        <v>2571</v>
      </c>
      <c r="I30" s="71" t="n">
        <v>-8</v>
      </c>
    </row>
    <row r="31" customFormat="false" ht="13.9" hidden="false" customHeight="true" outlineLevel="0" collapsed="false">
      <c r="B31" s="69" t="s">
        <v>64</v>
      </c>
      <c r="C31" s="71" t="n">
        <v>6198</v>
      </c>
      <c r="D31" s="71" t="n">
        <v>13</v>
      </c>
      <c r="E31" s="71"/>
      <c r="F31" s="71" t="n">
        <v>19521</v>
      </c>
      <c r="G31" s="71" t="n">
        <v>9316</v>
      </c>
      <c r="H31" s="71" t="n">
        <v>10205</v>
      </c>
      <c r="I31" s="71" t="n">
        <v>12</v>
      </c>
    </row>
    <row r="32" customFormat="false" ht="13.9" hidden="false" customHeight="true" outlineLevel="0" collapsed="false">
      <c r="B32" s="69" t="s">
        <v>65</v>
      </c>
      <c r="C32" s="71" t="n">
        <v>2134</v>
      </c>
      <c r="D32" s="71" t="n">
        <v>5</v>
      </c>
      <c r="E32" s="71"/>
      <c r="F32" s="71" t="n">
        <v>6330</v>
      </c>
      <c r="G32" s="71" t="n">
        <v>2958</v>
      </c>
      <c r="H32" s="71" t="n">
        <v>3372</v>
      </c>
      <c r="I32" s="71" t="n">
        <v>3</v>
      </c>
    </row>
    <row r="33" customFormat="false" ht="13.9" hidden="false" customHeight="true" outlineLevel="0" collapsed="false">
      <c r="B33" s="69" t="s">
        <v>66</v>
      </c>
      <c r="C33" s="71" t="n">
        <v>783</v>
      </c>
      <c r="D33" s="71" t="n">
        <v>1</v>
      </c>
      <c r="E33" s="71"/>
      <c r="F33" s="71" t="n">
        <v>2439</v>
      </c>
      <c r="G33" s="71" t="n">
        <v>1168</v>
      </c>
      <c r="H33" s="71" t="n">
        <v>1271</v>
      </c>
      <c r="I33" s="71" t="n">
        <v>7</v>
      </c>
    </row>
    <row r="34" customFormat="false" ht="13.9" hidden="false" customHeight="true" outlineLevel="0" collapsed="false">
      <c r="B34" s="69" t="s">
        <v>67</v>
      </c>
      <c r="C34" s="71" t="n">
        <v>930</v>
      </c>
      <c r="D34" s="71" t="n">
        <v>-1</v>
      </c>
      <c r="E34" s="71"/>
      <c r="F34" s="71" t="n">
        <v>2615</v>
      </c>
      <c r="G34" s="71" t="n">
        <v>1236</v>
      </c>
      <c r="H34" s="71" t="n">
        <v>1379</v>
      </c>
      <c r="I34" s="71" t="n">
        <v>-1</v>
      </c>
    </row>
    <row r="35" customFormat="false" ht="13.9" hidden="false" customHeight="true" outlineLevel="0" collapsed="false">
      <c r="B35" s="72" t="s">
        <v>68</v>
      </c>
      <c r="C35" s="73" t="n">
        <v>14329</v>
      </c>
      <c r="D35" s="73" t="n">
        <v>18</v>
      </c>
      <c r="E35" s="73"/>
      <c r="F35" s="73" t="n">
        <v>45007</v>
      </c>
      <c r="G35" s="73" t="n">
        <v>21474</v>
      </c>
      <c r="H35" s="73" t="n">
        <v>23533</v>
      </c>
      <c r="I35" s="73" t="n">
        <v>10</v>
      </c>
    </row>
    <row r="36" customFormat="false" ht="13.9" hidden="false" customHeight="true" outlineLevel="0" collapsed="false">
      <c r="B36" s="69" t="s">
        <v>69</v>
      </c>
      <c r="C36" s="71" t="n">
        <v>2608</v>
      </c>
      <c r="D36" s="71" t="n">
        <v>5</v>
      </c>
      <c r="E36" s="71"/>
      <c r="F36" s="71" t="n">
        <v>8264</v>
      </c>
      <c r="G36" s="71" t="n">
        <v>3925</v>
      </c>
      <c r="H36" s="71" t="n">
        <v>4339</v>
      </c>
      <c r="I36" s="71" t="n">
        <v>7</v>
      </c>
    </row>
    <row r="37" customFormat="false" ht="13.9" hidden="false" customHeight="true" outlineLevel="0" collapsed="false">
      <c r="B37" s="69" t="s">
        <v>70</v>
      </c>
      <c r="C37" s="71" t="n">
        <v>2065</v>
      </c>
      <c r="D37" s="71" t="n">
        <v>1</v>
      </c>
      <c r="E37" s="71"/>
      <c r="F37" s="71" t="n">
        <v>6836</v>
      </c>
      <c r="G37" s="71" t="n">
        <v>3256</v>
      </c>
      <c r="H37" s="71" t="n">
        <v>3580</v>
      </c>
      <c r="I37" s="71" t="n">
        <v>-5</v>
      </c>
    </row>
    <row r="38" customFormat="false" ht="13.9" hidden="false" customHeight="true" outlineLevel="0" collapsed="false">
      <c r="B38" s="72" t="s">
        <v>71</v>
      </c>
      <c r="C38" s="73" t="n">
        <v>4673</v>
      </c>
      <c r="D38" s="73" t="n">
        <v>6</v>
      </c>
      <c r="E38" s="73"/>
      <c r="F38" s="73" t="n">
        <v>15100</v>
      </c>
      <c r="G38" s="73" t="n">
        <v>7181</v>
      </c>
      <c r="H38" s="73" t="n">
        <v>7919</v>
      </c>
      <c r="I38" s="73" t="n">
        <v>2</v>
      </c>
    </row>
    <row r="39" customFormat="false" ht="13.9" hidden="false" customHeight="true" outlineLevel="0" collapsed="false">
      <c r="B39" s="69" t="s">
        <v>100</v>
      </c>
      <c r="C39" s="71" t="n">
        <v>6194</v>
      </c>
      <c r="D39" s="71" t="n">
        <v>11</v>
      </c>
      <c r="E39" s="71"/>
      <c r="F39" s="71" t="n">
        <v>19719</v>
      </c>
      <c r="G39" s="71" t="n">
        <v>9513</v>
      </c>
      <c r="H39" s="71" t="n">
        <v>10206</v>
      </c>
      <c r="I39" s="71" t="n">
        <v>-11</v>
      </c>
    </row>
    <row r="40" customFormat="false" ht="13.9" hidden="false" customHeight="true" outlineLevel="0" collapsed="false">
      <c r="B40" s="69" t="s">
        <v>101</v>
      </c>
      <c r="C40" s="71" t="n">
        <v>4978</v>
      </c>
      <c r="D40" s="71" t="n">
        <v>6</v>
      </c>
      <c r="E40" s="71"/>
      <c r="F40" s="71" t="n">
        <v>15598</v>
      </c>
      <c r="G40" s="71" t="n">
        <v>7497</v>
      </c>
      <c r="H40" s="71" t="n">
        <v>8101</v>
      </c>
      <c r="I40" s="71" t="n">
        <v>-14</v>
      </c>
    </row>
    <row r="41" customFormat="false" ht="13.9" hidden="false" customHeight="true" outlineLevel="0" collapsed="false">
      <c r="B41" s="69" t="s">
        <v>72</v>
      </c>
      <c r="C41" s="71" t="n">
        <v>8589</v>
      </c>
      <c r="D41" s="71" t="n">
        <v>16</v>
      </c>
      <c r="E41" s="71"/>
      <c r="F41" s="71" t="n">
        <v>24081</v>
      </c>
      <c r="G41" s="71" t="n">
        <v>11429</v>
      </c>
      <c r="H41" s="71" t="n">
        <v>12652</v>
      </c>
      <c r="I41" s="71" t="n">
        <v>19</v>
      </c>
    </row>
    <row r="42" customFormat="false" ht="13.9" hidden="false" customHeight="true" outlineLevel="0" collapsed="false">
      <c r="B42" s="69" t="s">
        <v>73</v>
      </c>
      <c r="C42" s="71" t="n">
        <v>8556</v>
      </c>
      <c r="D42" s="71" t="n">
        <v>0</v>
      </c>
      <c r="E42" s="71"/>
      <c r="F42" s="71" t="n">
        <v>24738</v>
      </c>
      <c r="G42" s="71" t="n">
        <v>12054</v>
      </c>
      <c r="H42" s="71" t="n">
        <v>12684</v>
      </c>
      <c r="I42" s="71" t="n">
        <v>-9</v>
      </c>
    </row>
    <row r="43" customFormat="false" ht="13.9" hidden="false" customHeight="true" outlineLevel="0" collapsed="false">
      <c r="B43" s="69" t="s">
        <v>74</v>
      </c>
      <c r="C43" s="71" t="n">
        <v>9565</v>
      </c>
      <c r="D43" s="71" t="n">
        <v>31</v>
      </c>
      <c r="E43" s="71"/>
      <c r="F43" s="71" t="n">
        <v>31678</v>
      </c>
      <c r="G43" s="71" t="n">
        <v>15359</v>
      </c>
      <c r="H43" s="71" t="n">
        <v>16319</v>
      </c>
      <c r="I43" s="71" t="n">
        <v>52</v>
      </c>
    </row>
    <row r="44" customFormat="false" ht="13.9" hidden="false" customHeight="true" outlineLevel="0" collapsed="false">
      <c r="B44" s="69" t="s">
        <v>75</v>
      </c>
      <c r="C44" s="71" t="n">
        <v>7022</v>
      </c>
      <c r="D44" s="71" t="n">
        <v>4</v>
      </c>
      <c r="E44" s="71"/>
      <c r="F44" s="71" t="n">
        <v>20336</v>
      </c>
      <c r="G44" s="71" t="n">
        <v>9652</v>
      </c>
      <c r="H44" s="71" t="n">
        <v>10684</v>
      </c>
      <c r="I44" s="71" t="n">
        <v>28</v>
      </c>
    </row>
    <row r="45" customFormat="false" ht="13.9" hidden="false" customHeight="true" outlineLevel="0" collapsed="false">
      <c r="B45" s="72" t="s">
        <v>76</v>
      </c>
      <c r="C45" s="73" t="n">
        <v>44904</v>
      </c>
      <c r="D45" s="73" t="n">
        <v>68</v>
      </c>
      <c r="E45" s="73"/>
      <c r="F45" s="73" t="n">
        <v>136150</v>
      </c>
      <c r="G45" s="73" t="n">
        <v>65504</v>
      </c>
      <c r="H45" s="73" t="n">
        <v>70646</v>
      </c>
      <c r="I45" s="73" t="n">
        <v>65</v>
      </c>
    </row>
    <row r="46" customFormat="false" ht="13.9" hidden="false" customHeight="true" outlineLevel="0" collapsed="false">
      <c r="B46" s="69" t="s">
        <v>77</v>
      </c>
      <c r="C46" s="71" t="n">
        <v>3869</v>
      </c>
      <c r="D46" s="71" t="n">
        <v>2</v>
      </c>
      <c r="E46" s="71"/>
      <c r="F46" s="71" t="n">
        <v>11344</v>
      </c>
      <c r="G46" s="71" t="n">
        <v>5326</v>
      </c>
      <c r="H46" s="71" t="n">
        <v>6018</v>
      </c>
      <c r="I46" s="71" t="n">
        <v>-16</v>
      </c>
    </row>
    <row r="47" customFormat="false" ht="13.9" hidden="false" customHeight="true" outlineLevel="0" collapsed="false">
      <c r="B47" s="69" t="s">
        <v>78</v>
      </c>
      <c r="C47" s="71" t="n">
        <v>7083</v>
      </c>
      <c r="D47" s="71" t="n">
        <v>14</v>
      </c>
      <c r="E47" s="71"/>
      <c r="F47" s="71" t="n">
        <v>20528</v>
      </c>
      <c r="G47" s="71" t="n">
        <v>9737</v>
      </c>
      <c r="H47" s="71" t="n">
        <v>10791</v>
      </c>
      <c r="I47" s="71" t="n">
        <v>26</v>
      </c>
    </row>
    <row r="48" customFormat="false" ht="13.9" hidden="false" customHeight="true" outlineLevel="0" collapsed="false">
      <c r="B48" s="69" t="s">
        <v>79</v>
      </c>
      <c r="C48" s="71" t="n">
        <v>2917</v>
      </c>
      <c r="D48" s="71" t="n">
        <v>-4</v>
      </c>
      <c r="E48" s="71"/>
      <c r="F48" s="71" t="n">
        <v>8758</v>
      </c>
      <c r="G48" s="71" t="n">
        <v>4133</v>
      </c>
      <c r="H48" s="71" t="n">
        <v>4625</v>
      </c>
      <c r="I48" s="71" t="n">
        <v>-16</v>
      </c>
    </row>
    <row r="49" customFormat="false" ht="13.9" hidden="false" customHeight="true" outlineLevel="0" collapsed="false">
      <c r="B49" s="69" t="s">
        <v>80</v>
      </c>
      <c r="C49" s="71" t="n">
        <v>464</v>
      </c>
      <c r="D49" s="71" t="n">
        <v>0</v>
      </c>
      <c r="E49" s="71"/>
      <c r="F49" s="71" t="n">
        <v>1227</v>
      </c>
      <c r="G49" s="71" t="n">
        <v>584</v>
      </c>
      <c r="H49" s="71" t="n">
        <v>643</v>
      </c>
      <c r="I49" s="71" t="n">
        <v>-2</v>
      </c>
    </row>
    <row r="50" customFormat="false" ht="13.9" hidden="false" customHeight="true" outlineLevel="0" collapsed="false">
      <c r="B50" s="69" t="s">
        <v>81</v>
      </c>
      <c r="C50" s="71" t="n">
        <v>1252</v>
      </c>
      <c r="D50" s="71" t="n">
        <v>1</v>
      </c>
      <c r="E50" s="71"/>
      <c r="F50" s="71" t="n">
        <v>3958</v>
      </c>
      <c r="G50" s="71" t="n">
        <v>1877</v>
      </c>
      <c r="H50" s="71" t="n">
        <v>2081</v>
      </c>
      <c r="I50" s="71" t="n">
        <v>-8</v>
      </c>
    </row>
    <row r="51" customFormat="false" ht="13.9" hidden="false" customHeight="true" outlineLevel="0" collapsed="false">
      <c r="B51" s="69" t="s">
        <v>82</v>
      </c>
      <c r="C51" s="71" t="n">
        <v>887</v>
      </c>
      <c r="D51" s="71" t="n">
        <v>2</v>
      </c>
      <c r="E51" s="71"/>
      <c r="F51" s="71" t="n">
        <v>2147</v>
      </c>
      <c r="G51" s="71" t="n">
        <v>996</v>
      </c>
      <c r="H51" s="71" t="n">
        <v>1151</v>
      </c>
      <c r="I51" s="71" t="n">
        <v>2</v>
      </c>
    </row>
    <row r="52" customFormat="false" ht="13.9" hidden="false" customHeight="true" outlineLevel="0" collapsed="false">
      <c r="B52" s="69" t="s">
        <v>83</v>
      </c>
      <c r="C52" s="71" t="n">
        <v>311</v>
      </c>
      <c r="D52" s="71" t="n">
        <v>-1</v>
      </c>
      <c r="E52" s="71"/>
      <c r="F52" s="71" t="n">
        <v>800</v>
      </c>
      <c r="G52" s="71" t="n">
        <v>397</v>
      </c>
      <c r="H52" s="71" t="n">
        <v>403</v>
      </c>
      <c r="I52" s="71" t="n">
        <v>-7</v>
      </c>
    </row>
    <row r="53" customFormat="false" ht="13.9" hidden="false" customHeight="true" outlineLevel="0" collapsed="false">
      <c r="B53" s="69" t="s">
        <v>84</v>
      </c>
      <c r="C53" s="71" t="n">
        <v>298</v>
      </c>
      <c r="D53" s="71" t="n">
        <v>0</v>
      </c>
      <c r="E53" s="71"/>
      <c r="F53" s="71" t="n">
        <v>784</v>
      </c>
      <c r="G53" s="71" t="n">
        <v>411</v>
      </c>
      <c r="H53" s="71" t="n">
        <v>373</v>
      </c>
      <c r="I53" s="71" t="n">
        <v>-2</v>
      </c>
    </row>
    <row r="54" customFormat="false" ht="13.9" hidden="false" customHeight="true" outlineLevel="0" collapsed="false">
      <c r="B54" s="69" t="s">
        <v>85</v>
      </c>
      <c r="C54" s="71" t="n">
        <v>2069</v>
      </c>
      <c r="D54" s="71" t="n">
        <v>11</v>
      </c>
      <c r="E54" s="71"/>
      <c r="F54" s="71" t="n">
        <v>4861</v>
      </c>
      <c r="G54" s="71" t="n">
        <v>2478</v>
      </c>
      <c r="H54" s="71" t="n">
        <v>2383</v>
      </c>
      <c r="I54" s="71" t="n">
        <v>9</v>
      </c>
    </row>
    <row r="55" customFormat="false" ht="13.9" hidden="false" customHeight="true" outlineLevel="0" collapsed="false">
      <c r="B55" s="69" t="s">
        <v>86</v>
      </c>
      <c r="C55" s="71" t="n">
        <v>692</v>
      </c>
      <c r="D55" s="71" t="n">
        <v>0</v>
      </c>
      <c r="E55" s="71"/>
      <c r="F55" s="71" t="n">
        <v>1346</v>
      </c>
      <c r="G55" s="71" t="n">
        <v>648</v>
      </c>
      <c r="H55" s="71" t="n">
        <v>698</v>
      </c>
      <c r="I55" s="71" t="n">
        <v>1</v>
      </c>
    </row>
    <row r="56" customFormat="false" ht="13.9" hidden="false" customHeight="true" outlineLevel="0" collapsed="false">
      <c r="B56" s="69" t="s">
        <v>87</v>
      </c>
      <c r="C56" s="71" t="n">
        <v>422</v>
      </c>
      <c r="D56" s="71" t="n">
        <v>0</v>
      </c>
      <c r="E56" s="71"/>
      <c r="F56" s="71" t="n">
        <v>951</v>
      </c>
      <c r="G56" s="71" t="n">
        <v>463</v>
      </c>
      <c r="H56" s="71" t="n">
        <v>488</v>
      </c>
      <c r="I56" s="71" t="n">
        <v>-2</v>
      </c>
    </row>
    <row r="57" customFormat="false" ht="13.9" hidden="false" customHeight="true" outlineLevel="0" collapsed="false">
      <c r="B57" s="69" t="s">
        <v>88</v>
      </c>
      <c r="C57" s="71" t="n">
        <v>1125</v>
      </c>
      <c r="D57" s="71" t="n">
        <v>-2</v>
      </c>
      <c r="E57" s="71"/>
      <c r="F57" s="71" t="n">
        <v>2490</v>
      </c>
      <c r="G57" s="71" t="n">
        <v>1248</v>
      </c>
      <c r="H57" s="71" t="n">
        <v>1242</v>
      </c>
      <c r="I57" s="71" t="n">
        <v>-11</v>
      </c>
    </row>
    <row r="58" customFormat="false" ht="13.9" hidden="false" customHeight="true" outlineLevel="0" collapsed="false">
      <c r="B58" s="69" t="s">
        <v>89</v>
      </c>
      <c r="C58" s="71" t="n">
        <v>1208</v>
      </c>
      <c r="D58" s="71" t="n">
        <v>0</v>
      </c>
      <c r="E58" s="71"/>
      <c r="F58" s="71" t="n">
        <v>2923</v>
      </c>
      <c r="G58" s="71" t="n">
        <v>1399</v>
      </c>
      <c r="H58" s="71" t="n">
        <v>1524</v>
      </c>
      <c r="I58" s="71" t="n">
        <v>-7</v>
      </c>
    </row>
    <row r="59" customFormat="false" ht="13.9" hidden="false" customHeight="true" outlineLevel="0" collapsed="false">
      <c r="B59" s="72" t="s">
        <v>90</v>
      </c>
      <c r="C59" s="73" t="n">
        <v>22597</v>
      </c>
      <c r="D59" s="73" t="n">
        <v>23</v>
      </c>
      <c r="E59" s="73"/>
      <c r="F59" s="73" t="n">
        <v>62117</v>
      </c>
      <c r="G59" s="73" t="n">
        <v>29697</v>
      </c>
      <c r="H59" s="73" t="n">
        <v>32420</v>
      </c>
      <c r="I59" s="73" t="n">
        <v>-33</v>
      </c>
    </row>
    <row r="60" customFormat="false" ht="13.9" hidden="false" customHeight="true" outlineLevel="0" collapsed="false">
      <c r="B60" s="74" t="s">
        <v>91</v>
      </c>
      <c r="C60" s="73" t="n">
        <v>135691</v>
      </c>
      <c r="D60" s="73" t="n">
        <v>195</v>
      </c>
      <c r="E60" s="73"/>
      <c r="F60" s="73" t="n">
        <v>405596</v>
      </c>
      <c r="G60" s="73" t="n">
        <v>194796</v>
      </c>
      <c r="H60" s="73" t="n">
        <v>210800</v>
      </c>
      <c r="I60" s="73" t="n">
        <v>125</v>
      </c>
    </row>
    <row r="61" customFormat="false" ht="13.9" hidden="false" customHeight="true" outlineLevel="0" collapsed="false">
      <c r="B61" s="74" t="s">
        <v>92</v>
      </c>
      <c r="C61" s="73" t="n">
        <v>515379</v>
      </c>
      <c r="D61" s="73" t="n">
        <v>406</v>
      </c>
      <c r="E61" s="73"/>
      <c r="F61" s="73" t="n">
        <v>1449979</v>
      </c>
      <c r="G61" s="73" t="n">
        <v>695435</v>
      </c>
      <c r="H61" s="73" t="n">
        <v>754544</v>
      </c>
      <c r="I61" s="73" t="n">
        <v>160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6.27"/>
    <col collapsed="false" customWidth="true" hidden="false" outlineLevel="0" max="2" min="2" style="75" width="19.28"/>
    <col collapsed="false" customWidth="true" hidden="false" outlineLevel="0" max="4" min="3" style="75" width="12.7"/>
    <col collapsed="false" customWidth="true" hidden="false" outlineLevel="0" max="5" min="5" style="75" width="1.27"/>
    <col collapsed="false" customWidth="true" hidden="false" outlineLevel="0" max="6" min="6" style="54" width="12.7"/>
    <col collapsed="false" customWidth="true" hidden="false" outlineLevel="0" max="8" min="7" style="75" width="10.7"/>
    <col collapsed="false" customWidth="true" hidden="false" outlineLevel="0" max="9" min="9" style="75" width="11.85"/>
    <col collapsed="false" customWidth="false" hidden="false" outlineLevel="0" max="257" min="10" style="75" width="9.13"/>
  </cols>
  <sheetData>
    <row r="1" customFormat="false" ht="27.95" hidden="false" customHeight="true" outlineLevel="0" collapsed="false">
      <c r="A1" s="76"/>
      <c r="B1" s="77" t="s">
        <v>25</v>
      </c>
      <c r="C1" s="78"/>
      <c r="D1" s="79"/>
      <c r="E1" s="78"/>
      <c r="F1" s="59" t="s">
        <v>152</v>
      </c>
      <c r="G1" s="59"/>
      <c r="H1" s="80"/>
      <c r="I1" s="81" t="s">
        <v>27</v>
      </c>
    </row>
    <row r="2" customFormat="false" ht="13.9" hidden="false" customHeight="true" outlineLevel="0" collapsed="false">
      <c r="A2" s="76"/>
      <c r="B2" s="82"/>
      <c r="C2" s="83" t="s">
        <v>28</v>
      </c>
      <c r="D2" s="83"/>
      <c r="E2" s="84"/>
      <c r="F2" s="65" t="s">
        <v>29</v>
      </c>
      <c r="G2" s="65"/>
      <c r="H2" s="65"/>
      <c r="I2" s="65"/>
    </row>
    <row r="3" customFormat="false" ht="13.9" hidden="false" customHeight="true" outlineLevel="0" collapsed="false">
      <c r="A3" s="76"/>
      <c r="B3" s="85" t="s">
        <v>30</v>
      </c>
      <c r="C3" s="86" t="s">
        <v>31</v>
      </c>
      <c r="D3" s="83" t="s">
        <v>32</v>
      </c>
      <c r="E3" s="83"/>
      <c r="F3" s="68" t="s">
        <v>33</v>
      </c>
      <c r="G3" s="83" t="s">
        <v>34</v>
      </c>
      <c r="H3" s="83" t="s">
        <v>35</v>
      </c>
      <c r="I3" s="83" t="s">
        <v>32</v>
      </c>
    </row>
    <row r="4" customFormat="false" ht="13.9" hidden="false" customHeight="true" outlineLevel="0" collapsed="false">
      <c r="A4" s="76"/>
      <c r="B4" s="87" t="s">
        <v>36</v>
      </c>
      <c r="C4" s="70" t="n">
        <v>138883</v>
      </c>
      <c r="D4" s="70" t="n">
        <v>128</v>
      </c>
      <c r="E4" s="70"/>
      <c r="F4" s="71" t="n">
        <v>366402</v>
      </c>
      <c r="G4" s="70" t="n">
        <v>174544</v>
      </c>
      <c r="H4" s="70" t="n">
        <v>191858</v>
      </c>
      <c r="I4" s="70" t="n">
        <v>-92</v>
      </c>
    </row>
    <row r="5" customFormat="false" ht="13.9" hidden="false" customHeight="true" outlineLevel="0" collapsed="false">
      <c r="A5" s="76"/>
      <c r="B5" s="87" t="s">
        <v>37</v>
      </c>
      <c r="C5" s="70" t="n">
        <v>27491</v>
      </c>
      <c r="D5" s="70" t="n">
        <v>38</v>
      </c>
      <c r="E5" s="71"/>
      <c r="F5" s="71" t="n">
        <v>74084</v>
      </c>
      <c r="G5" s="70" t="n">
        <v>35467</v>
      </c>
      <c r="H5" s="70" t="n">
        <v>38617</v>
      </c>
      <c r="I5" s="70" t="n">
        <v>16</v>
      </c>
    </row>
    <row r="6" customFormat="false" ht="13.9" hidden="false" customHeight="true" outlineLevel="0" collapsed="false">
      <c r="A6" s="76"/>
      <c r="B6" s="87" t="s">
        <v>38</v>
      </c>
      <c r="C6" s="70" t="n">
        <v>34163</v>
      </c>
      <c r="D6" s="70" t="n">
        <v>96</v>
      </c>
      <c r="E6" s="71"/>
      <c r="F6" s="71" t="n">
        <v>94829</v>
      </c>
      <c r="G6" s="70" t="n">
        <v>45977</v>
      </c>
      <c r="H6" s="70" t="n">
        <v>48852</v>
      </c>
      <c r="I6" s="70" t="n">
        <v>86</v>
      </c>
      <c r="J6" s="76"/>
    </row>
    <row r="7" customFormat="false" ht="13.9" hidden="false" customHeight="true" outlineLevel="0" collapsed="false">
      <c r="A7" s="76"/>
      <c r="B7" s="87" t="s">
        <v>39</v>
      </c>
      <c r="C7" s="70" t="n">
        <v>28087</v>
      </c>
      <c r="D7" s="70" t="n">
        <v>-6</v>
      </c>
      <c r="E7" s="71"/>
      <c r="F7" s="71" t="n">
        <v>73619</v>
      </c>
      <c r="G7" s="70" t="n">
        <v>36207</v>
      </c>
      <c r="H7" s="70" t="n">
        <v>37412</v>
      </c>
      <c r="I7" s="70" t="n">
        <v>-14</v>
      </c>
      <c r="J7" s="76"/>
    </row>
    <row r="8" customFormat="false" ht="13.9" hidden="false" customHeight="true" outlineLevel="0" collapsed="false">
      <c r="A8" s="76"/>
      <c r="B8" s="87" t="s">
        <v>40</v>
      </c>
      <c r="C8" s="70" t="n">
        <v>44112</v>
      </c>
      <c r="D8" s="70" t="n">
        <v>26</v>
      </c>
      <c r="E8" s="71"/>
      <c r="F8" s="71" t="n">
        <v>124468</v>
      </c>
      <c r="G8" s="70" t="n">
        <v>59698</v>
      </c>
      <c r="H8" s="70" t="n">
        <v>64770</v>
      </c>
      <c r="I8" s="70" t="n">
        <v>-58</v>
      </c>
      <c r="J8" s="76"/>
    </row>
    <row r="9" customFormat="false" ht="13.9" hidden="false" customHeight="true" outlineLevel="0" collapsed="false">
      <c r="A9" s="76"/>
      <c r="B9" s="87" t="s">
        <v>41</v>
      </c>
      <c r="C9" s="70" t="n">
        <v>21742</v>
      </c>
      <c r="D9" s="70" t="n">
        <v>3</v>
      </c>
      <c r="E9" s="71"/>
      <c r="F9" s="71" t="n">
        <v>63608</v>
      </c>
      <c r="G9" s="70" t="n">
        <v>30351</v>
      </c>
      <c r="H9" s="70" t="n">
        <v>33257</v>
      </c>
      <c r="I9" s="70" t="n">
        <v>2</v>
      </c>
      <c r="J9" s="76"/>
    </row>
    <row r="10" customFormat="false" ht="13.9" hidden="false" customHeight="true" outlineLevel="0" collapsed="false">
      <c r="A10" s="76"/>
      <c r="B10" s="87" t="s">
        <v>42</v>
      </c>
      <c r="C10" s="70" t="n">
        <v>11749</v>
      </c>
      <c r="D10" s="70" t="n">
        <v>-1</v>
      </c>
      <c r="E10" s="71"/>
      <c r="F10" s="71" t="n">
        <v>35233</v>
      </c>
      <c r="G10" s="70" t="n">
        <v>16853</v>
      </c>
      <c r="H10" s="70" t="n">
        <v>18380</v>
      </c>
      <c r="I10" s="70" t="n">
        <v>-15</v>
      </c>
      <c r="J10" s="76"/>
    </row>
    <row r="11" customFormat="false" ht="13.9" hidden="false" customHeight="true" outlineLevel="0" collapsed="false">
      <c r="A11" s="76"/>
      <c r="B11" s="87" t="s">
        <v>43</v>
      </c>
      <c r="C11" s="70" t="n">
        <v>12316</v>
      </c>
      <c r="D11" s="70" t="n">
        <v>3</v>
      </c>
      <c r="E11" s="71"/>
      <c r="F11" s="71" t="n">
        <v>34609</v>
      </c>
      <c r="G11" s="70" t="n">
        <v>16421</v>
      </c>
      <c r="H11" s="70" t="n">
        <v>18188</v>
      </c>
      <c r="I11" s="70" t="n">
        <v>-26</v>
      </c>
      <c r="J11" s="76"/>
    </row>
    <row r="12" customFormat="false" ht="13.9" hidden="false" customHeight="true" outlineLevel="0" collapsed="false">
      <c r="A12" s="76"/>
      <c r="B12" s="87" t="s">
        <v>44</v>
      </c>
      <c r="C12" s="70" t="n">
        <v>40004</v>
      </c>
      <c r="D12" s="70" t="n">
        <v>32</v>
      </c>
      <c r="E12" s="71"/>
      <c r="F12" s="71" t="n">
        <v>113796</v>
      </c>
      <c r="G12" s="70" t="n">
        <v>54579</v>
      </c>
      <c r="H12" s="70" t="n">
        <v>59217</v>
      </c>
      <c r="I12" s="70" t="n">
        <v>-16</v>
      </c>
      <c r="J12" s="76"/>
    </row>
    <row r="13" customFormat="false" ht="13.9" hidden="false" customHeight="true" outlineLevel="0" collapsed="false">
      <c r="B13" s="87" t="s">
        <v>45</v>
      </c>
      <c r="C13" s="70" t="n">
        <v>20930</v>
      </c>
      <c r="D13" s="70" t="n">
        <v>35</v>
      </c>
      <c r="E13" s="71"/>
      <c r="F13" s="71" t="n">
        <v>63700</v>
      </c>
      <c r="G13" s="70" t="n">
        <v>30534</v>
      </c>
      <c r="H13" s="70" t="n">
        <v>33166</v>
      </c>
      <c r="I13" s="70" t="n">
        <v>69</v>
      </c>
      <c r="J13" s="76"/>
    </row>
    <row r="14" customFormat="false" ht="13.9" hidden="false" customHeight="true" outlineLevel="0" collapsed="false">
      <c r="B14" s="88" t="s">
        <v>47</v>
      </c>
      <c r="C14" s="73" t="n">
        <v>379477</v>
      </c>
      <c r="D14" s="73" t="n">
        <v>354</v>
      </c>
      <c r="E14" s="73"/>
      <c r="F14" s="73" t="n">
        <v>1044348</v>
      </c>
      <c r="G14" s="73" t="n">
        <v>500631</v>
      </c>
      <c r="H14" s="73" t="n">
        <v>543717</v>
      </c>
      <c r="I14" s="73" t="n">
        <v>-48</v>
      </c>
      <c r="J14" s="76"/>
    </row>
    <row r="15" customFormat="false" ht="13.9" hidden="false" customHeight="true" outlineLevel="0" collapsed="false">
      <c r="B15" s="87" t="s">
        <v>48</v>
      </c>
      <c r="C15" s="71" t="n">
        <v>517</v>
      </c>
      <c r="D15" s="71" t="n">
        <v>0</v>
      </c>
      <c r="E15" s="71"/>
      <c r="F15" s="71" t="n">
        <v>1931</v>
      </c>
      <c r="G15" s="71" t="n">
        <v>934</v>
      </c>
      <c r="H15" s="71" t="n">
        <v>997</v>
      </c>
      <c r="I15" s="71" t="n">
        <v>-4</v>
      </c>
      <c r="J15" s="76"/>
    </row>
    <row r="16" customFormat="false" ht="13.9" hidden="false" customHeight="true" outlineLevel="0" collapsed="false">
      <c r="B16" s="88" t="s">
        <v>49</v>
      </c>
      <c r="C16" s="73" t="n">
        <v>517</v>
      </c>
      <c r="D16" s="73" t="n">
        <v>0</v>
      </c>
      <c r="E16" s="73"/>
      <c r="F16" s="73" t="n">
        <v>1931</v>
      </c>
      <c r="G16" s="73" t="n">
        <v>934</v>
      </c>
      <c r="H16" s="73" t="n">
        <v>997</v>
      </c>
      <c r="I16" s="73" t="n">
        <v>-4</v>
      </c>
      <c r="J16" s="76"/>
    </row>
    <row r="17" customFormat="false" ht="13.9" hidden="false" customHeight="true" outlineLevel="0" collapsed="false">
      <c r="B17" s="87" t="s">
        <v>50</v>
      </c>
      <c r="C17" s="71" t="n">
        <v>1912</v>
      </c>
      <c r="D17" s="71" t="n">
        <v>3</v>
      </c>
      <c r="E17" s="71"/>
      <c r="F17" s="71" t="n">
        <v>6889</v>
      </c>
      <c r="G17" s="71" t="n">
        <v>3434</v>
      </c>
      <c r="H17" s="71" t="n">
        <v>3455</v>
      </c>
      <c r="I17" s="71" t="n">
        <v>7</v>
      </c>
      <c r="J17" s="76"/>
    </row>
    <row r="18" customFormat="false" ht="13.9" hidden="false" customHeight="true" outlineLevel="0" collapsed="false">
      <c r="B18" s="87" t="s">
        <v>51</v>
      </c>
      <c r="C18" s="71" t="n">
        <v>1361</v>
      </c>
      <c r="D18" s="71" t="n">
        <v>4</v>
      </c>
      <c r="E18" s="71"/>
      <c r="F18" s="71" t="n">
        <v>5096</v>
      </c>
      <c r="G18" s="71" t="n">
        <v>2482</v>
      </c>
      <c r="H18" s="71" t="n">
        <v>2614</v>
      </c>
      <c r="I18" s="71" t="n">
        <v>2</v>
      </c>
      <c r="J18" s="76"/>
    </row>
    <row r="19" customFormat="false" ht="13.9" hidden="false" customHeight="true" outlineLevel="0" collapsed="false">
      <c r="B19" s="88" t="s">
        <v>52</v>
      </c>
      <c r="C19" s="73" t="n">
        <v>3273</v>
      </c>
      <c r="D19" s="73" t="n">
        <v>7</v>
      </c>
      <c r="E19" s="73"/>
      <c r="F19" s="73" t="n">
        <v>11985</v>
      </c>
      <c r="G19" s="73" t="n">
        <v>5916</v>
      </c>
      <c r="H19" s="73" t="n">
        <v>6069</v>
      </c>
      <c r="I19" s="73" t="n">
        <v>9</v>
      </c>
      <c r="J19" s="76"/>
    </row>
    <row r="20" customFormat="false" ht="13.9" hidden="false" customHeight="true" outlineLevel="0" collapsed="false">
      <c r="B20" s="87" t="s">
        <v>53</v>
      </c>
      <c r="C20" s="71" t="n">
        <v>6826</v>
      </c>
      <c r="D20" s="71" t="n">
        <v>26</v>
      </c>
      <c r="E20" s="71"/>
      <c r="F20" s="71" t="n">
        <v>20527</v>
      </c>
      <c r="G20" s="71" t="n">
        <v>9729</v>
      </c>
      <c r="H20" s="71" t="n">
        <v>10798</v>
      </c>
      <c r="I20" s="71" t="n">
        <v>50</v>
      </c>
      <c r="J20" s="76"/>
    </row>
    <row r="21" customFormat="false" ht="13.9" hidden="false" customHeight="true" outlineLevel="0" collapsed="false">
      <c r="B21" s="87" t="s">
        <v>54</v>
      </c>
      <c r="C21" s="71" t="n">
        <v>8922</v>
      </c>
      <c r="D21" s="71" t="n">
        <v>-13</v>
      </c>
      <c r="E21" s="71"/>
      <c r="F21" s="71" t="n">
        <v>24166</v>
      </c>
      <c r="G21" s="71" t="n">
        <v>11731</v>
      </c>
      <c r="H21" s="71" t="n">
        <v>12435</v>
      </c>
      <c r="I21" s="71" t="n">
        <v>-5</v>
      </c>
    </row>
    <row r="22" customFormat="false" ht="13.9" hidden="false" customHeight="true" outlineLevel="0" collapsed="false">
      <c r="B22" s="87" t="s">
        <v>55</v>
      </c>
      <c r="C22" s="71" t="n">
        <v>9860</v>
      </c>
      <c r="D22" s="71" t="n">
        <v>14</v>
      </c>
      <c r="E22" s="71"/>
      <c r="F22" s="71" t="n">
        <v>28580</v>
      </c>
      <c r="G22" s="71" t="n">
        <v>13669</v>
      </c>
      <c r="H22" s="71" t="n">
        <v>14911</v>
      </c>
      <c r="I22" s="71" t="n">
        <v>-10</v>
      </c>
    </row>
    <row r="23" customFormat="false" ht="13.9" hidden="false" customHeight="true" outlineLevel="0" collapsed="false">
      <c r="B23" s="87" t="s">
        <v>56</v>
      </c>
      <c r="C23" s="71" t="n">
        <v>3166</v>
      </c>
      <c r="D23" s="71" t="n">
        <v>7</v>
      </c>
      <c r="E23" s="71"/>
      <c r="F23" s="71" t="n">
        <v>8803</v>
      </c>
      <c r="G23" s="71" t="n">
        <v>4267</v>
      </c>
      <c r="H23" s="71" t="n">
        <v>4536</v>
      </c>
      <c r="I23" s="71" t="n">
        <v>1</v>
      </c>
    </row>
    <row r="24" customFormat="false" ht="13.9" hidden="false" customHeight="true" outlineLevel="0" collapsed="false">
      <c r="B24" s="88" t="s">
        <v>57</v>
      </c>
      <c r="C24" s="73" t="n">
        <v>28774</v>
      </c>
      <c r="D24" s="73" t="n">
        <v>34</v>
      </c>
      <c r="E24" s="73"/>
      <c r="F24" s="73" t="n">
        <v>82076</v>
      </c>
      <c r="G24" s="73" t="n">
        <v>39396</v>
      </c>
      <c r="H24" s="73" t="n">
        <v>42680</v>
      </c>
      <c r="I24" s="73" t="n">
        <v>36</v>
      </c>
    </row>
    <row r="25" customFormat="false" ht="13.9" hidden="false" customHeight="true" outlineLevel="0" collapsed="false">
      <c r="B25" s="87" t="s">
        <v>58</v>
      </c>
      <c r="C25" s="71" t="n">
        <v>3147</v>
      </c>
      <c r="D25" s="71" t="n">
        <v>7</v>
      </c>
      <c r="E25" s="71"/>
      <c r="F25" s="71" t="n">
        <v>9443</v>
      </c>
      <c r="G25" s="71" t="n">
        <v>4524</v>
      </c>
      <c r="H25" s="71" t="n">
        <v>4919</v>
      </c>
      <c r="I25" s="71" t="n">
        <v>0</v>
      </c>
    </row>
    <row r="26" customFormat="false" ht="13.9" hidden="false" customHeight="true" outlineLevel="0" collapsed="false">
      <c r="B26" s="87" t="s">
        <v>59</v>
      </c>
      <c r="C26" s="71" t="n">
        <v>2761</v>
      </c>
      <c r="D26" s="71" t="n">
        <v>-1</v>
      </c>
      <c r="E26" s="71"/>
      <c r="F26" s="71" t="n">
        <v>8453</v>
      </c>
      <c r="G26" s="71" t="n">
        <v>4114</v>
      </c>
      <c r="H26" s="71" t="n">
        <v>4339</v>
      </c>
      <c r="I26" s="71" t="n">
        <v>-6</v>
      </c>
    </row>
    <row r="27" customFormat="false" ht="13.9" hidden="false" customHeight="true" outlineLevel="0" collapsed="false">
      <c r="B27" s="87" t="s">
        <v>60</v>
      </c>
      <c r="C27" s="71" t="n">
        <v>10636</v>
      </c>
      <c r="D27" s="71" t="n">
        <v>22</v>
      </c>
      <c r="E27" s="71"/>
      <c r="F27" s="71" t="n">
        <v>33253</v>
      </c>
      <c r="G27" s="71" t="n">
        <v>16022</v>
      </c>
      <c r="H27" s="71" t="n">
        <v>17231</v>
      </c>
      <c r="I27" s="71" t="n">
        <v>57</v>
      </c>
    </row>
    <row r="28" customFormat="false" ht="13.9" hidden="false" customHeight="true" outlineLevel="0" collapsed="false">
      <c r="B28" s="88" t="s">
        <v>61</v>
      </c>
      <c r="C28" s="73" t="n">
        <v>16544</v>
      </c>
      <c r="D28" s="73" t="n">
        <v>28</v>
      </c>
      <c r="E28" s="73"/>
      <c r="F28" s="73" t="n">
        <v>51149</v>
      </c>
      <c r="G28" s="73" t="n">
        <v>24660</v>
      </c>
      <c r="H28" s="73" t="n">
        <v>26489</v>
      </c>
      <c r="I28" s="73" t="n">
        <v>51</v>
      </c>
    </row>
    <row r="29" customFormat="false" ht="13.9" hidden="false" customHeight="true" outlineLevel="0" collapsed="false">
      <c r="B29" s="87" t="s">
        <v>62</v>
      </c>
      <c r="C29" s="71" t="n">
        <v>2808</v>
      </c>
      <c r="D29" s="71" t="n">
        <v>5</v>
      </c>
      <c r="E29" s="71"/>
      <c r="F29" s="71" t="n">
        <v>9152</v>
      </c>
      <c r="G29" s="71" t="n">
        <v>4416</v>
      </c>
      <c r="H29" s="71" t="n">
        <v>4736</v>
      </c>
      <c r="I29" s="71" t="n">
        <v>9</v>
      </c>
    </row>
    <row r="30" customFormat="false" ht="13.9" hidden="false" customHeight="true" outlineLevel="0" collapsed="false">
      <c r="B30" s="87" t="s">
        <v>63</v>
      </c>
      <c r="C30" s="71" t="n">
        <v>1476</v>
      </c>
      <c r="D30" s="71" t="n">
        <v>-3</v>
      </c>
      <c r="E30" s="71"/>
      <c r="F30" s="71" t="n">
        <v>4961</v>
      </c>
      <c r="G30" s="71" t="n">
        <v>2385</v>
      </c>
      <c r="H30" s="71" t="n">
        <v>2576</v>
      </c>
      <c r="I30" s="71" t="n">
        <v>-10</v>
      </c>
    </row>
    <row r="31" customFormat="false" ht="13.9" hidden="false" customHeight="true" outlineLevel="0" collapsed="false">
      <c r="B31" s="87" t="s">
        <v>64</v>
      </c>
      <c r="C31" s="71" t="n">
        <v>6185</v>
      </c>
      <c r="D31" s="71" t="n">
        <v>4</v>
      </c>
      <c r="E31" s="71"/>
      <c r="F31" s="71" t="n">
        <v>19509</v>
      </c>
      <c r="G31" s="71" t="n">
        <v>9310</v>
      </c>
      <c r="H31" s="71" t="n">
        <v>10199</v>
      </c>
      <c r="I31" s="71" t="n">
        <v>-3</v>
      </c>
    </row>
    <row r="32" customFormat="false" ht="13.9" hidden="false" customHeight="true" outlineLevel="0" collapsed="false">
      <c r="B32" s="87" t="s">
        <v>65</v>
      </c>
      <c r="C32" s="71" t="n">
        <v>2129</v>
      </c>
      <c r="D32" s="71" t="n">
        <v>0</v>
      </c>
      <c r="E32" s="71"/>
      <c r="F32" s="71" t="n">
        <v>6327</v>
      </c>
      <c r="G32" s="71" t="n">
        <v>2960</v>
      </c>
      <c r="H32" s="71" t="n">
        <v>3367</v>
      </c>
      <c r="I32" s="71" t="n">
        <v>-3</v>
      </c>
    </row>
    <row r="33" customFormat="false" ht="13.9" hidden="false" customHeight="true" outlineLevel="0" collapsed="false">
      <c r="B33" s="87" t="s">
        <v>66</v>
      </c>
      <c r="C33" s="71" t="n">
        <v>782</v>
      </c>
      <c r="D33" s="71" t="n">
        <v>2</v>
      </c>
      <c r="E33" s="71"/>
      <c r="F33" s="71" t="n">
        <v>2432</v>
      </c>
      <c r="G33" s="71" t="n">
        <v>1163</v>
      </c>
      <c r="H33" s="71" t="n">
        <v>1269</v>
      </c>
      <c r="I33" s="71" t="n">
        <v>9</v>
      </c>
    </row>
    <row r="34" customFormat="false" ht="13.9" hidden="false" customHeight="true" outlineLevel="0" collapsed="false">
      <c r="B34" s="87" t="s">
        <v>67</v>
      </c>
      <c r="C34" s="71" t="n">
        <v>931</v>
      </c>
      <c r="D34" s="71" t="n">
        <v>0</v>
      </c>
      <c r="E34" s="71"/>
      <c r="F34" s="71" t="n">
        <v>2616</v>
      </c>
      <c r="G34" s="71" t="n">
        <v>1236</v>
      </c>
      <c r="H34" s="71" t="n">
        <v>1380</v>
      </c>
      <c r="I34" s="71" t="n">
        <v>5</v>
      </c>
    </row>
    <row r="35" customFormat="false" ht="13.9" hidden="false" customHeight="true" outlineLevel="0" collapsed="false">
      <c r="B35" s="88" t="s">
        <v>68</v>
      </c>
      <c r="C35" s="73" t="n">
        <v>14311</v>
      </c>
      <c r="D35" s="73" t="n">
        <v>8</v>
      </c>
      <c r="E35" s="73"/>
      <c r="F35" s="73" t="n">
        <v>44997</v>
      </c>
      <c r="G35" s="73" t="n">
        <v>21470</v>
      </c>
      <c r="H35" s="73" t="n">
        <v>23527</v>
      </c>
      <c r="I35" s="73" t="n">
        <v>7</v>
      </c>
    </row>
    <row r="36" customFormat="false" ht="13.9" hidden="false" customHeight="true" outlineLevel="0" collapsed="false">
      <c r="B36" s="87" t="s">
        <v>69</v>
      </c>
      <c r="C36" s="71" t="n">
        <v>2603</v>
      </c>
      <c r="D36" s="71" t="n">
        <v>1</v>
      </c>
      <c r="E36" s="71"/>
      <c r="F36" s="71" t="n">
        <v>8257</v>
      </c>
      <c r="G36" s="71" t="n">
        <v>3922</v>
      </c>
      <c r="H36" s="71" t="n">
        <v>4335</v>
      </c>
      <c r="I36" s="71" t="n">
        <v>1</v>
      </c>
    </row>
    <row r="37" customFormat="false" ht="13.9" hidden="false" customHeight="true" outlineLevel="0" collapsed="false">
      <c r="B37" s="87" t="s">
        <v>70</v>
      </c>
      <c r="C37" s="71" t="n">
        <v>2064</v>
      </c>
      <c r="D37" s="71" t="n">
        <v>2</v>
      </c>
      <c r="E37" s="71"/>
      <c r="F37" s="71" t="n">
        <v>6841</v>
      </c>
      <c r="G37" s="71" t="n">
        <v>3258</v>
      </c>
      <c r="H37" s="71" t="n">
        <v>3583</v>
      </c>
      <c r="I37" s="71" t="n">
        <v>10</v>
      </c>
    </row>
    <row r="38" customFormat="false" ht="13.9" hidden="false" customHeight="true" outlineLevel="0" collapsed="false">
      <c r="B38" s="88" t="s">
        <v>71</v>
      </c>
      <c r="C38" s="73" t="n">
        <v>4667</v>
      </c>
      <c r="D38" s="73" t="n">
        <v>3</v>
      </c>
      <c r="E38" s="73"/>
      <c r="F38" s="73" t="n">
        <v>15098</v>
      </c>
      <c r="G38" s="73" t="n">
        <v>7180</v>
      </c>
      <c r="H38" s="73" t="n">
        <v>7918</v>
      </c>
      <c r="I38" s="73" t="n">
        <v>11</v>
      </c>
    </row>
    <row r="39" customFormat="false" ht="13.9" hidden="false" customHeight="true" outlineLevel="0" collapsed="false">
      <c r="B39" s="87" t="s">
        <v>100</v>
      </c>
      <c r="C39" s="71" t="n">
        <v>6183</v>
      </c>
      <c r="D39" s="71" t="n">
        <v>9</v>
      </c>
      <c r="E39" s="71"/>
      <c r="F39" s="71" t="n">
        <v>19730</v>
      </c>
      <c r="G39" s="71" t="n">
        <v>9514</v>
      </c>
      <c r="H39" s="71" t="n">
        <v>10216</v>
      </c>
      <c r="I39" s="71" t="n">
        <v>27</v>
      </c>
    </row>
    <row r="40" customFormat="false" ht="13.9" hidden="false" customHeight="true" outlineLevel="0" collapsed="false">
      <c r="B40" s="87" t="s">
        <v>101</v>
      </c>
      <c r="C40" s="71" t="n">
        <v>4972</v>
      </c>
      <c r="D40" s="71" t="n">
        <v>12</v>
      </c>
      <c r="E40" s="71"/>
      <c r="F40" s="71" t="n">
        <v>15612</v>
      </c>
      <c r="G40" s="71" t="n">
        <v>7506</v>
      </c>
      <c r="H40" s="71" t="n">
        <v>8106</v>
      </c>
      <c r="I40" s="71" t="n">
        <v>38</v>
      </c>
    </row>
    <row r="41" customFormat="false" ht="13.9" hidden="false" customHeight="true" outlineLevel="0" collapsed="false">
      <c r="B41" s="87" t="s">
        <v>72</v>
      </c>
      <c r="C41" s="71" t="n">
        <v>8573</v>
      </c>
      <c r="D41" s="71" t="n">
        <v>6</v>
      </c>
      <c r="E41" s="71"/>
      <c r="F41" s="71" t="n">
        <v>24062</v>
      </c>
      <c r="G41" s="71" t="n">
        <v>11425</v>
      </c>
      <c r="H41" s="71" t="n">
        <v>12637</v>
      </c>
      <c r="I41" s="71" t="n">
        <v>-2</v>
      </c>
    </row>
    <row r="42" customFormat="false" ht="13.9" hidden="false" customHeight="true" outlineLevel="0" collapsed="false">
      <c r="B42" s="87" t="s">
        <v>73</v>
      </c>
      <c r="C42" s="71" t="n">
        <v>8556</v>
      </c>
      <c r="D42" s="71" t="n">
        <v>21</v>
      </c>
      <c r="E42" s="71"/>
      <c r="F42" s="71" t="n">
        <v>24747</v>
      </c>
      <c r="G42" s="71" t="n">
        <v>12060</v>
      </c>
      <c r="H42" s="71" t="n">
        <v>12687</v>
      </c>
      <c r="I42" s="71" t="n">
        <v>1</v>
      </c>
    </row>
    <row r="43" customFormat="false" ht="13.9" hidden="false" customHeight="true" outlineLevel="0" collapsed="false">
      <c r="B43" s="87" t="s">
        <v>74</v>
      </c>
      <c r="C43" s="71" t="n">
        <v>9534</v>
      </c>
      <c r="D43" s="71" t="n">
        <v>20</v>
      </c>
      <c r="E43" s="71"/>
      <c r="F43" s="71" t="n">
        <v>31626</v>
      </c>
      <c r="G43" s="71" t="n">
        <v>15328</v>
      </c>
      <c r="H43" s="71" t="n">
        <v>16298</v>
      </c>
      <c r="I43" s="71" t="n">
        <v>64</v>
      </c>
    </row>
    <row r="44" customFormat="false" ht="13.9" hidden="false" customHeight="true" outlineLevel="0" collapsed="false">
      <c r="B44" s="87" t="s">
        <v>75</v>
      </c>
      <c r="C44" s="71" t="n">
        <v>7018</v>
      </c>
      <c r="D44" s="71" t="n">
        <v>5</v>
      </c>
      <c r="E44" s="71"/>
      <c r="F44" s="71" t="n">
        <v>20308</v>
      </c>
      <c r="G44" s="71" t="n">
        <v>9632</v>
      </c>
      <c r="H44" s="71" t="n">
        <v>10676</v>
      </c>
      <c r="I44" s="71" t="n">
        <v>-2</v>
      </c>
    </row>
    <row r="45" customFormat="false" ht="13.9" hidden="false" customHeight="true" outlineLevel="0" collapsed="false">
      <c r="B45" s="88" t="s">
        <v>76</v>
      </c>
      <c r="C45" s="73" t="n">
        <v>44836</v>
      </c>
      <c r="D45" s="73" t="n">
        <v>73</v>
      </c>
      <c r="E45" s="73"/>
      <c r="F45" s="73" t="n">
        <v>136085</v>
      </c>
      <c r="G45" s="73" t="n">
        <v>65465</v>
      </c>
      <c r="H45" s="73" t="n">
        <v>70620</v>
      </c>
      <c r="I45" s="73" t="n">
        <v>126</v>
      </c>
    </row>
    <row r="46" customFormat="false" ht="13.9" hidden="false" customHeight="true" outlineLevel="0" collapsed="false">
      <c r="B46" s="87" t="s">
        <v>77</v>
      </c>
      <c r="C46" s="71" t="n">
        <v>3867</v>
      </c>
      <c r="D46" s="71" t="n">
        <v>-3</v>
      </c>
      <c r="E46" s="71"/>
      <c r="F46" s="71" t="n">
        <v>11360</v>
      </c>
      <c r="G46" s="71" t="n">
        <v>5335</v>
      </c>
      <c r="H46" s="71" t="n">
        <v>6025</v>
      </c>
      <c r="I46" s="71" t="n">
        <v>-19</v>
      </c>
    </row>
    <row r="47" customFormat="false" ht="13.9" hidden="false" customHeight="true" outlineLevel="0" collapsed="false">
      <c r="B47" s="87" t="s">
        <v>78</v>
      </c>
      <c r="C47" s="71" t="n">
        <v>7069</v>
      </c>
      <c r="D47" s="71" t="n">
        <v>10</v>
      </c>
      <c r="E47" s="71"/>
      <c r="F47" s="71" t="n">
        <v>20502</v>
      </c>
      <c r="G47" s="71" t="n">
        <v>9733</v>
      </c>
      <c r="H47" s="71" t="n">
        <v>10769</v>
      </c>
      <c r="I47" s="71" t="n">
        <v>10</v>
      </c>
    </row>
    <row r="48" customFormat="false" ht="13.9" hidden="false" customHeight="true" outlineLevel="0" collapsed="false">
      <c r="B48" s="87" t="s">
        <v>79</v>
      </c>
      <c r="C48" s="71" t="n">
        <v>2921</v>
      </c>
      <c r="D48" s="71" t="n">
        <v>6</v>
      </c>
      <c r="E48" s="71"/>
      <c r="F48" s="71" t="n">
        <v>8774</v>
      </c>
      <c r="G48" s="71" t="n">
        <v>4143</v>
      </c>
      <c r="H48" s="71" t="n">
        <v>4631</v>
      </c>
      <c r="I48" s="71" t="n">
        <v>-3</v>
      </c>
    </row>
    <row r="49" customFormat="false" ht="13.9" hidden="false" customHeight="true" outlineLevel="0" collapsed="false">
      <c r="B49" s="87" t="s">
        <v>80</v>
      </c>
      <c r="C49" s="71" t="n">
        <v>464</v>
      </c>
      <c r="D49" s="71" t="n">
        <v>-1</v>
      </c>
      <c r="E49" s="71"/>
      <c r="F49" s="71" t="n">
        <v>1229</v>
      </c>
      <c r="G49" s="71" t="n">
        <v>585</v>
      </c>
      <c r="H49" s="71" t="n">
        <v>644</v>
      </c>
      <c r="I49" s="71" t="n">
        <v>-3</v>
      </c>
    </row>
    <row r="50" customFormat="false" ht="13.9" hidden="false" customHeight="true" outlineLevel="0" collapsed="false">
      <c r="B50" s="87" t="s">
        <v>81</v>
      </c>
      <c r="C50" s="71" t="n">
        <v>1251</v>
      </c>
      <c r="D50" s="71" t="n">
        <v>2</v>
      </c>
      <c r="E50" s="71"/>
      <c r="F50" s="71" t="n">
        <v>3966</v>
      </c>
      <c r="G50" s="71" t="n">
        <v>1880</v>
      </c>
      <c r="H50" s="71" t="n">
        <v>2086</v>
      </c>
      <c r="I50" s="71" t="n">
        <v>-3</v>
      </c>
    </row>
    <row r="51" customFormat="false" ht="13.9" hidden="false" customHeight="true" outlineLevel="0" collapsed="false">
      <c r="B51" s="87" t="s">
        <v>82</v>
      </c>
      <c r="C51" s="71" t="n">
        <v>885</v>
      </c>
      <c r="D51" s="71" t="n">
        <v>1</v>
      </c>
      <c r="E51" s="71"/>
      <c r="F51" s="71" t="n">
        <v>2145</v>
      </c>
      <c r="G51" s="71" t="n">
        <v>993</v>
      </c>
      <c r="H51" s="71" t="n">
        <v>1152</v>
      </c>
      <c r="I51" s="71" t="n">
        <v>3</v>
      </c>
    </row>
    <row r="52" customFormat="false" ht="13.9" hidden="false" customHeight="true" outlineLevel="0" collapsed="false">
      <c r="B52" s="87" t="s">
        <v>83</v>
      </c>
      <c r="C52" s="71" t="n">
        <v>312</v>
      </c>
      <c r="D52" s="71" t="n">
        <v>1</v>
      </c>
      <c r="E52" s="71"/>
      <c r="F52" s="71" t="n">
        <v>807</v>
      </c>
      <c r="G52" s="71" t="n">
        <v>403</v>
      </c>
      <c r="H52" s="71" t="n">
        <v>404</v>
      </c>
      <c r="I52" s="71" t="n">
        <v>2</v>
      </c>
    </row>
    <row r="53" customFormat="false" ht="13.9" hidden="false" customHeight="true" outlineLevel="0" collapsed="false">
      <c r="B53" s="87" t="s">
        <v>84</v>
      </c>
      <c r="C53" s="71" t="n">
        <v>298</v>
      </c>
      <c r="D53" s="71" t="n">
        <v>1</v>
      </c>
      <c r="E53" s="71"/>
      <c r="F53" s="71" t="n">
        <v>786</v>
      </c>
      <c r="G53" s="71" t="n">
        <v>413</v>
      </c>
      <c r="H53" s="71" t="n">
        <v>373</v>
      </c>
      <c r="I53" s="71" t="n">
        <v>1</v>
      </c>
    </row>
    <row r="54" customFormat="false" ht="13.9" hidden="false" customHeight="true" outlineLevel="0" collapsed="false">
      <c r="B54" s="87" t="s">
        <v>85</v>
      </c>
      <c r="C54" s="71" t="n">
        <v>2058</v>
      </c>
      <c r="D54" s="71" t="n">
        <v>-1</v>
      </c>
      <c r="E54" s="71"/>
      <c r="F54" s="71" t="n">
        <v>4852</v>
      </c>
      <c r="G54" s="71" t="n">
        <v>2474</v>
      </c>
      <c r="H54" s="71" t="n">
        <v>2378</v>
      </c>
      <c r="I54" s="71" t="n">
        <v>-6</v>
      </c>
    </row>
    <row r="55" customFormat="false" ht="13.9" hidden="false" customHeight="true" outlineLevel="0" collapsed="false">
      <c r="B55" s="87" t="s">
        <v>86</v>
      </c>
      <c r="C55" s="71" t="n">
        <v>692</v>
      </c>
      <c r="D55" s="71" t="n">
        <v>2</v>
      </c>
      <c r="E55" s="71"/>
      <c r="F55" s="71" t="n">
        <v>1345</v>
      </c>
      <c r="G55" s="71" t="n">
        <v>647</v>
      </c>
      <c r="H55" s="71" t="n">
        <v>698</v>
      </c>
      <c r="I55" s="71" t="n">
        <v>4</v>
      </c>
    </row>
    <row r="56" customFormat="false" ht="13.9" hidden="false" customHeight="true" outlineLevel="0" collapsed="false">
      <c r="B56" s="87" t="s">
        <v>87</v>
      </c>
      <c r="C56" s="71" t="n">
        <v>422</v>
      </c>
      <c r="D56" s="71" t="n">
        <v>-2</v>
      </c>
      <c r="E56" s="71"/>
      <c r="F56" s="71" t="n">
        <v>953</v>
      </c>
      <c r="G56" s="71" t="n">
        <v>461</v>
      </c>
      <c r="H56" s="71" t="n">
        <v>492</v>
      </c>
      <c r="I56" s="71" t="n">
        <v>0</v>
      </c>
    </row>
    <row r="57" customFormat="false" ht="13.9" hidden="false" customHeight="true" outlineLevel="0" collapsed="false">
      <c r="B57" s="87" t="s">
        <v>88</v>
      </c>
      <c r="C57" s="71" t="n">
        <v>1127</v>
      </c>
      <c r="D57" s="71" t="n">
        <v>1</v>
      </c>
      <c r="E57" s="71"/>
      <c r="F57" s="71" t="n">
        <v>2501</v>
      </c>
      <c r="G57" s="71" t="n">
        <v>1252</v>
      </c>
      <c r="H57" s="71" t="n">
        <v>1249</v>
      </c>
      <c r="I57" s="71" t="n">
        <v>-4</v>
      </c>
    </row>
    <row r="58" customFormat="false" ht="13.9" hidden="false" customHeight="true" outlineLevel="0" collapsed="false">
      <c r="B58" s="87" t="s">
        <v>89</v>
      </c>
      <c r="C58" s="71" t="n">
        <v>1208</v>
      </c>
      <c r="D58" s="71" t="n">
        <v>1</v>
      </c>
      <c r="E58" s="71"/>
      <c r="F58" s="71" t="n">
        <v>2930</v>
      </c>
      <c r="G58" s="71" t="n">
        <v>1402</v>
      </c>
      <c r="H58" s="71" t="n">
        <v>1528</v>
      </c>
      <c r="I58" s="71" t="n">
        <v>-2</v>
      </c>
    </row>
    <row r="59" customFormat="false" ht="13.9" hidden="false" customHeight="true" outlineLevel="0" collapsed="false">
      <c r="B59" s="88" t="s">
        <v>90</v>
      </c>
      <c r="C59" s="73" t="n">
        <v>22574</v>
      </c>
      <c r="D59" s="73" t="n">
        <v>18</v>
      </c>
      <c r="E59" s="73"/>
      <c r="F59" s="73" t="n">
        <v>62150</v>
      </c>
      <c r="G59" s="73" t="n">
        <v>29721</v>
      </c>
      <c r="H59" s="73" t="n">
        <v>32429</v>
      </c>
      <c r="I59" s="73" t="n">
        <v>-20</v>
      </c>
    </row>
    <row r="60" customFormat="false" ht="13.9" hidden="false" customHeight="true" outlineLevel="0" collapsed="false">
      <c r="B60" s="89" t="s">
        <v>91</v>
      </c>
      <c r="C60" s="73" t="n">
        <v>135496</v>
      </c>
      <c r="D60" s="73" t="n">
        <v>171</v>
      </c>
      <c r="E60" s="73"/>
      <c r="F60" s="73" t="n">
        <v>405471</v>
      </c>
      <c r="G60" s="73" t="n">
        <v>194742</v>
      </c>
      <c r="H60" s="73" t="n">
        <v>210729</v>
      </c>
      <c r="I60" s="73" t="n">
        <v>216</v>
      </c>
    </row>
    <row r="61" customFormat="false" ht="13.9" hidden="false" customHeight="true" outlineLevel="0" collapsed="false">
      <c r="B61" s="89" t="s">
        <v>92</v>
      </c>
      <c r="C61" s="73" t="n">
        <v>514973</v>
      </c>
      <c r="D61" s="73" t="n">
        <v>525</v>
      </c>
      <c r="E61" s="73"/>
      <c r="F61" s="73" t="n">
        <v>1449819</v>
      </c>
      <c r="G61" s="73" t="n">
        <v>695373</v>
      </c>
      <c r="H61" s="73" t="n">
        <v>754446</v>
      </c>
      <c r="I61" s="73" t="n">
        <v>168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6.27"/>
    <col collapsed="false" customWidth="true" hidden="false" outlineLevel="0" max="2" min="2" style="75" width="19.28"/>
    <col collapsed="false" customWidth="true" hidden="false" outlineLevel="0" max="4" min="3" style="75" width="12.7"/>
    <col collapsed="false" customWidth="true" hidden="false" outlineLevel="0" max="5" min="5" style="75" width="1.27"/>
    <col collapsed="false" customWidth="true" hidden="false" outlineLevel="0" max="6" min="6" style="54" width="12.7"/>
    <col collapsed="false" customWidth="true" hidden="false" outlineLevel="0" max="8" min="7" style="75" width="10.7"/>
    <col collapsed="false" customWidth="true" hidden="false" outlineLevel="0" max="9" min="9" style="75" width="11.85"/>
    <col collapsed="false" customWidth="false" hidden="false" outlineLevel="0" max="257" min="10" style="75" width="9.13"/>
  </cols>
  <sheetData>
    <row r="1" customFormat="false" ht="27.95" hidden="false" customHeight="true" outlineLevel="0" collapsed="false">
      <c r="A1" s="76"/>
      <c r="B1" s="77" t="s">
        <v>25</v>
      </c>
      <c r="C1" s="78"/>
      <c r="D1" s="79"/>
      <c r="E1" s="78"/>
      <c r="F1" s="59" t="s">
        <v>153</v>
      </c>
      <c r="G1" s="59"/>
      <c r="H1" s="80"/>
      <c r="I1" s="81" t="s">
        <v>27</v>
      </c>
    </row>
    <row r="2" customFormat="false" ht="13.9" hidden="false" customHeight="true" outlineLevel="0" collapsed="false">
      <c r="A2" s="76"/>
      <c r="B2" s="82"/>
      <c r="C2" s="83" t="s">
        <v>28</v>
      </c>
      <c r="D2" s="83"/>
      <c r="E2" s="84"/>
      <c r="F2" s="65" t="s">
        <v>29</v>
      </c>
      <c r="G2" s="65"/>
      <c r="H2" s="65"/>
      <c r="I2" s="65"/>
    </row>
    <row r="3" customFormat="false" ht="13.9" hidden="false" customHeight="true" outlineLevel="0" collapsed="false">
      <c r="A3" s="76"/>
      <c r="B3" s="85" t="s">
        <v>30</v>
      </c>
      <c r="C3" s="86" t="s">
        <v>31</v>
      </c>
      <c r="D3" s="83" t="s">
        <v>32</v>
      </c>
      <c r="E3" s="83"/>
      <c r="F3" s="68" t="s">
        <v>33</v>
      </c>
      <c r="G3" s="83" t="s">
        <v>34</v>
      </c>
      <c r="H3" s="83" t="s">
        <v>35</v>
      </c>
      <c r="I3" s="83" t="s">
        <v>32</v>
      </c>
    </row>
    <row r="4" customFormat="false" ht="13.9" hidden="false" customHeight="true" outlineLevel="0" collapsed="false">
      <c r="A4" s="76"/>
      <c r="B4" s="87" t="s">
        <v>36</v>
      </c>
      <c r="C4" s="70" t="n">
        <v>138755</v>
      </c>
      <c r="D4" s="70" t="n">
        <v>153</v>
      </c>
      <c r="E4" s="70"/>
      <c r="F4" s="71" t="n">
        <v>366494</v>
      </c>
      <c r="G4" s="70" t="n">
        <v>174622</v>
      </c>
      <c r="H4" s="70" t="n">
        <v>191872</v>
      </c>
      <c r="I4" s="70" t="n">
        <v>23</v>
      </c>
    </row>
    <row r="5" customFormat="false" ht="13.9" hidden="false" customHeight="true" outlineLevel="0" collapsed="false">
      <c r="A5" s="76"/>
      <c r="B5" s="87" t="s">
        <v>37</v>
      </c>
      <c r="C5" s="70" t="n">
        <v>27453</v>
      </c>
      <c r="D5" s="70" t="n">
        <v>7</v>
      </c>
      <c r="E5" s="71"/>
      <c r="F5" s="71" t="n">
        <v>74068</v>
      </c>
      <c r="G5" s="70" t="n">
        <v>35463</v>
      </c>
      <c r="H5" s="70" t="n">
        <v>38605</v>
      </c>
      <c r="I5" s="70" t="n">
        <v>13</v>
      </c>
    </row>
    <row r="6" customFormat="false" ht="13.9" hidden="false" customHeight="true" outlineLevel="0" collapsed="false">
      <c r="A6" s="76"/>
      <c r="B6" s="87" t="s">
        <v>38</v>
      </c>
      <c r="C6" s="70" t="n">
        <v>34067</v>
      </c>
      <c r="D6" s="70" t="n">
        <v>25</v>
      </c>
      <c r="E6" s="71"/>
      <c r="F6" s="71" t="n">
        <v>94743</v>
      </c>
      <c r="G6" s="70" t="n">
        <v>45931</v>
      </c>
      <c r="H6" s="70" t="n">
        <v>48812</v>
      </c>
      <c r="I6" s="70" t="n">
        <v>43</v>
      </c>
      <c r="J6" s="76"/>
    </row>
    <row r="7" customFormat="false" ht="13.9" hidden="false" customHeight="true" outlineLevel="0" collapsed="false">
      <c r="A7" s="76"/>
      <c r="B7" s="87" t="s">
        <v>39</v>
      </c>
      <c r="C7" s="70" t="n">
        <v>28093</v>
      </c>
      <c r="D7" s="70" t="n">
        <v>-9</v>
      </c>
      <c r="E7" s="71"/>
      <c r="F7" s="71" t="n">
        <v>73633</v>
      </c>
      <c r="G7" s="70" t="n">
        <v>36211</v>
      </c>
      <c r="H7" s="70" t="n">
        <v>37422</v>
      </c>
      <c r="I7" s="70" t="n">
        <v>-40</v>
      </c>
      <c r="J7" s="76"/>
    </row>
    <row r="8" customFormat="false" ht="13.9" hidden="false" customHeight="true" outlineLevel="0" collapsed="false">
      <c r="A8" s="76"/>
      <c r="B8" s="87" t="s">
        <v>40</v>
      </c>
      <c r="C8" s="70" t="n">
        <v>44086</v>
      </c>
      <c r="D8" s="70" t="n">
        <v>47</v>
      </c>
      <c r="E8" s="71"/>
      <c r="F8" s="71" t="n">
        <v>124526</v>
      </c>
      <c r="G8" s="70" t="n">
        <v>59735</v>
      </c>
      <c r="H8" s="70" t="n">
        <v>64791</v>
      </c>
      <c r="I8" s="70" t="n">
        <v>35</v>
      </c>
      <c r="J8" s="76"/>
    </row>
    <row r="9" customFormat="false" ht="13.9" hidden="false" customHeight="true" outlineLevel="0" collapsed="false">
      <c r="A9" s="76"/>
      <c r="B9" s="87" t="s">
        <v>41</v>
      </c>
      <c r="C9" s="70" t="n">
        <v>21739</v>
      </c>
      <c r="D9" s="70" t="n">
        <v>-3</v>
      </c>
      <c r="E9" s="71"/>
      <c r="F9" s="71" t="n">
        <v>63606</v>
      </c>
      <c r="G9" s="70" t="n">
        <v>30342</v>
      </c>
      <c r="H9" s="70" t="n">
        <v>33264</v>
      </c>
      <c r="I9" s="70" t="n">
        <v>-37</v>
      </c>
      <c r="J9" s="76"/>
    </row>
    <row r="10" customFormat="false" ht="13.9" hidden="false" customHeight="true" outlineLevel="0" collapsed="false">
      <c r="A10" s="76"/>
      <c r="B10" s="87" t="s">
        <v>42</v>
      </c>
      <c r="C10" s="70" t="n">
        <v>11750</v>
      </c>
      <c r="D10" s="70" t="n">
        <v>2</v>
      </c>
      <c r="E10" s="71"/>
      <c r="F10" s="71" t="n">
        <v>35248</v>
      </c>
      <c r="G10" s="70" t="n">
        <v>16859</v>
      </c>
      <c r="H10" s="70" t="n">
        <v>18389</v>
      </c>
      <c r="I10" s="70" t="n">
        <v>-25</v>
      </c>
      <c r="J10" s="76"/>
    </row>
    <row r="11" customFormat="false" ht="13.9" hidden="false" customHeight="true" outlineLevel="0" collapsed="false">
      <c r="A11" s="76"/>
      <c r="B11" s="87" t="s">
        <v>43</v>
      </c>
      <c r="C11" s="70" t="n">
        <v>12313</v>
      </c>
      <c r="D11" s="70" t="n">
        <v>6</v>
      </c>
      <c r="E11" s="71"/>
      <c r="F11" s="71" t="n">
        <v>34635</v>
      </c>
      <c r="G11" s="70" t="n">
        <v>16436</v>
      </c>
      <c r="H11" s="70" t="n">
        <v>18199</v>
      </c>
      <c r="I11" s="70" t="n">
        <v>-19</v>
      </c>
      <c r="J11" s="76"/>
    </row>
    <row r="12" customFormat="false" ht="13.9" hidden="false" customHeight="true" outlineLevel="0" collapsed="false">
      <c r="A12" s="76"/>
      <c r="B12" s="87" t="s">
        <v>44</v>
      </c>
      <c r="C12" s="70" t="n">
        <v>39972</v>
      </c>
      <c r="D12" s="70" t="n">
        <v>54</v>
      </c>
      <c r="E12" s="71"/>
      <c r="F12" s="71" t="n">
        <v>113812</v>
      </c>
      <c r="G12" s="70" t="n">
        <v>54601</v>
      </c>
      <c r="H12" s="70" t="n">
        <v>59211</v>
      </c>
      <c r="I12" s="70" t="n">
        <v>-2</v>
      </c>
      <c r="J12" s="76"/>
    </row>
    <row r="13" customFormat="false" ht="13.9" hidden="false" customHeight="true" outlineLevel="0" collapsed="false">
      <c r="B13" s="87" t="s">
        <v>45</v>
      </c>
      <c r="C13" s="70" t="n">
        <v>20895</v>
      </c>
      <c r="D13" s="70" t="n">
        <v>71</v>
      </c>
      <c r="E13" s="71"/>
      <c r="F13" s="71" t="n">
        <v>63631</v>
      </c>
      <c r="G13" s="70" t="n">
        <v>30497</v>
      </c>
      <c r="H13" s="70" t="n">
        <v>33134</v>
      </c>
      <c r="I13" s="70" t="n">
        <v>111</v>
      </c>
      <c r="J13" s="76"/>
    </row>
    <row r="14" customFormat="false" ht="13.9" hidden="false" customHeight="true" outlineLevel="0" collapsed="false">
      <c r="B14" s="88" t="s">
        <v>47</v>
      </c>
      <c r="C14" s="73" t="n">
        <v>379123</v>
      </c>
      <c r="D14" s="73" t="n">
        <v>353</v>
      </c>
      <c r="E14" s="73"/>
      <c r="F14" s="73" t="n">
        <v>1044396</v>
      </c>
      <c r="G14" s="73" t="n">
        <v>500697</v>
      </c>
      <c r="H14" s="73" t="n">
        <v>543699</v>
      </c>
      <c r="I14" s="73" t="n">
        <v>102</v>
      </c>
      <c r="J14" s="76"/>
    </row>
    <row r="15" customFormat="false" ht="13.9" hidden="false" customHeight="true" outlineLevel="0" collapsed="false">
      <c r="B15" s="87" t="s">
        <v>48</v>
      </c>
      <c r="C15" s="71" t="n">
        <v>517</v>
      </c>
      <c r="D15" s="71" t="n">
        <v>9</v>
      </c>
      <c r="E15" s="71"/>
      <c r="F15" s="71" t="n">
        <v>1935</v>
      </c>
      <c r="G15" s="71" t="n">
        <v>938</v>
      </c>
      <c r="H15" s="71" t="n">
        <v>997</v>
      </c>
      <c r="I15" s="71" t="n">
        <v>9</v>
      </c>
      <c r="J15" s="76"/>
    </row>
    <row r="16" customFormat="false" ht="13.9" hidden="false" customHeight="true" outlineLevel="0" collapsed="false">
      <c r="B16" s="88" t="s">
        <v>49</v>
      </c>
      <c r="C16" s="73" t="n">
        <v>517</v>
      </c>
      <c r="D16" s="73" t="n">
        <v>9</v>
      </c>
      <c r="E16" s="73"/>
      <c r="F16" s="73" t="n">
        <v>1935</v>
      </c>
      <c r="G16" s="73" t="n">
        <v>938</v>
      </c>
      <c r="H16" s="73" t="n">
        <v>997</v>
      </c>
      <c r="I16" s="73" t="n">
        <v>9</v>
      </c>
      <c r="J16" s="76"/>
    </row>
    <row r="17" customFormat="false" ht="13.9" hidden="false" customHeight="true" outlineLevel="0" collapsed="false">
      <c r="B17" s="87" t="s">
        <v>50</v>
      </c>
      <c r="C17" s="71" t="n">
        <v>1909</v>
      </c>
      <c r="D17" s="71" t="n">
        <v>2</v>
      </c>
      <c r="E17" s="71"/>
      <c r="F17" s="71" t="n">
        <v>6882</v>
      </c>
      <c r="G17" s="71" t="n">
        <v>3427</v>
      </c>
      <c r="H17" s="71" t="n">
        <v>3455</v>
      </c>
      <c r="I17" s="71" t="n">
        <v>-7</v>
      </c>
      <c r="J17" s="76"/>
    </row>
    <row r="18" customFormat="false" ht="13.9" hidden="false" customHeight="true" outlineLevel="0" collapsed="false">
      <c r="B18" s="87" t="s">
        <v>51</v>
      </c>
      <c r="C18" s="71" t="n">
        <v>1357</v>
      </c>
      <c r="D18" s="71" t="n">
        <v>0</v>
      </c>
      <c r="E18" s="71"/>
      <c r="F18" s="71" t="n">
        <v>5094</v>
      </c>
      <c r="G18" s="71" t="n">
        <v>2482</v>
      </c>
      <c r="H18" s="71" t="n">
        <v>2612</v>
      </c>
      <c r="I18" s="71" t="n">
        <v>-4</v>
      </c>
      <c r="J18" s="76"/>
    </row>
    <row r="19" customFormat="false" ht="13.9" hidden="false" customHeight="true" outlineLevel="0" collapsed="false">
      <c r="B19" s="88" t="s">
        <v>52</v>
      </c>
      <c r="C19" s="73" t="n">
        <v>3266</v>
      </c>
      <c r="D19" s="73" t="n">
        <v>2</v>
      </c>
      <c r="E19" s="73"/>
      <c r="F19" s="73" t="n">
        <v>11976</v>
      </c>
      <c r="G19" s="73" t="n">
        <v>5909</v>
      </c>
      <c r="H19" s="73" t="n">
        <v>6067</v>
      </c>
      <c r="I19" s="73" t="n">
        <v>-11</v>
      </c>
      <c r="J19" s="76"/>
    </row>
    <row r="20" customFormat="false" ht="13.9" hidden="false" customHeight="true" outlineLevel="0" collapsed="false">
      <c r="B20" s="87" t="s">
        <v>53</v>
      </c>
      <c r="C20" s="71" t="n">
        <v>6800</v>
      </c>
      <c r="D20" s="71" t="n">
        <v>5</v>
      </c>
      <c r="E20" s="71"/>
      <c r="F20" s="71" t="n">
        <v>20477</v>
      </c>
      <c r="G20" s="71" t="n">
        <v>9694</v>
      </c>
      <c r="H20" s="71" t="n">
        <v>10783</v>
      </c>
      <c r="I20" s="71" t="n">
        <v>6</v>
      </c>
      <c r="J20" s="76"/>
    </row>
    <row r="21" customFormat="false" ht="13.9" hidden="false" customHeight="true" outlineLevel="0" collapsed="false">
      <c r="B21" s="87" t="s">
        <v>54</v>
      </c>
      <c r="C21" s="71" t="n">
        <v>8935</v>
      </c>
      <c r="D21" s="71" t="n">
        <v>34</v>
      </c>
      <c r="E21" s="71"/>
      <c r="F21" s="71" t="n">
        <v>24171</v>
      </c>
      <c r="G21" s="71" t="n">
        <v>11719</v>
      </c>
      <c r="H21" s="71" t="n">
        <v>12452</v>
      </c>
      <c r="I21" s="71" t="n">
        <v>66</v>
      </c>
    </row>
    <row r="22" customFormat="false" ht="13.9" hidden="false" customHeight="true" outlineLevel="0" collapsed="false">
      <c r="B22" s="87" t="s">
        <v>55</v>
      </c>
      <c r="C22" s="71" t="n">
        <v>9846</v>
      </c>
      <c r="D22" s="71" t="n">
        <v>-7</v>
      </c>
      <c r="E22" s="71"/>
      <c r="F22" s="71" t="n">
        <v>28590</v>
      </c>
      <c r="G22" s="71" t="n">
        <v>13679</v>
      </c>
      <c r="H22" s="71" t="n">
        <v>14911</v>
      </c>
      <c r="I22" s="71" t="n">
        <v>-63</v>
      </c>
    </row>
    <row r="23" customFormat="false" ht="13.9" hidden="false" customHeight="true" outlineLevel="0" collapsed="false">
      <c r="B23" s="87" t="s">
        <v>56</v>
      </c>
      <c r="C23" s="71" t="n">
        <v>3159</v>
      </c>
      <c r="D23" s="71" t="n">
        <v>6</v>
      </c>
      <c r="E23" s="71"/>
      <c r="F23" s="71" t="n">
        <v>8802</v>
      </c>
      <c r="G23" s="71" t="n">
        <v>4269</v>
      </c>
      <c r="H23" s="71" t="n">
        <v>4533</v>
      </c>
      <c r="I23" s="71" t="n">
        <v>-2</v>
      </c>
    </row>
    <row r="24" customFormat="false" ht="13.9" hidden="false" customHeight="true" outlineLevel="0" collapsed="false">
      <c r="B24" s="88" t="s">
        <v>57</v>
      </c>
      <c r="C24" s="73" t="n">
        <v>28740</v>
      </c>
      <c r="D24" s="73" t="n">
        <v>38</v>
      </c>
      <c r="E24" s="73"/>
      <c r="F24" s="73" t="n">
        <v>82040</v>
      </c>
      <c r="G24" s="73" t="n">
        <v>39361</v>
      </c>
      <c r="H24" s="73" t="n">
        <v>42679</v>
      </c>
      <c r="I24" s="73" t="n">
        <v>7</v>
      </c>
    </row>
    <row r="25" customFormat="false" ht="13.9" hidden="false" customHeight="true" outlineLevel="0" collapsed="false">
      <c r="B25" s="87" t="s">
        <v>58</v>
      </c>
      <c r="C25" s="71" t="n">
        <v>3140</v>
      </c>
      <c r="D25" s="71" t="n">
        <v>-4</v>
      </c>
      <c r="E25" s="71"/>
      <c r="F25" s="71" t="n">
        <v>9443</v>
      </c>
      <c r="G25" s="71" t="n">
        <v>4524</v>
      </c>
      <c r="H25" s="71" t="n">
        <v>4919</v>
      </c>
      <c r="I25" s="71" t="n">
        <v>0</v>
      </c>
    </row>
    <row r="26" customFormat="false" ht="13.9" hidden="false" customHeight="true" outlineLevel="0" collapsed="false">
      <c r="B26" s="87" t="s">
        <v>59</v>
      </c>
      <c r="C26" s="71" t="n">
        <v>2762</v>
      </c>
      <c r="D26" s="71" t="n">
        <v>0</v>
      </c>
      <c r="E26" s="71"/>
      <c r="F26" s="71" t="n">
        <v>8459</v>
      </c>
      <c r="G26" s="71" t="n">
        <v>4121</v>
      </c>
      <c r="H26" s="71" t="n">
        <v>4338</v>
      </c>
      <c r="I26" s="71" t="n">
        <v>-15</v>
      </c>
    </row>
    <row r="27" customFormat="false" ht="13.9" hidden="false" customHeight="true" outlineLevel="0" collapsed="false">
      <c r="B27" s="87" t="s">
        <v>60</v>
      </c>
      <c r="C27" s="71" t="n">
        <v>10614</v>
      </c>
      <c r="D27" s="71" t="n">
        <v>23</v>
      </c>
      <c r="E27" s="71"/>
      <c r="F27" s="71" t="n">
        <v>33196</v>
      </c>
      <c r="G27" s="71" t="n">
        <v>15997</v>
      </c>
      <c r="H27" s="71" t="n">
        <v>17199</v>
      </c>
      <c r="I27" s="71" t="n">
        <v>21</v>
      </c>
    </row>
    <row r="28" customFormat="false" ht="13.9" hidden="false" customHeight="true" outlineLevel="0" collapsed="false">
      <c r="B28" s="88" t="s">
        <v>61</v>
      </c>
      <c r="C28" s="73" t="n">
        <v>16516</v>
      </c>
      <c r="D28" s="73" t="n">
        <v>19</v>
      </c>
      <c r="E28" s="73"/>
      <c r="F28" s="73" t="n">
        <v>51098</v>
      </c>
      <c r="G28" s="73" t="n">
        <v>24642</v>
      </c>
      <c r="H28" s="73" t="n">
        <v>26456</v>
      </c>
      <c r="I28" s="73" t="n">
        <v>6</v>
      </c>
    </row>
    <row r="29" customFormat="false" ht="13.9" hidden="false" customHeight="true" outlineLevel="0" collapsed="false">
      <c r="B29" s="87" t="s">
        <v>62</v>
      </c>
      <c r="C29" s="71" t="n">
        <v>2803</v>
      </c>
      <c r="D29" s="71" t="n">
        <v>-1</v>
      </c>
      <c r="E29" s="71"/>
      <c r="F29" s="71" t="n">
        <v>9143</v>
      </c>
      <c r="G29" s="71" t="n">
        <v>4411</v>
      </c>
      <c r="H29" s="71" t="n">
        <v>4732</v>
      </c>
      <c r="I29" s="71" t="n">
        <v>-3</v>
      </c>
    </row>
    <row r="30" customFormat="false" ht="13.9" hidden="false" customHeight="true" outlineLevel="0" collapsed="false">
      <c r="B30" s="87" t="s">
        <v>63</v>
      </c>
      <c r="C30" s="71" t="n">
        <v>1479</v>
      </c>
      <c r="D30" s="71" t="n">
        <v>-4</v>
      </c>
      <c r="E30" s="71"/>
      <c r="F30" s="71" t="n">
        <v>4971</v>
      </c>
      <c r="G30" s="71" t="n">
        <v>2387</v>
      </c>
      <c r="H30" s="71" t="n">
        <v>2584</v>
      </c>
      <c r="I30" s="71" t="n">
        <v>2</v>
      </c>
    </row>
    <row r="31" customFormat="false" ht="13.9" hidden="false" customHeight="true" outlineLevel="0" collapsed="false">
      <c r="B31" s="87" t="s">
        <v>64</v>
      </c>
      <c r="C31" s="71" t="n">
        <v>6181</v>
      </c>
      <c r="D31" s="71" t="n">
        <v>9</v>
      </c>
      <c r="E31" s="71"/>
      <c r="F31" s="71" t="n">
        <v>19512</v>
      </c>
      <c r="G31" s="71" t="n">
        <v>9314</v>
      </c>
      <c r="H31" s="71" t="n">
        <v>10198</v>
      </c>
      <c r="I31" s="71" t="n">
        <v>-16</v>
      </c>
    </row>
    <row r="32" customFormat="false" ht="13.9" hidden="false" customHeight="true" outlineLevel="0" collapsed="false">
      <c r="B32" s="87" t="s">
        <v>65</v>
      </c>
      <c r="C32" s="71" t="n">
        <v>2129</v>
      </c>
      <c r="D32" s="71" t="n">
        <v>0</v>
      </c>
      <c r="E32" s="71"/>
      <c r="F32" s="71" t="n">
        <v>6330</v>
      </c>
      <c r="G32" s="71" t="n">
        <v>2960</v>
      </c>
      <c r="H32" s="71" t="n">
        <v>3370</v>
      </c>
      <c r="I32" s="71" t="n">
        <v>-1</v>
      </c>
    </row>
    <row r="33" customFormat="false" ht="13.9" hidden="false" customHeight="true" outlineLevel="0" collapsed="false">
      <c r="B33" s="87" t="s">
        <v>66</v>
      </c>
      <c r="C33" s="71" t="n">
        <v>780</v>
      </c>
      <c r="D33" s="71" t="n">
        <v>-1</v>
      </c>
      <c r="E33" s="71"/>
      <c r="F33" s="71" t="n">
        <v>2423</v>
      </c>
      <c r="G33" s="71" t="n">
        <v>1157</v>
      </c>
      <c r="H33" s="71" t="n">
        <v>1266</v>
      </c>
      <c r="I33" s="71" t="n">
        <v>-8</v>
      </c>
    </row>
    <row r="34" customFormat="false" ht="13.9" hidden="false" customHeight="true" outlineLevel="0" collapsed="false">
      <c r="B34" s="87" t="s">
        <v>67</v>
      </c>
      <c r="C34" s="71" t="n">
        <v>931</v>
      </c>
      <c r="D34" s="71" t="n">
        <v>2</v>
      </c>
      <c r="E34" s="71"/>
      <c r="F34" s="71" t="n">
        <v>2611</v>
      </c>
      <c r="G34" s="71" t="n">
        <v>1232</v>
      </c>
      <c r="H34" s="71" t="n">
        <v>1379</v>
      </c>
      <c r="I34" s="71" t="n">
        <v>-3</v>
      </c>
    </row>
    <row r="35" customFormat="false" ht="13.9" hidden="false" customHeight="true" outlineLevel="0" collapsed="false">
      <c r="B35" s="88" t="s">
        <v>68</v>
      </c>
      <c r="C35" s="73" t="n">
        <v>14303</v>
      </c>
      <c r="D35" s="73" t="n">
        <v>5</v>
      </c>
      <c r="E35" s="73"/>
      <c r="F35" s="73" t="n">
        <v>44990</v>
      </c>
      <c r="G35" s="73" t="n">
        <v>21461</v>
      </c>
      <c r="H35" s="73" t="n">
        <v>23529</v>
      </c>
      <c r="I35" s="73" t="n">
        <v>-29</v>
      </c>
    </row>
    <row r="36" customFormat="false" ht="13.9" hidden="false" customHeight="true" outlineLevel="0" collapsed="false">
      <c r="B36" s="87" t="s">
        <v>69</v>
      </c>
      <c r="C36" s="71" t="n">
        <v>2602</v>
      </c>
      <c r="D36" s="71" t="n">
        <v>8</v>
      </c>
      <c r="E36" s="71"/>
      <c r="F36" s="71" t="n">
        <v>8256</v>
      </c>
      <c r="G36" s="71" t="n">
        <v>3921</v>
      </c>
      <c r="H36" s="71" t="n">
        <v>4335</v>
      </c>
      <c r="I36" s="71" t="n">
        <v>3</v>
      </c>
    </row>
    <row r="37" customFormat="false" ht="13.9" hidden="false" customHeight="true" outlineLevel="0" collapsed="false">
      <c r="B37" s="87" t="s">
        <v>70</v>
      </c>
      <c r="C37" s="71" t="n">
        <v>2062</v>
      </c>
      <c r="D37" s="71" t="n">
        <v>-7</v>
      </c>
      <c r="E37" s="71"/>
      <c r="F37" s="71" t="n">
        <v>6831</v>
      </c>
      <c r="G37" s="71" t="n">
        <v>3253</v>
      </c>
      <c r="H37" s="71" t="n">
        <v>3578</v>
      </c>
      <c r="I37" s="71" t="n">
        <v>-14</v>
      </c>
    </row>
    <row r="38" customFormat="false" ht="13.9" hidden="false" customHeight="true" outlineLevel="0" collapsed="false">
      <c r="B38" s="88" t="s">
        <v>71</v>
      </c>
      <c r="C38" s="73" t="n">
        <v>4664</v>
      </c>
      <c r="D38" s="73" t="n">
        <v>1</v>
      </c>
      <c r="E38" s="73"/>
      <c r="F38" s="73" t="n">
        <v>15087</v>
      </c>
      <c r="G38" s="73" t="n">
        <v>7174</v>
      </c>
      <c r="H38" s="73" t="n">
        <v>7913</v>
      </c>
      <c r="I38" s="73" t="n">
        <v>-11</v>
      </c>
    </row>
    <row r="39" customFormat="false" ht="13.9" hidden="false" customHeight="true" outlineLevel="0" collapsed="false">
      <c r="B39" s="87" t="s">
        <v>100</v>
      </c>
      <c r="C39" s="71" t="n">
        <v>6174</v>
      </c>
      <c r="D39" s="71" t="n">
        <v>8</v>
      </c>
      <c r="E39" s="71"/>
      <c r="F39" s="71" t="n">
        <v>19703</v>
      </c>
      <c r="G39" s="71" t="n">
        <v>9499</v>
      </c>
      <c r="H39" s="71" t="n">
        <v>10204</v>
      </c>
      <c r="I39" s="71" t="n">
        <v>13</v>
      </c>
    </row>
    <row r="40" customFormat="false" ht="13.9" hidden="false" customHeight="true" outlineLevel="0" collapsed="false">
      <c r="B40" s="87" t="s">
        <v>101</v>
      </c>
      <c r="C40" s="71" t="n">
        <v>4960</v>
      </c>
      <c r="D40" s="71" t="n">
        <v>5</v>
      </c>
      <c r="E40" s="71"/>
      <c r="F40" s="71" t="n">
        <v>15574</v>
      </c>
      <c r="G40" s="71" t="n">
        <v>7495</v>
      </c>
      <c r="H40" s="71" t="n">
        <v>8079</v>
      </c>
      <c r="I40" s="71" t="n">
        <v>9</v>
      </c>
    </row>
    <row r="41" customFormat="false" ht="13.9" hidden="false" customHeight="true" outlineLevel="0" collapsed="false">
      <c r="B41" s="87" t="s">
        <v>72</v>
      </c>
      <c r="C41" s="71" t="n">
        <v>8567</v>
      </c>
      <c r="D41" s="71" t="n">
        <v>13</v>
      </c>
      <c r="E41" s="71"/>
      <c r="F41" s="71" t="n">
        <v>24064</v>
      </c>
      <c r="G41" s="71" t="n">
        <v>11417</v>
      </c>
      <c r="H41" s="71" t="n">
        <v>12647</v>
      </c>
      <c r="I41" s="71" t="n">
        <v>2</v>
      </c>
    </row>
    <row r="42" customFormat="false" ht="13.9" hidden="false" customHeight="true" outlineLevel="0" collapsed="false">
      <c r="B42" s="87" t="s">
        <v>73</v>
      </c>
      <c r="C42" s="71" t="n">
        <v>8535</v>
      </c>
      <c r="D42" s="71" t="n">
        <v>21</v>
      </c>
      <c r="E42" s="71"/>
      <c r="F42" s="71" t="n">
        <v>24746</v>
      </c>
      <c r="G42" s="71" t="n">
        <v>12067</v>
      </c>
      <c r="H42" s="71" t="n">
        <v>12679</v>
      </c>
      <c r="I42" s="71" t="n">
        <v>11</v>
      </c>
    </row>
    <row r="43" customFormat="false" ht="13.9" hidden="false" customHeight="true" outlineLevel="0" collapsed="false">
      <c r="B43" s="87" t="s">
        <v>74</v>
      </c>
      <c r="C43" s="71" t="n">
        <v>9514</v>
      </c>
      <c r="D43" s="71" t="n">
        <v>9</v>
      </c>
      <c r="E43" s="71"/>
      <c r="F43" s="71" t="n">
        <v>31562</v>
      </c>
      <c r="G43" s="71" t="n">
        <v>15299</v>
      </c>
      <c r="H43" s="71" t="n">
        <v>16263</v>
      </c>
      <c r="I43" s="71" t="n">
        <v>12</v>
      </c>
    </row>
    <row r="44" customFormat="false" ht="13.9" hidden="false" customHeight="true" outlineLevel="0" collapsed="false">
      <c r="B44" s="87" t="s">
        <v>75</v>
      </c>
      <c r="C44" s="71" t="n">
        <v>7013</v>
      </c>
      <c r="D44" s="71" t="n">
        <v>4</v>
      </c>
      <c r="E44" s="71"/>
      <c r="F44" s="71" t="n">
        <v>20310</v>
      </c>
      <c r="G44" s="71" t="n">
        <v>9636</v>
      </c>
      <c r="H44" s="71" t="n">
        <v>10674</v>
      </c>
      <c r="I44" s="71" t="n">
        <v>-8</v>
      </c>
    </row>
    <row r="45" customFormat="false" ht="13.9" hidden="false" customHeight="true" outlineLevel="0" collapsed="false">
      <c r="B45" s="88" t="s">
        <v>76</v>
      </c>
      <c r="C45" s="73" t="n">
        <v>44763</v>
      </c>
      <c r="D45" s="73" t="n">
        <v>60</v>
      </c>
      <c r="E45" s="73"/>
      <c r="F45" s="73" t="n">
        <v>135959</v>
      </c>
      <c r="G45" s="73" t="n">
        <v>65413</v>
      </c>
      <c r="H45" s="73" t="n">
        <v>70546</v>
      </c>
      <c r="I45" s="73" t="n">
        <v>39</v>
      </c>
    </row>
    <row r="46" customFormat="false" ht="13.9" hidden="false" customHeight="true" outlineLevel="0" collapsed="false">
      <c r="B46" s="87" t="s">
        <v>77</v>
      </c>
      <c r="C46" s="71" t="n">
        <v>3870</v>
      </c>
      <c r="D46" s="71" t="n">
        <v>4</v>
      </c>
      <c r="E46" s="71"/>
      <c r="F46" s="71" t="n">
        <v>11379</v>
      </c>
      <c r="G46" s="71" t="n">
        <v>5341</v>
      </c>
      <c r="H46" s="71" t="n">
        <v>6038</v>
      </c>
      <c r="I46" s="71" t="n">
        <v>-28</v>
      </c>
    </row>
    <row r="47" customFormat="false" ht="13.9" hidden="false" customHeight="true" outlineLevel="0" collapsed="false">
      <c r="B47" s="87" t="s">
        <v>78</v>
      </c>
      <c r="C47" s="71" t="n">
        <v>7059</v>
      </c>
      <c r="D47" s="71" t="n">
        <v>10</v>
      </c>
      <c r="E47" s="71"/>
      <c r="F47" s="71" t="n">
        <v>20492</v>
      </c>
      <c r="G47" s="71" t="n">
        <v>9724</v>
      </c>
      <c r="H47" s="71" t="n">
        <v>10768</v>
      </c>
      <c r="I47" s="71" t="n">
        <v>6</v>
      </c>
    </row>
    <row r="48" customFormat="false" ht="13.9" hidden="false" customHeight="true" outlineLevel="0" collapsed="false">
      <c r="B48" s="87" t="s">
        <v>79</v>
      </c>
      <c r="C48" s="71" t="n">
        <v>2915</v>
      </c>
      <c r="D48" s="71" t="n">
        <v>2</v>
      </c>
      <c r="E48" s="71"/>
      <c r="F48" s="71" t="n">
        <v>8777</v>
      </c>
      <c r="G48" s="71" t="n">
        <v>4142</v>
      </c>
      <c r="H48" s="71" t="n">
        <v>4635</v>
      </c>
      <c r="I48" s="71" t="n">
        <v>-1</v>
      </c>
    </row>
    <row r="49" customFormat="false" ht="13.9" hidden="false" customHeight="true" outlineLevel="0" collapsed="false">
      <c r="B49" s="87" t="s">
        <v>80</v>
      </c>
      <c r="C49" s="71" t="n">
        <v>465</v>
      </c>
      <c r="D49" s="71" t="n">
        <v>-2</v>
      </c>
      <c r="E49" s="71"/>
      <c r="F49" s="71" t="n">
        <v>1232</v>
      </c>
      <c r="G49" s="71" t="n">
        <v>588</v>
      </c>
      <c r="H49" s="71" t="n">
        <v>644</v>
      </c>
      <c r="I49" s="71" t="n">
        <v>-6</v>
      </c>
    </row>
    <row r="50" customFormat="false" ht="13.9" hidden="false" customHeight="true" outlineLevel="0" collapsed="false">
      <c r="B50" s="87" t="s">
        <v>81</v>
      </c>
      <c r="C50" s="71" t="n">
        <v>1249</v>
      </c>
      <c r="D50" s="71" t="n">
        <v>-3</v>
      </c>
      <c r="E50" s="71"/>
      <c r="F50" s="71" t="n">
        <v>3969</v>
      </c>
      <c r="G50" s="71" t="n">
        <v>1881</v>
      </c>
      <c r="H50" s="71" t="n">
        <v>2088</v>
      </c>
      <c r="I50" s="71" t="n">
        <v>-7</v>
      </c>
    </row>
    <row r="51" customFormat="false" ht="13.9" hidden="false" customHeight="true" outlineLevel="0" collapsed="false">
      <c r="B51" s="87" t="s">
        <v>82</v>
      </c>
      <c r="C51" s="71" t="n">
        <v>884</v>
      </c>
      <c r="D51" s="71" t="n">
        <v>2</v>
      </c>
      <c r="E51" s="71"/>
      <c r="F51" s="71" t="n">
        <v>2142</v>
      </c>
      <c r="G51" s="71" t="n">
        <v>990</v>
      </c>
      <c r="H51" s="71" t="n">
        <v>1152</v>
      </c>
      <c r="I51" s="71" t="n">
        <v>-7</v>
      </c>
    </row>
    <row r="52" customFormat="false" ht="13.9" hidden="false" customHeight="true" outlineLevel="0" collapsed="false">
      <c r="B52" s="87" t="s">
        <v>83</v>
      </c>
      <c r="C52" s="71" t="n">
        <v>311</v>
      </c>
      <c r="D52" s="71" t="n">
        <v>-1</v>
      </c>
      <c r="E52" s="71"/>
      <c r="F52" s="71" t="n">
        <v>805</v>
      </c>
      <c r="G52" s="71" t="n">
        <v>402</v>
      </c>
      <c r="H52" s="71" t="n">
        <v>403</v>
      </c>
      <c r="I52" s="71" t="n">
        <v>1</v>
      </c>
    </row>
    <row r="53" customFormat="false" ht="13.9" hidden="false" customHeight="true" outlineLevel="0" collapsed="false">
      <c r="B53" s="87" t="s">
        <v>84</v>
      </c>
      <c r="C53" s="71" t="n">
        <v>297</v>
      </c>
      <c r="D53" s="71" t="n">
        <v>0</v>
      </c>
      <c r="E53" s="71"/>
      <c r="F53" s="71" t="n">
        <v>785</v>
      </c>
      <c r="G53" s="71" t="n">
        <v>413</v>
      </c>
      <c r="H53" s="71" t="n">
        <v>372</v>
      </c>
      <c r="I53" s="71" t="n">
        <v>1</v>
      </c>
    </row>
    <row r="54" customFormat="false" ht="13.9" hidden="false" customHeight="true" outlineLevel="0" collapsed="false">
      <c r="B54" s="87" t="s">
        <v>85</v>
      </c>
      <c r="C54" s="71" t="n">
        <v>2059</v>
      </c>
      <c r="D54" s="71" t="n">
        <v>0</v>
      </c>
      <c r="E54" s="71"/>
      <c r="F54" s="71" t="n">
        <v>4858</v>
      </c>
      <c r="G54" s="71" t="n">
        <v>2476</v>
      </c>
      <c r="H54" s="71" t="n">
        <v>2382</v>
      </c>
      <c r="I54" s="71" t="n">
        <v>-7</v>
      </c>
    </row>
    <row r="55" customFormat="false" ht="13.9" hidden="false" customHeight="true" outlineLevel="0" collapsed="false">
      <c r="B55" s="87" t="s">
        <v>86</v>
      </c>
      <c r="C55" s="71" t="n">
        <v>690</v>
      </c>
      <c r="D55" s="71" t="n">
        <v>0</v>
      </c>
      <c r="E55" s="71"/>
      <c r="F55" s="71" t="n">
        <v>1341</v>
      </c>
      <c r="G55" s="71" t="n">
        <v>644</v>
      </c>
      <c r="H55" s="71" t="n">
        <v>697</v>
      </c>
      <c r="I55" s="71" t="n">
        <v>-1</v>
      </c>
    </row>
    <row r="56" customFormat="false" ht="13.9" hidden="false" customHeight="true" outlineLevel="0" collapsed="false">
      <c r="B56" s="87" t="s">
        <v>87</v>
      </c>
      <c r="C56" s="71" t="n">
        <v>424</v>
      </c>
      <c r="D56" s="71" t="n">
        <v>1</v>
      </c>
      <c r="E56" s="71"/>
      <c r="F56" s="71" t="n">
        <v>953</v>
      </c>
      <c r="G56" s="71" t="n">
        <v>461</v>
      </c>
      <c r="H56" s="71" t="n">
        <v>492</v>
      </c>
      <c r="I56" s="71" t="n">
        <v>3</v>
      </c>
    </row>
    <row r="57" customFormat="false" ht="13.9" hidden="false" customHeight="true" outlineLevel="0" collapsed="false">
      <c r="B57" s="87" t="s">
        <v>88</v>
      </c>
      <c r="C57" s="71" t="n">
        <v>1126</v>
      </c>
      <c r="D57" s="71" t="n">
        <v>1</v>
      </c>
      <c r="E57" s="71"/>
      <c r="F57" s="71" t="n">
        <v>2505</v>
      </c>
      <c r="G57" s="71" t="n">
        <v>1257</v>
      </c>
      <c r="H57" s="71" t="n">
        <v>1248</v>
      </c>
      <c r="I57" s="71" t="n">
        <v>2</v>
      </c>
    </row>
    <row r="58" customFormat="false" ht="13.9" hidden="false" customHeight="true" outlineLevel="0" collapsed="false">
      <c r="B58" s="87" t="s">
        <v>89</v>
      </c>
      <c r="C58" s="71" t="n">
        <v>1207</v>
      </c>
      <c r="D58" s="71" t="n">
        <v>-2</v>
      </c>
      <c r="E58" s="71"/>
      <c r="F58" s="71" t="n">
        <v>2932</v>
      </c>
      <c r="G58" s="71" t="n">
        <v>1404</v>
      </c>
      <c r="H58" s="71" t="n">
        <v>1528</v>
      </c>
      <c r="I58" s="71" t="n">
        <v>-5</v>
      </c>
    </row>
    <row r="59" customFormat="false" ht="13.9" hidden="false" customHeight="true" outlineLevel="0" collapsed="false">
      <c r="B59" s="88" t="s">
        <v>90</v>
      </c>
      <c r="C59" s="73" t="n">
        <v>22556</v>
      </c>
      <c r="D59" s="73" t="n">
        <v>12</v>
      </c>
      <c r="E59" s="73"/>
      <c r="F59" s="73" t="n">
        <v>62170</v>
      </c>
      <c r="G59" s="73" t="n">
        <v>29723</v>
      </c>
      <c r="H59" s="73" t="n">
        <v>32447</v>
      </c>
      <c r="I59" s="73" t="n">
        <v>-49</v>
      </c>
    </row>
    <row r="60" customFormat="false" ht="13.9" hidden="false" customHeight="true" outlineLevel="0" collapsed="false">
      <c r="B60" s="89" t="s">
        <v>91</v>
      </c>
      <c r="C60" s="73" t="n">
        <v>135325</v>
      </c>
      <c r="D60" s="73" t="n">
        <v>146</v>
      </c>
      <c r="E60" s="73"/>
      <c r="F60" s="73" t="n">
        <v>405255</v>
      </c>
      <c r="G60" s="73" t="n">
        <v>194621</v>
      </c>
      <c r="H60" s="73" t="n">
        <v>210634</v>
      </c>
      <c r="I60" s="73" t="n">
        <v>-39</v>
      </c>
    </row>
    <row r="61" customFormat="false" ht="13.9" hidden="false" customHeight="true" outlineLevel="0" collapsed="false">
      <c r="B61" s="89" t="s">
        <v>92</v>
      </c>
      <c r="C61" s="73" t="n">
        <v>514448</v>
      </c>
      <c r="D61" s="73" t="n">
        <v>499</v>
      </c>
      <c r="E61" s="73"/>
      <c r="F61" s="73" t="n">
        <v>1449651</v>
      </c>
      <c r="G61" s="73" t="n">
        <v>695318</v>
      </c>
      <c r="H61" s="73" t="n">
        <v>754333</v>
      </c>
      <c r="I61" s="73" t="n">
        <v>63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6.27"/>
    <col collapsed="false" customWidth="true" hidden="false" outlineLevel="0" max="2" min="2" style="75" width="19.28"/>
    <col collapsed="false" customWidth="true" hidden="false" outlineLevel="0" max="4" min="3" style="75" width="12.7"/>
    <col collapsed="false" customWidth="true" hidden="false" outlineLevel="0" max="5" min="5" style="75" width="1.27"/>
    <col collapsed="false" customWidth="true" hidden="false" outlineLevel="0" max="6" min="6" style="54" width="12.7"/>
    <col collapsed="false" customWidth="true" hidden="false" outlineLevel="0" max="8" min="7" style="75" width="10.7"/>
    <col collapsed="false" customWidth="true" hidden="false" outlineLevel="0" max="9" min="9" style="75" width="11.85"/>
    <col collapsed="false" customWidth="false" hidden="false" outlineLevel="0" max="257" min="10" style="75" width="9.13"/>
  </cols>
  <sheetData>
    <row r="1" customFormat="false" ht="27.95" hidden="false" customHeight="true" outlineLevel="0" collapsed="false">
      <c r="A1" s="76"/>
      <c r="B1" s="77" t="s">
        <v>25</v>
      </c>
      <c r="C1" s="78"/>
      <c r="D1" s="79"/>
      <c r="E1" s="78"/>
      <c r="F1" s="59" t="s">
        <v>154</v>
      </c>
      <c r="G1" s="59"/>
      <c r="H1" s="80"/>
      <c r="I1" s="81" t="s">
        <v>27</v>
      </c>
    </row>
    <row r="2" customFormat="false" ht="13.9" hidden="false" customHeight="true" outlineLevel="0" collapsed="false">
      <c r="A2" s="76"/>
      <c r="B2" s="82"/>
      <c r="C2" s="83" t="s">
        <v>28</v>
      </c>
      <c r="D2" s="83"/>
      <c r="E2" s="84"/>
      <c r="F2" s="65" t="s">
        <v>29</v>
      </c>
      <c r="G2" s="65"/>
      <c r="H2" s="65"/>
      <c r="I2" s="65"/>
    </row>
    <row r="3" customFormat="false" ht="13.9" hidden="false" customHeight="true" outlineLevel="0" collapsed="false">
      <c r="A3" s="76"/>
      <c r="B3" s="85" t="s">
        <v>30</v>
      </c>
      <c r="C3" s="86" t="s">
        <v>31</v>
      </c>
      <c r="D3" s="83" t="s">
        <v>32</v>
      </c>
      <c r="E3" s="83"/>
      <c r="F3" s="68" t="s">
        <v>33</v>
      </c>
      <c r="G3" s="83" t="s">
        <v>34</v>
      </c>
      <c r="H3" s="83" t="s">
        <v>35</v>
      </c>
      <c r="I3" s="83" t="s">
        <v>32</v>
      </c>
    </row>
    <row r="4" customFormat="false" ht="13.9" hidden="false" customHeight="true" outlineLevel="0" collapsed="false">
      <c r="A4" s="76"/>
      <c r="B4" s="87" t="s">
        <v>36</v>
      </c>
      <c r="C4" s="70" t="n">
        <v>138602</v>
      </c>
      <c r="D4" s="70" t="n">
        <v>907</v>
      </c>
      <c r="E4" s="70"/>
      <c r="F4" s="71" t="n">
        <v>366471</v>
      </c>
      <c r="G4" s="70" t="n">
        <v>174637</v>
      </c>
      <c r="H4" s="70" t="n">
        <v>191834</v>
      </c>
      <c r="I4" s="70" t="n">
        <v>878</v>
      </c>
    </row>
    <row r="5" customFormat="false" ht="13.9" hidden="false" customHeight="true" outlineLevel="0" collapsed="false">
      <c r="A5" s="76"/>
      <c r="B5" s="87" t="s">
        <v>37</v>
      </c>
      <c r="C5" s="70" t="n">
        <v>27446</v>
      </c>
      <c r="D5" s="70" t="n">
        <v>7</v>
      </c>
      <c r="E5" s="71"/>
      <c r="F5" s="71" t="n">
        <v>74055</v>
      </c>
      <c r="G5" s="70" t="n">
        <v>35461</v>
      </c>
      <c r="H5" s="70" t="n">
        <v>38594</v>
      </c>
      <c r="I5" s="70" t="n">
        <v>-64</v>
      </c>
    </row>
    <row r="6" customFormat="false" ht="13.9" hidden="false" customHeight="true" outlineLevel="0" collapsed="false">
      <c r="A6" s="76"/>
      <c r="B6" s="87" t="s">
        <v>38</v>
      </c>
      <c r="C6" s="70" t="n">
        <v>34042</v>
      </c>
      <c r="D6" s="70" t="n">
        <v>116</v>
      </c>
      <c r="E6" s="71"/>
      <c r="F6" s="71" t="n">
        <v>94700</v>
      </c>
      <c r="G6" s="70" t="n">
        <v>45929</v>
      </c>
      <c r="H6" s="70" t="n">
        <v>48771</v>
      </c>
      <c r="I6" s="70" t="n">
        <v>50</v>
      </c>
      <c r="J6" s="76"/>
    </row>
    <row r="7" customFormat="false" ht="13.9" hidden="false" customHeight="true" outlineLevel="0" collapsed="false">
      <c r="A7" s="76"/>
      <c r="B7" s="87" t="s">
        <v>39</v>
      </c>
      <c r="C7" s="70" t="n">
        <v>28102</v>
      </c>
      <c r="D7" s="70" t="n">
        <v>939</v>
      </c>
      <c r="E7" s="71"/>
      <c r="F7" s="71" t="n">
        <v>73673</v>
      </c>
      <c r="G7" s="70" t="n">
        <v>36217</v>
      </c>
      <c r="H7" s="70" t="n">
        <v>37456</v>
      </c>
      <c r="I7" s="70" t="n">
        <v>846</v>
      </c>
      <c r="J7" s="76"/>
    </row>
    <row r="8" customFormat="false" ht="13.9" hidden="false" customHeight="true" outlineLevel="0" collapsed="false">
      <c r="A8" s="76"/>
      <c r="B8" s="87" t="s">
        <v>40</v>
      </c>
      <c r="C8" s="70" t="n">
        <v>44039</v>
      </c>
      <c r="D8" s="70" t="n">
        <v>129</v>
      </c>
      <c r="E8" s="71"/>
      <c r="F8" s="71" t="n">
        <v>124491</v>
      </c>
      <c r="G8" s="70" t="n">
        <v>59740</v>
      </c>
      <c r="H8" s="70" t="n">
        <v>64751</v>
      </c>
      <c r="I8" s="70" t="n">
        <v>59</v>
      </c>
      <c r="J8" s="76"/>
    </row>
    <row r="9" customFormat="false" ht="13.9" hidden="false" customHeight="true" outlineLevel="0" collapsed="false">
      <c r="A9" s="76"/>
      <c r="B9" s="87" t="s">
        <v>41</v>
      </c>
      <c r="C9" s="70" t="n">
        <v>21742</v>
      </c>
      <c r="D9" s="70" t="n">
        <v>42</v>
      </c>
      <c r="E9" s="71"/>
      <c r="F9" s="71" t="n">
        <v>63643</v>
      </c>
      <c r="G9" s="70" t="n">
        <v>30365</v>
      </c>
      <c r="H9" s="70" t="n">
        <v>33278</v>
      </c>
      <c r="I9" s="70" t="n">
        <v>-7</v>
      </c>
      <c r="J9" s="76"/>
    </row>
    <row r="10" customFormat="false" ht="13.9" hidden="false" customHeight="true" outlineLevel="0" collapsed="false">
      <c r="A10" s="76"/>
      <c r="B10" s="87" t="s">
        <v>42</v>
      </c>
      <c r="C10" s="70" t="n">
        <v>11748</v>
      </c>
      <c r="D10" s="70" t="n">
        <v>-4</v>
      </c>
      <c r="E10" s="71"/>
      <c r="F10" s="71" t="n">
        <v>35273</v>
      </c>
      <c r="G10" s="70" t="n">
        <v>16866</v>
      </c>
      <c r="H10" s="70" t="n">
        <v>18407</v>
      </c>
      <c r="I10" s="70" t="n">
        <v>0</v>
      </c>
      <c r="J10" s="76"/>
    </row>
    <row r="11" customFormat="false" ht="13.9" hidden="false" customHeight="true" outlineLevel="0" collapsed="false">
      <c r="A11" s="76"/>
      <c r="B11" s="87" t="s">
        <v>43</v>
      </c>
      <c r="C11" s="70" t="n">
        <v>12307</v>
      </c>
      <c r="D11" s="70" t="n">
        <v>43</v>
      </c>
      <c r="E11" s="71"/>
      <c r="F11" s="71" t="n">
        <v>34654</v>
      </c>
      <c r="G11" s="70" t="n">
        <v>16436</v>
      </c>
      <c r="H11" s="70" t="n">
        <v>18218</v>
      </c>
      <c r="I11" s="70" t="n">
        <v>-7</v>
      </c>
      <c r="J11" s="76"/>
    </row>
    <row r="12" customFormat="false" ht="13.9" hidden="false" customHeight="true" outlineLevel="0" collapsed="false">
      <c r="A12" s="76"/>
      <c r="B12" s="87" t="s">
        <v>44</v>
      </c>
      <c r="C12" s="70" t="n">
        <v>39918</v>
      </c>
      <c r="D12" s="70" t="n">
        <v>299</v>
      </c>
      <c r="E12" s="71"/>
      <c r="F12" s="71" t="n">
        <v>113814</v>
      </c>
      <c r="G12" s="70" t="n">
        <v>54624</v>
      </c>
      <c r="H12" s="70" t="n">
        <v>59190</v>
      </c>
      <c r="I12" s="70" t="n">
        <v>379</v>
      </c>
      <c r="J12" s="76"/>
    </row>
    <row r="13" customFormat="false" ht="13.9" hidden="false" customHeight="true" outlineLevel="0" collapsed="false">
      <c r="B13" s="87" t="s">
        <v>45</v>
      </c>
      <c r="C13" s="70" t="n">
        <v>20824</v>
      </c>
      <c r="D13" s="70" t="n">
        <v>117</v>
      </c>
      <c r="E13" s="71"/>
      <c r="F13" s="71" t="n">
        <v>63520</v>
      </c>
      <c r="G13" s="70" t="n">
        <v>30452</v>
      </c>
      <c r="H13" s="70" t="n">
        <v>33068</v>
      </c>
      <c r="I13" s="70" t="n">
        <v>160</v>
      </c>
      <c r="J13" s="76"/>
    </row>
    <row r="14" customFormat="false" ht="13.9" hidden="false" customHeight="true" outlineLevel="0" collapsed="false">
      <c r="B14" s="88" t="s">
        <v>47</v>
      </c>
      <c r="C14" s="73" t="n">
        <v>378770</v>
      </c>
      <c r="D14" s="73" t="n">
        <v>2595</v>
      </c>
      <c r="E14" s="73"/>
      <c r="F14" s="73" t="n">
        <v>1044294</v>
      </c>
      <c r="G14" s="73" t="n">
        <v>500727</v>
      </c>
      <c r="H14" s="73" t="n">
        <v>543567</v>
      </c>
      <c r="I14" s="73" t="n">
        <v>2294</v>
      </c>
      <c r="J14" s="76"/>
    </row>
    <row r="15" customFormat="false" ht="13.9" hidden="false" customHeight="true" outlineLevel="0" collapsed="false">
      <c r="B15" s="87" t="s">
        <v>48</v>
      </c>
      <c r="C15" s="71" t="n">
        <v>508</v>
      </c>
      <c r="D15" s="71" t="n">
        <v>22</v>
      </c>
      <c r="E15" s="71"/>
      <c r="F15" s="71" t="n">
        <v>1926</v>
      </c>
      <c r="G15" s="71" t="n">
        <v>937</v>
      </c>
      <c r="H15" s="71" t="n">
        <v>989</v>
      </c>
      <c r="I15" s="71" t="n">
        <v>20</v>
      </c>
      <c r="J15" s="76"/>
    </row>
    <row r="16" customFormat="false" ht="13.9" hidden="false" customHeight="true" outlineLevel="0" collapsed="false">
      <c r="B16" s="88" t="s">
        <v>49</v>
      </c>
      <c r="C16" s="73" t="n">
        <v>508</v>
      </c>
      <c r="D16" s="73" t="n">
        <v>22</v>
      </c>
      <c r="E16" s="73"/>
      <c r="F16" s="73" t="n">
        <v>1926</v>
      </c>
      <c r="G16" s="73" t="n">
        <v>937</v>
      </c>
      <c r="H16" s="73" t="n">
        <v>989</v>
      </c>
      <c r="I16" s="73" t="n">
        <v>20</v>
      </c>
      <c r="J16" s="76"/>
    </row>
    <row r="17" customFormat="false" ht="13.9" hidden="false" customHeight="true" outlineLevel="0" collapsed="false">
      <c r="B17" s="87" t="s">
        <v>50</v>
      </c>
      <c r="C17" s="71" t="n">
        <v>1907</v>
      </c>
      <c r="D17" s="71" t="n">
        <v>12</v>
      </c>
      <c r="E17" s="71"/>
      <c r="F17" s="71" t="n">
        <v>6889</v>
      </c>
      <c r="G17" s="71" t="n">
        <v>3431</v>
      </c>
      <c r="H17" s="71" t="n">
        <v>3458</v>
      </c>
      <c r="I17" s="71" t="n">
        <v>-5</v>
      </c>
      <c r="J17" s="76"/>
    </row>
    <row r="18" customFormat="false" ht="13.9" hidden="false" customHeight="true" outlineLevel="0" collapsed="false">
      <c r="B18" s="87" t="s">
        <v>51</v>
      </c>
      <c r="C18" s="71" t="n">
        <v>1357</v>
      </c>
      <c r="D18" s="71" t="n">
        <v>-2</v>
      </c>
      <c r="E18" s="71"/>
      <c r="F18" s="71" t="n">
        <v>5098</v>
      </c>
      <c r="G18" s="71" t="n">
        <v>2482</v>
      </c>
      <c r="H18" s="71" t="n">
        <v>2616</v>
      </c>
      <c r="I18" s="71" t="n">
        <v>-10</v>
      </c>
      <c r="J18" s="76"/>
    </row>
    <row r="19" customFormat="false" ht="13.9" hidden="false" customHeight="true" outlineLevel="0" collapsed="false">
      <c r="B19" s="88" t="s">
        <v>52</v>
      </c>
      <c r="C19" s="73" t="n">
        <v>3264</v>
      </c>
      <c r="D19" s="73" t="n">
        <v>10</v>
      </c>
      <c r="E19" s="73"/>
      <c r="F19" s="73" t="n">
        <v>11987</v>
      </c>
      <c r="G19" s="73" t="n">
        <v>5913</v>
      </c>
      <c r="H19" s="73" t="n">
        <v>6074</v>
      </c>
      <c r="I19" s="73" t="n">
        <v>-15</v>
      </c>
      <c r="J19" s="76"/>
    </row>
    <row r="20" customFormat="false" ht="13.9" hidden="false" customHeight="true" outlineLevel="0" collapsed="false">
      <c r="B20" s="87" t="s">
        <v>53</v>
      </c>
      <c r="C20" s="71" t="n">
        <v>6795</v>
      </c>
      <c r="D20" s="71" t="n">
        <v>17</v>
      </c>
      <c r="E20" s="71"/>
      <c r="F20" s="71" t="n">
        <v>20471</v>
      </c>
      <c r="G20" s="71" t="n">
        <v>9694</v>
      </c>
      <c r="H20" s="71" t="n">
        <v>10777</v>
      </c>
      <c r="I20" s="71" t="n">
        <v>24</v>
      </c>
      <c r="J20" s="76"/>
    </row>
    <row r="21" customFormat="false" ht="13.9" hidden="false" customHeight="true" outlineLevel="0" collapsed="false">
      <c r="B21" s="87" t="s">
        <v>54</v>
      </c>
      <c r="C21" s="71" t="n">
        <v>8901</v>
      </c>
      <c r="D21" s="71" t="n">
        <v>82</v>
      </c>
      <c r="E21" s="71"/>
      <c r="F21" s="71" t="n">
        <v>24105</v>
      </c>
      <c r="G21" s="71" t="n">
        <v>11694</v>
      </c>
      <c r="H21" s="71" t="n">
        <v>12411</v>
      </c>
      <c r="I21" s="71" t="n">
        <v>62</v>
      </c>
    </row>
    <row r="22" customFormat="false" ht="13.9" hidden="false" customHeight="true" outlineLevel="0" collapsed="false">
      <c r="B22" s="87" t="s">
        <v>55</v>
      </c>
      <c r="C22" s="71" t="n">
        <v>9853</v>
      </c>
      <c r="D22" s="71" t="n">
        <v>29</v>
      </c>
      <c r="E22" s="71"/>
      <c r="F22" s="71" t="n">
        <v>28653</v>
      </c>
      <c r="G22" s="71" t="n">
        <v>13702</v>
      </c>
      <c r="H22" s="71" t="n">
        <v>14951</v>
      </c>
      <c r="I22" s="71" t="n">
        <v>7</v>
      </c>
    </row>
    <row r="23" customFormat="false" ht="13.9" hidden="false" customHeight="true" outlineLevel="0" collapsed="false">
      <c r="B23" s="87" t="s">
        <v>56</v>
      </c>
      <c r="C23" s="71" t="n">
        <v>3153</v>
      </c>
      <c r="D23" s="71" t="n">
        <v>1</v>
      </c>
      <c r="E23" s="71"/>
      <c r="F23" s="71" t="n">
        <v>8804</v>
      </c>
      <c r="G23" s="71" t="n">
        <v>4280</v>
      </c>
      <c r="H23" s="71" t="n">
        <v>4524</v>
      </c>
      <c r="I23" s="71" t="n">
        <v>-18</v>
      </c>
    </row>
    <row r="24" customFormat="false" ht="13.9" hidden="false" customHeight="true" outlineLevel="0" collapsed="false">
      <c r="B24" s="88" t="s">
        <v>57</v>
      </c>
      <c r="C24" s="73" t="n">
        <v>28702</v>
      </c>
      <c r="D24" s="73" t="n">
        <v>129</v>
      </c>
      <c r="E24" s="73"/>
      <c r="F24" s="73" t="n">
        <v>82033</v>
      </c>
      <c r="G24" s="73" t="n">
        <v>39370</v>
      </c>
      <c r="H24" s="73" t="n">
        <v>42663</v>
      </c>
      <c r="I24" s="73" t="n">
        <v>75</v>
      </c>
    </row>
    <row r="25" customFormat="false" ht="13.9" hidden="false" customHeight="true" outlineLevel="0" collapsed="false">
      <c r="B25" s="87" t="s">
        <v>58</v>
      </c>
      <c r="C25" s="71" t="n">
        <v>3144</v>
      </c>
      <c r="D25" s="71" t="n">
        <v>1</v>
      </c>
      <c r="E25" s="71"/>
      <c r="F25" s="71" t="n">
        <v>9443</v>
      </c>
      <c r="G25" s="71" t="n">
        <v>4525</v>
      </c>
      <c r="H25" s="71" t="n">
        <v>4918</v>
      </c>
      <c r="I25" s="71" t="n">
        <v>-20</v>
      </c>
    </row>
    <row r="26" customFormat="false" ht="13.9" hidden="false" customHeight="true" outlineLevel="0" collapsed="false">
      <c r="B26" s="87" t="s">
        <v>59</v>
      </c>
      <c r="C26" s="71" t="n">
        <v>2762</v>
      </c>
      <c r="D26" s="71" t="n">
        <v>8</v>
      </c>
      <c r="E26" s="71"/>
      <c r="F26" s="71" t="n">
        <v>8474</v>
      </c>
      <c r="G26" s="71" t="n">
        <v>4127</v>
      </c>
      <c r="H26" s="71" t="n">
        <v>4347</v>
      </c>
      <c r="I26" s="71" t="n">
        <v>11</v>
      </c>
    </row>
    <row r="27" customFormat="false" ht="13.9" hidden="false" customHeight="true" outlineLevel="0" collapsed="false">
      <c r="B27" s="87" t="s">
        <v>60</v>
      </c>
      <c r="C27" s="71" t="n">
        <v>10591</v>
      </c>
      <c r="D27" s="71" t="n">
        <v>-13</v>
      </c>
      <c r="E27" s="71"/>
      <c r="F27" s="71" t="n">
        <v>33175</v>
      </c>
      <c r="G27" s="71" t="n">
        <v>15999</v>
      </c>
      <c r="H27" s="71" t="n">
        <v>17176</v>
      </c>
      <c r="I27" s="71" t="n">
        <v>-50</v>
      </c>
    </row>
    <row r="28" customFormat="false" ht="13.9" hidden="false" customHeight="true" outlineLevel="0" collapsed="false">
      <c r="B28" s="88" t="s">
        <v>61</v>
      </c>
      <c r="C28" s="73" t="n">
        <v>16497</v>
      </c>
      <c r="D28" s="73" t="n">
        <v>-4</v>
      </c>
      <c r="E28" s="73"/>
      <c r="F28" s="73" t="n">
        <v>51092</v>
      </c>
      <c r="G28" s="73" t="n">
        <v>24651</v>
      </c>
      <c r="H28" s="73" t="n">
        <v>26441</v>
      </c>
      <c r="I28" s="73" t="n">
        <v>-59</v>
      </c>
    </row>
    <row r="29" customFormat="false" ht="13.9" hidden="false" customHeight="true" outlineLevel="0" collapsed="false">
      <c r="B29" s="87" t="s">
        <v>62</v>
      </c>
      <c r="C29" s="71" t="n">
        <v>2804</v>
      </c>
      <c r="D29" s="71" t="n">
        <v>-4</v>
      </c>
      <c r="E29" s="71"/>
      <c r="F29" s="71" t="n">
        <v>9146</v>
      </c>
      <c r="G29" s="71" t="n">
        <v>4419</v>
      </c>
      <c r="H29" s="71" t="n">
        <v>4727</v>
      </c>
      <c r="I29" s="71" t="n">
        <v>-21</v>
      </c>
    </row>
    <row r="30" customFormat="false" ht="13.9" hidden="false" customHeight="true" outlineLevel="0" collapsed="false">
      <c r="B30" s="87" t="s">
        <v>63</v>
      </c>
      <c r="C30" s="71" t="n">
        <v>1483</v>
      </c>
      <c r="D30" s="71" t="n">
        <v>3</v>
      </c>
      <c r="E30" s="71"/>
      <c r="F30" s="71" t="n">
        <v>4969</v>
      </c>
      <c r="G30" s="71" t="n">
        <v>2384</v>
      </c>
      <c r="H30" s="71" t="n">
        <v>2585</v>
      </c>
      <c r="I30" s="71" t="n">
        <v>5</v>
      </c>
    </row>
    <row r="31" customFormat="false" ht="13.9" hidden="false" customHeight="true" outlineLevel="0" collapsed="false">
      <c r="B31" s="87" t="s">
        <v>64</v>
      </c>
      <c r="C31" s="71" t="n">
        <v>6172</v>
      </c>
      <c r="D31" s="71" t="n">
        <v>5</v>
      </c>
      <c r="E31" s="71"/>
      <c r="F31" s="71" t="n">
        <v>19528</v>
      </c>
      <c r="G31" s="71" t="n">
        <v>9322</v>
      </c>
      <c r="H31" s="71" t="n">
        <v>10206</v>
      </c>
      <c r="I31" s="71" t="n">
        <v>-57</v>
      </c>
    </row>
    <row r="32" customFormat="false" ht="13.9" hidden="false" customHeight="true" outlineLevel="0" collapsed="false">
      <c r="B32" s="87" t="s">
        <v>65</v>
      </c>
      <c r="C32" s="71" t="n">
        <v>2129</v>
      </c>
      <c r="D32" s="71" t="n">
        <v>-2</v>
      </c>
      <c r="E32" s="71"/>
      <c r="F32" s="71" t="n">
        <v>6331</v>
      </c>
      <c r="G32" s="71" t="n">
        <v>2962</v>
      </c>
      <c r="H32" s="71" t="n">
        <v>3369</v>
      </c>
      <c r="I32" s="71" t="n">
        <v>-9</v>
      </c>
    </row>
    <row r="33" customFormat="false" ht="13.9" hidden="false" customHeight="true" outlineLevel="0" collapsed="false">
      <c r="B33" s="87" t="s">
        <v>66</v>
      </c>
      <c r="C33" s="71" t="n">
        <v>781</v>
      </c>
      <c r="D33" s="71" t="n">
        <v>5</v>
      </c>
      <c r="E33" s="71"/>
      <c r="F33" s="71" t="n">
        <v>2431</v>
      </c>
      <c r="G33" s="71" t="n">
        <v>1162</v>
      </c>
      <c r="H33" s="71" t="n">
        <v>1269</v>
      </c>
      <c r="I33" s="71" t="n">
        <v>12</v>
      </c>
    </row>
    <row r="34" customFormat="false" ht="13.9" hidden="false" customHeight="true" outlineLevel="0" collapsed="false">
      <c r="B34" s="87" t="s">
        <v>67</v>
      </c>
      <c r="C34" s="71" t="n">
        <v>929</v>
      </c>
      <c r="D34" s="71" t="n">
        <v>-1</v>
      </c>
      <c r="E34" s="71"/>
      <c r="F34" s="71" t="n">
        <v>2614</v>
      </c>
      <c r="G34" s="71" t="n">
        <v>1233</v>
      </c>
      <c r="H34" s="71" t="n">
        <v>1381</v>
      </c>
      <c r="I34" s="71" t="n">
        <v>0</v>
      </c>
    </row>
    <row r="35" customFormat="false" ht="13.9" hidden="false" customHeight="true" outlineLevel="0" collapsed="false">
      <c r="B35" s="88" t="s">
        <v>68</v>
      </c>
      <c r="C35" s="73" t="n">
        <v>14298</v>
      </c>
      <c r="D35" s="73" t="n">
        <v>6</v>
      </c>
      <c r="E35" s="73"/>
      <c r="F35" s="73" t="n">
        <v>45019</v>
      </c>
      <c r="G35" s="73" t="n">
        <v>21482</v>
      </c>
      <c r="H35" s="73" t="n">
        <v>23537</v>
      </c>
      <c r="I35" s="73" t="n">
        <v>-70</v>
      </c>
    </row>
    <row r="36" customFormat="false" ht="13.9" hidden="false" customHeight="true" outlineLevel="0" collapsed="false">
      <c r="B36" s="87" t="s">
        <v>69</v>
      </c>
      <c r="C36" s="71" t="n">
        <v>2594</v>
      </c>
      <c r="D36" s="71" t="n">
        <v>8</v>
      </c>
      <c r="E36" s="71"/>
      <c r="F36" s="71" t="n">
        <v>8253</v>
      </c>
      <c r="G36" s="71" t="n">
        <v>3919</v>
      </c>
      <c r="H36" s="71" t="n">
        <v>4334</v>
      </c>
      <c r="I36" s="71" t="n">
        <v>2</v>
      </c>
    </row>
    <row r="37" customFormat="false" ht="13.9" hidden="false" customHeight="true" outlineLevel="0" collapsed="false">
      <c r="B37" s="87" t="s">
        <v>70</v>
      </c>
      <c r="C37" s="71" t="n">
        <v>2069</v>
      </c>
      <c r="D37" s="71" t="n">
        <v>1</v>
      </c>
      <c r="E37" s="71"/>
      <c r="F37" s="71" t="n">
        <v>6845</v>
      </c>
      <c r="G37" s="71" t="n">
        <v>3260</v>
      </c>
      <c r="H37" s="71" t="n">
        <v>3585</v>
      </c>
      <c r="I37" s="71" t="n">
        <v>-14</v>
      </c>
    </row>
    <row r="38" customFormat="false" ht="13.9" hidden="false" customHeight="true" outlineLevel="0" collapsed="false">
      <c r="B38" s="88" t="s">
        <v>71</v>
      </c>
      <c r="C38" s="73" t="n">
        <v>4663</v>
      </c>
      <c r="D38" s="73" t="n">
        <v>9</v>
      </c>
      <c r="E38" s="73"/>
      <c r="F38" s="73" t="n">
        <v>15098</v>
      </c>
      <c r="G38" s="73" t="n">
        <v>7179</v>
      </c>
      <c r="H38" s="73" t="n">
        <v>7919</v>
      </c>
      <c r="I38" s="73" t="n">
        <v>-12</v>
      </c>
    </row>
    <row r="39" customFormat="false" ht="13.9" hidden="false" customHeight="true" outlineLevel="0" collapsed="false">
      <c r="B39" s="87" t="s">
        <v>100</v>
      </c>
      <c r="C39" s="71" t="n">
        <v>6166</v>
      </c>
      <c r="D39" s="71" t="n">
        <v>52</v>
      </c>
      <c r="E39" s="71"/>
      <c r="F39" s="71" t="n">
        <v>19690</v>
      </c>
      <c r="G39" s="71" t="n">
        <v>9494</v>
      </c>
      <c r="H39" s="71" t="n">
        <v>10196</v>
      </c>
      <c r="I39" s="71" t="n">
        <v>31</v>
      </c>
    </row>
    <row r="40" customFormat="false" ht="13.9" hidden="false" customHeight="true" outlineLevel="0" collapsed="false">
      <c r="B40" s="87" t="s">
        <v>101</v>
      </c>
      <c r="C40" s="71" t="n">
        <v>4955</v>
      </c>
      <c r="D40" s="71" t="n">
        <v>18</v>
      </c>
      <c r="E40" s="71"/>
      <c r="F40" s="71" t="n">
        <v>15565</v>
      </c>
      <c r="G40" s="71" t="n">
        <v>7503</v>
      </c>
      <c r="H40" s="71" t="n">
        <v>8062</v>
      </c>
      <c r="I40" s="71" t="n">
        <v>7</v>
      </c>
    </row>
    <row r="41" customFormat="false" ht="13.9" hidden="false" customHeight="true" outlineLevel="0" collapsed="false">
      <c r="B41" s="87" t="s">
        <v>72</v>
      </c>
      <c r="C41" s="71" t="n">
        <v>8554</v>
      </c>
      <c r="D41" s="71" t="n">
        <v>54</v>
      </c>
      <c r="E41" s="71"/>
      <c r="F41" s="71" t="n">
        <v>24062</v>
      </c>
      <c r="G41" s="71" t="n">
        <v>11411</v>
      </c>
      <c r="H41" s="71" t="n">
        <v>12651</v>
      </c>
      <c r="I41" s="71" t="n">
        <v>65</v>
      </c>
    </row>
    <row r="42" customFormat="false" ht="13.9" hidden="false" customHeight="true" outlineLevel="0" collapsed="false">
      <c r="B42" s="87" t="s">
        <v>73</v>
      </c>
      <c r="C42" s="71" t="n">
        <v>8514</v>
      </c>
      <c r="D42" s="71" t="n">
        <v>17</v>
      </c>
      <c r="E42" s="71"/>
      <c r="F42" s="71" t="n">
        <v>24735</v>
      </c>
      <c r="G42" s="71" t="n">
        <v>12068</v>
      </c>
      <c r="H42" s="71" t="n">
        <v>12667</v>
      </c>
      <c r="I42" s="71" t="n">
        <v>-15</v>
      </c>
    </row>
    <row r="43" customFormat="false" ht="13.9" hidden="false" customHeight="true" outlineLevel="0" collapsed="false">
      <c r="B43" s="87" t="s">
        <v>74</v>
      </c>
      <c r="C43" s="71" t="n">
        <v>9505</v>
      </c>
      <c r="D43" s="71" t="n">
        <v>32</v>
      </c>
      <c r="E43" s="71"/>
      <c r="F43" s="71" t="n">
        <v>31550</v>
      </c>
      <c r="G43" s="71" t="n">
        <v>15298</v>
      </c>
      <c r="H43" s="71" t="n">
        <v>16252</v>
      </c>
      <c r="I43" s="71" t="n">
        <v>77</v>
      </c>
    </row>
    <row r="44" customFormat="false" ht="13.9" hidden="false" customHeight="true" outlineLevel="0" collapsed="false">
      <c r="B44" s="87" t="s">
        <v>75</v>
      </c>
      <c r="C44" s="71" t="n">
        <v>7009</v>
      </c>
      <c r="D44" s="71" t="n">
        <v>24</v>
      </c>
      <c r="E44" s="71"/>
      <c r="F44" s="71" t="n">
        <v>20318</v>
      </c>
      <c r="G44" s="71" t="n">
        <v>9651</v>
      </c>
      <c r="H44" s="71" t="n">
        <v>10667</v>
      </c>
      <c r="I44" s="71" t="n">
        <v>31</v>
      </c>
    </row>
    <row r="45" customFormat="false" ht="13.9" hidden="false" customHeight="true" outlineLevel="0" collapsed="false">
      <c r="B45" s="88" t="s">
        <v>76</v>
      </c>
      <c r="C45" s="73" t="n">
        <v>44703</v>
      </c>
      <c r="D45" s="73" t="n">
        <v>197</v>
      </c>
      <c r="E45" s="73"/>
      <c r="F45" s="73" t="n">
        <v>135920</v>
      </c>
      <c r="G45" s="73" t="n">
        <v>65425</v>
      </c>
      <c r="H45" s="73" t="n">
        <v>70495</v>
      </c>
      <c r="I45" s="73" t="n">
        <v>196</v>
      </c>
    </row>
    <row r="46" customFormat="false" ht="13.9" hidden="false" customHeight="true" outlineLevel="0" collapsed="false">
      <c r="B46" s="87" t="s">
        <v>77</v>
      </c>
      <c r="C46" s="71" t="n">
        <v>3866</v>
      </c>
      <c r="D46" s="71" t="n">
        <v>-3</v>
      </c>
      <c r="E46" s="71"/>
      <c r="F46" s="71" t="n">
        <v>11407</v>
      </c>
      <c r="G46" s="71" t="n">
        <v>5355</v>
      </c>
      <c r="H46" s="71" t="n">
        <v>6052</v>
      </c>
      <c r="I46" s="71" t="n">
        <v>-38</v>
      </c>
    </row>
    <row r="47" customFormat="false" ht="13.9" hidden="false" customHeight="true" outlineLevel="0" collapsed="false">
      <c r="B47" s="87" t="s">
        <v>78</v>
      </c>
      <c r="C47" s="71" t="n">
        <v>7049</v>
      </c>
      <c r="D47" s="71" t="n">
        <v>3</v>
      </c>
      <c r="E47" s="71"/>
      <c r="F47" s="71" t="n">
        <v>20486</v>
      </c>
      <c r="G47" s="71" t="n">
        <v>9714</v>
      </c>
      <c r="H47" s="71" t="n">
        <v>10772</v>
      </c>
      <c r="I47" s="71" t="n">
        <v>-28</v>
      </c>
    </row>
    <row r="48" customFormat="false" ht="13.9" hidden="false" customHeight="true" outlineLevel="0" collapsed="false">
      <c r="B48" s="87" t="s">
        <v>79</v>
      </c>
      <c r="C48" s="71" t="n">
        <v>2913</v>
      </c>
      <c r="D48" s="71" t="n">
        <v>8</v>
      </c>
      <c r="E48" s="71"/>
      <c r="F48" s="71" t="n">
        <v>8778</v>
      </c>
      <c r="G48" s="71" t="n">
        <v>4144</v>
      </c>
      <c r="H48" s="71" t="n">
        <v>4634</v>
      </c>
      <c r="I48" s="71" t="n">
        <v>-12</v>
      </c>
    </row>
    <row r="49" customFormat="false" ht="13.9" hidden="false" customHeight="true" outlineLevel="0" collapsed="false">
      <c r="B49" s="87" t="s">
        <v>80</v>
      </c>
      <c r="C49" s="71" t="n">
        <v>467</v>
      </c>
      <c r="D49" s="71" t="n">
        <v>-1</v>
      </c>
      <c r="E49" s="71"/>
      <c r="F49" s="71" t="n">
        <v>1238</v>
      </c>
      <c r="G49" s="71" t="n">
        <v>591</v>
      </c>
      <c r="H49" s="71" t="n">
        <v>647</v>
      </c>
      <c r="I49" s="71" t="n">
        <v>-2</v>
      </c>
    </row>
    <row r="50" customFormat="false" ht="13.9" hidden="false" customHeight="true" outlineLevel="0" collapsed="false">
      <c r="B50" s="87" t="s">
        <v>81</v>
      </c>
      <c r="C50" s="71" t="n">
        <v>1252</v>
      </c>
      <c r="D50" s="71" t="n">
        <v>5</v>
      </c>
      <c r="E50" s="71"/>
      <c r="F50" s="71" t="n">
        <v>3976</v>
      </c>
      <c r="G50" s="71" t="n">
        <v>1888</v>
      </c>
      <c r="H50" s="71" t="n">
        <v>2088</v>
      </c>
      <c r="I50" s="71" t="n">
        <v>2</v>
      </c>
    </row>
    <row r="51" customFormat="false" ht="13.9" hidden="false" customHeight="true" outlineLevel="0" collapsed="false">
      <c r="B51" s="87" t="s">
        <v>82</v>
      </c>
      <c r="C51" s="71" t="n">
        <v>882</v>
      </c>
      <c r="D51" s="71" t="n">
        <v>-1</v>
      </c>
      <c r="E51" s="71"/>
      <c r="F51" s="71" t="n">
        <v>2149</v>
      </c>
      <c r="G51" s="71" t="n">
        <v>995</v>
      </c>
      <c r="H51" s="71" t="n">
        <v>1154</v>
      </c>
      <c r="I51" s="71" t="n">
        <v>-6</v>
      </c>
    </row>
    <row r="52" customFormat="false" ht="13.9" hidden="false" customHeight="true" outlineLevel="0" collapsed="false">
      <c r="B52" s="87" t="s">
        <v>83</v>
      </c>
      <c r="C52" s="71" t="n">
        <v>312</v>
      </c>
      <c r="D52" s="71" t="n">
        <v>0</v>
      </c>
      <c r="E52" s="71"/>
      <c r="F52" s="71" t="n">
        <v>804</v>
      </c>
      <c r="G52" s="71" t="n">
        <v>401</v>
      </c>
      <c r="H52" s="71" t="n">
        <v>403</v>
      </c>
      <c r="I52" s="71" t="n">
        <v>-2</v>
      </c>
    </row>
    <row r="53" customFormat="false" ht="13.9" hidden="false" customHeight="true" outlineLevel="0" collapsed="false">
      <c r="B53" s="87" t="s">
        <v>84</v>
      </c>
      <c r="C53" s="71" t="n">
        <v>297</v>
      </c>
      <c r="D53" s="71" t="n">
        <v>-2</v>
      </c>
      <c r="E53" s="71"/>
      <c r="F53" s="71" t="n">
        <v>784</v>
      </c>
      <c r="G53" s="71" t="n">
        <v>412</v>
      </c>
      <c r="H53" s="71" t="n">
        <v>372</v>
      </c>
      <c r="I53" s="71" t="n">
        <v>-4</v>
      </c>
    </row>
    <row r="54" customFormat="false" ht="13.9" hidden="false" customHeight="true" outlineLevel="0" collapsed="false">
      <c r="B54" s="87" t="s">
        <v>85</v>
      </c>
      <c r="C54" s="71" t="n">
        <v>2059</v>
      </c>
      <c r="D54" s="71" t="n">
        <v>30</v>
      </c>
      <c r="E54" s="71"/>
      <c r="F54" s="71" t="n">
        <v>4865</v>
      </c>
      <c r="G54" s="71" t="n">
        <v>2478</v>
      </c>
      <c r="H54" s="71" t="n">
        <v>2387</v>
      </c>
      <c r="I54" s="71" t="n">
        <v>-6</v>
      </c>
    </row>
    <row r="55" customFormat="false" ht="13.9" hidden="false" customHeight="true" outlineLevel="0" collapsed="false">
      <c r="B55" s="87" t="s">
        <v>86</v>
      </c>
      <c r="C55" s="71" t="n">
        <v>690</v>
      </c>
      <c r="D55" s="71" t="n">
        <v>6</v>
      </c>
      <c r="E55" s="71"/>
      <c r="F55" s="71" t="n">
        <v>1342</v>
      </c>
      <c r="G55" s="71" t="n">
        <v>644</v>
      </c>
      <c r="H55" s="71" t="n">
        <v>698</v>
      </c>
      <c r="I55" s="71" t="n">
        <v>14</v>
      </c>
    </row>
    <row r="56" customFormat="false" ht="13.9" hidden="false" customHeight="true" outlineLevel="0" collapsed="false">
      <c r="B56" s="87" t="s">
        <v>87</v>
      </c>
      <c r="C56" s="71" t="n">
        <v>423</v>
      </c>
      <c r="D56" s="71" t="n">
        <v>0</v>
      </c>
      <c r="E56" s="71"/>
      <c r="F56" s="71" t="n">
        <v>950</v>
      </c>
      <c r="G56" s="71" t="n">
        <v>459</v>
      </c>
      <c r="H56" s="71" t="n">
        <v>491</v>
      </c>
      <c r="I56" s="71" t="n">
        <v>-6</v>
      </c>
    </row>
    <row r="57" customFormat="false" ht="13.9" hidden="false" customHeight="true" outlineLevel="0" collapsed="false">
      <c r="B57" s="87" t="s">
        <v>88</v>
      </c>
      <c r="C57" s="71" t="n">
        <v>1125</v>
      </c>
      <c r="D57" s="71" t="n">
        <v>-3</v>
      </c>
      <c r="E57" s="71"/>
      <c r="F57" s="71" t="n">
        <v>2503</v>
      </c>
      <c r="G57" s="71" t="n">
        <v>1257</v>
      </c>
      <c r="H57" s="71" t="n">
        <v>1246</v>
      </c>
      <c r="I57" s="71" t="n">
        <v>-5</v>
      </c>
    </row>
    <row r="58" customFormat="false" ht="13.9" hidden="false" customHeight="true" outlineLevel="0" collapsed="false">
      <c r="B58" s="87" t="s">
        <v>89</v>
      </c>
      <c r="C58" s="71" t="n">
        <v>1209</v>
      </c>
      <c r="D58" s="71" t="n">
        <v>-1</v>
      </c>
      <c r="E58" s="71"/>
      <c r="F58" s="71" t="n">
        <v>2937</v>
      </c>
      <c r="G58" s="71" t="n">
        <v>1404</v>
      </c>
      <c r="H58" s="71" t="n">
        <v>1533</v>
      </c>
      <c r="I58" s="71" t="n">
        <v>-16</v>
      </c>
    </row>
    <row r="59" customFormat="false" ht="13.9" hidden="false" customHeight="true" outlineLevel="0" collapsed="false">
      <c r="B59" s="88" t="s">
        <v>90</v>
      </c>
      <c r="C59" s="73" t="n">
        <v>22544</v>
      </c>
      <c r="D59" s="73" t="n">
        <v>41</v>
      </c>
      <c r="E59" s="73"/>
      <c r="F59" s="73" t="n">
        <v>62219</v>
      </c>
      <c r="G59" s="73" t="n">
        <v>29742</v>
      </c>
      <c r="H59" s="73" t="n">
        <v>32477</v>
      </c>
      <c r="I59" s="73" t="n">
        <v>-109</v>
      </c>
    </row>
    <row r="60" customFormat="false" ht="13.9" hidden="false" customHeight="true" outlineLevel="0" collapsed="false">
      <c r="B60" s="89" t="s">
        <v>91</v>
      </c>
      <c r="C60" s="73" t="n">
        <v>135179</v>
      </c>
      <c r="D60" s="73" t="n">
        <v>410</v>
      </c>
      <c r="E60" s="73"/>
      <c r="F60" s="73" t="n">
        <v>405294</v>
      </c>
      <c r="G60" s="73" t="n">
        <v>194699</v>
      </c>
      <c r="H60" s="73" t="n">
        <v>210595</v>
      </c>
      <c r="I60" s="73" t="n">
        <v>26</v>
      </c>
    </row>
    <row r="61" customFormat="false" ht="13.9" hidden="false" customHeight="true" outlineLevel="0" collapsed="false">
      <c r="B61" s="89" t="s">
        <v>92</v>
      </c>
      <c r="C61" s="73" t="n">
        <v>513949</v>
      </c>
      <c r="D61" s="73" t="n">
        <v>3005</v>
      </c>
      <c r="E61" s="73"/>
      <c r="F61" s="73" t="n">
        <v>1449588</v>
      </c>
      <c r="G61" s="73" t="n">
        <v>695426</v>
      </c>
      <c r="H61" s="73" t="n">
        <v>754162</v>
      </c>
      <c r="I61" s="73" t="n">
        <v>2320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6.27"/>
    <col collapsed="false" customWidth="true" hidden="false" outlineLevel="0" max="2" min="2" style="75" width="19.28"/>
    <col collapsed="false" customWidth="true" hidden="false" outlineLevel="0" max="4" min="3" style="75" width="12.7"/>
    <col collapsed="false" customWidth="true" hidden="false" outlineLevel="0" max="5" min="5" style="75" width="1.27"/>
    <col collapsed="false" customWidth="true" hidden="false" outlineLevel="0" max="6" min="6" style="54" width="12.7"/>
    <col collapsed="false" customWidth="true" hidden="false" outlineLevel="0" max="8" min="7" style="75" width="10.7"/>
    <col collapsed="false" customWidth="true" hidden="false" outlineLevel="0" max="9" min="9" style="75" width="11.85"/>
    <col collapsed="false" customWidth="false" hidden="false" outlineLevel="0" max="257" min="10" style="75" width="9.13"/>
  </cols>
  <sheetData>
    <row r="1" customFormat="false" ht="27.95" hidden="false" customHeight="true" outlineLevel="0" collapsed="false">
      <c r="A1" s="76"/>
      <c r="B1" s="77" t="s">
        <v>25</v>
      </c>
      <c r="C1" s="78"/>
      <c r="D1" s="79"/>
      <c r="E1" s="78"/>
      <c r="F1" s="59" t="s">
        <v>155</v>
      </c>
      <c r="G1" s="59"/>
      <c r="H1" s="80"/>
      <c r="I1" s="81" t="s">
        <v>27</v>
      </c>
    </row>
    <row r="2" customFormat="false" ht="13.9" hidden="false" customHeight="true" outlineLevel="0" collapsed="false">
      <c r="A2" s="76"/>
      <c r="B2" s="82"/>
      <c r="C2" s="83" t="s">
        <v>28</v>
      </c>
      <c r="D2" s="83"/>
      <c r="E2" s="84"/>
      <c r="F2" s="65" t="s">
        <v>29</v>
      </c>
      <c r="G2" s="65"/>
      <c r="H2" s="65"/>
      <c r="I2" s="65"/>
    </row>
    <row r="3" customFormat="false" ht="13.9" hidden="false" customHeight="true" outlineLevel="0" collapsed="false">
      <c r="A3" s="76"/>
      <c r="B3" s="85" t="s">
        <v>30</v>
      </c>
      <c r="C3" s="86" t="s">
        <v>31</v>
      </c>
      <c r="D3" s="83" t="s">
        <v>32</v>
      </c>
      <c r="E3" s="83"/>
      <c r="F3" s="68" t="s">
        <v>33</v>
      </c>
      <c r="G3" s="83" t="s">
        <v>34</v>
      </c>
      <c r="H3" s="83" t="s">
        <v>35</v>
      </c>
      <c r="I3" s="83" t="s">
        <v>32</v>
      </c>
    </row>
    <row r="4" customFormat="false" ht="13.9" hidden="false" customHeight="true" outlineLevel="0" collapsed="false">
      <c r="A4" s="76"/>
      <c r="B4" s="87" t="s">
        <v>36</v>
      </c>
      <c r="C4" s="70" t="n">
        <v>137695</v>
      </c>
      <c r="D4" s="70" t="n">
        <v>-45</v>
      </c>
      <c r="E4" s="70"/>
      <c r="F4" s="71" t="n">
        <v>365593</v>
      </c>
      <c r="G4" s="70" t="n">
        <v>174186</v>
      </c>
      <c r="H4" s="70" t="n">
        <v>191407</v>
      </c>
      <c r="I4" s="70" t="n">
        <v>-285</v>
      </c>
    </row>
    <row r="5" customFormat="false" ht="13.9" hidden="false" customHeight="true" outlineLevel="0" collapsed="false">
      <c r="A5" s="76"/>
      <c r="B5" s="87" t="s">
        <v>37</v>
      </c>
      <c r="C5" s="70" t="n">
        <v>27439</v>
      </c>
      <c r="D5" s="70" t="n">
        <v>-8</v>
      </c>
      <c r="E5" s="71"/>
      <c r="F5" s="71" t="n">
        <v>74119</v>
      </c>
      <c r="G5" s="70" t="n">
        <v>35497</v>
      </c>
      <c r="H5" s="70" t="n">
        <v>38622</v>
      </c>
      <c r="I5" s="70" t="n">
        <v>-193</v>
      </c>
    </row>
    <row r="6" customFormat="false" ht="13.9" hidden="false" customHeight="true" outlineLevel="0" collapsed="false">
      <c r="A6" s="76"/>
      <c r="B6" s="87" t="s">
        <v>38</v>
      </c>
      <c r="C6" s="70" t="n">
        <v>33926</v>
      </c>
      <c r="D6" s="70" t="n">
        <v>30</v>
      </c>
      <c r="E6" s="71"/>
      <c r="F6" s="71" t="n">
        <v>94650</v>
      </c>
      <c r="G6" s="70" t="n">
        <v>45891</v>
      </c>
      <c r="H6" s="70" t="n">
        <v>48759</v>
      </c>
      <c r="I6" s="70" t="n">
        <v>-113</v>
      </c>
      <c r="J6" s="76"/>
    </row>
    <row r="7" customFormat="false" ht="13.9" hidden="false" customHeight="true" outlineLevel="0" collapsed="false">
      <c r="A7" s="76"/>
      <c r="B7" s="87" t="s">
        <v>39</v>
      </c>
      <c r="C7" s="70" t="n">
        <v>27163</v>
      </c>
      <c r="D7" s="70" t="n">
        <v>-286</v>
      </c>
      <c r="E7" s="71"/>
      <c r="F7" s="71" t="n">
        <v>72827</v>
      </c>
      <c r="G7" s="70" t="n">
        <v>35792</v>
      </c>
      <c r="H7" s="70" t="n">
        <v>37035</v>
      </c>
      <c r="I7" s="70" t="n">
        <v>-467</v>
      </c>
      <c r="J7" s="76"/>
    </row>
    <row r="8" customFormat="false" ht="13.9" hidden="false" customHeight="true" outlineLevel="0" collapsed="false">
      <c r="A8" s="76"/>
      <c r="B8" s="87" t="s">
        <v>40</v>
      </c>
      <c r="C8" s="70" t="n">
        <v>43910</v>
      </c>
      <c r="D8" s="70" t="n">
        <v>16</v>
      </c>
      <c r="E8" s="71"/>
      <c r="F8" s="71" t="n">
        <v>124432</v>
      </c>
      <c r="G8" s="70" t="n">
        <v>59710</v>
      </c>
      <c r="H8" s="70" t="n">
        <v>64722</v>
      </c>
      <c r="I8" s="70" t="n">
        <v>-197</v>
      </c>
      <c r="J8" s="76"/>
    </row>
    <row r="9" customFormat="false" ht="13.9" hidden="false" customHeight="true" outlineLevel="0" collapsed="false">
      <c r="A9" s="76"/>
      <c r="B9" s="87" t="s">
        <v>41</v>
      </c>
      <c r="C9" s="70" t="n">
        <v>21700</v>
      </c>
      <c r="D9" s="70" t="n">
        <v>28</v>
      </c>
      <c r="E9" s="71"/>
      <c r="F9" s="71" t="n">
        <v>63650</v>
      </c>
      <c r="G9" s="70" t="n">
        <v>30370</v>
      </c>
      <c r="H9" s="70" t="n">
        <v>33280</v>
      </c>
      <c r="I9" s="70" t="n">
        <v>-60</v>
      </c>
      <c r="J9" s="76"/>
    </row>
    <row r="10" customFormat="false" ht="13.9" hidden="false" customHeight="true" outlineLevel="0" collapsed="false">
      <c r="A10" s="76"/>
      <c r="B10" s="87" t="s">
        <v>42</v>
      </c>
      <c r="C10" s="70" t="n">
        <v>11752</v>
      </c>
      <c r="D10" s="70" t="n">
        <v>-16</v>
      </c>
      <c r="E10" s="71"/>
      <c r="F10" s="71" t="n">
        <v>35273</v>
      </c>
      <c r="G10" s="70" t="n">
        <v>16855</v>
      </c>
      <c r="H10" s="70" t="n">
        <v>18418</v>
      </c>
      <c r="I10" s="70" t="n">
        <v>-29</v>
      </c>
      <c r="J10" s="76"/>
    </row>
    <row r="11" customFormat="false" ht="13.9" hidden="false" customHeight="true" outlineLevel="0" collapsed="false">
      <c r="A11" s="76"/>
      <c r="B11" s="87" t="s">
        <v>43</v>
      </c>
      <c r="C11" s="70" t="n">
        <v>12264</v>
      </c>
      <c r="D11" s="70" t="n">
        <v>28</v>
      </c>
      <c r="E11" s="71"/>
      <c r="F11" s="71" t="n">
        <v>34661</v>
      </c>
      <c r="G11" s="70" t="n">
        <v>16451</v>
      </c>
      <c r="H11" s="70" t="n">
        <v>18210</v>
      </c>
      <c r="I11" s="70" t="n">
        <v>22</v>
      </c>
      <c r="J11" s="76"/>
    </row>
    <row r="12" customFormat="false" ht="13.9" hidden="false" customHeight="true" outlineLevel="0" collapsed="false">
      <c r="A12" s="76"/>
      <c r="B12" s="87" t="s">
        <v>44</v>
      </c>
      <c r="C12" s="70" t="n">
        <v>39619</v>
      </c>
      <c r="D12" s="70" t="n">
        <v>-1</v>
      </c>
      <c r="E12" s="71"/>
      <c r="F12" s="71" t="n">
        <v>113435</v>
      </c>
      <c r="G12" s="70" t="n">
        <v>54410</v>
      </c>
      <c r="H12" s="70" t="n">
        <v>59025</v>
      </c>
      <c r="I12" s="70" t="n">
        <v>-108</v>
      </c>
      <c r="J12" s="76"/>
    </row>
    <row r="13" customFormat="false" ht="13.9" hidden="false" customHeight="true" outlineLevel="0" collapsed="false">
      <c r="B13" s="87" t="s">
        <v>45</v>
      </c>
      <c r="C13" s="70" t="n">
        <v>20707</v>
      </c>
      <c r="D13" s="70" t="n">
        <v>81</v>
      </c>
      <c r="E13" s="71"/>
      <c r="F13" s="71" t="n">
        <v>63360</v>
      </c>
      <c r="G13" s="70" t="n">
        <v>30360</v>
      </c>
      <c r="H13" s="70" t="n">
        <v>33000</v>
      </c>
      <c r="I13" s="70" t="n">
        <v>199</v>
      </c>
      <c r="J13" s="76"/>
    </row>
    <row r="14" customFormat="false" ht="13.9" hidden="false" customHeight="true" outlineLevel="0" collapsed="false">
      <c r="B14" s="88" t="s">
        <v>47</v>
      </c>
      <c r="C14" s="73" t="n">
        <v>376175</v>
      </c>
      <c r="D14" s="73" t="n">
        <v>-173</v>
      </c>
      <c r="E14" s="73"/>
      <c r="F14" s="73" t="n">
        <v>1042000</v>
      </c>
      <c r="G14" s="73" t="n">
        <v>499522</v>
      </c>
      <c r="H14" s="73" t="n">
        <v>542478</v>
      </c>
      <c r="I14" s="73" t="n">
        <v>-1231</v>
      </c>
      <c r="J14" s="76"/>
    </row>
    <row r="15" customFormat="false" ht="13.9" hidden="false" customHeight="true" outlineLevel="0" collapsed="false">
      <c r="B15" s="87" t="s">
        <v>48</v>
      </c>
      <c r="C15" s="71" t="n">
        <v>486</v>
      </c>
      <c r="D15" s="71" t="n">
        <v>2</v>
      </c>
      <c r="E15" s="71"/>
      <c r="F15" s="71" t="n">
        <v>1906</v>
      </c>
      <c r="G15" s="71" t="n">
        <v>928</v>
      </c>
      <c r="H15" s="71" t="n">
        <v>978</v>
      </c>
      <c r="I15" s="71" t="n">
        <v>-2</v>
      </c>
      <c r="J15" s="76"/>
    </row>
    <row r="16" customFormat="false" ht="13.9" hidden="false" customHeight="true" outlineLevel="0" collapsed="false">
      <c r="B16" s="88" t="s">
        <v>49</v>
      </c>
      <c r="C16" s="73" t="n">
        <v>486</v>
      </c>
      <c r="D16" s="73" t="n">
        <v>2</v>
      </c>
      <c r="E16" s="73"/>
      <c r="F16" s="73" t="n">
        <v>1906</v>
      </c>
      <c r="G16" s="73" t="n">
        <v>928</v>
      </c>
      <c r="H16" s="73" t="n">
        <v>978</v>
      </c>
      <c r="I16" s="73" t="n">
        <v>-2</v>
      </c>
      <c r="J16" s="76"/>
    </row>
    <row r="17" customFormat="false" ht="13.9" hidden="false" customHeight="true" outlineLevel="0" collapsed="false">
      <c r="B17" s="87" t="s">
        <v>50</v>
      </c>
      <c r="C17" s="71" t="n">
        <v>1895</v>
      </c>
      <c r="D17" s="71" t="n">
        <v>1</v>
      </c>
      <c r="E17" s="71"/>
      <c r="F17" s="71" t="n">
        <v>6894</v>
      </c>
      <c r="G17" s="71" t="n">
        <v>3426</v>
      </c>
      <c r="H17" s="71" t="n">
        <v>3468</v>
      </c>
      <c r="I17" s="71" t="n">
        <v>-4</v>
      </c>
      <c r="J17" s="76"/>
    </row>
    <row r="18" customFormat="false" ht="13.9" hidden="false" customHeight="true" outlineLevel="0" collapsed="false">
      <c r="B18" s="87" t="s">
        <v>51</v>
      </c>
      <c r="C18" s="71" t="n">
        <v>1359</v>
      </c>
      <c r="D18" s="71" t="n">
        <v>-1</v>
      </c>
      <c r="E18" s="71"/>
      <c r="F18" s="71" t="n">
        <v>5108</v>
      </c>
      <c r="G18" s="71" t="n">
        <v>2489</v>
      </c>
      <c r="H18" s="71" t="n">
        <v>2619</v>
      </c>
      <c r="I18" s="71" t="n">
        <v>-2</v>
      </c>
      <c r="J18" s="76"/>
    </row>
    <row r="19" customFormat="false" ht="13.9" hidden="false" customHeight="true" outlineLevel="0" collapsed="false">
      <c r="B19" s="88" t="s">
        <v>52</v>
      </c>
      <c r="C19" s="73" t="n">
        <v>3254</v>
      </c>
      <c r="D19" s="73" t="n">
        <v>0</v>
      </c>
      <c r="E19" s="73"/>
      <c r="F19" s="73" t="n">
        <v>12002</v>
      </c>
      <c r="G19" s="73" t="n">
        <v>5915</v>
      </c>
      <c r="H19" s="73" t="n">
        <v>6087</v>
      </c>
      <c r="I19" s="73" t="n">
        <v>-6</v>
      </c>
      <c r="J19" s="76"/>
    </row>
    <row r="20" customFormat="false" ht="13.9" hidden="false" customHeight="true" outlineLevel="0" collapsed="false">
      <c r="B20" s="87" t="s">
        <v>53</v>
      </c>
      <c r="C20" s="71" t="n">
        <v>6778</v>
      </c>
      <c r="D20" s="71" t="n">
        <v>10</v>
      </c>
      <c r="E20" s="71"/>
      <c r="F20" s="71" t="n">
        <v>20447</v>
      </c>
      <c r="G20" s="71" t="n">
        <v>9681</v>
      </c>
      <c r="H20" s="71" t="n">
        <v>10766</v>
      </c>
      <c r="I20" s="71" t="n">
        <v>-50</v>
      </c>
      <c r="J20" s="76"/>
    </row>
    <row r="21" customFormat="false" ht="13.9" hidden="false" customHeight="true" outlineLevel="0" collapsed="false">
      <c r="B21" s="87" t="s">
        <v>54</v>
      </c>
      <c r="C21" s="71" t="n">
        <v>8819</v>
      </c>
      <c r="D21" s="71" t="n">
        <v>-55</v>
      </c>
      <c r="E21" s="71"/>
      <c r="F21" s="71" t="n">
        <v>24043</v>
      </c>
      <c r="G21" s="71" t="n">
        <v>11673</v>
      </c>
      <c r="H21" s="71" t="n">
        <v>12370</v>
      </c>
      <c r="I21" s="71" t="n">
        <v>-114</v>
      </c>
    </row>
    <row r="22" customFormat="false" ht="13.9" hidden="false" customHeight="true" outlineLevel="0" collapsed="false">
      <c r="B22" s="87" t="s">
        <v>55</v>
      </c>
      <c r="C22" s="71" t="n">
        <v>9824</v>
      </c>
      <c r="D22" s="71" t="n">
        <v>-14</v>
      </c>
      <c r="E22" s="71"/>
      <c r="F22" s="71" t="n">
        <v>28646</v>
      </c>
      <c r="G22" s="71" t="n">
        <v>13709</v>
      </c>
      <c r="H22" s="71" t="n">
        <v>14937</v>
      </c>
      <c r="I22" s="71" t="n">
        <v>-81</v>
      </c>
    </row>
    <row r="23" customFormat="false" ht="13.9" hidden="false" customHeight="true" outlineLevel="0" collapsed="false">
      <c r="B23" s="87" t="s">
        <v>56</v>
      </c>
      <c r="C23" s="71" t="n">
        <v>3152</v>
      </c>
      <c r="D23" s="71" t="n">
        <v>5</v>
      </c>
      <c r="E23" s="71"/>
      <c r="F23" s="71" t="n">
        <v>8822</v>
      </c>
      <c r="G23" s="71" t="n">
        <v>4287</v>
      </c>
      <c r="H23" s="71" t="n">
        <v>4535</v>
      </c>
      <c r="I23" s="71" t="n">
        <v>-23</v>
      </c>
    </row>
    <row r="24" customFormat="false" ht="13.9" hidden="false" customHeight="true" outlineLevel="0" collapsed="false">
      <c r="B24" s="88" t="s">
        <v>57</v>
      </c>
      <c r="C24" s="73" t="n">
        <v>28573</v>
      </c>
      <c r="D24" s="73" t="n">
        <v>-54</v>
      </c>
      <c r="E24" s="73"/>
      <c r="F24" s="73" t="n">
        <v>81958</v>
      </c>
      <c r="G24" s="73" t="n">
        <v>39350</v>
      </c>
      <c r="H24" s="73" t="n">
        <v>42608</v>
      </c>
      <c r="I24" s="73" t="n">
        <v>-268</v>
      </c>
    </row>
    <row r="25" customFormat="false" ht="13.9" hidden="false" customHeight="true" outlineLevel="0" collapsed="false">
      <c r="B25" s="87" t="s">
        <v>58</v>
      </c>
      <c r="C25" s="71" t="n">
        <v>3143</v>
      </c>
      <c r="D25" s="71" t="n">
        <v>-1</v>
      </c>
      <c r="E25" s="71"/>
      <c r="F25" s="71" t="n">
        <v>9463</v>
      </c>
      <c r="G25" s="71" t="n">
        <v>4534</v>
      </c>
      <c r="H25" s="71" t="n">
        <v>4929</v>
      </c>
      <c r="I25" s="71" t="n">
        <v>-10</v>
      </c>
    </row>
    <row r="26" customFormat="false" ht="13.9" hidden="false" customHeight="true" outlineLevel="0" collapsed="false">
      <c r="B26" s="87" t="s">
        <v>59</v>
      </c>
      <c r="C26" s="71" t="n">
        <v>2754</v>
      </c>
      <c r="D26" s="71" t="n">
        <v>5</v>
      </c>
      <c r="E26" s="71"/>
      <c r="F26" s="71" t="n">
        <v>8463</v>
      </c>
      <c r="G26" s="71" t="n">
        <v>4120</v>
      </c>
      <c r="H26" s="71" t="n">
        <v>4343</v>
      </c>
      <c r="I26" s="71" t="n">
        <v>20</v>
      </c>
    </row>
    <row r="27" customFormat="false" ht="13.9" hidden="false" customHeight="true" outlineLevel="0" collapsed="false">
      <c r="B27" s="87" t="s">
        <v>60</v>
      </c>
      <c r="C27" s="71" t="n">
        <v>10604</v>
      </c>
      <c r="D27" s="71" t="n">
        <v>12</v>
      </c>
      <c r="E27" s="71"/>
      <c r="F27" s="71" t="n">
        <v>33225</v>
      </c>
      <c r="G27" s="71" t="n">
        <v>16018</v>
      </c>
      <c r="H27" s="71" t="n">
        <v>17207</v>
      </c>
      <c r="I27" s="71" t="n">
        <v>-39</v>
      </c>
    </row>
    <row r="28" customFormat="false" ht="13.9" hidden="false" customHeight="true" outlineLevel="0" collapsed="false">
      <c r="B28" s="88" t="s">
        <v>61</v>
      </c>
      <c r="C28" s="73" t="n">
        <v>16501</v>
      </c>
      <c r="D28" s="73" t="n">
        <v>16</v>
      </c>
      <c r="E28" s="73"/>
      <c r="F28" s="73" t="n">
        <v>51151</v>
      </c>
      <c r="G28" s="73" t="n">
        <v>24672</v>
      </c>
      <c r="H28" s="73" t="n">
        <v>26479</v>
      </c>
      <c r="I28" s="73" t="n">
        <v>-29</v>
      </c>
    </row>
    <row r="29" customFormat="false" ht="13.9" hidden="false" customHeight="true" outlineLevel="0" collapsed="false">
      <c r="B29" s="87" t="s">
        <v>62</v>
      </c>
      <c r="C29" s="71" t="n">
        <v>2808</v>
      </c>
      <c r="D29" s="71" t="n">
        <v>-1</v>
      </c>
      <c r="E29" s="71"/>
      <c r="F29" s="71" t="n">
        <v>9167</v>
      </c>
      <c r="G29" s="71" t="n">
        <v>4428</v>
      </c>
      <c r="H29" s="71" t="n">
        <v>4739</v>
      </c>
      <c r="I29" s="71" t="n">
        <v>-10</v>
      </c>
    </row>
    <row r="30" customFormat="false" ht="13.9" hidden="false" customHeight="true" outlineLevel="0" collapsed="false">
      <c r="B30" s="87" t="s">
        <v>63</v>
      </c>
      <c r="C30" s="71" t="n">
        <v>1480</v>
      </c>
      <c r="D30" s="71" t="n">
        <v>2</v>
      </c>
      <c r="E30" s="71"/>
      <c r="F30" s="71" t="n">
        <v>4964</v>
      </c>
      <c r="G30" s="71" t="n">
        <v>2388</v>
      </c>
      <c r="H30" s="71" t="n">
        <v>2576</v>
      </c>
      <c r="I30" s="71" t="n">
        <v>2</v>
      </c>
    </row>
    <row r="31" customFormat="false" ht="13.9" hidden="false" customHeight="true" outlineLevel="0" collapsed="false">
      <c r="B31" s="87" t="s">
        <v>64</v>
      </c>
      <c r="C31" s="71" t="n">
        <v>6167</v>
      </c>
      <c r="D31" s="71" t="n">
        <v>0</v>
      </c>
      <c r="E31" s="71"/>
      <c r="F31" s="71" t="n">
        <v>19585</v>
      </c>
      <c r="G31" s="71" t="n">
        <v>9350</v>
      </c>
      <c r="H31" s="71" t="n">
        <v>10235</v>
      </c>
      <c r="I31" s="71" t="n">
        <v>-62</v>
      </c>
    </row>
    <row r="32" customFormat="false" ht="13.9" hidden="false" customHeight="true" outlineLevel="0" collapsed="false">
      <c r="B32" s="87" t="s">
        <v>65</v>
      </c>
      <c r="C32" s="71" t="n">
        <v>2131</v>
      </c>
      <c r="D32" s="71" t="n">
        <v>-2</v>
      </c>
      <c r="E32" s="71"/>
      <c r="F32" s="71" t="n">
        <v>6340</v>
      </c>
      <c r="G32" s="71" t="n">
        <v>2966</v>
      </c>
      <c r="H32" s="71" t="n">
        <v>3374</v>
      </c>
      <c r="I32" s="71" t="n">
        <v>-28</v>
      </c>
    </row>
    <row r="33" customFormat="false" ht="13.9" hidden="false" customHeight="true" outlineLevel="0" collapsed="false">
      <c r="B33" s="87" t="s">
        <v>66</v>
      </c>
      <c r="C33" s="71" t="n">
        <v>776</v>
      </c>
      <c r="D33" s="71" t="n">
        <v>-6</v>
      </c>
      <c r="E33" s="71"/>
      <c r="F33" s="71" t="n">
        <v>2419</v>
      </c>
      <c r="G33" s="71" t="n">
        <v>1152</v>
      </c>
      <c r="H33" s="71" t="n">
        <v>1267</v>
      </c>
      <c r="I33" s="71" t="n">
        <v>-10</v>
      </c>
    </row>
    <row r="34" customFormat="false" ht="13.9" hidden="false" customHeight="true" outlineLevel="0" collapsed="false">
      <c r="B34" s="87" t="s">
        <v>67</v>
      </c>
      <c r="C34" s="71" t="n">
        <v>930</v>
      </c>
      <c r="D34" s="71" t="n">
        <v>3</v>
      </c>
      <c r="E34" s="71"/>
      <c r="F34" s="71" t="n">
        <v>2614</v>
      </c>
      <c r="G34" s="71" t="n">
        <v>1233</v>
      </c>
      <c r="H34" s="71" t="n">
        <v>1381</v>
      </c>
      <c r="I34" s="71" t="n">
        <v>12</v>
      </c>
    </row>
    <row r="35" customFormat="false" ht="13.9" hidden="false" customHeight="true" outlineLevel="0" collapsed="false">
      <c r="B35" s="88" t="s">
        <v>68</v>
      </c>
      <c r="C35" s="73" t="n">
        <v>14292</v>
      </c>
      <c r="D35" s="73" t="n">
        <v>-4</v>
      </c>
      <c r="E35" s="73"/>
      <c r="F35" s="73" t="n">
        <v>45089</v>
      </c>
      <c r="G35" s="73" t="n">
        <v>21517</v>
      </c>
      <c r="H35" s="73" t="n">
        <v>23572</v>
      </c>
      <c r="I35" s="73" t="n">
        <v>-96</v>
      </c>
    </row>
    <row r="36" customFormat="false" ht="13.9" hidden="false" customHeight="true" outlineLevel="0" collapsed="false">
      <c r="B36" s="87" t="s">
        <v>69</v>
      </c>
      <c r="C36" s="71" t="n">
        <v>2586</v>
      </c>
      <c r="D36" s="71" t="n">
        <v>7</v>
      </c>
      <c r="E36" s="71"/>
      <c r="F36" s="71" t="n">
        <v>8251</v>
      </c>
      <c r="G36" s="71" t="n">
        <v>3917</v>
      </c>
      <c r="H36" s="71" t="n">
        <v>4334</v>
      </c>
      <c r="I36" s="71" t="n">
        <v>5</v>
      </c>
    </row>
    <row r="37" customFormat="false" ht="13.9" hidden="false" customHeight="true" outlineLevel="0" collapsed="false">
      <c r="B37" s="87" t="s">
        <v>70</v>
      </c>
      <c r="C37" s="71" t="n">
        <v>2068</v>
      </c>
      <c r="D37" s="71" t="n">
        <v>-7</v>
      </c>
      <c r="E37" s="71"/>
      <c r="F37" s="71" t="n">
        <v>6859</v>
      </c>
      <c r="G37" s="71" t="n">
        <v>3267</v>
      </c>
      <c r="H37" s="71" t="n">
        <v>3592</v>
      </c>
      <c r="I37" s="71" t="n">
        <v>-22</v>
      </c>
    </row>
    <row r="38" customFormat="false" ht="13.9" hidden="false" customHeight="true" outlineLevel="0" collapsed="false">
      <c r="B38" s="88" t="s">
        <v>71</v>
      </c>
      <c r="C38" s="73" t="n">
        <v>4654</v>
      </c>
      <c r="D38" s="73" t="n">
        <v>0</v>
      </c>
      <c r="E38" s="73"/>
      <c r="F38" s="73" t="n">
        <v>15110</v>
      </c>
      <c r="G38" s="73" t="n">
        <v>7184</v>
      </c>
      <c r="H38" s="73" t="n">
        <v>7926</v>
      </c>
      <c r="I38" s="73" t="n">
        <v>-17</v>
      </c>
    </row>
    <row r="39" customFormat="false" ht="13.9" hidden="false" customHeight="true" outlineLevel="0" collapsed="false">
      <c r="B39" s="87" t="s">
        <v>100</v>
      </c>
      <c r="C39" s="71" t="n">
        <v>6114</v>
      </c>
      <c r="D39" s="71" t="n">
        <v>24</v>
      </c>
      <c r="E39" s="71"/>
      <c r="F39" s="71" t="n">
        <v>19659</v>
      </c>
      <c r="G39" s="71" t="n">
        <v>9501</v>
      </c>
      <c r="H39" s="71" t="n">
        <v>10158</v>
      </c>
      <c r="I39" s="71" t="n">
        <v>3</v>
      </c>
    </row>
    <row r="40" customFormat="false" ht="13.9" hidden="false" customHeight="true" outlineLevel="0" collapsed="false">
      <c r="B40" s="87" t="s">
        <v>101</v>
      </c>
      <c r="C40" s="71" t="n">
        <v>4937</v>
      </c>
      <c r="D40" s="71" t="n">
        <v>15</v>
      </c>
      <c r="E40" s="71"/>
      <c r="F40" s="71" t="n">
        <v>15558</v>
      </c>
      <c r="G40" s="71" t="n">
        <v>7504</v>
      </c>
      <c r="H40" s="71" t="n">
        <v>8054</v>
      </c>
      <c r="I40" s="71" t="n">
        <v>1</v>
      </c>
    </row>
    <row r="41" customFormat="false" ht="13.9" hidden="false" customHeight="true" outlineLevel="0" collapsed="false">
      <c r="B41" s="87" t="s">
        <v>72</v>
      </c>
      <c r="C41" s="71" t="n">
        <v>8500</v>
      </c>
      <c r="D41" s="71" t="n">
        <v>-7</v>
      </c>
      <c r="E41" s="71"/>
      <c r="F41" s="71" t="n">
        <v>23997</v>
      </c>
      <c r="G41" s="71" t="n">
        <v>11391</v>
      </c>
      <c r="H41" s="71" t="n">
        <v>12606</v>
      </c>
      <c r="I41" s="71" t="n">
        <v>-78</v>
      </c>
    </row>
    <row r="42" customFormat="false" ht="13.9" hidden="false" customHeight="true" outlineLevel="0" collapsed="false">
      <c r="B42" s="87" t="s">
        <v>73</v>
      </c>
      <c r="C42" s="71" t="n">
        <v>8497</v>
      </c>
      <c r="D42" s="71" t="n">
        <v>-31</v>
      </c>
      <c r="E42" s="71"/>
      <c r="F42" s="71" t="n">
        <v>24750</v>
      </c>
      <c r="G42" s="71" t="n">
        <v>12073</v>
      </c>
      <c r="H42" s="71" t="n">
        <v>12677</v>
      </c>
      <c r="I42" s="71" t="n">
        <v>-110</v>
      </c>
    </row>
    <row r="43" customFormat="false" ht="13.9" hidden="false" customHeight="true" outlineLevel="0" collapsed="false">
      <c r="B43" s="87" t="s">
        <v>74</v>
      </c>
      <c r="C43" s="71" t="n">
        <v>9473</v>
      </c>
      <c r="D43" s="71" t="n">
        <v>38</v>
      </c>
      <c r="E43" s="71"/>
      <c r="F43" s="71" t="n">
        <v>31473</v>
      </c>
      <c r="G43" s="71" t="n">
        <v>15268</v>
      </c>
      <c r="H43" s="71" t="n">
        <v>16205</v>
      </c>
      <c r="I43" s="71" t="n">
        <v>46</v>
      </c>
    </row>
    <row r="44" customFormat="false" ht="13.9" hidden="false" customHeight="true" outlineLevel="0" collapsed="false">
      <c r="B44" s="87" t="s">
        <v>75</v>
      </c>
      <c r="C44" s="71" t="n">
        <v>6985</v>
      </c>
      <c r="D44" s="71" t="n">
        <v>-7</v>
      </c>
      <c r="E44" s="71"/>
      <c r="F44" s="71" t="n">
        <v>20287</v>
      </c>
      <c r="G44" s="71" t="n">
        <v>9637</v>
      </c>
      <c r="H44" s="71" t="n">
        <v>10650</v>
      </c>
      <c r="I44" s="71" t="n">
        <v>-27</v>
      </c>
    </row>
    <row r="45" customFormat="false" ht="13.9" hidden="false" customHeight="true" outlineLevel="0" collapsed="false">
      <c r="B45" s="88" t="s">
        <v>76</v>
      </c>
      <c r="C45" s="73" t="n">
        <v>44506</v>
      </c>
      <c r="D45" s="73" t="n">
        <v>32</v>
      </c>
      <c r="E45" s="73"/>
      <c r="F45" s="73" t="n">
        <v>135724</v>
      </c>
      <c r="G45" s="73" t="n">
        <v>65374</v>
      </c>
      <c r="H45" s="73" t="n">
        <v>70350</v>
      </c>
      <c r="I45" s="73" t="n">
        <v>-165</v>
      </c>
    </row>
    <row r="46" customFormat="false" ht="13.9" hidden="false" customHeight="true" outlineLevel="0" collapsed="false">
      <c r="B46" s="87" t="s">
        <v>77</v>
      </c>
      <c r="C46" s="71" t="n">
        <v>3869</v>
      </c>
      <c r="D46" s="71" t="n">
        <v>1</v>
      </c>
      <c r="E46" s="71"/>
      <c r="F46" s="71" t="n">
        <v>11445</v>
      </c>
      <c r="G46" s="71" t="n">
        <v>5376</v>
      </c>
      <c r="H46" s="71" t="n">
        <v>6069</v>
      </c>
      <c r="I46" s="71" t="n">
        <v>-29</v>
      </c>
    </row>
    <row r="47" customFormat="false" ht="13.9" hidden="false" customHeight="true" outlineLevel="0" collapsed="false">
      <c r="B47" s="87" t="s">
        <v>78</v>
      </c>
      <c r="C47" s="71" t="n">
        <v>7046</v>
      </c>
      <c r="D47" s="71" t="n">
        <v>12</v>
      </c>
      <c r="E47" s="71"/>
      <c r="F47" s="71" t="n">
        <v>20514</v>
      </c>
      <c r="G47" s="71" t="n">
        <v>9739</v>
      </c>
      <c r="H47" s="71" t="n">
        <v>10775</v>
      </c>
      <c r="I47" s="71" t="n">
        <v>-11</v>
      </c>
    </row>
    <row r="48" customFormat="false" ht="13.9" hidden="false" customHeight="true" outlineLevel="0" collapsed="false">
      <c r="B48" s="87" t="s">
        <v>79</v>
      </c>
      <c r="C48" s="71" t="n">
        <v>2905</v>
      </c>
      <c r="D48" s="71" t="n">
        <v>-6</v>
      </c>
      <c r="E48" s="71"/>
      <c r="F48" s="71" t="n">
        <v>8790</v>
      </c>
      <c r="G48" s="71" t="n">
        <v>4141</v>
      </c>
      <c r="H48" s="71" t="n">
        <v>4649</v>
      </c>
      <c r="I48" s="71" t="n">
        <v>-31</v>
      </c>
    </row>
    <row r="49" customFormat="false" ht="13.9" hidden="false" customHeight="true" outlineLevel="0" collapsed="false">
      <c r="B49" s="87" t="s">
        <v>80</v>
      </c>
      <c r="C49" s="71" t="n">
        <v>468</v>
      </c>
      <c r="D49" s="71" t="n">
        <v>-2</v>
      </c>
      <c r="E49" s="71"/>
      <c r="F49" s="71" t="n">
        <v>1240</v>
      </c>
      <c r="G49" s="71" t="n">
        <v>591</v>
      </c>
      <c r="H49" s="71" t="n">
        <v>649</v>
      </c>
      <c r="I49" s="71" t="n">
        <v>-4</v>
      </c>
    </row>
    <row r="50" customFormat="false" ht="13.9" hidden="false" customHeight="true" outlineLevel="0" collapsed="false">
      <c r="B50" s="87" t="s">
        <v>81</v>
      </c>
      <c r="C50" s="71" t="n">
        <v>1247</v>
      </c>
      <c r="D50" s="71" t="n">
        <v>-3</v>
      </c>
      <c r="E50" s="71"/>
      <c r="F50" s="71" t="n">
        <v>3974</v>
      </c>
      <c r="G50" s="71" t="n">
        <v>1889</v>
      </c>
      <c r="H50" s="71" t="n">
        <v>2085</v>
      </c>
      <c r="I50" s="71" t="n">
        <v>-16</v>
      </c>
    </row>
    <row r="51" customFormat="false" ht="13.9" hidden="false" customHeight="true" outlineLevel="0" collapsed="false">
      <c r="B51" s="87" t="s">
        <v>82</v>
      </c>
      <c r="C51" s="71" t="n">
        <v>883</v>
      </c>
      <c r="D51" s="71" t="n">
        <v>-4</v>
      </c>
      <c r="E51" s="71"/>
      <c r="F51" s="71" t="n">
        <v>2155</v>
      </c>
      <c r="G51" s="71" t="n">
        <v>999</v>
      </c>
      <c r="H51" s="71" t="n">
        <v>1156</v>
      </c>
      <c r="I51" s="71" t="n">
        <v>-4</v>
      </c>
    </row>
    <row r="52" customFormat="false" ht="13.9" hidden="false" customHeight="true" outlineLevel="0" collapsed="false">
      <c r="B52" s="87" t="s">
        <v>83</v>
      </c>
      <c r="C52" s="71" t="n">
        <v>312</v>
      </c>
      <c r="D52" s="71" t="n">
        <v>-5</v>
      </c>
      <c r="E52" s="71"/>
      <c r="F52" s="71" t="n">
        <v>806</v>
      </c>
      <c r="G52" s="71" t="n">
        <v>404</v>
      </c>
      <c r="H52" s="71" t="n">
        <v>402</v>
      </c>
      <c r="I52" s="71" t="n">
        <v>-10</v>
      </c>
    </row>
    <row r="53" customFormat="false" ht="13.9" hidden="false" customHeight="true" outlineLevel="0" collapsed="false">
      <c r="B53" s="87" t="s">
        <v>84</v>
      </c>
      <c r="C53" s="71" t="n">
        <v>299</v>
      </c>
      <c r="D53" s="71" t="n">
        <v>-3</v>
      </c>
      <c r="E53" s="71"/>
      <c r="F53" s="71" t="n">
        <v>788</v>
      </c>
      <c r="G53" s="71" t="n">
        <v>415</v>
      </c>
      <c r="H53" s="71" t="n">
        <v>373</v>
      </c>
      <c r="I53" s="71" t="n">
        <v>-7</v>
      </c>
    </row>
    <row r="54" customFormat="false" ht="13.9" hidden="false" customHeight="true" outlineLevel="0" collapsed="false">
      <c r="B54" s="87" t="s">
        <v>85</v>
      </c>
      <c r="C54" s="71" t="n">
        <v>2029</v>
      </c>
      <c r="D54" s="71" t="n">
        <v>-29</v>
      </c>
      <c r="E54" s="71"/>
      <c r="F54" s="71" t="n">
        <v>4871</v>
      </c>
      <c r="G54" s="71" t="n">
        <v>2471</v>
      </c>
      <c r="H54" s="71" t="n">
        <v>2400</v>
      </c>
      <c r="I54" s="71" t="n">
        <v>-35</v>
      </c>
    </row>
    <row r="55" customFormat="false" ht="13.9" hidden="false" customHeight="true" outlineLevel="0" collapsed="false">
      <c r="B55" s="87" t="s">
        <v>86</v>
      </c>
      <c r="C55" s="71" t="n">
        <v>684</v>
      </c>
      <c r="D55" s="71" t="n">
        <v>-2</v>
      </c>
      <c r="E55" s="71"/>
      <c r="F55" s="71" t="n">
        <v>1328</v>
      </c>
      <c r="G55" s="71" t="n">
        <v>635</v>
      </c>
      <c r="H55" s="71" t="n">
        <v>693</v>
      </c>
      <c r="I55" s="71" t="n">
        <v>-13</v>
      </c>
    </row>
    <row r="56" customFormat="false" ht="13.9" hidden="false" customHeight="true" outlineLevel="0" collapsed="false">
      <c r="B56" s="87" t="s">
        <v>87</v>
      </c>
      <c r="C56" s="71" t="n">
        <v>423</v>
      </c>
      <c r="D56" s="71" t="n">
        <v>4</v>
      </c>
      <c r="E56" s="71"/>
      <c r="F56" s="71" t="n">
        <v>956</v>
      </c>
      <c r="G56" s="71" t="n">
        <v>459</v>
      </c>
      <c r="H56" s="71" t="n">
        <v>497</v>
      </c>
      <c r="I56" s="71" t="n">
        <v>9</v>
      </c>
    </row>
    <row r="57" customFormat="false" ht="13.9" hidden="false" customHeight="true" outlineLevel="0" collapsed="false">
      <c r="B57" s="87" t="s">
        <v>88</v>
      </c>
      <c r="C57" s="71" t="n">
        <v>1128</v>
      </c>
      <c r="D57" s="71" t="n">
        <v>-11</v>
      </c>
      <c r="E57" s="71"/>
      <c r="F57" s="71" t="n">
        <v>2508</v>
      </c>
      <c r="G57" s="71" t="n">
        <v>1263</v>
      </c>
      <c r="H57" s="71" t="n">
        <v>1245</v>
      </c>
      <c r="I57" s="71" t="n">
        <v>-21</v>
      </c>
    </row>
    <row r="58" customFormat="false" ht="13.9" hidden="false" customHeight="true" outlineLevel="0" collapsed="false">
      <c r="B58" s="87" t="s">
        <v>89</v>
      </c>
      <c r="C58" s="71" t="n">
        <v>1210</v>
      </c>
      <c r="D58" s="71" t="n">
        <v>-2</v>
      </c>
      <c r="E58" s="71"/>
      <c r="F58" s="71" t="n">
        <v>2953</v>
      </c>
      <c r="G58" s="71" t="n">
        <v>1412</v>
      </c>
      <c r="H58" s="71" t="n">
        <v>1541</v>
      </c>
      <c r="I58" s="71" t="n">
        <v>-9</v>
      </c>
    </row>
    <row r="59" customFormat="false" ht="13.9" hidden="false" customHeight="true" outlineLevel="0" collapsed="false">
      <c r="B59" s="88" t="s">
        <v>90</v>
      </c>
      <c r="C59" s="73" t="n">
        <v>22503</v>
      </c>
      <c r="D59" s="73" t="n">
        <v>-50</v>
      </c>
      <c r="E59" s="73"/>
      <c r="F59" s="73" t="n">
        <v>62328</v>
      </c>
      <c r="G59" s="73" t="n">
        <v>29794</v>
      </c>
      <c r="H59" s="73" t="n">
        <v>32534</v>
      </c>
      <c r="I59" s="73" t="n">
        <v>-181</v>
      </c>
    </row>
    <row r="60" customFormat="false" ht="13.9" hidden="false" customHeight="true" outlineLevel="0" collapsed="false">
      <c r="B60" s="89" t="s">
        <v>91</v>
      </c>
      <c r="C60" s="73" t="n">
        <v>134769</v>
      </c>
      <c r="D60" s="73" t="n">
        <v>-58</v>
      </c>
      <c r="E60" s="73"/>
      <c r="F60" s="73" t="n">
        <v>405268</v>
      </c>
      <c r="G60" s="73" t="n">
        <v>194734</v>
      </c>
      <c r="H60" s="73" t="n">
        <v>210534</v>
      </c>
      <c r="I60" s="73" t="n">
        <v>-764</v>
      </c>
    </row>
    <row r="61" customFormat="false" ht="13.9" hidden="false" customHeight="true" outlineLevel="0" collapsed="false">
      <c r="B61" s="89" t="s">
        <v>92</v>
      </c>
      <c r="C61" s="73" t="n">
        <v>510944</v>
      </c>
      <c r="D61" s="73" t="n">
        <v>-231</v>
      </c>
      <c r="E61" s="73"/>
      <c r="F61" s="73" t="n">
        <v>1447268</v>
      </c>
      <c r="G61" s="73" t="n">
        <v>694256</v>
      </c>
      <c r="H61" s="73" t="n">
        <v>753012</v>
      </c>
      <c r="I61" s="73" t="n">
        <v>-1995</v>
      </c>
    </row>
  </sheetData>
  <mergeCells count="3">
    <mergeCell ref="F1:G1"/>
    <mergeCell ref="C2:D2"/>
    <mergeCell ref="F2:I2"/>
  </mergeCells>
  <printOptions headings="false" gridLines="false" gridLinesSet="true" horizontalCentered="false" verticalCentered="false"/>
  <pageMargins left="0.570138888888889" right="0.25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2890625" defaultRowHeight="13.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22.57"/>
    <col collapsed="false" customWidth="true" hidden="false" outlineLevel="0" max="6" min="3" style="90" width="17.85"/>
    <col collapsed="false" customWidth="false" hidden="false" outlineLevel="0" max="257" min="7" style="90" width="9.13"/>
  </cols>
  <sheetData>
    <row r="1" customFormat="false" ht="22.5" hidden="false" customHeight="true" outlineLevel="0" collapsed="false">
      <c r="B1" s="91" t="s">
        <v>25</v>
      </c>
      <c r="D1" s="92" t="s">
        <v>156</v>
      </c>
      <c r="E1" s="92"/>
      <c r="F1" s="93" t="s">
        <v>27</v>
      </c>
    </row>
    <row r="2" customFormat="false" ht="15" hidden="false" customHeight="true" outlineLevel="0" collapsed="false">
      <c r="B2" s="94" t="s">
        <v>157</v>
      </c>
      <c r="C2" s="95" t="s">
        <v>158</v>
      </c>
      <c r="D2" s="96" t="s">
        <v>159</v>
      </c>
      <c r="E2" s="96"/>
      <c r="F2" s="96"/>
    </row>
    <row r="3" customFormat="false" ht="13.5" hidden="false" customHeight="false" outlineLevel="0" collapsed="false">
      <c r="B3" s="94"/>
      <c r="C3" s="95"/>
      <c r="D3" s="97" t="s">
        <v>160</v>
      </c>
      <c r="E3" s="97" t="s">
        <v>34</v>
      </c>
      <c r="F3" s="98" t="s">
        <v>35</v>
      </c>
    </row>
    <row r="4" customFormat="false" ht="13.5" hidden="false" customHeight="false" outlineLevel="0" collapsed="false">
      <c r="B4" s="99" t="s">
        <v>36</v>
      </c>
      <c r="C4" s="100" t="n">
        <v>137740</v>
      </c>
      <c r="D4" s="101" t="n">
        <f aca="false">SUM(E4:F4)</f>
        <v>365878</v>
      </c>
      <c r="E4" s="100" t="n">
        <v>174324</v>
      </c>
      <c r="F4" s="102" t="n">
        <v>191554</v>
      </c>
    </row>
    <row r="5" customFormat="false" ht="13.5" hidden="false" customHeight="false" outlineLevel="0" collapsed="false">
      <c r="B5" s="103" t="s">
        <v>37</v>
      </c>
      <c r="C5" s="104" t="n">
        <v>27447</v>
      </c>
      <c r="D5" s="104" t="n">
        <f aca="false">SUM(E5:F5)</f>
        <v>74312</v>
      </c>
      <c r="E5" s="104" t="n">
        <v>35624</v>
      </c>
      <c r="F5" s="105" t="n">
        <v>38688</v>
      </c>
    </row>
    <row r="6" customFormat="false" ht="13.5" hidden="false" customHeight="false" outlineLevel="0" collapsed="false">
      <c r="B6" s="103" t="s">
        <v>38</v>
      </c>
      <c r="C6" s="104" t="n">
        <v>33896</v>
      </c>
      <c r="D6" s="104" t="n">
        <f aca="false">SUM(E6:F6)</f>
        <v>94763</v>
      </c>
      <c r="E6" s="104" t="n">
        <v>46000</v>
      </c>
      <c r="F6" s="105" t="n">
        <v>48763</v>
      </c>
    </row>
    <row r="7" customFormat="false" ht="13.5" hidden="false" customHeight="false" outlineLevel="0" collapsed="false">
      <c r="B7" s="103" t="s">
        <v>39</v>
      </c>
      <c r="C7" s="104" t="n">
        <v>27449</v>
      </c>
      <c r="D7" s="104" t="n">
        <f aca="false">SUM(E7:F7)</f>
        <v>73294</v>
      </c>
      <c r="E7" s="104" t="n">
        <v>36077</v>
      </c>
      <c r="F7" s="105" t="n">
        <v>37217</v>
      </c>
    </row>
    <row r="8" customFormat="false" ht="13.5" hidden="false" customHeight="false" outlineLevel="0" collapsed="false">
      <c r="B8" s="103" t="s">
        <v>40</v>
      </c>
      <c r="C8" s="104" t="n">
        <v>43894</v>
      </c>
      <c r="D8" s="104" t="n">
        <f aca="false">SUM(E8:F8)</f>
        <v>124629</v>
      </c>
      <c r="E8" s="104" t="n">
        <v>59803</v>
      </c>
      <c r="F8" s="105" t="n">
        <v>64826</v>
      </c>
    </row>
    <row r="9" customFormat="false" ht="13.5" hidden="false" customHeight="false" outlineLevel="0" collapsed="false">
      <c r="B9" s="103" t="s">
        <v>41</v>
      </c>
      <c r="C9" s="104" t="n">
        <v>21672</v>
      </c>
      <c r="D9" s="104" t="n">
        <f aca="false">SUM(E9:F9)</f>
        <v>63710</v>
      </c>
      <c r="E9" s="104" t="n">
        <v>30394</v>
      </c>
      <c r="F9" s="105" t="n">
        <v>33316</v>
      </c>
    </row>
    <row r="10" customFormat="false" ht="13.5" hidden="false" customHeight="false" outlineLevel="0" collapsed="false">
      <c r="B10" s="103" t="s">
        <v>42</v>
      </c>
      <c r="C10" s="104" t="n">
        <v>11768</v>
      </c>
      <c r="D10" s="104" t="n">
        <f aca="false">SUM(E10:F10)</f>
        <v>35302</v>
      </c>
      <c r="E10" s="104" t="n">
        <v>16874</v>
      </c>
      <c r="F10" s="105" t="n">
        <v>18428</v>
      </c>
    </row>
    <row r="11" customFormat="false" ht="13.5" hidden="false" customHeight="false" outlineLevel="0" collapsed="false">
      <c r="B11" s="103" t="s">
        <v>43</v>
      </c>
      <c r="C11" s="104" t="n">
        <v>12236</v>
      </c>
      <c r="D11" s="104" t="n">
        <f aca="false">SUM(E11:F11)</f>
        <v>34639</v>
      </c>
      <c r="E11" s="104" t="n">
        <v>16456</v>
      </c>
      <c r="F11" s="105" t="n">
        <v>18183</v>
      </c>
    </row>
    <row r="12" customFormat="false" ht="13.5" hidden="false" customHeight="false" outlineLevel="0" collapsed="false">
      <c r="B12" s="103" t="s">
        <v>44</v>
      </c>
      <c r="C12" s="104" t="n">
        <v>39620</v>
      </c>
      <c r="D12" s="104" t="n">
        <f aca="false">SUM(E12:F12)</f>
        <v>113543</v>
      </c>
      <c r="E12" s="104" t="n">
        <v>54563</v>
      </c>
      <c r="F12" s="105" t="n">
        <v>58980</v>
      </c>
    </row>
    <row r="13" customFormat="false" ht="13.5" hidden="false" customHeight="false" outlineLevel="0" collapsed="false">
      <c r="B13" s="103" t="s">
        <v>45</v>
      </c>
      <c r="C13" s="104" t="n">
        <v>20626</v>
      </c>
      <c r="D13" s="104" t="n">
        <f aca="false">SUM(E13:F13)</f>
        <v>63161</v>
      </c>
      <c r="E13" s="104" t="n">
        <v>30273</v>
      </c>
      <c r="F13" s="105" t="n">
        <v>32888</v>
      </c>
    </row>
    <row r="14" customFormat="false" ht="13.5" hidden="false" customHeight="false" outlineLevel="0" collapsed="false">
      <c r="B14" s="106" t="s">
        <v>161</v>
      </c>
      <c r="C14" s="107" t="n">
        <f aca="false">SUM(C4:C13)</f>
        <v>376348</v>
      </c>
      <c r="D14" s="107" t="n">
        <f aca="false">SUM(D4:D13)</f>
        <v>1043231</v>
      </c>
      <c r="E14" s="101" t="n">
        <f aca="false">SUM(E4:E13)</f>
        <v>500388</v>
      </c>
      <c r="F14" s="108" t="n">
        <f aca="false">SUM(F4:F13)</f>
        <v>542843</v>
      </c>
    </row>
    <row r="15" customFormat="false" ht="13.5" hidden="false" customHeight="false" outlineLevel="0" collapsed="false">
      <c r="B15" s="109" t="s">
        <v>48</v>
      </c>
      <c r="C15" s="101" t="n">
        <v>484</v>
      </c>
      <c r="D15" s="101" t="n">
        <f aca="false">SUM(E15:F15)</f>
        <v>1908</v>
      </c>
      <c r="E15" s="107" t="n">
        <v>926</v>
      </c>
      <c r="F15" s="110" t="n">
        <v>982</v>
      </c>
    </row>
    <row r="16" customFormat="false" ht="13.5" hidden="false" customHeight="false" outlineLevel="0" collapsed="false">
      <c r="B16" s="106" t="s">
        <v>162</v>
      </c>
      <c r="C16" s="107" t="n">
        <f aca="false">SUM(C15)</f>
        <v>484</v>
      </c>
      <c r="D16" s="107" t="n">
        <f aca="false">SUM(D15)</f>
        <v>1908</v>
      </c>
      <c r="E16" s="107" t="n">
        <f aca="false">SUM(E15)</f>
        <v>926</v>
      </c>
      <c r="F16" s="108" t="n">
        <f aca="false">SUM(F15)</f>
        <v>982</v>
      </c>
    </row>
    <row r="17" customFormat="false" ht="13.5" hidden="false" customHeight="false" outlineLevel="0" collapsed="false">
      <c r="B17" s="99" t="s">
        <v>50</v>
      </c>
      <c r="C17" s="111" t="n">
        <v>1894</v>
      </c>
      <c r="D17" s="112" t="n">
        <f aca="false">SUM(E17:F17)</f>
        <v>6898</v>
      </c>
      <c r="E17" s="111" t="n">
        <v>3428</v>
      </c>
      <c r="F17" s="102" t="n">
        <v>3470</v>
      </c>
    </row>
    <row r="18" customFormat="false" ht="13.5" hidden="false" customHeight="false" outlineLevel="0" collapsed="false">
      <c r="B18" s="113" t="s">
        <v>51</v>
      </c>
      <c r="C18" s="114" t="n">
        <v>1360</v>
      </c>
      <c r="D18" s="115" t="n">
        <f aca="false">SUM(E18:F18)</f>
        <v>5110</v>
      </c>
      <c r="E18" s="114" t="n">
        <v>2490</v>
      </c>
      <c r="F18" s="116" t="n">
        <v>2620</v>
      </c>
    </row>
    <row r="19" customFormat="false" ht="13.5" hidden="false" customHeight="false" outlineLevel="0" collapsed="false">
      <c r="B19" s="106" t="s">
        <v>163</v>
      </c>
      <c r="C19" s="107" t="n">
        <f aca="false">SUM(C17:C18)</f>
        <v>3254</v>
      </c>
      <c r="D19" s="107" t="n">
        <f aca="false">SUM(D17:D18)</f>
        <v>12008</v>
      </c>
      <c r="E19" s="107" t="n">
        <f aca="false">SUM(E17:E18)</f>
        <v>5918</v>
      </c>
      <c r="F19" s="108" t="n">
        <f aca="false">SUM(F17:F18)</f>
        <v>6090</v>
      </c>
    </row>
    <row r="20" customFormat="false" ht="13.5" hidden="false" customHeight="false" outlineLevel="0" collapsed="false">
      <c r="B20" s="103" t="s">
        <v>53</v>
      </c>
      <c r="C20" s="111" t="n">
        <v>6768</v>
      </c>
      <c r="D20" s="112" t="n">
        <f aca="false">SUM(E20:F20)</f>
        <v>20497</v>
      </c>
      <c r="E20" s="111" t="n">
        <v>9702</v>
      </c>
      <c r="F20" s="117" t="n">
        <v>10795</v>
      </c>
    </row>
    <row r="21" customFormat="false" ht="13.5" hidden="false" customHeight="false" outlineLevel="0" collapsed="false">
      <c r="B21" s="103" t="s">
        <v>54</v>
      </c>
      <c r="C21" s="104" t="n">
        <v>8874</v>
      </c>
      <c r="D21" s="104" t="n">
        <f aca="false">SUM(E21:F21)</f>
        <v>24157</v>
      </c>
      <c r="E21" s="104" t="n">
        <v>11710</v>
      </c>
      <c r="F21" s="105" t="n">
        <v>12447</v>
      </c>
    </row>
    <row r="22" customFormat="false" ht="13.5" hidden="false" customHeight="false" outlineLevel="0" collapsed="false">
      <c r="B22" s="103" t="s">
        <v>55</v>
      </c>
      <c r="C22" s="104" t="n">
        <v>9838</v>
      </c>
      <c r="D22" s="104" t="n">
        <f aca="false">SUM(E22:F22)</f>
        <v>28727</v>
      </c>
      <c r="E22" s="104" t="n">
        <v>13773</v>
      </c>
      <c r="F22" s="105" t="n">
        <v>14954</v>
      </c>
    </row>
    <row r="23" customFormat="false" ht="13.5" hidden="false" customHeight="false" outlineLevel="0" collapsed="false">
      <c r="B23" s="103" t="s">
        <v>56</v>
      </c>
      <c r="C23" s="114" t="n">
        <v>3147</v>
      </c>
      <c r="D23" s="112" t="n">
        <f aca="false">SUM(E23:F23)</f>
        <v>8845</v>
      </c>
      <c r="E23" s="114" t="n">
        <v>4295</v>
      </c>
      <c r="F23" s="118" t="n">
        <v>4550</v>
      </c>
    </row>
    <row r="24" customFormat="false" ht="13.5" hidden="false" customHeight="false" outlineLevel="0" collapsed="false">
      <c r="B24" s="106" t="s">
        <v>164</v>
      </c>
      <c r="C24" s="107" t="n">
        <f aca="false">SUM(C20:C23)</f>
        <v>28627</v>
      </c>
      <c r="D24" s="107" t="n">
        <f aca="false">SUM(D20:D23)</f>
        <v>82226</v>
      </c>
      <c r="E24" s="107" t="n">
        <f aca="false">SUM(E20:E23)</f>
        <v>39480</v>
      </c>
      <c r="F24" s="108" t="n">
        <f aca="false">SUM(F20:F23)</f>
        <v>42746</v>
      </c>
    </row>
    <row r="25" customFormat="false" ht="13.5" hidden="false" customHeight="false" outlineLevel="0" collapsed="false">
      <c r="B25" s="103" t="s">
        <v>58</v>
      </c>
      <c r="C25" s="111" t="n">
        <v>3144</v>
      </c>
      <c r="D25" s="112" t="n">
        <f aca="false">SUM(E25:F25)</f>
        <v>9473</v>
      </c>
      <c r="E25" s="111" t="n">
        <v>4541</v>
      </c>
      <c r="F25" s="117" t="n">
        <v>4932</v>
      </c>
    </row>
    <row r="26" customFormat="false" ht="13.5" hidden="false" customHeight="false" outlineLevel="0" collapsed="false">
      <c r="B26" s="103" t="s">
        <v>59</v>
      </c>
      <c r="C26" s="104" t="n">
        <v>2749</v>
      </c>
      <c r="D26" s="104" t="n">
        <f aca="false">SUM(E26:F26)</f>
        <v>8443</v>
      </c>
      <c r="E26" s="104" t="n">
        <v>4115</v>
      </c>
      <c r="F26" s="105" t="n">
        <v>4328</v>
      </c>
    </row>
    <row r="27" customFormat="false" ht="13.5" hidden="false" customHeight="false" outlineLevel="0" collapsed="false">
      <c r="B27" s="103" t="s">
        <v>60</v>
      </c>
      <c r="C27" s="114" t="n">
        <v>10592</v>
      </c>
      <c r="D27" s="112" t="n">
        <f aca="false">SUM(E27:F27)</f>
        <v>33264</v>
      </c>
      <c r="E27" s="114" t="n">
        <v>16029</v>
      </c>
      <c r="F27" s="118" t="n">
        <v>17235</v>
      </c>
    </row>
    <row r="28" customFormat="false" ht="13.5" hidden="false" customHeight="false" outlineLevel="0" collapsed="false">
      <c r="B28" s="106" t="s">
        <v>165</v>
      </c>
      <c r="C28" s="107" t="n">
        <f aca="false">SUM(C25:C27)</f>
        <v>16485</v>
      </c>
      <c r="D28" s="107" t="n">
        <f aca="false">SUM(D25:D27)</f>
        <v>51180</v>
      </c>
      <c r="E28" s="107" t="n">
        <f aca="false">SUM(E25:E27)</f>
        <v>24685</v>
      </c>
      <c r="F28" s="108" t="n">
        <f aca="false">SUM(F25:F27)</f>
        <v>26495</v>
      </c>
    </row>
    <row r="29" customFormat="false" ht="13.5" hidden="false" customHeight="false" outlineLevel="0" collapsed="false">
      <c r="B29" s="99" t="s">
        <v>62</v>
      </c>
      <c r="C29" s="111" t="n">
        <v>2809</v>
      </c>
      <c r="D29" s="112" t="n">
        <f aca="false">SUM(E29:F29)</f>
        <v>9177</v>
      </c>
      <c r="E29" s="111" t="n">
        <v>4432</v>
      </c>
      <c r="F29" s="110" t="n">
        <v>4745</v>
      </c>
    </row>
    <row r="30" customFormat="false" ht="13.5" hidden="false" customHeight="false" outlineLevel="0" collapsed="false">
      <c r="B30" s="103" t="s">
        <v>63</v>
      </c>
      <c r="C30" s="104" t="n">
        <v>1478</v>
      </c>
      <c r="D30" s="104" t="n">
        <f aca="false">SUM(E30:F30)</f>
        <v>4962</v>
      </c>
      <c r="E30" s="104" t="n">
        <v>2387</v>
      </c>
      <c r="F30" s="105" t="n">
        <v>2575</v>
      </c>
    </row>
    <row r="31" customFormat="false" ht="13.5" hidden="false" customHeight="false" outlineLevel="0" collapsed="false">
      <c r="B31" s="103" t="s">
        <v>64</v>
      </c>
      <c r="C31" s="104" t="n">
        <v>6167</v>
      </c>
      <c r="D31" s="104" t="n">
        <f aca="false">SUM(E31:F31)</f>
        <v>19647</v>
      </c>
      <c r="E31" s="104" t="n">
        <v>9379</v>
      </c>
      <c r="F31" s="105" t="n">
        <v>10268</v>
      </c>
    </row>
    <row r="32" customFormat="false" ht="13.5" hidden="false" customHeight="false" outlineLevel="0" collapsed="false">
      <c r="B32" s="103" t="s">
        <v>65</v>
      </c>
      <c r="C32" s="104" t="n">
        <v>2133</v>
      </c>
      <c r="D32" s="104" t="n">
        <f aca="false">SUM(E32:F32)</f>
        <v>6368</v>
      </c>
      <c r="E32" s="104" t="n">
        <v>2982</v>
      </c>
      <c r="F32" s="105" t="n">
        <v>3386</v>
      </c>
    </row>
    <row r="33" customFormat="false" ht="13.5" hidden="false" customHeight="false" outlineLevel="0" collapsed="false">
      <c r="B33" s="103" t="s">
        <v>66</v>
      </c>
      <c r="C33" s="104" t="n">
        <v>782</v>
      </c>
      <c r="D33" s="104" t="n">
        <f aca="false">SUM(E33:F33)</f>
        <v>2429</v>
      </c>
      <c r="E33" s="104" t="n">
        <v>1160</v>
      </c>
      <c r="F33" s="105" t="n">
        <v>1269</v>
      </c>
    </row>
    <row r="34" customFormat="false" ht="13.5" hidden="false" customHeight="false" outlineLevel="0" collapsed="false">
      <c r="B34" s="103" t="s">
        <v>67</v>
      </c>
      <c r="C34" s="115" t="n">
        <v>927</v>
      </c>
      <c r="D34" s="115" t="n">
        <f aca="false">SUM(E34:F34)</f>
        <v>2602</v>
      </c>
      <c r="E34" s="104" t="n">
        <v>1237</v>
      </c>
      <c r="F34" s="105" t="n">
        <v>1365</v>
      </c>
    </row>
    <row r="35" customFormat="false" ht="13.5" hidden="false" customHeight="false" outlineLevel="0" collapsed="false">
      <c r="B35" s="106" t="s">
        <v>166</v>
      </c>
      <c r="C35" s="107" t="n">
        <f aca="false">SUM(C29:C34)</f>
        <v>14296</v>
      </c>
      <c r="D35" s="107" t="n">
        <f aca="false">SUM(D29:D34)</f>
        <v>45185</v>
      </c>
      <c r="E35" s="107" t="n">
        <f aca="false">SUM(E29:E34)</f>
        <v>21577</v>
      </c>
      <c r="F35" s="108" t="n">
        <f aca="false">SUM(F29:F34)</f>
        <v>23608</v>
      </c>
    </row>
    <row r="36" customFormat="false" ht="13.5" hidden="false" customHeight="false" outlineLevel="0" collapsed="false">
      <c r="B36" s="99" t="s">
        <v>69</v>
      </c>
      <c r="C36" s="100" t="n">
        <v>2579</v>
      </c>
      <c r="D36" s="101" t="n">
        <f aca="false">SUM(E36:F36)</f>
        <v>8246</v>
      </c>
      <c r="E36" s="100" t="n">
        <v>3918</v>
      </c>
      <c r="F36" s="102" t="n">
        <v>4328</v>
      </c>
    </row>
    <row r="37" customFormat="false" ht="13.5" hidden="false" customHeight="false" outlineLevel="0" collapsed="false">
      <c r="B37" s="113" t="s">
        <v>70</v>
      </c>
      <c r="C37" s="115" t="n">
        <v>2075</v>
      </c>
      <c r="D37" s="115" t="n">
        <f aca="false">SUM(E37:F37)</f>
        <v>6881</v>
      </c>
      <c r="E37" s="115" t="n">
        <v>3270</v>
      </c>
      <c r="F37" s="116" t="n">
        <v>3611</v>
      </c>
    </row>
    <row r="38" customFormat="false" ht="13.5" hidden="false" customHeight="false" outlineLevel="0" collapsed="false">
      <c r="B38" s="106" t="s">
        <v>167</v>
      </c>
      <c r="C38" s="107" t="n">
        <f aca="false">SUM(C36:C37)</f>
        <v>4654</v>
      </c>
      <c r="D38" s="107" t="n">
        <f aca="false">SUM(D36:D37)</f>
        <v>15127</v>
      </c>
      <c r="E38" s="107" t="n">
        <f aca="false">SUM(E36:E37)</f>
        <v>7188</v>
      </c>
      <c r="F38" s="108" t="n">
        <f aca="false">SUM(F36:F37)</f>
        <v>7939</v>
      </c>
    </row>
    <row r="39" customFormat="false" ht="13.5" hidden="false" customHeight="false" outlineLevel="0" collapsed="false">
      <c r="B39" s="99" t="s">
        <v>100</v>
      </c>
      <c r="C39" s="100" t="n">
        <v>6090</v>
      </c>
      <c r="D39" s="101" t="n">
        <f aca="false">SUM(E39:F39)</f>
        <v>19656</v>
      </c>
      <c r="E39" s="100" t="n">
        <v>9516</v>
      </c>
      <c r="F39" s="102" t="n">
        <v>10140</v>
      </c>
    </row>
    <row r="40" customFormat="false" ht="13.5" hidden="false" customHeight="false" outlineLevel="0" collapsed="false">
      <c r="B40" s="103" t="s">
        <v>101</v>
      </c>
      <c r="C40" s="104" t="n">
        <v>4922</v>
      </c>
      <c r="D40" s="104" t="n">
        <f aca="false">SUM(E40:F40)</f>
        <v>15557</v>
      </c>
      <c r="E40" s="104" t="n">
        <v>7496</v>
      </c>
      <c r="F40" s="118" t="n">
        <v>8061</v>
      </c>
    </row>
    <row r="41" customFormat="false" ht="13.5" hidden="false" customHeight="false" outlineLevel="0" collapsed="false">
      <c r="B41" s="103" t="s">
        <v>72</v>
      </c>
      <c r="C41" s="104" t="n">
        <v>8507</v>
      </c>
      <c r="D41" s="112" t="n">
        <f aca="false">SUM(E41:F41)</f>
        <v>24075</v>
      </c>
      <c r="E41" s="104" t="n">
        <v>11431</v>
      </c>
      <c r="F41" s="105" t="n">
        <v>12644</v>
      </c>
    </row>
    <row r="42" customFormat="false" ht="13.5" hidden="false" customHeight="false" outlineLevel="0" collapsed="false">
      <c r="B42" s="103" t="s">
        <v>73</v>
      </c>
      <c r="C42" s="104" t="n">
        <v>8528</v>
      </c>
      <c r="D42" s="104" t="n">
        <f aca="false">SUM(E42:F42)</f>
        <v>24860</v>
      </c>
      <c r="E42" s="104" t="n">
        <v>12153</v>
      </c>
      <c r="F42" s="105" t="n">
        <v>12707</v>
      </c>
    </row>
    <row r="43" customFormat="false" ht="13.5" hidden="false" customHeight="false" outlineLevel="0" collapsed="false">
      <c r="B43" s="103" t="s">
        <v>74</v>
      </c>
      <c r="C43" s="104" t="n">
        <v>9435</v>
      </c>
      <c r="D43" s="104" t="n">
        <f aca="false">SUM(E43:F43)</f>
        <v>31427</v>
      </c>
      <c r="E43" s="104" t="n">
        <v>15236</v>
      </c>
      <c r="F43" s="105" t="n">
        <v>16191</v>
      </c>
    </row>
    <row r="44" customFormat="false" ht="13.5" hidden="false" customHeight="false" outlineLevel="0" collapsed="false">
      <c r="B44" s="103" t="s">
        <v>75</v>
      </c>
      <c r="C44" s="104" t="n">
        <v>6992</v>
      </c>
      <c r="D44" s="111" t="n">
        <f aca="false">SUM(E44:F44)</f>
        <v>20314</v>
      </c>
      <c r="E44" s="104" t="n">
        <v>9667</v>
      </c>
      <c r="F44" s="105" t="n">
        <v>10647</v>
      </c>
    </row>
    <row r="45" customFormat="false" ht="13.5" hidden="false" customHeight="false" outlineLevel="0" collapsed="false">
      <c r="B45" s="106" t="s">
        <v>168</v>
      </c>
      <c r="C45" s="107" t="n">
        <f aca="false">SUM(C39:C44)</f>
        <v>44474</v>
      </c>
      <c r="D45" s="107" t="n">
        <f aca="false">SUM(D39:D44)</f>
        <v>135889</v>
      </c>
      <c r="E45" s="107" t="n">
        <f aca="false">SUM(E39:E44)</f>
        <v>65499</v>
      </c>
      <c r="F45" s="108" t="n">
        <f aca="false">SUM(F39:F44)</f>
        <v>70390</v>
      </c>
    </row>
    <row r="46" customFormat="false" ht="13.5" hidden="false" customHeight="false" outlineLevel="0" collapsed="false">
      <c r="B46" s="99" t="s">
        <v>77</v>
      </c>
      <c r="C46" s="100" t="n">
        <v>3868</v>
      </c>
      <c r="D46" s="101" t="n">
        <f aca="false">SUM(E46:F46)</f>
        <v>11474</v>
      </c>
      <c r="E46" s="100" t="n">
        <v>5401</v>
      </c>
      <c r="F46" s="102" t="n">
        <v>6073</v>
      </c>
    </row>
    <row r="47" customFormat="false" ht="13.5" hidden="false" customHeight="false" outlineLevel="0" collapsed="false">
      <c r="B47" s="103" t="s">
        <v>78</v>
      </c>
      <c r="C47" s="104" t="n">
        <v>7034</v>
      </c>
      <c r="D47" s="104" t="n">
        <f aca="false">SUM(E47:F47)</f>
        <v>20525</v>
      </c>
      <c r="E47" s="104" t="n">
        <v>9748</v>
      </c>
      <c r="F47" s="105" t="n">
        <v>10777</v>
      </c>
    </row>
    <row r="48" customFormat="false" ht="13.5" hidden="false" customHeight="false" outlineLevel="0" collapsed="false">
      <c r="B48" s="119" t="s">
        <v>79</v>
      </c>
      <c r="C48" s="111" t="n">
        <v>2911</v>
      </c>
      <c r="D48" s="104" t="n">
        <f aca="false">SUM(E48:F48)</f>
        <v>8821</v>
      </c>
      <c r="E48" s="111" t="n">
        <v>4154</v>
      </c>
      <c r="F48" s="117" t="n">
        <v>4667</v>
      </c>
    </row>
    <row r="49" customFormat="false" ht="13.5" hidden="false" customHeight="false" outlineLevel="0" collapsed="false">
      <c r="B49" s="103" t="s">
        <v>80</v>
      </c>
      <c r="C49" s="104" t="n">
        <v>470</v>
      </c>
      <c r="D49" s="104" t="n">
        <f aca="false">SUM(E49:F49)</f>
        <v>1244</v>
      </c>
      <c r="E49" s="111" t="n">
        <v>591</v>
      </c>
      <c r="F49" s="117" t="n">
        <v>653</v>
      </c>
    </row>
    <row r="50" customFormat="false" ht="13.5" hidden="false" customHeight="false" outlineLevel="0" collapsed="false">
      <c r="B50" s="103" t="s">
        <v>81</v>
      </c>
      <c r="C50" s="104" t="n">
        <v>1250</v>
      </c>
      <c r="D50" s="104" t="n">
        <f aca="false">SUM(E50:F50)</f>
        <v>3990</v>
      </c>
      <c r="E50" s="104" t="n">
        <v>1896</v>
      </c>
      <c r="F50" s="105" t="n">
        <v>2094</v>
      </c>
    </row>
    <row r="51" customFormat="false" ht="13.5" hidden="false" customHeight="false" outlineLevel="0" collapsed="false">
      <c r="B51" s="103" t="s">
        <v>82</v>
      </c>
      <c r="C51" s="104" t="n">
        <v>887</v>
      </c>
      <c r="D51" s="104" t="n">
        <f aca="false">SUM(E51:F51)</f>
        <v>2159</v>
      </c>
      <c r="E51" s="104" t="n">
        <v>1000</v>
      </c>
      <c r="F51" s="105" t="n">
        <v>1159</v>
      </c>
    </row>
    <row r="52" customFormat="false" ht="13.5" hidden="false" customHeight="false" outlineLevel="0" collapsed="false">
      <c r="B52" s="103" t="s">
        <v>83</v>
      </c>
      <c r="C52" s="104" t="n">
        <v>317</v>
      </c>
      <c r="D52" s="104" t="n">
        <f aca="false">SUM(E52:F52)</f>
        <v>816</v>
      </c>
      <c r="E52" s="104" t="n">
        <v>412</v>
      </c>
      <c r="F52" s="105" t="n">
        <v>404</v>
      </c>
    </row>
    <row r="53" customFormat="false" ht="13.5" hidden="false" customHeight="false" outlineLevel="0" collapsed="false">
      <c r="B53" s="103" t="s">
        <v>84</v>
      </c>
      <c r="C53" s="104" t="n">
        <v>302</v>
      </c>
      <c r="D53" s="104" t="n">
        <f aca="false">SUM(E53:F53)</f>
        <v>795</v>
      </c>
      <c r="E53" s="104" t="n">
        <v>419</v>
      </c>
      <c r="F53" s="105" t="n">
        <v>376</v>
      </c>
    </row>
    <row r="54" customFormat="false" ht="13.5" hidden="false" customHeight="false" outlineLevel="0" collapsed="false">
      <c r="B54" s="103" t="s">
        <v>85</v>
      </c>
      <c r="C54" s="104" t="n">
        <v>2058</v>
      </c>
      <c r="D54" s="104" t="n">
        <f aca="false">SUM(E54:F54)</f>
        <v>4906</v>
      </c>
      <c r="E54" s="104" t="n">
        <v>2490</v>
      </c>
      <c r="F54" s="105" t="n">
        <v>2416</v>
      </c>
    </row>
    <row r="55" customFormat="false" ht="13.5" hidden="false" customHeight="false" outlineLevel="0" collapsed="false">
      <c r="B55" s="103" t="s">
        <v>86</v>
      </c>
      <c r="C55" s="104" t="n">
        <v>686</v>
      </c>
      <c r="D55" s="104" t="n">
        <f aca="false">SUM(E55:F55)</f>
        <v>1341</v>
      </c>
      <c r="E55" s="104" t="n">
        <v>641</v>
      </c>
      <c r="F55" s="105" t="n">
        <v>700</v>
      </c>
    </row>
    <row r="56" customFormat="false" ht="13.5" hidden="false" customHeight="false" outlineLevel="0" collapsed="false">
      <c r="B56" s="103" t="s">
        <v>87</v>
      </c>
      <c r="C56" s="104" t="n">
        <v>419</v>
      </c>
      <c r="D56" s="104" t="n">
        <f aca="false">SUM(E56:F56)</f>
        <v>947</v>
      </c>
      <c r="E56" s="104" t="n">
        <v>451</v>
      </c>
      <c r="F56" s="105" t="n">
        <v>496</v>
      </c>
    </row>
    <row r="57" customFormat="false" ht="13.5" hidden="false" customHeight="false" outlineLevel="0" collapsed="false">
      <c r="B57" s="103" t="s">
        <v>88</v>
      </c>
      <c r="C57" s="104" t="n">
        <v>1139</v>
      </c>
      <c r="D57" s="104" t="n">
        <f aca="false">SUM(E57:F57)</f>
        <v>2529</v>
      </c>
      <c r="E57" s="104" t="n">
        <v>1275</v>
      </c>
      <c r="F57" s="105" t="n">
        <v>1254</v>
      </c>
    </row>
    <row r="58" customFormat="false" ht="13.5" hidden="false" customHeight="false" outlineLevel="0" collapsed="false">
      <c r="B58" s="103" t="s">
        <v>89</v>
      </c>
      <c r="C58" s="104" t="n">
        <v>1212</v>
      </c>
      <c r="D58" s="111" t="n">
        <f aca="false">SUM(E58:F58)</f>
        <v>2962</v>
      </c>
      <c r="E58" s="104" t="n">
        <v>1414</v>
      </c>
      <c r="F58" s="105" t="n">
        <v>1548</v>
      </c>
    </row>
    <row r="59" customFormat="false" ht="13.5" hidden="false" customHeight="false" outlineLevel="0" collapsed="false">
      <c r="B59" s="106" t="s">
        <v>169</v>
      </c>
      <c r="C59" s="120" t="n">
        <f aca="false">SUM(C46:C58)</f>
        <v>22553</v>
      </c>
      <c r="D59" s="120" t="n">
        <f aca="false">SUM(D46:D58)</f>
        <v>62509</v>
      </c>
      <c r="E59" s="120" t="n">
        <f aca="false">SUM(E46:E58)</f>
        <v>29892</v>
      </c>
      <c r="F59" s="121" t="n">
        <f aca="false">SUM(F46:F58)</f>
        <v>32617</v>
      </c>
    </row>
    <row r="60" customFormat="false" ht="13.5" hidden="false" customHeight="false" outlineLevel="0" collapsed="false">
      <c r="B60" s="106" t="s">
        <v>170</v>
      </c>
      <c r="C60" s="120" t="n">
        <f aca="false">SUM(C16,C19,C24,C28,C35,C38,C45,C59)</f>
        <v>134827</v>
      </c>
      <c r="D60" s="120" t="n">
        <f aca="false">SUM(D16,D19,D24,D28,D35,D38,D45,D59)</f>
        <v>406032</v>
      </c>
      <c r="E60" s="120" t="n">
        <f aca="false">SUM(E16,E19,E24,E28,E35,E38,E45,E59)</f>
        <v>195165</v>
      </c>
      <c r="F60" s="121" t="n">
        <f aca="false">SUM(F16,F19,F24,F28,F35,F38,F45,F59)</f>
        <v>210867</v>
      </c>
    </row>
    <row r="61" customFormat="false" ht="13.5" hidden="false" customHeight="false" outlineLevel="0" collapsed="false">
      <c r="B61" s="106" t="s">
        <v>171</v>
      </c>
      <c r="C61" s="120" t="n">
        <f aca="false">C14+C60</f>
        <v>511175</v>
      </c>
      <c r="D61" s="120" t="n">
        <f aca="false">D14+D60</f>
        <v>1449263</v>
      </c>
      <c r="E61" s="120" t="n">
        <f aca="false">E14+E60</f>
        <v>695553</v>
      </c>
      <c r="F61" s="121" t="n">
        <f aca="false">F14+F60</f>
        <v>753710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02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641</v>
      </c>
      <c r="D4" s="39" t="n">
        <v>25</v>
      </c>
      <c r="E4" s="39"/>
      <c r="F4" s="40" t="n">
        <v>363532</v>
      </c>
      <c r="G4" s="39" t="n">
        <v>172137</v>
      </c>
      <c r="H4" s="39" t="n">
        <v>191395</v>
      </c>
      <c r="I4" s="39" t="n">
        <v>-145</v>
      </c>
    </row>
    <row r="5" customFormat="false" ht="13.9" hidden="false" customHeight="true" outlineLevel="0" collapsed="false">
      <c r="A5" s="24"/>
      <c r="B5" s="38" t="s">
        <v>37</v>
      </c>
      <c r="C5" s="39" t="n">
        <v>28171</v>
      </c>
      <c r="D5" s="39" t="n">
        <v>24</v>
      </c>
      <c r="E5" s="40"/>
      <c r="F5" s="40" t="n">
        <v>71460</v>
      </c>
      <c r="G5" s="39" t="n">
        <v>34080</v>
      </c>
      <c r="H5" s="39" t="n">
        <v>37380</v>
      </c>
      <c r="I5" s="39" t="n">
        <v>-48</v>
      </c>
    </row>
    <row r="6" customFormat="false" ht="13.9" hidden="false" customHeight="true" outlineLevel="0" collapsed="false">
      <c r="A6" s="24"/>
      <c r="B6" s="38" t="s">
        <v>38</v>
      </c>
      <c r="C6" s="39" t="n">
        <v>35095</v>
      </c>
      <c r="D6" s="39" t="n">
        <v>2</v>
      </c>
      <c r="E6" s="40"/>
      <c r="F6" s="40" t="n">
        <v>93061</v>
      </c>
      <c r="G6" s="39" t="n">
        <v>44758</v>
      </c>
      <c r="H6" s="39" t="n">
        <v>48303</v>
      </c>
      <c r="I6" s="39" t="n">
        <v>-51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784</v>
      </c>
      <c r="D7" s="39" t="n">
        <v>1</v>
      </c>
      <c r="E7" s="40"/>
      <c r="F7" s="40" t="n">
        <v>71987</v>
      </c>
      <c r="G7" s="39" t="n">
        <v>35411</v>
      </c>
      <c r="H7" s="39" t="n">
        <v>36576</v>
      </c>
      <c r="I7" s="39" t="n">
        <v>1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790</v>
      </c>
      <c r="D8" s="39" t="n">
        <v>42</v>
      </c>
      <c r="E8" s="40"/>
      <c r="F8" s="40" t="n">
        <v>125718</v>
      </c>
      <c r="G8" s="39" t="n">
        <v>60414</v>
      </c>
      <c r="H8" s="39" t="n">
        <v>65304</v>
      </c>
      <c r="I8" s="39" t="n">
        <v>-10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380</v>
      </c>
      <c r="D9" s="39" t="n">
        <v>32</v>
      </c>
      <c r="E9" s="40"/>
      <c r="F9" s="40" t="n">
        <v>61628</v>
      </c>
      <c r="G9" s="39" t="n">
        <v>29213</v>
      </c>
      <c r="H9" s="39" t="n">
        <v>32415</v>
      </c>
      <c r="I9" s="39" t="n">
        <v>2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16</v>
      </c>
      <c r="D10" s="39" t="n">
        <v>4</v>
      </c>
      <c r="E10" s="40"/>
      <c r="F10" s="40" t="n">
        <v>33993</v>
      </c>
      <c r="G10" s="39" t="n">
        <v>16181</v>
      </c>
      <c r="H10" s="39" t="n">
        <v>17812</v>
      </c>
      <c r="I10" s="39" t="n">
        <v>-33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61</v>
      </c>
      <c r="D11" s="39" t="n">
        <v>23</v>
      </c>
      <c r="E11" s="40"/>
      <c r="F11" s="40" t="n">
        <v>33035</v>
      </c>
      <c r="G11" s="39" t="n">
        <v>15514</v>
      </c>
      <c r="H11" s="39" t="n">
        <v>17521</v>
      </c>
      <c r="I11" s="39" t="n">
        <v>-2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659</v>
      </c>
      <c r="D12" s="39" t="n">
        <v>11</v>
      </c>
      <c r="E12" s="40"/>
      <c r="F12" s="40" t="n">
        <v>113061</v>
      </c>
      <c r="G12" s="39" t="n">
        <v>53798</v>
      </c>
      <c r="H12" s="39" t="n">
        <v>59263</v>
      </c>
      <c r="I12" s="39" t="n">
        <v>-30</v>
      </c>
      <c r="J12" s="24"/>
    </row>
    <row r="13" customFormat="false" ht="13.9" hidden="false" customHeight="true" outlineLevel="0" collapsed="false">
      <c r="B13" s="38" t="s">
        <v>45</v>
      </c>
      <c r="C13" s="39" t="n">
        <v>24247</v>
      </c>
      <c r="D13" s="39" t="n">
        <v>65</v>
      </c>
      <c r="E13" s="40"/>
      <c r="F13" s="40" t="n">
        <v>69768</v>
      </c>
      <c r="G13" s="39" t="n">
        <v>33478</v>
      </c>
      <c r="H13" s="39" t="n">
        <v>36290</v>
      </c>
      <c r="I13" s="39" t="n">
        <v>101</v>
      </c>
      <c r="J13" s="24"/>
    </row>
    <row r="14" customFormat="false" ht="13.9" hidden="false" customHeight="true" outlineLevel="0" collapsed="false">
      <c r="B14" s="41" t="s">
        <v>47</v>
      </c>
      <c r="C14" s="42" t="n">
        <v>395144</v>
      </c>
      <c r="D14" s="42" t="n">
        <v>229</v>
      </c>
      <c r="E14" s="42"/>
      <c r="F14" s="42" t="n">
        <v>1037243</v>
      </c>
      <c r="G14" s="42" t="n">
        <v>494984</v>
      </c>
      <c r="H14" s="42" t="n">
        <v>542259</v>
      </c>
      <c r="I14" s="42" t="n">
        <v>-215</v>
      </c>
      <c r="J14" s="24"/>
    </row>
    <row r="15" customFormat="false" ht="13.9" hidden="false" customHeight="true" outlineLevel="0" collapsed="false">
      <c r="B15" s="38" t="s">
        <v>48</v>
      </c>
      <c r="C15" s="40" t="n">
        <v>517</v>
      </c>
      <c r="D15" s="40" t="n">
        <v>0</v>
      </c>
      <c r="E15" s="40"/>
      <c r="F15" s="40" t="n">
        <v>1895</v>
      </c>
      <c r="G15" s="40" t="n">
        <v>911</v>
      </c>
      <c r="H15" s="40" t="n">
        <v>984</v>
      </c>
      <c r="I15" s="40" t="n">
        <v>-2</v>
      </c>
      <c r="J15" s="24"/>
    </row>
    <row r="16" customFormat="false" ht="13.9" hidden="false" customHeight="true" outlineLevel="0" collapsed="false">
      <c r="B16" s="41" t="s">
        <v>49</v>
      </c>
      <c r="C16" s="42" t="n">
        <v>517</v>
      </c>
      <c r="D16" s="42" t="n">
        <v>0</v>
      </c>
      <c r="E16" s="42"/>
      <c r="F16" s="42" t="n">
        <v>1895</v>
      </c>
      <c r="G16" s="42" t="n">
        <v>911</v>
      </c>
      <c r="H16" s="42" t="n">
        <v>984</v>
      </c>
      <c r="I16" s="42" t="n">
        <v>-2</v>
      </c>
      <c r="J16" s="24"/>
    </row>
    <row r="17" customFormat="false" ht="13.9" hidden="false" customHeight="true" outlineLevel="0" collapsed="false">
      <c r="B17" s="38" t="s">
        <v>50</v>
      </c>
      <c r="C17" s="40" t="n">
        <v>1974</v>
      </c>
      <c r="D17" s="40" t="n">
        <v>-1</v>
      </c>
      <c r="E17" s="40"/>
      <c r="F17" s="40" t="n">
        <v>6669</v>
      </c>
      <c r="G17" s="40" t="n">
        <v>3226</v>
      </c>
      <c r="H17" s="40" t="n">
        <v>3443</v>
      </c>
      <c r="I17" s="40" t="n">
        <v>-4</v>
      </c>
      <c r="J17" s="24"/>
    </row>
    <row r="18" customFormat="false" ht="13.9" hidden="false" customHeight="true" outlineLevel="0" collapsed="false">
      <c r="B18" s="38" t="s">
        <v>51</v>
      </c>
      <c r="C18" s="40" t="n">
        <v>1336</v>
      </c>
      <c r="D18" s="40" t="n">
        <v>3</v>
      </c>
      <c r="E18" s="40"/>
      <c r="F18" s="40" t="n">
        <v>4654</v>
      </c>
      <c r="G18" s="40" t="n">
        <v>2250</v>
      </c>
      <c r="H18" s="40" t="n">
        <v>2404</v>
      </c>
      <c r="I18" s="40" t="n">
        <v>-4</v>
      </c>
      <c r="J18" s="24"/>
    </row>
    <row r="19" customFormat="false" ht="13.9" hidden="false" customHeight="true" outlineLevel="0" collapsed="false">
      <c r="B19" s="41" t="s">
        <v>52</v>
      </c>
      <c r="C19" s="42" t="n">
        <v>3310</v>
      </c>
      <c r="D19" s="42" t="n">
        <v>2</v>
      </c>
      <c r="E19" s="42"/>
      <c r="F19" s="42" t="n">
        <v>11323</v>
      </c>
      <c r="G19" s="42" t="n">
        <v>5476</v>
      </c>
      <c r="H19" s="42" t="n">
        <v>5847</v>
      </c>
      <c r="I19" s="42" t="n">
        <v>-8</v>
      </c>
      <c r="J19" s="24"/>
    </row>
    <row r="20" customFormat="false" ht="13.9" hidden="false" customHeight="true" outlineLevel="0" collapsed="false">
      <c r="B20" s="38" t="s">
        <v>53</v>
      </c>
      <c r="C20" s="40" t="n">
        <v>7293</v>
      </c>
      <c r="D20" s="40" t="n">
        <v>-7</v>
      </c>
      <c r="E20" s="40"/>
      <c r="F20" s="40" t="n">
        <v>20394</v>
      </c>
      <c r="G20" s="40" t="n">
        <v>9626</v>
      </c>
      <c r="H20" s="40" t="n">
        <v>10768</v>
      </c>
      <c r="I20" s="40" t="n">
        <v>-19</v>
      </c>
      <c r="J20" s="24"/>
    </row>
    <row r="21" customFormat="false" ht="13.9" hidden="false" customHeight="true" outlineLevel="0" collapsed="false">
      <c r="B21" s="38" t="s">
        <v>54</v>
      </c>
      <c r="C21" s="40" t="n">
        <v>9153</v>
      </c>
      <c r="D21" s="40" t="n">
        <v>6</v>
      </c>
      <c r="E21" s="40"/>
      <c r="F21" s="40" t="n">
        <v>23490</v>
      </c>
      <c r="G21" s="40" t="n">
        <v>11297</v>
      </c>
      <c r="H21" s="40" t="n">
        <v>12193</v>
      </c>
      <c r="I21" s="40" t="n">
        <v>-10</v>
      </c>
    </row>
    <row r="22" customFormat="false" ht="13.9" hidden="false" customHeight="true" outlineLevel="0" collapsed="false">
      <c r="B22" s="38" t="s">
        <v>55</v>
      </c>
      <c r="C22" s="40" t="n">
        <v>10334</v>
      </c>
      <c r="D22" s="40" t="n">
        <v>-5</v>
      </c>
      <c r="E22" s="40"/>
      <c r="F22" s="40" t="n">
        <v>28232</v>
      </c>
      <c r="G22" s="40" t="n">
        <v>13482</v>
      </c>
      <c r="H22" s="40" t="n">
        <v>14750</v>
      </c>
      <c r="I22" s="40" t="n">
        <v>-36</v>
      </c>
    </row>
    <row r="23" customFormat="false" ht="13.9" hidden="false" customHeight="true" outlineLevel="0" collapsed="false">
      <c r="B23" s="38" t="s">
        <v>56</v>
      </c>
      <c r="C23" s="40" t="n">
        <v>3217</v>
      </c>
      <c r="D23" s="40" t="n">
        <v>-8</v>
      </c>
      <c r="E23" s="40"/>
      <c r="F23" s="40" t="n">
        <v>8215</v>
      </c>
      <c r="G23" s="40" t="n">
        <v>3920</v>
      </c>
      <c r="H23" s="40" t="n">
        <v>4295</v>
      </c>
      <c r="I23" s="40" t="n">
        <v>-1</v>
      </c>
    </row>
    <row r="24" customFormat="false" ht="13.9" hidden="false" customHeight="true" outlineLevel="0" collapsed="false">
      <c r="B24" s="41" t="s">
        <v>57</v>
      </c>
      <c r="C24" s="42" t="n">
        <v>29997</v>
      </c>
      <c r="D24" s="42" t="n">
        <v>-14</v>
      </c>
      <c r="E24" s="42"/>
      <c r="F24" s="42" t="n">
        <v>80331</v>
      </c>
      <c r="G24" s="42" t="n">
        <v>38325</v>
      </c>
      <c r="H24" s="42" t="n">
        <v>42006</v>
      </c>
      <c r="I24" s="42" t="n">
        <v>-66</v>
      </c>
    </row>
    <row r="25" customFormat="false" ht="13.9" hidden="false" customHeight="true" outlineLevel="0" collapsed="false">
      <c r="B25" s="38" t="s">
        <v>58</v>
      </c>
      <c r="C25" s="40" t="n">
        <v>3246</v>
      </c>
      <c r="D25" s="40" t="n">
        <v>0</v>
      </c>
      <c r="E25" s="40"/>
      <c r="F25" s="40" t="n">
        <v>9096</v>
      </c>
      <c r="G25" s="40" t="n">
        <v>4386</v>
      </c>
      <c r="H25" s="40" t="n">
        <v>4710</v>
      </c>
      <c r="I25" s="40" t="n">
        <v>4</v>
      </c>
    </row>
    <row r="26" customFormat="false" ht="13.9" hidden="false" customHeight="true" outlineLevel="0" collapsed="false">
      <c r="B26" s="38" t="s">
        <v>59</v>
      </c>
      <c r="C26" s="40" t="n">
        <v>2796</v>
      </c>
      <c r="D26" s="40" t="n">
        <v>4</v>
      </c>
      <c r="E26" s="40"/>
      <c r="F26" s="40" t="n">
        <v>7688</v>
      </c>
      <c r="G26" s="40" t="n">
        <v>3676</v>
      </c>
      <c r="H26" s="40" t="n">
        <v>4012</v>
      </c>
      <c r="I26" s="40" t="n">
        <v>-1</v>
      </c>
    </row>
    <row r="27" customFormat="false" ht="13.9" hidden="false" customHeight="true" outlineLevel="0" collapsed="false">
      <c r="B27" s="38" t="s">
        <v>60</v>
      </c>
      <c r="C27" s="40" t="n">
        <v>11221</v>
      </c>
      <c r="D27" s="40" t="n">
        <v>12</v>
      </c>
      <c r="E27" s="40"/>
      <c r="F27" s="40" t="n">
        <v>32921</v>
      </c>
      <c r="G27" s="40" t="n">
        <v>15758</v>
      </c>
      <c r="H27" s="40" t="n">
        <v>17163</v>
      </c>
      <c r="I27" s="40" t="n">
        <v>16</v>
      </c>
    </row>
    <row r="28" customFormat="false" ht="13.9" hidden="false" customHeight="true" outlineLevel="0" collapsed="false">
      <c r="B28" s="41" t="s">
        <v>61</v>
      </c>
      <c r="C28" s="42" t="n">
        <v>17263</v>
      </c>
      <c r="D28" s="42" t="n">
        <v>16</v>
      </c>
      <c r="E28" s="42"/>
      <c r="F28" s="42" t="n">
        <v>49705</v>
      </c>
      <c r="G28" s="42" t="n">
        <v>23820</v>
      </c>
      <c r="H28" s="42" t="n">
        <v>25885</v>
      </c>
      <c r="I28" s="42" t="n">
        <v>19</v>
      </c>
    </row>
    <row r="29" customFormat="false" ht="13.9" hidden="false" customHeight="true" outlineLevel="0" collapsed="false">
      <c r="B29" s="38" t="s">
        <v>62</v>
      </c>
      <c r="C29" s="40" t="n">
        <v>2832</v>
      </c>
      <c r="D29" s="40" t="n">
        <v>1</v>
      </c>
      <c r="E29" s="40"/>
      <c r="F29" s="40" t="n">
        <v>8630</v>
      </c>
      <c r="G29" s="40" t="n">
        <v>4137</v>
      </c>
      <c r="H29" s="40" t="n">
        <v>4493</v>
      </c>
      <c r="I29" s="40" t="n">
        <v>-11</v>
      </c>
    </row>
    <row r="30" customFormat="false" ht="13.9" hidden="false" customHeight="true" outlineLevel="0" collapsed="false">
      <c r="B30" s="38" t="s">
        <v>63</v>
      </c>
      <c r="C30" s="40" t="n">
        <v>1568</v>
      </c>
      <c r="D30" s="40" t="n">
        <v>-2</v>
      </c>
      <c r="E30" s="40"/>
      <c r="F30" s="40" t="n">
        <v>4738</v>
      </c>
      <c r="G30" s="40" t="n">
        <v>2264</v>
      </c>
      <c r="H30" s="40" t="n">
        <v>2474</v>
      </c>
      <c r="I30" s="40" t="n">
        <v>-8</v>
      </c>
    </row>
    <row r="31" customFormat="false" ht="13.9" hidden="false" customHeight="true" outlineLevel="0" collapsed="false">
      <c r="B31" s="38" t="s">
        <v>64</v>
      </c>
      <c r="C31" s="40" t="n">
        <v>6350</v>
      </c>
      <c r="D31" s="40" t="n">
        <v>6</v>
      </c>
      <c r="E31" s="40"/>
      <c r="F31" s="40" t="n">
        <v>18709</v>
      </c>
      <c r="G31" s="40" t="n">
        <v>8903</v>
      </c>
      <c r="H31" s="40" t="n">
        <v>9806</v>
      </c>
      <c r="I31" s="40" t="n">
        <v>-9</v>
      </c>
    </row>
    <row r="32" customFormat="false" ht="13.9" hidden="false" customHeight="true" outlineLevel="0" collapsed="false">
      <c r="B32" s="38" t="s">
        <v>65</v>
      </c>
      <c r="C32" s="40" t="n">
        <v>2108</v>
      </c>
      <c r="D32" s="40" t="n">
        <v>0</v>
      </c>
      <c r="E32" s="40"/>
      <c r="F32" s="40" t="n">
        <v>5908</v>
      </c>
      <c r="G32" s="40" t="n">
        <v>2744</v>
      </c>
      <c r="H32" s="40" t="n">
        <v>3164</v>
      </c>
      <c r="I32" s="40" t="n">
        <v>-13</v>
      </c>
    </row>
    <row r="33" customFormat="false" ht="13.9" hidden="false" customHeight="true" outlineLevel="0" collapsed="false">
      <c r="B33" s="38" t="s">
        <v>66</v>
      </c>
      <c r="C33" s="40" t="n">
        <v>756</v>
      </c>
      <c r="D33" s="40" t="n">
        <v>-2</v>
      </c>
      <c r="E33" s="40"/>
      <c r="F33" s="40" t="n">
        <v>2242</v>
      </c>
      <c r="G33" s="40" t="n">
        <v>1054</v>
      </c>
      <c r="H33" s="40" t="n">
        <v>1188</v>
      </c>
      <c r="I33" s="40" t="n">
        <v>-9</v>
      </c>
    </row>
    <row r="34" customFormat="false" ht="13.9" hidden="false" customHeight="true" outlineLevel="0" collapsed="false">
      <c r="B34" s="38" t="s">
        <v>67</v>
      </c>
      <c r="C34" s="40" t="n">
        <v>933</v>
      </c>
      <c r="D34" s="40" t="n">
        <v>-1</v>
      </c>
      <c r="E34" s="40"/>
      <c r="F34" s="40" t="n">
        <v>2456</v>
      </c>
      <c r="G34" s="40" t="n">
        <v>1171</v>
      </c>
      <c r="H34" s="40" t="n">
        <v>1285</v>
      </c>
      <c r="I34" s="40" t="n">
        <v>-4</v>
      </c>
    </row>
    <row r="35" customFormat="false" ht="13.9" hidden="false" customHeight="true" outlineLevel="0" collapsed="false">
      <c r="B35" s="41" t="s">
        <v>68</v>
      </c>
      <c r="C35" s="42" t="n">
        <v>14547</v>
      </c>
      <c r="D35" s="42" t="n">
        <v>2</v>
      </c>
      <c r="E35" s="42"/>
      <c r="F35" s="42" t="n">
        <v>42683</v>
      </c>
      <c r="G35" s="42" t="n">
        <v>20273</v>
      </c>
      <c r="H35" s="42" t="n">
        <v>22410</v>
      </c>
      <c r="I35" s="42" t="n">
        <v>-54</v>
      </c>
    </row>
    <row r="36" customFormat="false" ht="13.9" hidden="false" customHeight="true" outlineLevel="0" collapsed="false">
      <c r="B36" s="38" t="s">
        <v>69</v>
      </c>
      <c r="C36" s="40" t="n">
        <v>2689</v>
      </c>
      <c r="D36" s="40" t="n">
        <v>3</v>
      </c>
      <c r="E36" s="40"/>
      <c r="F36" s="40" t="n">
        <v>7946</v>
      </c>
      <c r="G36" s="40" t="n">
        <v>3763</v>
      </c>
      <c r="H36" s="40" t="n">
        <v>4183</v>
      </c>
      <c r="I36" s="40" t="n">
        <v>-4</v>
      </c>
    </row>
    <row r="37" customFormat="false" ht="13.9" hidden="false" customHeight="true" outlineLevel="0" collapsed="false">
      <c r="B37" s="38" t="s">
        <v>70</v>
      </c>
      <c r="C37" s="40" t="n">
        <v>2121</v>
      </c>
      <c r="D37" s="40" t="n">
        <v>-2</v>
      </c>
      <c r="E37" s="40"/>
      <c r="F37" s="40" t="n">
        <v>6533</v>
      </c>
      <c r="G37" s="40" t="n">
        <v>3069</v>
      </c>
      <c r="H37" s="40" t="n">
        <v>3464</v>
      </c>
      <c r="I37" s="40" t="n">
        <v>-6</v>
      </c>
    </row>
    <row r="38" customFormat="false" ht="13.9" hidden="false" customHeight="true" outlineLevel="0" collapsed="false">
      <c r="B38" s="41" t="s">
        <v>71</v>
      </c>
      <c r="C38" s="42" t="n">
        <v>4810</v>
      </c>
      <c r="D38" s="42" t="n">
        <v>1</v>
      </c>
      <c r="E38" s="42"/>
      <c r="F38" s="42" t="n">
        <v>14479</v>
      </c>
      <c r="G38" s="42" t="n">
        <v>6832</v>
      </c>
      <c r="H38" s="42" t="n">
        <v>7647</v>
      </c>
      <c r="I38" s="42" t="n">
        <v>-10</v>
      </c>
    </row>
    <row r="39" customFormat="false" ht="13.9" hidden="false" customHeight="true" outlineLevel="0" collapsed="false">
      <c r="B39" s="38" t="s">
        <v>100</v>
      </c>
      <c r="C39" s="40" t="n">
        <v>6555</v>
      </c>
      <c r="D39" s="40" t="n">
        <v>-4</v>
      </c>
      <c r="E39" s="40"/>
      <c r="F39" s="40" t="n">
        <v>19536</v>
      </c>
      <c r="G39" s="40" t="n">
        <v>9393</v>
      </c>
      <c r="H39" s="40" t="n">
        <v>10143</v>
      </c>
      <c r="I39" s="40" t="n">
        <v>-7</v>
      </c>
    </row>
    <row r="40" customFormat="false" ht="13.9" hidden="false" customHeight="true" outlineLevel="0" collapsed="false">
      <c r="B40" s="38" t="s">
        <v>101</v>
      </c>
      <c r="C40" s="40" t="n">
        <v>5292</v>
      </c>
      <c r="D40" s="40" t="n">
        <v>13</v>
      </c>
      <c r="E40" s="40"/>
      <c r="F40" s="40" t="n">
        <v>15657</v>
      </c>
      <c r="G40" s="40" t="n">
        <v>7491</v>
      </c>
      <c r="H40" s="40" t="n">
        <v>8166</v>
      </c>
      <c r="I40" s="40" t="n">
        <v>24</v>
      </c>
    </row>
    <row r="41" customFormat="false" ht="13.9" hidden="false" customHeight="true" outlineLevel="0" collapsed="false">
      <c r="B41" s="38" t="s">
        <v>72</v>
      </c>
      <c r="C41" s="40" t="n">
        <v>9346</v>
      </c>
      <c r="D41" s="40" t="n">
        <v>28</v>
      </c>
      <c r="E41" s="40"/>
      <c r="F41" s="40" t="n">
        <v>24804</v>
      </c>
      <c r="G41" s="40" t="n">
        <v>11791</v>
      </c>
      <c r="H41" s="40" t="n">
        <v>13013</v>
      </c>
      <c r="I41" s="40" t="n">
        <v>23</v>
      </c>
    </row>
    <row r="42" customFormat="false" ht="13.9" hidden="false" customHeight="true" outlineLevel="0" collapsed="false">
      <c r="B42" s="38" t="s">
        <v>73</v>
      </c>
      <c r="C42" s="40" t="n">
        <v>8757</v>
      </c>
      <c r="D42" s="40" t="n">
        <v>-7</v>
      </c>
      <c r="E42" s="40"/>
      <c r="F42" s="40" t="n">
        <v>23058</v>
      </c>
      <c r="G42" s="40" t="n">
        <v>11077</v>
      </c>
      <c r="H42" s="40" t="n">
        <v>11981</v>
      </c>
      <c r="I42" s="40" t="n">
        <v>-1</v>
      </c>
    </row>
    <row r="43" customFormat="false" ht="13.9" hidden="false" customHeight="true" outlineLevel="0" collapsed="false">
      <c r="B43" s="38" t="s">
        <v>74</v>
      </c>
      <c r="C43" s="40" t="n">
        <v>10276</v>
      </c>
      <c r="D43" s="40" t="n">
        <v>10</v>
      </c>
      <c r="E43" s="40"/>
      <c r="F43" s="40" t="n">
        <v>32373</v>
      </c>
      <c r="G43" s="40" t="n">
        <v>15608</v>
      </c>
      <c r="H43" s="40" t="n">
        <v>16765</v>
      </c>
      <c r="I43" s="40" t="n">
        <v>52</v>
      </c>
    </row>
    <row r="44" customFormat="false" ht="13.9" hidden="false" customHeight="true" outlineLevel="0" collapsed="false">
      <c r="B44" s="38" t="s">
        <v>75</v>
      </c>
      <c r="C44" s="40" t="n">
        <v>7379</v>
      </c>
      <c r="D44" s="40" t="n">
        <v>6</v>
      </c>
      <c r="E44" s="40"/>
      <c r="F44" s="40" t="n">
        <v>19702</v>
      </c>
      <c r="G44" s="40" t="n">
        <v>9255</v>
      </c>
      <c r="H44" s="40" t="n">
        <v>10447</v>
      </c>
      <c r="I44" s="40" t="n">
        <v>-12</v>
      </c>
    </row>
    <row r="45" customFormat="false" ht="13.9" hidden="false" customHeight="true" outlineLevel="0" collapsed="false">
      <c r="B45" s="41" t="s">
        <v>76</v>
      </c>
      <c r="C45" s="42" t="n">
        <v>47605</v>
      </c>
      <c r="D45" s="42" t="n">
        <v>46</v>
      </c>
      <c r="E45" s="42"/>
      <c r="F45" s="42" t="n">
        <v>135130</v>
      </c>
      <c r="G45" s="42" t="n">
        <v>64615</v>
      </c>
      <c r="H45" s="42" t="n">
        <v>70515</v>
      </c>
      <c r="I45" s="42" t="n">
        <v>79</v>
      </c>
    </row>
    <row r="46" customFormat="false" ht="13.9" hidden="false" customHeight="true" outlineLevel="0" collapsed="false">
      <c r="B46" s="38" t="s">
        <v>77</v>
      </c>
      <c r="C46" s="40" t="n">
        <v>3817</v>
      </c>
      <c r="D46" s="40" t="n">
        <v>4</v>
      </c>
      <c r="E46" s="40"/>
      <c r="F46" s="40" t="n">
        <v>10404</v>
      </c>
      <c r="G46" s="40" t="n">
        <v>4841</v>
      </c>
      <c r="H46" s="40" t="n">
        <v>5563</v>
      </c>
      <c r="I46" s="40" t="n">
        <v>1</v>
      </c>
    </row>
    <row r="47" customFormat="false" ht="13.9" hidden="false" customHeight="true" outlineLevel="0" collapsed="false">
      <c r="B47" s="38" t="s">
        <v>78</v>
      </c>
      <c r="C47" s="40" t="n">
        <v>7424</v>
      </c>
      <c r="D47" s="40" t="n">
        <v>8</v>
      </c>
      <c r="E47" s="40"/>
      <c r="F47" s="40" t="n">
        <v>20181</v>
      </c>
      <c r="G47" s="40" t="n">
        <v>9587</v>
      </c>
      <c r="H47" s="40" t="n">
        <v>10594</v>
      </c>
      <c r="I47" s="40" t="n">
        <v>-16</v>
      </c>
    </row>
    <row r="48" customFormat="false" ht="13.9" hidden="false" customHeight="true" outlineLevel="0" collapsed="false">
      <c r="B48" s="38" t="s">
        <v>79</v>
      </c>
      <c r="C48" s="40" t="n">
        <v>2827</v>
      </c>
      <c r="D48" s="40" t="n">
        <v>-3</v>
      </c>
      <c r="E48" s="40"/>
      <c r="F48" s="40" t="n">
        <v>7994</v>
      </c>
      <c r="G48" s="40" t="n">
        <v>3753</v>
      </c>
      <c r="H48" s="40" t="n">
        <v>4241</v>
      </c>
      <c r="I48" s="40" t="n">
        <v>-6</v>
      </c>
    </row>
    <row r="49" customFormat="false" ht="13.9" hidden="false" customHeight="true" outlineLevel="0" collapsed="false">
      <c r="B49" s="38" t="s">
        <v>80</v>
      </c>
      <c r="C49" s="40" t="n">
        <v>448</v>
      </c>
      <c r="D49" s="40" t="n">
        <v>-1</v>
      </c>
      <c r="E49" s="40"/>
      <c r="F49" s="40" t="n">
        <v>1080</v>
      </c>
      <c r="G49" s="40" t="n">
        <v>520</v>
      </c>
      <c r="H49" s="40" t="n">
        <v>560</v>
      </c>
      <c r="I49" s="40" t="n">
        <v>0</v>
      </c>
    </row>
    <row r="50" customFormat="false" ht="13.9" hidden="false" customHeight="true" outlineLevel="0" collapsed="false">
      <c r="B50" s="38" t="s">
        <v>81</v>
      </c>
      <c r="C50" s="40" t="n">
        <v>1224</v>
      </c>
      <c r="D50" s="40" t="n">
        <v>0</v>
      </c>
      <c r="E50" s="40"/>
      <c r="F50" s="40" t="n">
        <v>3617</v>
      </c>
      <c r="G50" s="40" t="n">
        <v>1718</v>
      </c>
      <c r="H50" s="40" t="n">
        <v>1899</v>
      </c>
      <c r="I50" s="40" t="n">
        <v>-8</v>
      </c>
    </row>
    <row r="51" customFormat="false" ht="13.9" hidden="false" customHeight="true" outlineLevel="0" collapsed="false">
      <c r="B51" s="38" t="s">
        <v>82</v>
      </c>
      <c r="C51" s="40" t="n">
        <v>838</v>
      </c>
      <c r="D51" s="40" t="n">
        <v>-1</v>
      </c>
      <c r="E51" s="40"/>
      <c r="F51" s="40" t="n">
        <v>1881</v>
      </c>
      <c r="G51" s="40" t="n">
        <v>882</v>
      </c>
      <c r="H51" s="40" t="n">
        <v>999</v>
      </c>
      <c r="I51" s="40" t="n">
        <v>0</v>
      </c>
    </row>
    <row r="52" customFormat="false" ht="13.9" hidden="false" customHeight="true" outlineLevel="0" collapsed="false">
      <c r="B52" s="38" t="s">
        <v>83</v>
      </c>
      <c r="C52" s="40" t="n">
        <v>304</v>
      </c>
      <c r="D52" s="40" t="n">
        <v>0</v>
      </c>
      <c r="E52" s="40"/>
      <c r="F52" s="40" t="n">
        <v>748</v>
      </c>
      <c r="G52" s="40" t="n">
        <v>395</v>
      </c>
      <c r="H52" s="40" t="n">
        <v>353</v>
      </c>
      <c r="I52" s="40" t="n">
        <v>-4</v>
      </c>
    </row>
    <row r="53" customFormat="false" ht="13.9" hidden="false" customHeight="true" outlineLevel="0" collapsed="false">
      <c r="B53" s="38" t="s">
        <v>84</v>
      </c>
      <c r="C53" s="40" t="n">
        <v>291</v>
      </c>
      <c r="D53" s="40" t="n">
        <v>1</v>
      </c>
      <c r="E53" s="40"/>
      <c r="F53" s="40" t="n">
        <v>751</v>
      </c>
      <c r="G53" s="40" t="n">
        <v>366</v>
      </c>
      <c r="H53" s="40" t="n">
        <v>385</v>
      </c>
      <c r="I53" s="40" t="n">
        <v>0</v>
      </c>
    </row>
    <row r="54" customFormat="false" ht="13.9" hidden="false" customHeight="true" outlineLevel="0" collapsed="false">
      <c r="B54" s="38" t="s">
        <v>85</v>
      </c>
      <c r="C54" s="40" t="n">
        <v>2066</v>
      </c>
      <c r="D54" s="40" t="n">
        <v>-5</v>
      </c>
      <c r="E54" s="40"/>
      <c r="F54" s="40" t="n">
        <v>4551</v>
      </c>
      <c r="G54" s="40" t="n">
        <v>2321</v>
      </c>
      <c r="H54" s="40" t="n">
        <v>2230</v>
      </c>
      <c r="I54" s="40" t="n">
        <v>-10</v>
      </c>
    </row>
    <row r="55" customFormat="false" ht="13.9" hidden="false" customHeight="true" outlineLevel="0" collapsed="false">
      <c r="B55" s="38" t="s">
        <v>86</v>
      </c>
      <c r="C55" s="40" t="n">
        <v>678</v>
      </c>
      <c r="D55" s="40" t="n">
        <v>0</v>
      </c>
      <c r="E55" s="40"/>
      <c r="F55" s="40" t="n">
        <v>1223</v>
      </c>
      <c r="G55" s="40" t="n">
        <v>583</v>
      </c>
      <c r="H55" s="40" t="n">
        <v>640</v>
      </c>
      <c r="I55" s="40" t="n">
        <v>2</v>
      </c>
    </row>
    <row r="56" customFormat="false" ht="13.9" hidden="false" customHeight="true" outlineLevel="0" collapsed="false">
      <c r="B56" s="38" t="s">
        <v>87</v>
      </c>
      <c r="C56" s="40" t="n">
        <v>408</v>
      </c>
      <c r="D56" s="40" t="n">
        <v>0</v>
      </c>
      <c r="E56" s="40"/>
      <c r="F56" s="40" t="n">
        <v>852</v>
      </c>
      <c r="G56" s="40" t="n">
        <v>409</v>
      </c>
      <c r="H56" s="40" t="n">
        <v>443</v>
      </c>
      <c r="I56" s="40" t="n">
        <v>-1</v>
      </c>
    </row>
    <row r="57" customFormat="false" ht="13.9" hidden="false" customHeight="true" outlineLevel="0" collapsed="false">
      <c r="B57" s="38" t="s">
        <v>88</v>
      </c>
      <c r="C57" s="40" t="n">
        <v>1049</v>
      </c>
      <c r="D57" s="40" t="n">
        <v>1</v>
      </c>
      <c r="E57" s="40"/>
      <c r="F57" s="40" t="n">
        <v>2218</v>
      </c>
      <c r="G57" s="40" t="n">
        <v>1121</v>
      </c>
      <c r="H57" s="40" t="n">
        <v>1097</v>
      </c>
      <c r="I57" s="40" t="n">
        <v>-2</v>
      </c>
    </row>
    <row r="58" customFormat="false" ht="13.9" hidden="false" customHeight="true" outlineLevel="0" collapsed="false">
      <c r="B58" s="38" t="s">
        <v>89</v>
      </c>
      <c r="C58" s="40" t="n">
        <v>1168</v>
      </c>
      <c r="D58" s="40" t="n">
        <v>-2</v>
      </c>
      <c r="E58" s="40"/>
      <c r="F58" s="40" t="n">
        <v>2603</v>
      </c>
      <c r="G58" s="40" t="n">
        <v>1233</v>
      </c>
      <c r="H58" s="40" t="n">
        <v>1370</v>
      </c>
      <c r="I58" s="40" t="n">
        <v>-6</v>
      </c>
    </row>
    <row r="59" customFormat="false" ht="13.9" hidden="false" customHeight="true" outlineLevel="0" collapsed="false">
      <c r="B59" s="41" t="s">
        <v>90</v>
      </c>
      <c r="C59" s="42" t="n">
        <v>22542</v>
      </c>
      <c r="D59" s="42" t="n">
        <v>2</v>
      </c>
      <c r="E59" s="42"/>
      <c r="F59" s="42" t="n">
        <v>58103</v>
      </c>
      <c r="G59" s="42" t="n">
        <v>27729</v>
      </c>
      <c r="H59" s="42" t="n">
        <v>30374</v>
      </c>
      <c r="I59" s="42" t="n">
        <v>-50</v>
      </c>
    </row>
    <row r="60" customFormat="false" ht="13.9" hidden="false" customHeight="true" outlineLevel="0" collapsed="false">
      <c r="B60" s="43" t="s">
        <v>91</v>
      </c>
      <c r="C60" s="42" t="n">
        <v>140591</v>
      </c>
      <c r="D60" s="42" t="n">
        <v>55</v>
      </c>
      <c r="E60" s="42"/>
      <c r="F60" s="42" t="n">
        <v>393649</v>
      </c>
      <c r="G60" s="42" t="n">
        <v>187981</v>
      </c>
      <c r="H60" s="42" t="n">
        <v>205668</v>
      </c>
      <c r="I60" s="42" t="n">
        <v>-92</v>
      </c>
    </row>
    <row r="61" customFormat="false" ht="13.9" hidden="false" customHeight="true" outlineLevel="0" collapsed="false">
      <c r="B61" s="43" t="s">
        <v>92</v>
      </c>
      <c r="C61" s="42" t="n">
        <v>535735</v>
      </c>
      <c r="D61" s="42" t="n">
        <v>284</v>
      </c>
      <c r="E61" s="42"/>
      <c r="F61" s="42" t="n">
        <v>1430892</v>
      </c>
      <c r="G61" s="42" t="n">
        <v>682965</v>
      </c>
      <c r="H61" s="42" t="n">
        <v>747927</v>
      </c>
      <c r="I61" s="42" t="n">
        <v>-307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2890625" defaultRowHeight="13.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22.57"/>
    <col collapsed="false" customWidth="true" hidden="false" outlineLevel="0" max="6" min="3" style="90" width="17.85"/>
    <col collapsed="false" customWidth="false" hidden="false" outlineLevel="0" max="257" min="7" style="90" width="9.13"/>
  </cols>
  <sheetData>
    <row r="1" customFormat="false" ht="22.5" hidden="false" customHeight="true" outlineLevel="0" collapsed="false">
      <c r="B1" s="91" t="s">
        <v>25</v>
      </c>
      <c r="D1" s="92" t="s">
        <v>172</v>
      </c>
      <c r="E1" s="92"/>
      <c r="F1" s="93" t="s">
        <v>27</v>
      </c>
    </row>
    <row r="2" customFormat="false" ht="15" hidden="false" customHeight="true" outlineLevel="0" collapsed="false">
      <c r="B2" s="94" t="s">
        <v>157</v>
      </c>
      <c r="C2" s="95" t="s">
        <v>158</v>
      </c>
      <c r="D2" s="96" t="s">
        <v>159</v>
      </c>
      <c r="E2" s="96"/>
      <c r="F2" s="96"/>
    </row>
    <row r="3" customFormat="false" ht="13.5" hidden="false" customHeight="false" outlineLevel="0" collapsed="false">
      <c r="B3" s="94"/>
      <c r="C3" s="95"/>
      <c r="D3" s="97" t="s">
        <v>160</v>
      </c>
      <c r="E3" s="97" t="s">
        <v>34</v>
      </c>
      <c r="F3" s="98" t="s">
        <v>35</v>
      </c>
    </row>
    <row r="4" customFormat="false" ht="13.5" hidden="false" customHeight="false" outlineLevel="0" collapsed="false">
      <c r="B4" s="99" t="s">
        <v>36</v>
      </c>
      <c r="C4" s="100" t="n">
        <v>137734</v>
      </c>
      <c r="D4" s="101" t="n">
        <f aca="false">SUM(E4:F4)</f>
        <v>365844</v>
      </c>
      <c r="E4" s="100" t="n">
        <v>174265</v>
      </c>
      <c r="F4" s="102" t="n">
        <v>191579</v>
      </c>
    </row>
    <row r="5" customFormat="false" ht="13.5" hidden="false" customHeight="false" outlineLevel="0" collapsed="false">
      <c r="B5" s="103" t="s">
        <v>37</v>
      </c>
      <c r="C5" s="104" t="n">
        <v>27427</v>
      </c>
      <c r="D5" s="104" t="n">
        <f aca="false">SUM(E5:F5)</f>
        <v>74314</v>
      </c>
      <c r="E5" s="104" t="n">
        <v>35609</v>
      </c>
      <c r="F5" s="105" t="n">
        <v>38705</v>
      </c>
    </row>
    <row r="6" customFormat="false" ht="13.5" hidden="false" customHeight="false" outlineLevel="0" collapsed="false">
      <c r="B6" s="103" t="s">
        <v>38</v>
      </c>
      <c r="C6" s="104" t="n">
        <v>33956</v>
      </c>
      <c r="D6" s="104" t="n">
        <f aca="false">SUM(E6:F6)</f>
        <v>94879</v>
      </c>
      <c r="E6" s="104" t="n">
        <v>46082</v>
      </c>
      <c r="F6" s="105" t="n">
        <v>48797</v>
      </c>
    </row>
    <row r="7" customFormat="false" ht="13.5" hidden="false" customHeight="false" outlineLevel="0" collapsed="false">
      <c r="B7" s="103" t="s">
        <v>39</v>
      </c>
      <c r="C7" s="104" t="n">
        <v>27669</v>
      </c>
      <c r="D7" s="104" t="n">
        <f aca="false">SUM(E7:F7)</f>
        <v>73457</v>
      </c>
      <c r="E7" s="104" t="n">
        <v>36113</v>
      </c>
      <c r="F7" s="105" t="n">
        <v>37344</v>
      </c>
    </row>
    <row r="8" customFormat="false" ht="13.5" hidden="false" customHeight="false" outlineLevel="0" collapsed="false">
      <c r="B8" s="103" t="s">
        <v>40</v>
      </c>
      <c r="C8" s="104" t="n">
        <v>43904</v>
      </c>
      <c r="D8" s="104" t="n">
        <f aca="false">SUM(E8:F8)</f>
        <v>124682</v>
      </c>
      <c r="E8" s="104" t="n">
        <v>59844</v>
      </c>
      <c r="F8" s="105" t="n">
        <v>64838</v>
      </c>
    </row>
    <row r="9" customFormat="false" ht="13.5" hidden="false" customHeight="false" outlineLevel="0" collapsed="false">
      <c r="B9" s="103" t="s">
        <v>41</v>
      </c>
      <c r="C9" s="104" t="n">
        <v>21692</v>
      </c>
      <c r="D9" s="104" t="n">
        <f aca="false">SUM(E9:F9)</f>
        <v>63760</v>
      </c>
      <c r="E9" s="104" t="n">
        <v>30413</v>
      </c>
      <c r="F9" s="105" t="n">
        <v>33347</v>
      </c>
    </row>
    <row r="10" customFormat="false" ht="13.5" hidden="false" customHeight="false" outlineLevel="0" collapsed="false">
      <c r="B10" s="103" t="s">
        <v>42</v>
      </c>
      <c r="C10" s="104" t="n">
        <v>11784</v>
      </c>
      <c r="D10" s="104" t="n">
        <f aca="false">SUM(E10:F10)</f>
        <v>35335</v>
      </c>
      <c r="E10" s="104" t="n">
        <v>16884</v>
      </c>
      <c r="F10" s="105" t="n">
        <v>18451</v>
      </c>
    </row>
    <row r="11" customFormat="false" ht="13.5" hidden="false" customHeight="false" outlineLevel="0" collapsed="false">
      <c r="B11" s="103" t="s">
        <v>43</v>
      </c>
      <c r="C11" s="104" t="n">
        <v>12237</v>
      </c>
      <c r="D11" s="104" t="n">
        <f aca="false">SUM(E11:F11)</f>
        <v>34671</v>
      </c>
      <c r="E11" s="104" t="n">
        <v>16470</v>
      </c>
      <c r="F11" s="105" t="n">
        <v>18201</v>
      </c>
    </row>
    <row r="12" customFormat="false" ht="13.5" hidden="false" customHeight="false" outlineLevel="0" collapsed="false">
      <c r="B12" s="103" t="s">
        <v>44</v>
      </c>
      <c r="C12" s="104" t="n">
        <v>39616</v>
      </c>
      <c r="D12" s="104" t="n">
        <f aca="false">SUM(E12:F12)</f>
        <v>113510</v>
      </c>
      <c r="E12" s="104" t="n">
        <v>54542</v>
      </c>
      <c r="F12" s="105" t="n">
        <v>58968</v>
      </c>
    </row>
    <row r="13" customFormat="false" ht="13.5" hidden="false" customHeight="false" outlineLevel="0" collapsed="false">
      <c r="B13" s="103" t="s">
        <v>45</v>
      </c>
      <c r="C13" s="104" t="n">
        <v>20579</v>
      </c>
      <c r="D13" s="104" t="n">
        <f aca="false">SUM(E13:F13)</f>
        <v>62888</v>
      </c>
      <c r="E13" s="104" t="n">
        <v>30136</v>
      </c>
      <c r="F13" s="105" t="n">
        <v>32752</v>
      </c>
    </row>
    <row r="14" customFormat="false" ht="13.5" hidden="false" customHeight="false" outlineLevel="0" collapsed="false">
      <c r="B14" s="106" t="s">
        <v>161</v>
      </c>
      <c r="C14" s="107" t="n">
        <f aca="false">SUM(C4:C13)</f>
        <v>376598</v>
      </c>
      <c r="D14" s="107" t="n">
        <f aca="false">SUM(D4:D13)</f>
        <v>1043340</v>
      </c>
      <c r="E14" s="101" t="n">
        <f aca="false">SUM(E4:E13)</f>
        <v>500358</v>
      </c>
      <c r="F14" s="108" t="n">
        <f aca="false">SUM(F4:F13)</f>
        <v>542982</v>
      </c>
    </row>
    <row r="15" customFormat="false" ht="13.5" hidden="false" customHeight="false" outlineLevel="0" collapsed="false">
      <c r="B15" s="109" t="s">
        <v>48</v>
      </c>
      <c r="C15" s="101" t="n">
        <v>484</v>
      </c>
      <c r="D15" s="101" t="n">
        <f aca="false">SUM(E15:F15)</f>
        <v>1914</v>
      </c>
      <c r="E15" s="107" t="n">
        <v>927</v>
      </c>
      <c r="F15" s="110" t="n">
        <v>987</v>
      </c>
    </row>
    <row r="16" customFormat="false" ht="13.5" hidden="false" customHeight="false" outlineLevel="0" collapsed="false">
      <c r="B16" s="106" t="s">
        <v>162</v>
      </c>
      <c r="C16" s="107" t="n">
        <f aca="false">SUM(C15)</f>
        <v>484</v>
      </c>
      <c r="D16" s="107" t="n">
        <f aca="false">SUM(D15)</f>
        <v>1914</v>
      </c>
      <c r="E16" s="107" t="n">
        <f aca="false">SUM(E15)</f>
        <v>927</v>
      </c>
      <c r="F16" s="108" t="n">
        <f aca="false">SUM(F15)</f>
        <v>987</v>
      </c>
    </row>
    <row r="17" customFormat="false" ht="13.5" hidden="false" customHeight="false" outlineLevel="0" collapsed="false">
      <c r="B17" s="99" t="s">
        <v>50</v>
      </c>
      <c r="C17" s="111" t="n">
        <v>1887</v>
      </c>
      <c r="D17" s="112" t="n">
        <f aca="false">SUM(E17:F17)</f>
        <v>6893</v>
      </c>
      <c r="E17" s="111" t="n">
        <v>3425</v>
      </c>
      <c r="F17" s="102" t="n">
        <v>3468</v>
      </c>
    </row>
    <row r="18" customFormat="false" ht="13.5" hidden="false" customHeight="false" outlineLevel="0" collapsed="false">
      <c r="B18" s="113" t="s">
        <v>51</v>
      </c>
      <c r="C18" s="114" t="n">
        <v>1361</v>
      </c>
      <c r="D18" s="115" t="n">
        <f aca="false">SUM(E18:F18)</f>
        <v>5122</v>
      </c>
      <c r="E18" s="114" t="n">
        <v>2493</v>
      </c>
      <c r="F18" s="116" t="n">
        <v>2629</v>
      </c>
    </row>
    <row r="19" customFormat="false" ht="13.5" hidden="false" customHeight="false" outlineLevel="0" collapsed="false">
      <c r="B19" s="106" t="s">
        <v>163</v>
      </c>
      <c r="C19" s="107" t="n">
        <f aca="false">SUM(C17:C18)</f>
        <v>3248</v>
      </c>
      <c r="D19" s="107" t="n">
        <f aca="false">SUM(D17:D18)</f>
        <v>12015</v>
      </c>
      <c r="E19" s="107" t="n">
        <f aca="false">SUM(E17:E18)</f>
        <v>5918</v>
      </c>
      <c r="F19" s="108" t="n">
        <f aca="false">SUM(F17:F18)</f>
        <v>6097</v>
      </c>
    </row>
    <row r="20" customFormat="false" ht="13.5" hidden="false" customHeight="false" outlineLevel="0" collapsed="false">
      <c r="B20" s="103" t="s">
        <v>53</v>
      </c>
      <c r="C20" s="111" t="n">
        <v>6755</v>
      </c>
      <c r="D20" s="112" t="n">
        <f aca="false">SUM(E20:F20)</f>
        <v>20493</v>
      </c>
      <c r="E20" s="111" t="n">
        <v>9699</v>
      </c>
      <c r="F20" s="117" t="n">
        <v>10794</v>
      </c>
    </row>
    <row r="21" customFormat="false" ht="13.5" hidden="false" customHeight="false" outlineLevel="0" collapsed="false">
      <c r="B21" s="103" t="s">
        <v>54</v>
      </c>
      <c r="C21" s="104" t="n">
        <v>8877</v>
      </c>
      <c r="D21" s="104" t="n">
        <f aca="false">SUM(E21:F21)</f>
        <v>24173</v>
      </c>
      <c r="E21" s="104" t="n">
        <v>11718</v>
      </c>
      <c r="F21" s="105" t="n">
        <v>12455</v>
      </c>
    </row>
    <row r="22" customFormat="false" ht="13.5" hidden="false" customHeight="false" outlineLevel="0" collapsed="false">
      <c r="B22" s="103" t="s">
        <v>55</v>
      </c>
      <c r="C22" s="104" t="n">
        <v>9827</v>
      </c>
      <c r="D22" s="104" t="n">
        <f aca="false">SUM(E22:F22)</f>
        <v>28749</v>
      </c>
      <c r="E22" s="104" t="n">
        <v>13790</v>
      </c>
      <c r="F22" s="105" t="n">
        <v>14959</v>
      </c>
    </row>
    <row r="23" customFormat="false" ht="13.5" hidden="false" customHeight="false" outlineLevel="0" collapsed="false">
      <c r="B23" s="103" t="s">
        <v>56</v>
      </c>
      <c r="C23" s="114" t="n">
        <v>3150</v>
      </c>
      <c r="D23" s="112" t="n">
        <f aca="false">SUM(E23:F23)</f>
        <v>8846</v>
      </c>
      <c r="E23" s="114" t="n">
        <v>4297</v>
      </c>
      <c r="F23" s="118" t="n">
        <v>4549</v>
      </c>
    </row>
    <row r="24" customFormat="false" ht="13.5" hidden="false" customHeight="false" outlineLevel="0" collapsed="false">
      <c r="B24" s="106" t="s">
        <v>164</v>
      </c>
      <c r="C24" s="107" t="n">
        <f aca="false">SUM(C20:C23)</f>
        <v>28609</v>
      </c>
      <c r="D24" s="107" t="n">
        <f aca="false">SUM(D20:D23)</f>
        <v>82261</v>
      </c>
      <c r="E24" s="107" t="n">
        <f aca="false">SUM(E20:E23)</f>
        <v>39504</v>
      </c>
      <c r="F24" s="108" t="n">
        <f aca="false">SUM(F20:F23)</f>
        <v>42757</v>
      </c>
    </row>
    <row r="25" customFormat="false" ht="13.5" hidden="false" customHeight="false" outlineLevel="0" collapsed="false">
      <c r="B25" s="103" t="s">
        <v>58</v>
      </c>
      <c r="C25" s="111" t="n">
        <v>3145</v>
      </c>
      <c r="D25" s="112" t="n">
        <f aca="false">SUM(E25:F25)</f>
        <v>9487</v>
      </c>
      <c r="E25" s="111" t="n">
        <v>4549</v>
      </c>
      <c r="F25" s="117" t="n">
        <v>4938</v>
      </c>
    </row>
    <row r="26" customFormat="false" ht="13.5" hidden="false" customHeight="false" outlineLevel="0" collapsed="false">
      <c r="B26" s="103" t="s">
        <v>59</v>
      </c>
      <c r="C26" s="104" t="n">
        <v>2747</v>
      </c>
      <c r="D26" s="104" t="n">
        <f aca="false">SUM(E26:F26)</f>
        <v>8456</v>
      </c>
      <c r="E26" s="104" t="n">
        <v>4120</v>
      </c>
      <c r="F26" s="105" t="n">
        <v>4336</v>
      </c>
    </row>
    <row r="27" customFormat="false" ht="13.5" hidden="false" customHeight="false" outlineLevel="0" collapsed="false">
      <c r="B27" s="103" t="s">
        <v>60</v>
      </c>
      <c r="C27" s="114" t="n">
        <v>10598</v>
      </c>
      <c r="D27" s="112" t="n">
        <f aca="false">SUM(E27:F27)</f>
        <v>33232</v>
      </c>
      <c r="E27" s="114" t="n">
        <v>16012</v>
      </c>
      <c r="F27" s="118" t="n">
        <v>17220</v>
      </c>
    </row>
    <row r="28" customFormat="false" ht="13.5" hidden="false" customHeight="false" outlineLevel="0" collapsed="false">
      <c r="B28" s="106" t="s">
        <v>165</v>
      </c>
      <c r="C28" s="107" t="n">
        <f aca="false">SUM(C25:C27)</f>
        <v>16490</v>
      </c>
      <c r="D28" s="107" t="n">
        <f aca="false">SUM(D25:D27)</f>
        <v>51175</v>
      </c>
      <c r="E28" s="107" t="n">
        <f aca="false">SUM(E25:E27)</f>
        <v>24681</v>
      </c>
      <c r="F28" s="108" t="n">
        <f aca="false">SUM(F25:F27)</f>
        <v>26494</v>
      </c>
    </row>
    <row r="29" customFormat="false" ht="13.5" hidden="false" customHeight="false" outlineLevel="0" collapsed="false">
      <c r="B29" s="99" t="s">
        <v>62</v>
      </c>
      <c r="C29" s="111" t="n">
        <v>2810</v>
      </c>
      <c r="D29" s="112" t="n">
        <f aca="false">SUM(E29:F29)</f>
        <v>9207</v>
      </c>
      <c r="E29" s="111" t="n">
        <v>4446</v>
      </c>
      <c r="F29" s="110" t="n">
        <v>4761</v>
      </c>
    </row>
    <row r="30" customFormat="false" ht="13.5" hidden="false" customHeight="false" outlineLevel="0" collapsed="false">
      <c r="B30" s="103" t="s">
        <v>63</v>
      </c>
      <c r="C30" s="104" t="n">
        <v>1475</v>
      </c>
      <c r="D30" s="104" t="n">
        <f aca="false">SUM(E30:F30)</f>
        <v>4967</v>
      </c>
      <c r="E30" s="104" t="n">
        <v>2392</v>
      </c>
      <c r="F30" s="105" t="n">
        <v>2575</v>
      </c>
    </row>
    <row r="31" customFormat="false" ht="13.5" hidden="false" customHeight="false" outlineLevel="0" collapsed="false">
      <c r="B31" s="103" t="s">
        <v>64</v>
      </c>
      <c r="C31" s="104" t="n">
        <v>6156</v>
      </c>
      <c r="D31" s="104" t="n">
        <f aca="false">SUM(E31:F31)</f>
        <v>19645</v>
      </c>
      <c r="E31" s="104" t="n">
        <v>9376</v>
      </c>
      <c r="F31" s="105" t="n">
        <v>10269</v>
      </c>
    </row>
    <row r="32" customFormat="false" ht="13.5" hidden="false" customHeight="false" outlineLevel="0" collapsed="false">
      <c r="B32" s="103" t="s">
        <v>65</v>
      </c>
      <c r="C32" s="104" t="n">
        <v>2129</v>
      </c>
      <c r="D32" s="104" t="n">
        <f aca="false">SUM(E32:F32)</f>
        <v>6366</v>
      </c>
      <c r="E32" s="104" t="n">
        <v>2978</v>
      </c>
      <c r="F32" s="105" t="n">
        <v>3388</v>
      </c>
    </row>
    <row r="33" customFormat="false" ht="13.5" hidden="false" customHeight="false" outlineLevel="0" collapsed="false">
      <c r="B33" s="103" t="s">
        <v>66</v>
      </c>
      <c r="C33" s="104" t="n">
        <v>784</v>
      </c>
      <c r="D33" s="104" t="n">
        <f aca="false">SUM(E33:F33)</f>
        <v>2435</v>
      </c>
      <c r="E33" s="104" t="n">
        <v>1163</v>
      </c>
      <c r="F33" s="105" t="n">
        <v>1272</v>
      </c>
    </row>
    <row r="34" customFormat="false" ht="13.5" hidden="false" customHeight="false" outlineLevel="0" collapsed="false">
      <c r="B34" s="103" t="s">
        <v>67</v>
      </c>
      <c r="C34" s="115" t="n">
        <v>932</v>
      </c>
      <c r="D34" s="115" t="n">
        <f aca="false">SUM(E34:F34)</f>
        <v>2610</v>
      </c>
      <c r="E34" s="104" t="n">
        <v>1240</v>
      </c>
      <c r="F34" s="105" t="n">
        <v>1370</v>
      </c>
    </row>
    <row r="35" customFormat="false" ht="13.5" hidden="false" customHeight="false" outlineLevel="0" collapsed="false">
      <c r="B35" s="106" t="s">
        <v>166</v>
      </c>
      <c r="C35" s="107" t="n">
        <f aca="false">SUM(C29:C34)</f>
        <v>14286</v>
      </c>
      <c r="D35" s="107" t="n">
        <f aca="false">SUM(D29:D34)</f>
        <v>45230</v>
      </c>
      <c r="E35" s="107" t="n">
        <f aca="false">SUM(E29:E34)</f>
        <v>21595</v>
      </c>
      <c r="F35" s="108" t="n">
        <f aca="false">SUM(F29:F34)</f>
        <v>23635</v>
      </c>
    </row>
    <row r="36" customFormat="false" ht="13.5" hidden="false" customHeight="false" outlineLevel="0" collapsed="false">
      <c r="B36" s="99" t="s">
        <v>69</v>
      </c>
      <c r="C36" s="100" t="n">
        <v>2569</v>
      </c>
      <c r="D36" s="101" t="n">
        <f aca="false">SUM(E36:F36)</f>
        <v>8234</v>
      </c>
      <c r="E36" s="100" t="n">
        <v>3913</v>
      </c>
      <c r="F36" s="102" t="n">
        <v>4321</v>
      </c>
    </row>
    <row r="37" customFormat="false" ht="13.5" hidden="false" customHeight="false" outlineLevel="0" collapsed="false">
      <c r="B37" s="113" t="s">
        <v>70</v>
      </c>
      <c r="C37" s="115" t="n">
        <v>2076</v>
      </c>
      <c r="D37" s="115" t="n">
        <f aca="false">SUM(E37:F37)</f>
        <v>6873</v>
      </c>
      <c r="E37" s="115" t="n">
        <v>3262</v>
      </c>
      <c r="F37" s="116" t="n">
        <v>3611</v>
      </c>
    </row>
    <row r="38" customFormat="false" ht="13.5" hidden="false" customHeight="false" outlineLevel="0" collapsed="false">
      <c r="B38" s="106" t="s">
        <v>167</v>
      </c>
      <c r="C38" s="107" t="n">
        <f aca="false">SUM(C36:C37)</f>
        <v>4645</v>
      </c>
      <c r="D38" s="107" t="n">
        <f aca="false">SUM(D36:D37)</f>
        <v>15107</v>
      </c>
      <c r="E38" s="107" t="n">
        <f aca="false">SUM(E36:E37)</f>
        <v>7175</v>
      </c>
      <c r="F38" s="108" t="n">
        <f aca="false">SUM(F36:F37)</f>
        <v>7932</v>
      </c>
    </row>
    <row r="39" customFormat="false" ht="13.5" hidden="false" customHeight="false" outlineLevel="0" collapsed="false">
      <c r="B39" s="99" t="s">
        <v>100</v>
      </c>
      <c r="C39" s="100" t="n">
        <v>6132</v>
      </c>
      <c r="D39" s="101" t="n">
        <f aca="false">SUM(E39:F39)</f>
        <v>19692</v>
      </c>
      <c r="E39" s="100" t="n">
        <v>9517</v>
      </c>
      <c r="F39" s="122" t="n">
        <v>10175</v>
      </c>
    </row>
    <row r="40" customFormat="false" ht="13.5" hidden="false" customHeight="false" outlineLevel="0" collapsed="false">
      <c r="B40" s="103" t="s">
        <v>101</v>
      </c>
      <c r="C40" s="104" t="n">
        <v>4915</v>
      </c>
      <c r="D40" s="104" t="n">
        <f aca="false">SUM(E40:F40)</f>
        <v>15545</v>
      </c>
      <c r="E40" s="104" t="n">
        <v>7487</v>
      </c>
      <c r="F40" s="105" t="n">
        <v>8058</v>
      </c>
    </row>
    <row r="41" customFormat="false" ht="13.5" hidden="false" customHeight="false" outlineLevel="0" collapsed="false">
      <c r="B41" s="103" t="s">
        <v>72</v>
      </c>
      <c r="C41" s="104" t="n">
        <v>8509</v>
      </c>
      <c r="D41" s="112" t="n">
        <f aca="false">SUM(E41:F41)</f>
        <v>24093</v>
      </c>
      <c r="E41" s="104" t="n">
        <v>11439</v>
      </c>
      <c r="F41" s="118" t="n">
        <v>12654</v>
      </c>
    </row>
    <row r="42" customFormat="false" ht="13.5" hidden="false" customHeight="false" outlineLevel="0" collapsed="false">
      <c r="B42" s="103" t="s">
        <v>73</v>
      </c>
      <c r="C42" s="104" t="n">
        <v>8521</v>
      </c>
      <c r="D42" s="104" t="n">
        <f aca="false">SUM(E42:F42)</f>
        <v>24874</v>
      </c>
      <c r="E42" s="104" t="n">
        <v>12157</v>
      </c>
      <c r="F42" s="105" t="n">
        <v>12717</v>
      </c>
    </row>
    <row r="43" customFormat="false" ht="13.5" hidden="false" customHeight="false" outlineLevel="0" collapsed="false">
      <c r="B43" s="103" t="s">
        <v>74</v>
      </c>
      <c r="C43" s="104" t="n">
        <v>9434</v>
      </c>
      <c r="D43" s="104" t="n">
        <f aca="false">SUM(E43:F43)</f>
        <v>31435</v>
      </c>
      <c r="E43" s="104" t="n">
        <v>15235</v>
      </c>
      <c r="F43" s="105" t="n">
        <v>16200</v>
      </c>
    </row>
    <row r="44" customFormat="false" ht="13.5" hidden="false" customHeight="false" outlineLevel="0" collapsed="false">
      <c r="B44" s="103" t="s">
        <v>75</v>
      </c>
      <c r="C44" s="104" t="n">
        <v>6984</v>
      </c>
      <c r="D44" s="111" t="n">
        <f aca="false">SUM(E44:F44)</f>
        <v>20332</v>
      </c>
      <c r="E44" s="104" t="n">
        <v>9666</v>
      </c>
      <c r="F44" s="105" t="n">
        <v>10666</v>
      </c>
    </row>
    <row r="45" customFormat="false" ht="13.5" hidden="false" customHeight="false" outlineLevel="0" collapsed="false">
      <c r="B45" s="106" t="s">
        <v>168</v>
      </c>
      <c r="C45" s="107" t="n">
        <f aca="false">SUM(C39:C44)</f>
        <v>44495</v>
      </c>
      <c r="D45" s="107" t="n">
        <f aca="false">SUM(D39:D44)</f>
        <v>135971</v>
      </c>
      <c r="E45" s="107" t="n">
        <f aca="false">SUM(E39:E44)</f>
        <v>65501</v>
      </c>
      <c r="F45" s="108" t="n">
        <f aca="false">SUM(F39:F44)</f>
        <v>70470</v>
      </c>
    </row>
    <row r="46" customFormat="false" ht="13.5" hidden="false" customHeight="false" outlineLevel="0" collapsed="false">
      <c r="B46" s="99" t="s">
        <v>77</v>
      </c>
      <c r="C46" s="100" t="n">
        <v>3867</v>
      </c>
      <c r="D46" s="101" t="n">
        <f aca="false">SUM(E46:F46)</f>
        <v>11476</v>
      </c>
      <c r="E46" s="100" t="n">
        <v>5403</v>
      </c>
      <c r="F46" s="102" t="n">
        <v>6073</v>
      </c>
    </row>
    <row r="47" customFormat="false" ht="13.5" hidden="false" customHeight="false" outlineLevel="0" collapsed="false">
      <c r="B47" s="103" t="s">
        <v>78</v>
      </c>
      <c r="C47" s="104" t="n">
        <v>7032</v>
      </c>
      <c r="D47" s="104" t="n">
        <f aca="false">SUM(E47:F47)</f>
        <v>20524</v>
      </c>
      <c r="E47" s="104" t="n">
        <v>9750</v>
      </c>
      <c r="F47" s="105" t="n">
        <v>10774</v>
      </c>
    </row>
    <row r="48" customFormat="false" ht="13.5" hidden="false" customHeight="false" outlineLevel="0" collapsed="false">
      <c r="B48" s="119" t="s">
        <v>79</v>
      </c>
      <c r="C48" s="111" t="n">
        <v>2913</v>
      </c>
      <c r="D48" s="104" t="n">
        <f aca="false">SUM(E48:F48)</f>
        <v>8836</v>
      </c>
      <c r="E48" s="111" t="n">
        <v>4156</v>
      </c>
      <c r="F48" s="117" t="n">
        <v>4680</v>
      </c>
    </row>
    <row r="49" customFormat="false" ht="13.5" hidden="false" customHeight="false" outlineLevel="0" collapsed="false">
      <c r="B49" s="103" t="s">
        <v>80</v>
      </c>
      <c r="C49" s="104" t="n">
        <v>470</v>
      </c>
      <c r="D49" s="104" t="n">
        <f aca="false">SUM(E49:F49)</f>
        <v>1243</v>
      </c>
      <c r="E49" s="111" t="n">
        <v>590</v>
      </c>
      <c r="F49" s="117" t="n">
        <v>653</v>
      </c>
    </row>
    <row r="50" customFormat="false" ht="13.5" hidden="false" customHeight="false" outlineLevel="0" collapsed="false">
      <c r="B50" s="103" t="s">
        <v>81</v>
      </c>
      <c r="C50" s="104" t="n">
        <v>1253</v>
      </c>
      <c r="D50" s="104" t="n">
        <f aca="false">SUM(E50:F50)</f>
        <v>3999</v>
      </c>
      <c r="E50" s="104" t="n">
        <v>1899</v>
      </c>
      <c r="F50" s="105" t="n">
        <v>2100</v>
      </c>
    </row>
    <row r="51" customFormat="false" ht="13.5" hidden="false" customHeight="false" outlineLevel="0" collapsed="false">
      <c r="B51" s="103" t="s">
        <v>82</v>
      </c>
      <c r="C51" s="104" t="n">
        <v>886</v>
      </c>
      <c r="D51" s="104" t="n">
        <f aca="false">SUM(E51:F51)</f>
        <v>2163</v>
      </c>
      <c r="E51" s="104" t="n">
        <v>1002</v>
      </c>
      <c r="F51" s="105" t="n">
        <v>1161</v>
      </c>
    </row>
    <row r="52" customFormat="false" ht="13.5" hidden="false" customHeight="false" outlineLevel="0" collapsed="false">
      <c r="B52" s="103" t="s">
        <v>83</v>
      </c>
      <c r="C52" s="104" t="n">
        <v>318</v>
      </c>
      <c r="D52" s="104" t="n">
        <f aca="false">SUM(E52:F52)</f>
        <v>816</v>
      </c>
      <c r="E52" s="104" t="n">
        <v>413</v>
      </c>
      <c r="F52" s="105" t="n">
        <v>403</v>
      </c>
    </row>
    <row r="53" customFormat="false" ht="13.5" hidden="false" customHeight="false" outlineLevel="0" collapsed="false">
      <c r="B53" s="103" t="s">
        <v>84</v>
      </c>
      <c r="C53" s="104" t="n">
        <v>303</v>
      </c>
      <c r="D53" s="104" t="n">
        <f aca="false">SUM(E53:F53)</f>
        <v>800</v>
      </c>
      <c r="E53" s="104" t="n">
        <v>422</v>
      </c>
      <c r="F53" s="105" t="n">
        <v>378</v>
      </c>
    </row>
    <row r="54" customFormat="false" ht="13.5" hidden="false" customHeight="false" outlineLevel="0" collapsed="false">
      <c r="B54" s="103" t="s">
        <v>85</v>
      </c>
      <c r="C54" s="104" t="n">
        <v>2062</v>
      </c>
      <c r="D54" s="104" t="n">
        <f aca="false">SUM(E54:F54)</f>
        <v>4913</v>
      </c>
      <c r="E54" s="104" t="n">
        <v>2490</v>
      </c>
      <c r="F54" s="105" t="n">
        <v>2423</v>
      </c>
    </row>
    <row r="55" customFormat="false" ht="13.5" hidden="false" customHeight="false" outlineLevel="0" collapsed="false">
      <c r="B55" s="103" t="s">
        <v>86</v>
      </c>
      <c r="C55" s="104" t="n">
        <v>689</v>
      </c>
      <c r="D55" s="104" t="n">
        <f aca="false">SUM(E55:F55)</f>
        <v>1347</v>
      </c>
      <c r="E55" s="104" t="n">
        <v>642</v>
      </c>
      <c r="F55" s="105" t="n">
        <v>705</v>
      </c>
    </row>
    <row r="56" customFormat="false" ht="13.5" hidden="false" customHeight="false" outlineLevel="0" collapsed="false">
      <c r="B56" s="103" t="s">
        <v>87</v>
      </c>
      <c r="C56" s="104" t="n">
        <v>421</v>
      </c>
      <c r="D56" s="104" t="n">
        <f aca="false">SUM(E56:F56)</f>
        <v>952</v>
      </c>
      <c r="E56" s="104" t="n">
        <v>452</v>
      </c>
      <c r="F56" s="105" t="n">
        <v>500</v>
      </c>
    </row>
    <row r="57" customFormat="false" ht="13.5" hidden="false" customHeight="false" outlineLevel="0" collapsed="false">
      <c r="B57" s="103" t="s">
        <v>88</v>
      </c>
      <c r="C57" s="104" t="n">
        <v>1136</v>
      </c>
      <c r="D57" s="104" t="n">
        <f aca="false">SUM(E57:F57)</f>
        <v>2531</v>
      </c>
      <c r="E57" s="104" t="n">
        <v>1275</v>
      </c>
      <c r="F57" s="105" t="n">
        <v>1256</v>
      </c>
    </row>
    <row r="58" customFormat="false" ht="13.5" hidden="false" customHeight="false" outlineLevel="0" collapsed="false">
      <c r="B58" s="103" t="s">
        <v>89</v>
      </c>
      <c r="C58" s="104" t="n">
        <v>1213</v>
      </c>
      <c r="D58" s="111" t="n">
        <f aca="false">SUM(E58:F58)</f>
        <v>2974</v>
      </c>
      <c r="E58" s="104" t="n">
        <v>1417</v>
      </c>
      <c r="F58" s="105" t="n">
        <v>1557</v>
      </c>
    </row>
    <row r="59" customFormat="false" ht="13.5" hidden="false" customHeight="false" outlineLevel="0" collapsed="false">
      <c r="B59" s="106" t="s">
        <v>169</v>
      </c>
      <c r="C59" s="120" t="n">
        <f aca="false">SUM(C46:C58)</f>
        <v>22563</v>
      </c>
      <c r="D59" s="120" t="n">
        <f aca="false">SUM(D46:D58)</f>
        <v>62574</v>
      </c>
      <c r="E59" s="120" t="n">
        <f aca="false">SUM(E46:E58)</f>
        <v>29911</v>
      </c>
      <c r="F59" s="121" t="n">
        <f aca="false">SUM(F46:F58)</f>
        <v>32663</v>
      </c>
    </row>
    <row r="60" customFormat="false" ht="13.5" hidden="false" customHeight="false" outlineLevel="0" collapsed="false">
      <c r="B60" s="106" t="s">
        <v>170</v>
      </c>
      <c r="C60" s="120" t="n">
        <f aca="false">SUM(C16,C19,C24,C28,C35,C38,C45,C59)</f>
        <v>134820</v>
      </c>
      <c r="D60" s="120" t="n">
        <f aca="false">SUM(D16,D19,D24,D28,D35,D38,D45,D59)</f>
        <v>406247</v>
      </c>
      <c r="E60" s="120" t="n">
        <f aca="false">SUM(E16,E19,E24,E28,E35,E38,E45,E59)</f>
        <v>195212</v>
      </c>
      <c r="F60" s="121" t="n">
        <f aca="false">SUM(F16,F19,F24,F28,F35,F38,F45,F59)</f>
        <v>211035</v>
      </c>
    </row>
    <row r="61" customFormat="false" ht="13.5" hidden="false" customHeight="false" outlineLevel="0" collapsed="false">
      <c r="B61" s="106" t="s">
        <v>171</v>
      </c>
      <c r="C61" s="120" t="n">
        <f aca="false">C14+C60</f>
        <v>511418</v>
      </c>
      <c r="D61" s="120" t="n">
        <f aca="false">D14+D60</f>
        <v>1449587</v>
      </c>
      <c r="E61" s="120" t="n">
        <f aca="false">E14+E60</f>
        <v>695570</v>
      </c>
      <c r="F61" s="121" t="n">
        <f aca="false">F14+F60</f>
        <v>754017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2890625" defaultRowHeight="13.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22.57"/>
    <col collapsed="false" customWidth="true" hidden="false" outlineLevel="0" max="6" min="3" style="90" width="17.85"/>
    <col collapsed="false" customWidth="false" hidden="false" outlineLevel="0" max="257" min="7" style="90" width="9.13"/>
  </cols>
  <sheetData>
    <row r="1" customFormat="false" ht="22.5" hidden="false" customHeight="true" outlineLevel="0" collapsed="false">
      <c r="B1" s="91" t="s">
        <v>25</v>
      </c>
      <c r="D1" s="92" t="s">
        <v>173</v>
      </c>
      <c r="E1" s="92"/>
      <c r="F1" s="93" t="s">
        <v>27</v>
      </c>
    </row>
    <row r="2" customFormat="false" ht="15" hidden="false" customHeight="true" outlineLevel="0" collapsed="false">
      <c r="B2" s="94" t="s">
        <v>157</v>
      </c>
      <c r="C2" s="95" t="s">
        <v>158</v>
      </c>
      <c r="D2" s="96" t="s">
        <v>159</v>
      </c>
      <c r="E2" s="96"/>
      <c r="F2" s="96"/>
    </row>
    <row r="3" customFormat="false" ht="13.5" hidden="false" customHeight="false" outlineLevel="0" collapsed="false">
      <c r="B3" s="94"/>
      <c r="C3" s="95"/>
      <c r="D3" s="97" t="s">
        <v>160</v>
      </c>
      <c r="E3" s="97" t="s">
        <v>34</v>
      </c>
      <c r="F3" s="98" t="s">
        <v>35</v>
      </c>
    </row>
    <row r="4" customFormat="false" ht="13.5" hidden="false" customHeight="false" outlineLevel="0" collapsed="false">
      <c r="B4" s="99" t="s">
        <v>36</v>
      </c>
      <c r="C4" s="100" t="n">
        <v>137647</v>
      </c>
      <c r="D4" s="101" t="n">
        <f aca="false">SUM(E4:F4)</f>
        <v>365735</v>
      </c>
      <c r="E4" s="100" t="n">
        <v>174227</v>
      </c>
      <c r="F4" s="102" t="n">
        <v>191508</v>
      </c>
    </row>
    <row r="5" customFormat="false" ht="13.5" hidden="false" customHeight="false" outlineLevel="0" collapsed="false">
      <c r="B5" s="103" t="s">
        <v>37</v>
      </c>
      <c r="C5" s="104" t="n">
        <v>27437</v>
      </c>
      <c r="D5" s="104" t="n">
        <f aca="false">SUM(E5:F5)</f>
        <v>74355</v>
      </c>
      <c r="E5" s="104" t="n">
        <v>35635</v>
      </c>
      <c r="F5" s="105" t="n">
        <v>38720</v>
      </c>
    </row>
    <row r="6" customFormat="false" ht="13.5" hidden="false" customHeight="false" outlineLevel="0" collapsed="false">
      <c r="B6" s="103" t="s">
        <v>38</v>
      </c>
      <c r="C6" s="104" t="n">
        <v>33939</v>
      </c>
      <c r="D6" s="104" t="n">
        <f aca="false">SUM(E6:F6)</f>
        <v>94913</v>
      </c>
      <c r="E6" s="104" t="n">
        <v>46100</v>
      </c>
      <c r="F6" s="105" t="n">
        <v>48813</v>
      </c>
    </row>
    <row r="7" customFormat="false" ht="13.5" hidden="false" customHeight="false" outlineLevel="0" collapsed="false">
      <c r="B7" s="103" t="s">
        <v>39</v>
      </c>
      <c r="C7" s="104" t="n">
        <v>27865</v>
      </c>
      <c r="D7" s="104" t="n">
        <f aca="false">SUM(E7:F7)</f>
        <v>73659</v>
      </c>
      <c r="E7" s="104" t="n">
        <v>36293</v>
      </c>
      <c r="F7" s="105" t="n">
        <v>37366</v>
      </c>
    </row>
    <row r="8" customFormat="false" ht="13.5" hidden="false" customHeight="false" outlineLevel="0" collapsed="false">
      <c r="B8" s="103" t="s">
        <v>40</v>
      </c>
      <c r="C8" s="104" t="n">
        <v>43847</v>
      </c>
      <c r="D8" s="104" t="n">
        <f aca="false">SUM(E8:F8)</f>
        <v>124623</v>
      </c>
      <c r="E8" s="104" t="n">
        <v>59800</v>
      </c>
      <c r="F8" s="105" t="n">
        <v>64823</v>
      </c>
    </row>
    <row r="9" customFormat="false" ht="13.5" hidden="false" customHeight="false" outlineLevel="0" collapsed="false">
      <c r="B9" s="103" t="s">
        <v>41</v>
      </c>
      <c r="C9" s="104" t="n">
        <v>21702</v>
      </c>
      <c r="D9" s="104" t="n">
        <f aca="false">SUM(E9:F9)</f>
        <v>63808</v>
      </c>
      <c r="E9" s="104" t="n">
        <v>30445</v>
      </c>
      <c r="F9" s="105" t="n">
        <v>33363</v>
      </c>
    </row>
    <row r="10" customFormat="false" ht="13.5" hidden="false" customHeight="false" outlineLevel="0" collapsed="false">
      <c r="B10" s="103" t="s">
        <v>42</v>
      </c>
      <c r="C10" s="104" t="n">
        <v>11768</v>
      </c>
      <c r="D10" s="104" t="n">
        <f aca="false">SUM(E10:F10)</f>
        <v>35352</v>
      </c>
      <c r="E10" s="104" t="n">
        <v>16885</v>
      </c>
      <c r="F10" s="105" t="n">
        <v>18467</v>
      </c>
    </row>
    <row r="11" customFormat="false" ht="13.5" hidden="false" customHeight="false" outlineLevel="0" collapsed="false">
      <c r="B11" s="103" t="s">
        <v>43</v>
      </c>
      <c r="C11" s="104" t="n">
        <v>12240</v>
      </c>
      <c r="D11" s="104" t="n">
        <f aca="false">SUM(E11:F11)</f>
        <v>34720</v>
      </c>
      <c r="E11" s="104" t="n">
        <v>16503</v>
      </c>
      <c r="F11" s="105" t="n">
        <v>18217</v>
      </c>
    </row>
    <row r="12" customFormat="false" ht="13.5" hidden="false" customHeight="false" outlineLevel="0" collapsed="false">
      <c r="B12" s="103" t="s">
        <v>44</v>
      </c>
      <c r="C12" s="104" t="n">
        <v>39574</v>
      </c>
      <c r="D12" s="104" t="n">
        <f aca="false">SUM(E12:F12)</f>
        <v>113463</v>
      </c>
      <c r="E12" s="104" t="n">
        <v>54519</v>
      </c>
      <c r="F12" s="105" t="n">
        <v>58944</v>
      </c>
    </row>
    <row r="13" customFormat="false" ht="13.5" hidden="false" customHeight="false" outlineLevel="0" collapsed="false">
      <c r="B13" s="103" t="s">
        <v>45</v>
      </c>
      <c r="C13" s="104" t="n">
        <v>20545</v>
      </c>
      <c r="D13" s="104" t="n">
        <f aca="false">SUM(E13:F13)</f>
        <v>62738</v>
      </c>
      <c r="E13" s="104" t="n">
        <v>30051</v>
      </c>
      <c r="F13" s="105" t="n">
        <v>32687</v>
      </c>
    </row>
    <row r="14" customFormat="false" ht="13.5" hidden="false" customHeight="false" outlineLevel="0" collapsed="false">
      <c r="B14" s="106" t="s">
        <v>161</v>
      </c>
      <c r="C14" s="107" t="n">
        <f aca="false">SUM(C4:C13)</f>
        <v>376564</v>
      </c>
      <c r="D14" s="107" t="n">
        <f aca="false">SUM(D4:D13)</f>
        <v>1043366</v>
      </c>
      <c r="E14" s="101" t="n">
        <f aca="false">SUM(E4:E13)</f>
        <v>500458</v>
      </c>
      <c r="F14" s="108" t="n">
        <f aca="false">SUM(F4:F13)</f>
        <v>542908</v>
      </c>
    </row>
    <row r="15" customFormat="false" ht="13.5" hidden="false" customHeight="false" outlineLevel="0" collapsed="false">
      <c r="B15" s="109" t="s">
        <v>48</v>
      </c>
      <c r="C15" s="101" t="n">
        <v>486</v>
      </c>
      <c r="D15" s="101" t="n">
        <f aca="false">SUM(E15:F15)</f>
        <v>1916</v>
      </c>
      <c r="E15" s="107" t="n">
        <v>926</v>
      </c>
      <c r="F15" s="110" t="n">
        <v>990</v>
      </c>
    </row>
    <row r="16" customFormat="false" ht="13.5" hidden="false" customHeight="false" outlineLevel="0" collapsed="false">
      <c r="B16" s="106" t="s">
        <v>162</v>
      </c>
      <c r="C16" s="107" t="n">
        <f aca="false">SUM(C15)</f>
        <v>486</v>
      </c>
      <c r="D16" s="107" t="n">
        <f aca="false">SUM(D15)</f>
        <v>1916</v>
      </c>
      <c r="E16" s="107" t="n">
        <f aca="false">SUM(E15)</f>
        <v>926</v>
      </c>
      <c r="F16" s="108" t="n">
        <f aca="false">SUM(F15)</f>
        <v>990</v>
      </c>
    </row>
    <row r="17" customFormat="false" ht="13.5" hidden="false" customHeight="false" outlineLevel="0" collapsed="false">
      <c r="B17" s="99" t="s">
        <v>50</v>
      </c>
      <c r="C17" s="111" t="n">
        <v>1886</v>
      </c>
      <c r="D17" s="112" t="n">
        <f aca="false">SUM(E17:F17)</f>
        <v>6894</v>
      </c>
      <c r="E17" s="111" t="n">
        <v>3422</v>
      </c>
      <c r="F17" s="102" t="n">
        <v>3472</v>
      </c>
    </row>
    <row r="18" customFormat="false" ht="13.5" hidden="false" customHeight="false" outlineLevel="0" collapsed="false">
      <c r="B18" s="113" t="s">
        <v>51</v>
      </c>
      <c r="C18" s="114" t="n">
        <v>1358</v>
      </c>
      <c r="D18" s="115" t="n">
        <f aca="false">SUM(E18:F18)</f>
        <v>5113</v>
      </c>
      <c r="E18" s="114" t="n">
        <v>2489</v>
      </c>
      <c r="F18" s="116" t="n">
        <v>2624</v>
      </c>
    </row>
    <row r="19" customFormat="false" ht="13.5" hidden="false" customHeight="false" outlineLevel="0" collapsed="false">
      <c r="B19" s="106" t="s">
        <v>163</v>
      </c>
      <c r="C19" s="107" t="n">
        <f aca="false">SUM(C17:C18)</f>
        <v>3244</v>
      </c>
      <c r="D19" s="107" t="n">
        <f aca="false">SUM(D17:D18)</f>
        <v>12007</v>
      </c>
      <c r="E19" s="107" t="n">
        <f aca="false">SUM(E17:E18)</f>
        <v>5911</v>
      </c>
      <c r="F19" s="108" t="n">
        <f aca="false">SUM(F17:F18)</f>
        <v>6096</v>
      </c>
    </row>
    <row r="20" customFormat="false" ht="13.5" hidden="false" customHeight="false" outlineLevel="0" collapsed="false">
      <c r="B20" s="103" t="s">
        <v>53</v>
      </c>
      <c r="C20" s="111" t="n">
        <v>6744</v>
      </c>
      <c r="D20" s="112" t="n">
        <f aca="false">SUM(E20:F20)</f>
        <v>20486</v>
      </c>
      <c r="E20" s="111" t="n">
        <v>9696</v>
      </c>
      <c r="F20" s="117" t="n">
        <v>10790</v>
      </c>
    </row>
    <row r="21" customFormat="false" ht="13.5" hidden="false" customHeight="false" outlineLevel="0" collapsed="false">
      <c r="B21" s="103" t="s">
        <v>54</v>
      </c>
      <c r="C21" s="104" t="n">
        <v>8890</v>
      </c>
      <c r="D21" s="104" t="n">
        <f aca="false">SUM(E21:F21)</f>
        <v>24203</v>
      </c>
      <c r="E21" s="104" t="n">
        <v>11731</v>
      </c>
      <c r="F21" s="105" t="n">
        <v>12472</v>
      </c>
    </row>
    <row r="22" customFormat="false" ht="13.5" hidden="false" customHeight="false" outlineLevel="0" collapsed="false">
      <c r="B22" s="103" t="s">
        <v>55</v>
      </c>
      <c r="C22" s="104" t="n">
        <v>9830</v>
      </c>
      <c r="D22" s="104" t="n">
        <f aca="false">SUM(E22:F22)</f>
        <v>28769</v>
      </c>
      <c r="E22" s="104" t="n">
        <v>13804</v>
      </c>
      <c r="F22" s="105" t="n">
        <v>14965</v>
      </c>
    </row>
    <row r="23" customFormat="false" ht="13.5" hidden="false" customHeight="false" outlineLevel="0" collapsed="false">
      <c r="B23" s="103" t="s">
        <v>56</v>
      </c>
      <c r="C23" s="114" t="n">
        <v>3142</v>
      </c>
      <c r="D23" s="112" t="n">
        <f aca="false">SUM(E23:F23)</f>
        <v>8822</v>
      </c>
      <c r="E23" s="114" t="n">
        <v>4284</v>
      </c>
      <c r="F23" s="118" t="n">
        <v>4538</v>
      </c>
    </row>
    <row r="24" customFormat="false" ht="13.5" hidden="false" customHeight="false" outlineLevel="0" collapsed="false">
      <c r="B24" s="106" t="s">
        <v>164</v>
      </c>
      <c r="C24" s="107" t="n">
        <f aca="false">SUM(C20:C23)</f>
        <v>28606</v>
      </c>
      <c r="D24" s="107" t="n">
        <f aca="false">SUM(D20:D23)</f>
        <v>82280</v>
      </c>
      <c r="E24" s="107" t="n">
        <f aca="false">SUM(E20:E23)</f>
        <v>39515</v>
      </c>
      <c r="F24" s="108" t="n">
        <f aca="false">SUM(F20:F23)</f>
        <v>42765</v>
      </c>
    </row>
    <row r="25" customFormat="false" ht="13.5" hidden="false" customHeight="false" outlineLevel="0" collapsed="false">
      <c r="B25" s="103" t="s">
        <v>58</v>
      </c>
      <c r="C25" s="111" t="n">
        <v>3154</v>
      </c>
      <c r="D25" s="112" t="n">
        <f aca="false">SUM(E25:F25)</f>
        <v>9525</v>
      </c>
      <c r="E25" s="111" t="n">
        <v>4574</v>
      </c>
      <c r="F25" s="117" t="n">
        <v>4951</v>
      </c>
    </row>
    <row r="26" customFormat="false" ht="13.5" hidden="false" customHeight="false" outlineLevel="0" collapsed="false">
      <c r="B26" s="103" t="s">
        <v>59</v>
      </c>
      <c r="C26" s="104" t="n">
        <v>2743</v>
      </c>
      <c r="D26" s="104" t="n">
        <f aca="false">SUM(E26:F26)</f>
        <v>8458</v>
      </c>
      <c r="E26" s="104" t="n">
        <v>4120</v>
      </c>
      <c r="F26" s="105" t="n">
        <v>4338</v>
      </c>
    </row>
    <row r="27" customFormat="false" ht="13.5" hidden="false" customHeight="false" outlineLevel="0" collapsed="false">
      <c r="B27" s="103" t="s">
        <v>60</v>
      </c>
      <c r="C27" s="114" t="n">
        <v>10588</v>
      </c>
      <c r="D27" s="112" t="n">
        <f aca="false">SUM(E27:F27)</f>
        <v>33240</v>
      </c>
      <c r="E27" s="114" t="n">
        <v>16016</v>
      </c>
      <c r="F27" s="118" t="n">
        <v>17224</v>
      </c>
    </row>
    <row r="28" customFormat="false" ht="13.5" hidden="false" customHeight="false" outlineLevel="0" collapsed="false">
      <c r="B28" s="106" t="s">
        <v>165</v>
      </c>
      <c r="C28" s="107" t="n">
        <f aca="false">SUM(C25:C27)</f>
        <v>16485</v>
      </c>
      <c r="D28" s="107" t="n">
        <f aca="false">SUM(D25:D27)</f>
        <v>51223</v>
      </c>
      <c r="E28" s="107" t="n">
        <f aca="false">SUM(E25:E27)</f>
        <v>24710</v>
      </c>
      <c r="F28" s="108" t="n">
        <f aca="false">SUM(F25:F27)</f>
        <v>26513</v>
      </c>
    </row>
    <row r="29" customFormat="false" ht="13.5" hidden="false" customHeight="false" outlineLevel="0" collapsed="false">
      <c r="B29" s="99" t="s">
        <v>62</v>
      </c>
      <c r="C29" s="111" t="n">
        <v>2818</v>
      </c>
      <c r="D29" s="112" t="n">
        <f aca="false">SUM(E29:F29)</f>
        <v>9227</v>
      </c>
      <c r="E29" s="111" t="n">
        <v>4460</v>
      </c>
      <c r="F29" s="110" t="n">
        <v>4767</v>
      </c>
    </row>
    <row r="30" customFormat="false" ht="13.5" hidden="false" customHeight="false" outlineLevel="0" collapsed="false">
      <c r="B30" s="103" t="s">
        <v>63</v>
      </c>
      <c r="C30" s="104" t="n">
        <v>1478</v>
      </c>
      <c r="D30" s="104" t="n">
        <f aca="false">SUM(E30:F30)</f>
        <v>4982</v>
      </c>
      <c r="E30" s="104" t="n">
        <v>2400</v>
      </c>
      <c r="F30" s="105" t="n">
        <v>2582</v>
      </c>
    </row>
    <row r="31" customFormat="false" ht="13.5" hidden="false" customHeight="false" outlineLevel="0" collapsed="false">
      <c r="B31" s="103" t="s">
        <v>64</v>
      </c>
      <c r="C31" s="104" t="n">
        <v>6151</v>
      </c>
      <c r="D31" s="104" t="n">
        <f aca="false">SUM(E31:F31)</f>
        <v>19649</v>
      </c>
      <c r="E31" s="104" t="n">
        <v>9375</v>
      </c>
      <c r="F31" s="105" t="n">
        <v>10274</v>
      </c>
    </row>
    <row r="32" customFormat="false" ht="13.5" hidden="false" customHeight="false" outlineLevel="0" collapsed="false">
      <c r="B32" s="103" t="s">
        <v>65</v>
      </c>
      <c r="C32" s="104" t="n">
        <v>2134</v>
      </c>
      <c r="D32" s="104" t="n">
        <f aca="false">SUM(E32:F32)</f>
        <v>6382</v>
      </c>
      <c r="E32" s="104" t="n">
        <v>2984</v>
      </c>
      <c r="F32" s="105" t="n">
        <v>3398</v>
      </c>
    </row>
    <row r="33" customFormat="false" ht="13.5" hidden="false" customHeight="false" outlineLevel="0" collapsed="false">
      <c r="B33" s="103" t="s">
        <v>66</v>
      </c>
      <c r="C33" s="104" t="n">
        <v>781</v>
      </c>
      <c r="D33" s="104" t="n">
        <f aca="false">SUM(E33:F33)</f>
        <v>2439</v>
      </c>
      <c r="E33" s="104" t="n">
        <v>1159</v>
      </c>
      <c r="F33" s="105" t="n">
        <v>1280</v>
      </c>
    </row>
    <row r="34" customFormat="false" ht="13.5" hidden="false" customHeight="false" outlineLevel="0" collapsed="false">
      <c r="B34" s="103" t="s">
        <v>67</v>
      </c>
      <c r="C34" s="115" t="n">
        <v>931</v>
      </c>
      <c r="D34" s="115" t="n">
        <f aca="false">SUM(E34:F34)</f>
        <v>2604</v>
      </c>
      <c r="E34" s="104" t="n">
        <v>1237</v>
      </c>
      <c r="F34" s="105" t="n">
        <v>1367</v>
      </c>
    </row>
    <row r="35" customFormat="false" ht="13.5" hidden="false" customHeight="false" outlineLevel="0" collapsed="false">
      <c r="B35" s="106" t="s">
        <v>166</v>
      </c>
      <c r="C35" s="107" t="n">
        <f aca="false">SUM(C29:C34)</f>
        <v>14293</v>
      </c>
      <c r="D35" s="107" t="n">
        <f aca="false">SUM(D29:D34)</f>
        <v>45283</v>
      </c>
      <c r="E35" s="107" t="n">
        <f aca="false">SUM(E29:E34)</f>
        <v>21615</v>
      </c>
      <c r="F35" s="108" t="n">
        <f aca="false">SUM(F29:F34)</f>
        <v>23668</v>
      </c>
    </row>
    <row r="36" customFormat="false" ht="13.5" hidden="false" customHeight="false" outlineLevel="0" collapsed="false">
      <c r="B36" s="99" t="s">
        <v>69</v>
      </c>
      <c r="C36" s="100" t="n">
        <v>2566</v>
      </c>
      <c r="D36" s="101" t="n">
        <f aca="false">SUM(E36:F36)</f>
        <v>8233</v>
      </c>
      <c r="E36" s="100" t="n">
        <v>3907</v>
      </c>
      <c r="F36" s="102" t="n">
        <v>4326</v>
      </c>
    </row>
    <row r="37" customFormat="false" ht="13.5" hidden="false" customHeight="false" outlineLevel="0" collapsed="false">
      <c r="B37" s="113" t="s">
        <v>70</v>
      </c>
      <c r="C37" s="115" t="n">
        <v>2071</v>
      </c>
      <c r="D37" s="115" t="n">
        <f aca="false">SUM(E37:F37)</f>
        <v>6874</v>
      </c>
      <c r="E37" s="115" t="n">
        <v>3262</v>
      </c>
      <c r="F37" s="116" t="n">
        <v>3612</v>
      </c>
    </row>
    <row r="38" customFormat="false" ht="13.5" hidden="false" customHeight="false" outlineLevel="0" collapsed="false">
      <c r="B38" s="106" t="s">
        <v>167</v>
      </c>
      <c r="C38" s="107" t="n">
        <f aca="false">SUM(C36:C37)</f>
        <v>4637</v>
      </c>
      <c r="D38" s="107" t="n">
        <f aca="false">SUM(D36:D37)</f>
        <v>15107</v>
      </c>
      <c r="E38" s="107" t="n">
        <f aca="false">SUM(E36:E37)</f>
        <v>7169</v>
      </c>
      <c r="F38" s="108" t="n">
        <f aca="false">SUM(F36:F37)</f>
        <v>7938</v>
      </c>
    </row>
    <row r="39" customFormat="false" ht="13.5" hidden="false" customHeight="false" outlineLevel="0" collapsed="false">
      <c r="B39" s="99" t="s">
        <v>100</v>
      </c>
      <c r="C39" s="100" t="n">
        <v>6137</v>
      </c>
      <c r="D39" s="101" t="n">
        <f aca="false">SUM(E39:F39)</f>
        <v>19698</v>
      </c>
      <c r="E39" s="100" t="n">
        <v>9518</v>
      </c>
      <c r="F39" s="102" t="n">
        <v>10180</v>
      </c>
    </row>
    <row r="40" customFormat="false" ht="13.5" hidden="false" customHeight="false" outlineLevel="0" collapsed="false">
      <c r="B40" s="103" t="s">
        <v>101</v>
      </c>
      <c r="C40" s="104" t="n">
        <v>4904</v>
      </c>
      <c r="D40" s="104" t="n">
        <f aca="false">SUM(E40:F40)</f>
        <v>15532</v>
      </c>
      <c r="E40" s="104" t="n">
        <v>7478</v>
      </c>
      <c r="F40" s="118" t="n">
        <v>8054</v>
      </c>
    </row>
    <row r="41" customFormat="false" ht="13.5" hidden="false" customHeight="false" outlineLevel="0" collapsed="false">
      <c r="B41" s="103" t="s">
        <v>72</v>
      </c>
      <c r="C41" s="104" t="n">
        <v>8507</v>
      </c>
      <c r="D41" s="112" t="n">
        <f aca="false">SUM(E41:F41)</f>
        <v>24099</v>
      </c>
      <c r="E41" s="104" t="n">
        <v>11439</v>
      </c>
      <c r="F41" s="105" t="n">
        <v>12660</v>
      </c>
    </row>
    <row r="42" customFormat="false" ht="13.5" hidden="false" customHeight="false" outlineLevel="0" collapsed="false">
      <c r="B42" s="103" t="s">
        <v>73</v>
      </c>
      <c r="C42" s="104" t="n">
        <v>8515</v>
      </c>
      <c r="D42" s="104" t="n">
        <f aca="false">SUM(E42:F42)</f>
        <v>24883</v>
      </c>
      <c r="E42" s="104" t="n">
        <v>12152</v>
      </c>
      <c r="F42" s="105" t="n">
        <v>12731</v>
      </c>
    </row>
    <row r="43" customFormat="false" ht="13.5" hidden="false" customHeight="false" outlineLevel="0" collapsed="false">
      <c r="B43" s="103" t="s">
        <v>74</v>
      </c>
      <c r="C43" s="104" t="n">
        <v>9429</v>
      </c>
      <c r="D43" s="104" t="n">
        <f aca="false">SUM(E43:F43)</f>
        <v>31411</v>
      </c>
      <c r="E43" s="104" t="n">
        <v>15230</v>
      </c>
      <c r="F43" s="105" t="n">
        <v>16181</v>
      </c>
    </row>
    <row r="44" customFormat="false" ht="13.5" hidden="false" customHeight="false" outlineLevel="0" collapsed="false">
      <c r="B44" s="103" t="s">
        <v>75</v>
      </c>
      <c r="C44" s="104" t="n">
        <v>6978</v>
      </c>
      <c r="D44" s="111" t="n">
        <f aca="false">SUM(E44:F44)</f>
        <v>20325</v>
      </c>
      <c r="E44" s="104" t="n">
        <v>9670</v>
      </c>
      <c r="F44" s="105" t="n">
        <v>10655</v>
      </c>
    </row>
    <row r="45" customFormat="false" ht="13.5" hidden="false" customHeight="false" outlineLevel="0" collapsed="false">
      <c r="B45" s="106" t="s">
        <v>168</v>
      </c>
      <c r="C45" s="107" t="n">
        <f aca="false">SUM(C39:C44)</f>
        <v>44470</v>
      </c>
      <c r="D45" s="107" t="n">
        <f aca="false">SUM(D39:D44)</f>
        <v>135948</v>
      </c>
      <c r="E45" s="107" t="n">
        <f aca="false">SUM(E39:E44)</f>
        <v>65487</v>
      </c>
      <c r="F45" s="108" t="n">
        <f aca="false">SUM(F39:F44)</f>
        <v>70461</v>
      </c>
    </row>
    <row r="46" customFormat="false" ht="13.5" hidden="false" customHeight="false" outlineLevel="0" collapsed="false">
      <c r="B46" s="99" t="s">
        <v>77</v>
      </c>
      <c r="C46" s="100" t="n">
        <v>3873</v>
      </c>
      <c r="D46" s="101" t="n">
        <f aca="false">SUM(E46:F46)</f>
        <v>11495</v>
      </c>
      <c r="E46" s="100" t="n">
        <v>5405</v>
      </c>
      <c r="F46" s="102" t="n">
        <v>6090</v>
      </c>
    </row>
    <row r="47" customFormat="false" ht="13.5" hidden="false" customHeight="false" outlineLevel="0" collapsed="false">
      <c r="B47" s="103" t="s">
        <v>78</v>
      </c>
      <c r="C47" s="104" t="n">
        <v>7013</v>
      </c>
      <c r="D47" s="104" t="n">
        <f aca="false">SUM(E47:F47)</f>
        <v>20500</v>
      </c>
      <c r="E47" s="104" t="n">
        <v>9735</v>
      </c>
      <c r="F47" s="105" t="n">
        <v>10765</v>
      </c>
    </row>
    <row r="48" customFormat="false" ht="13.5" hidden="false" customHeight="false" outlineLevel="0" collapsed="false">
      <c r="B48" s="119" t="s">
        <v>79</v>
      </c>
      <c r="C48" s="111" t="n">
        <v>2917</v>
      </c>
      <c r="D48" s="104" t="n">
        <f aca="false">SUM(E48:F48)</f>
        <v>8860</v>
      </c>
      <c r="E48" s="111" t="n">
        <v>4168</v>
      </c>
      <c r="F48" s="117" t="n">
        <v>4692</v>
      </c>
    </row>
    <row r="49" customFormat="false" ht="13.5" hidden="false" customHeight="false" outlineLevel="0" collapsed="false">
      <c r="B49" s="103" t="s">
        <v>80</v>
      </c>
      <c r="C49" s="104" t="n">
        <v>470</v>
      </c>
      <c r="D49" s="104" t="n">
        <f aca="false">SUM(E49:F49)</f>
        <v>1244</v>
      </c>
      <c r="E49" s="111" t="n">
        <v>590</v>
      </c>
      <c r="F49" s="117" t="n">
        <v>654</v>
      </c>
    </row>
    <row r="50" customFormat="false" ht="13.5" hidden="false" customHeight="false" outlineLevel="0" collapsed="false">
      <c r="B50" s="103" t="s">
        <v>81</v>
      </c>
      <c r="C50" s="104" t="n">
        <v>1253</v>
      </c>
      <c r="D50" s="104" t="n">
        <f aca="false">SUM(E50:F50)</f>
        <v>4000</v>
      </c>
      <c r="E50" s="104" t="n">
        <v>1894</v>
      </c>
      <c r="F50" s="105" t="n">
        <v>2106</v>
      </c>
    </row>
    <row r="51" customFormat="false" ht="13.5" hidden="false" customHeight="false" outlineLevel="0" collapsed="false">
      <c r="B51" s="103" t="s">
        <v>82</v>
      </c>
      <c r="C51" s="104" t="n">
        <v>886</v>
      </c>
      <c r="D51" s="104" t="n">
        <f aca="false">SUM(E51:F51)</f>
        <v>2162</v>
      </c>
      <c r="E51" s="104" t="n">
        <v>1001</v>
      </c>
      <c r="F51" s="105" t="n">
        <v>1161</v>
      </c>
    </row>
    <row r="52" customFormat="false" ht="13.5" hidden="false" customHeight="false" outlineLevel="0" collapsed="false">
      <c r="B52" s="103" t="s">
        <v>83</v>
      </c>
      <c r="C52" s="104" t="n">
        <v>318</v>
      </c>
      <c r="D52" s="104" t="n">
        <f aca="false">SUM(E52:F52)</f>
        <v>816</v>
      </c>
      <c r="E52" s="104" t="n">
        <v>412</v>
      </c>
      <c r="F52" s="105" t="n">
        <v>404</v>
      </c>
    </row>
    <row r="53" customFormat="false" ht="13.5" hidden="false" customHeight="false" outlineLevel="0" collapsed="false">
      <c r="B53" s="103" t="s">
        <v>84</v>
      </c>
      <c r="C53" s="104" t="n">
        <v>303</v>
      </c>
      <c r="D53" s="104" t="n">
        <f aca="false">SUM(E53:F53)</f>
        <v>800</v>
      </c>
      <c r="E53" s="104" t="n">
        <v>422</v>
      </c>
      <c r="F53" s="105" t="n">
        <v>378</v>
      </c>
    </row>
    <row r="54" customFormat="false" ht="13.5" hidden="false" customHeight="false" outlineLevel="0" collapsed="false">
      <c r="B54" s="103" t="s">
        <v>85</v>
      </c>
      <c r="C54" s="104" t="n">
        <v>2063</v>
      </c>
      <c r="D54" s="104" t="n">
        <f aca="false">SUM(E54:F54)</f>
        <v>4916</v>
      </c>
      <c r="E54" s="104" t="n">
        <v>2493</v>
      </c>
      <c r="F54" s="105" t="n">
        <v>2423</v>
      </c>
    </row>
    <row r="55" customFormat="false" ht="13.5" hidden="false" customHeight="false" outlineLevel="0" collapsed="false">
      <c r="B55" s="103" t="s">
        <v>86</v>
      </c>
      <c r="C55" s="104" t="n">
        <v>689</v>
      </c>
      <c r="D55" s="104" t="n">
        <f aca="false">SUM(E55:F55)</f>
        <v>1343</v>
      </c>
      <c r="E55" s="104" t="n">
        <v>638</v>
      </c>
      <c r="F55" s="105" t="n">
        <v>705</v>
      </c>
    </row>
    <row r="56" customFormat="false" ht="13.5" hidden="false" customHeight="false" outlineLevel="0" collapsed="false">
      <c r="B56" s="103" t="s">
        <v>87</v>
      </c>
      <c r="C56" s="104" t="n">
        <v>421</v>
      </c>
      <c r="D56" s="104" t="n">
        <f aca="false">SUM(E56:F56)</f>
        <v>949</v>
      </c>
      <c r="E56" s="104" t="n">
        <v>452</v>
      </c>
      <c r="F56" s="105" t="n">
        <v>497</v>
      </c>
    </row>
    <row r="57" customFormat="false" ht="13.5" hidden="false" customHeight="false" outlineLevel="0" collapsed="false">
      <c r="B57" s="103" t="s">
        <v>88</v>
      </c>
      <c r="C57" s="104" t="n">
        <v>1134</v>
      </c>
      <c r="D57" s="104" t="n">
        <f aca="false">SUM(E57:F57)</f>
        <v>2536</v>
      </c>
      <c r="E57" s="104" t="n">
        <v>1277</v>
      </c>
      <c r="F57" s="105" t="n">
        <v>1259</v>
      </c>
    </row>
    <row r="58" customFormat="false" ht="13.5" hidden="false" customHeight="false" outlineLevel="0" collapsed="false">
      <c r="B58" s="103" t="s">
        <v>89</v>
      </c>
      <c r="C58" s="104" t="n">
        <v>1216</v>
      </c>
      <c r="D58" s="111" t="n">
        <f aca="false">SUM(E58:F58)</f>
        <v>2986</v>
      </c>
      <c r="E58" s="104" t="n">
        <v>1421</v>
      </c>
      <c r="F58" s="105" t="n">
        <v>1565</v>
      </c>
    </row>
    <row r="59" customFormat="false" ht="13.5" hidden="false" customHeight="false" outlineLevel="0" collapsed="false">
      <c r="B59" s="106" t="s">
        <v>169</v>
      </c>
      <c r="C59" s="120" t="n">
        <f aca="false">SUM(C46:C58)</f>
        <v>22556</v>
      </c>
      <c r="D59" s="120" t="n">
        <f aca="false">SUM(D46:D58)</f>
        <v>62607</v>
      </c>
      <c r="E59" s="120" t="n">
        <f aca="false">SUM(E46:E58)</f>
        <v>29908</v>
      </c>
      <c r="F59" s="121" t="n">
        <f aca="false">SUM(F46:F58)</f>
        <v>32699</v>
      </c>
    </row>
    <row r="60" customFormat="false" ht="13.5" hidden="false" customHeight="false" outlineLevel="0" collapsed="false">
      <c r="B60" s="106" t="s">
        <v>170</v>
      </c>
      <c r="C60" s="120" t="n">
        <f aca="false">SUM(C16,C19,C24,C28,C35,C38,C45,C59)</f>
        <v>134777</v>
      </c>
      <c r="D60" s="120" t="n">
        <f aca="false">SUM(D16,D19,D24,D28,D35,D38,D45,D59)</f>
        <v>406371</v>
      </c>
      <c r="E60" s="120" t="n">
        <f aca="false">SUM(E16,E19,E24,E28,E35,E38,E45,E59)</f>
        <v>195241</v>
      </c>
      <c r="F60" s="121" t="n">
        <f aca="false">SUM(F16,F19,F24,F28,F35,F38,F45,F59)</f>
        <v>211130</v>
      </c>
    </row>
    <row r="61" customFormat="false" ht="13.5" hidden="false" customHeight="false" outlineLevel="0" collapsed="false">
      <c r="B61" s="106" t="s">
        <v>171</v>
      </c>
      <c r="C61" s="120" t="n">
        <f aca="false">C14+C60</f>
        <v>511341</v>
      </c>
      <c r="D61" s="120" t="n">
        <f aca="false">D14+D60</f>
        <v>1449737</v>
      </c>
      <c r="E61" s="120" t="n">
        <f aca="false">E14+E60</f>
        <v>695699</v>
      </c>
      <c r="F61" s="121" t="n">
        <f aca="false">F14+F60</f>
        <v>754038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03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616</v>
      </c>
      <c r="D4" s="39" t="n">
        <v>93</v>
      </c>
      <c r="E4" s="39"/>
      <c r="F4" s="40" t="n">
        <v>363677</v>
      </c>
      <c r="G4" s="39" t="n">
        <v>172187</v>
      </c>
      <c r="H4" s="39" t="n">
        <v>191490</v>
      </c>
      <c r="I4" s="39" t="n">
        <v>-29</v>
      </c>
    </row>
    <row r="5" customFormat="false" ht="13.9" hidden="false" customHeight="true" outlineLevel="0" collapsed="false">
      <c r="A5" s="24"/>
      <c r="B5" s="38" t="s">
        <v>37</v>
      </c>
      <c r="C5" s="39" t="n">
        <v>28147</v>
      </c>
      <c r="D5" s="39" t="n">
        <v>18</v>
      </c>
      <c r="E5" s="40"/>
      <c r="F5" s="40" t="n">
        <v>71508</v>
      </c>
      <c r="G5" s="39" t="n">
        <v>34109</v>
      </c>
      <c r="H5" s="39" t="n">
        <v>37399</v>
      </c>
      <c r="I5" s="39" t="n">
        <v>-20</v>
      </c>
    </row>
    <row r="6" customFormat="false" ht="13.9" hidden="false" customHeight="true" outlineLevel="0" collapsed="false">
      <c r="A6" s="24"/>
      <c r="B6" s="38" t="s">
        <v>38</v>
      </c>
      <c r="C6" s="39" t="n">
        <v>35093</v>
      </c>
      <c r="D6" s="39" t="n">
        <v>44</v>
      </c>
      <c r="E6" s="40"/>
      <c r="F6" s="40" t="n">
        <v>93112</v>
      </c>
      <c r="G6" s="39" t="n">
        <v>44786</v>
      </c>
      <c r="H6" s="39" t="n">
        <v>48326</v>
      </c>
      <c r="I6" s="39" t="n">
        <v>36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783</v>
      </c>
      <c r="D7" s="39" t="n">
        <v>-4</v>
      </c>
      <c r="E7" s="40"/>
      <c r="F7" s="40" t="n">
        <v>71986</v>
      </c>
      <c r="G7" s="39" t="n">
        <v>35416</v>
      </c>
      <c r="H7" s="39" t="n">
        <v>36570</v>
      </c>
      <c r="I7" s="39" t="n">
        <v>-22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748</v>
      </c>
      <c r="D8" s="39" t="n">
        <v>40</v>
      </c>
      <c r="E8" s="40"/>
      <c r="F8" s="40" t="n">
        <v>125728</v>
      </c>
      <c r="G8" s="39" t="n">
        <v>60411</v>
      </c>
      <c r="H8" s="39" t="n">
        <v>65317</v>
      </c>
      <c r="I8" s="39" t="n">
        <v>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348</v>
      </c>
      <c r="D9" s="39" t="n">
        <v>25</v>
      </c>
      <c r="E9" s="40"/>
      <c r="F9" s="40" t="n">
        <v>61626</v>
      </c>
      <c r="G9" s="39" t="n">
        <v>29209</v>
      </c>
      <c r="H9" s="39" t="n">
        <v>32417</v>
      </c>
      <c r="I9" s="39" t="n">
        <v>-27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12</v>
      </c>
      <c r="D10" s="39" t="n">
        <v>2</v>
      </c>
      <c r="E10" s="40"/>
      <c r="F10" s="40" t="n">
        <v>34026</v>
      </c>
      <c r="G10" s="39" t="n">
        <v>16199</v>
      </c>
      <c r="H10" s="39" t="n">
        <v>17827</v>
      </c>
      <c r="I10" s="39" t="n">
        <v>-22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38</v>
      </c>
      <c r="D11" s="39" t="n">
        <v>-2</v>
      </c>
      <c r="E11" s="40"/>
      <c r="F11" s="40" t="n">
        <v>33037</v>
      </c>
      <c r="G11" s="39" t="n">
        <v>15527</v>
      </c>
      <c r="H11" s="39" t="n">
        <v>17510</v>
      </c>
      <c r="I11" s="39" t="n">
        <v>-20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648</v>
      </c>
      <c r="D12" s="39" t="n">
        <v>21</v>
      </c>
      <c r="E12" s="40"/>
      <c r="F12" s="40" t="n">
        <v>113091</v>
      </c>
      <c r="G12" s="39" t="n">
        <v>53806</v>
      </c>
      <c r="H12" s="39" t="n">
        <v>59285</v>
      </c>
      <c r="I12" s="39" t="n">
        <v>37</v>
      </c>
      <c r="J12" s="24"/>
    </row>
    <row r="13" customFormat="false" ht="13.9" hidden="false" customHeight="true" outlineLevel="0" collapsed="false">
      <c r="B13" s="38" t="s">
        <v>45</v>
      </c>
      <c r="C13" s="39" t="n">
        <v>24182</v>
      </c>
      <c r="D13" s="39" t="n">
        <v>57</v>
      </c>
      <c r="E13" s="40"/>
      <c r="F13" s="40" t="n">
        <v>69667</v>
      </c>
      <c r="G13" s="39" t="n">
        <v>33436</v>
      </c>
      <c r="H13" s="39" t="n">
        <v>36231</v>
      </c>
      <c r="I13" s="39" t="n">
        <v>98</v>
      </c>
      <c r="J13" s="24"/>
    </row>
    <row r="14" customFormat="false" ht="13.9" hidden="false" customHeight="true" outlineLevel="0" collapsed="false">
      <c r="B14" s="41" t="s">
        <v>47</v>
      </c>
      <c r="C14" s="42" t="n">
        <v>394915</v>
      </c>
      <c r="D14" s="42" t="n">
        <v>294</v>
      </c>
      <c r="E14" s="42"/>
      <c r="F14" s="42" t="n">
        <v>1037458</v>
      </c>
      <c r="G14" s="42" t="n">
        <v>495086</v>
      </c>
      <c r="H14" s="42" t="n">
        <v>542372</v>
      </c>
      <c r="I14" s="42" t="n">
        <v>38</v>
      </c>
      <c r="J14" s="24"/>
    </row>
    <row r="15" customFormat="false" ht="13.9" hidden="false" customHeight="true" outlineLevel="0" collapsed="false">
      <c r="B15" s="38" t="s">
        <v>48</v>
      </c>
      <c r="C15" s="40" t="n">
        <v>517</v>
      </c>
      <c r="D15" s="40" t="n">
        <v>1</v>
      </c>
      <c r="E15" s="40"/>
      <c r="F15" s="40" t="n">
        <v>1897</v>
      </c>
      <c r="G15" s="40" t="n">
        <v>914</v>
      </c>
      <c r="H15" s="40" t="n">
        <v>983</v>
      </c>
      <c r="I15" s="40" t="n">
        <v>1</v>
      </c>
      <c r="J15" s="24"/>
    </row>
    <row r="16" customFormat="false" ht="13.9" hidden="false" customHeight="true" outlineLevel="0" collapsed="false">
      <c r="B16" s="41" t="s">
        <v>49</v>
      </c>
      <c r="C16" s="42" t="n">
        <v>517</v>
      </c>
      <c r="D16" s="42" t="n">
        <v>1</v>
      </c>
      <c r="E16" s="42"/>
      <c r="F16" s="42" t="n">
        <v>1897</v>
      </c>
      <c r="G16" s="42" t="n">
        <v>914</v>
      </c>
      <c r="H16" s="42" t="n">
        <v>983</v>
      </c>
      <c r="I16" s="42" t="n">
        <v>1</v>
      </c>
      <c r="J16" s="24"/>
    </row>
    <row r="17" customFormat="false" ht="13.9" hidden="false" customHeight="true" outlineLevel="0" collapsed="false">
      <c r="B17" s="38" t="s">
        <v>50</v>
      </c>
      <c r="C17" s="40" t="n">
        <v>1975</v>
      </c>
      <c r="D17" s="40" t="n">
        <v>-1</v>
      </c>
      <c r="E17" s="40"/>
      <c r="F17" s="40" t="n">
        <v>6673</v>
      </c>
      <c r="G17" s="40" t="n">
        <v>3228</v>
      </c>
      <c r="H17" s="40" t="n">
        <v>3445</v>
      </c>
      <c r="I17" s="40" t="n">
        <v>-15</v>
      </c>
      <c r="J17" s="24"/>
    </row>
    <row r="18" customFormat="false" ht="13.9" hidden="false" customHeight="true" outlineLevel="0" collapsed="false">
      <c r="B18" s="38" t="s">
        <v>51</v>
      </c>
      <c r="C18" s="40" t="n">
        <v>1333</v>
      </c>
      <c r="D18" s="40" t="n">
        <v>-1</v>
      </c>
      <c r="E18" s="40"/>
      <c r="F18" s="40" t="n">
        <v>4658</v>
      </c>
      <c r="G18" s="40" t="n">
        <v>2251</v>
      </c>
      <c r="H18" s="40" t="n">
        <v>2407</v>
      </c>
      <c r="I18" s="40" t="n">
        <v>-1</v>
      </c>
      <c r="J18" s="24"/>
    </row>
    <row r="19" customFormat="false" ht="13.9" hidden="false" customHeight="true" outlineLevel="0" collapsed="false">
      <c r="B19" s="41" t="s">
        <v>52</v>
      </c>
      <c r="C19" s="42" t="n">
        <v>3308</v>
      </c>
      <c r="D19" s="42" t="n">
        <v>-2</v>
      </c>
      <c r="E19" s="42"/>
      <c r="F19" s="42" t="n">
        <v>11331</v>
      </c>
      <c r="G19" s="42" t="n">
        <v>5479</v>
      </c>
      <c r="H19" s="42" t="n">
        <v>5852</v>
      </c>
      <c r="I19" s="42" t="n">
        <v>-16</v>
      </c>
      <c r="J19" s="24"/>
    </row>
    <row r="20" customFormat="false" ht="13.9" hidden="false" customHeight="true" outlineLevel="0" collapsed="false">
      <c r="B20" s="38" t="s">
        <v>53</v>
      </c>
      <c r="C20" s="40" t="n">
        <v>7300</v>
      </c>
      <c r="D20" s="40" t="n">
        <v>10</v>
      </c>
      <c r="E20" s="40"/>
      <c r="F20" s="40" t="n">
        <v>20413</v>
      </c>
      <c r="G20" s="40" t="n">
        <v>9632</v>
      </c>
      <c r="H20" s="40" t="n">
        <v>10781</v>
      </c>
      <c r="I20" s="40" t="n">
        <v>-11</v>
      </c>
      <c r="J20" s="24"/>
    </row>
    <row r="21" customFormat="false" ht="13.9" hidden="false" customHeight="true" outlineLevel="0" collapsed="false">
      <c r="B21" s="38" t="s">
        <v>54</v>
      </c>
      <c r="C21" s="40" t="n">
        <v>9147</v>
      </c>
      <c r="D21" s="40" t="n">
        <v>10</v>
      </c>
      <c r="E21" s="40"/>
      <c r="F21" s="40" t="n">
        <v>23500</v>
      </c>
      <c r="G21" s="40" t="n">
        <v>11287</v>
      </c>
      <c r="H21" s="40" t="n">
        <v>12213</v>
      </c>
      <c r="I21" s="40" t="n">
        <v>29</v>
      </c>
    </row>
    <row r="22" customFormat="false" ht="13.9" hidden="false" customHeight="true" outlineLevel="0" collapsed="false">
      <c r="B22" s="38" t="s">
        <v>55</v>
      </c>
      <c r="C22" s="40" t="n">
        <v>10339</v>
      </c>
      <c r="D22" s="40" t="n">
        <v>5</v>
      </c>
      <c r="E22" s="40"/>
      <c r="F22" s="40" t="n">
        <v>28268</v>
      </c>
      <c r="G22" s="40" t="n">
        <v>13506</v>
      </c>
      <c r="H22" s="40" t="n">
        <v>14762</v>
      </c>
      <c r="I22" s="40" t="n">
        <v>-9</v>
      </c>
    </row>
    <row r="23" customFormat="false" ht="13.9" hidden="false" customHeight="true" outlineLevel="0" collapsed="false">
      <c r="B23" s="38" t="s">
        <v>56</v>
      </c>
      <c r="C23" s="40" t="n">
        <v>3225</v>
      </c>
      <c r="D23" s="40" t="n">
        <v>-3</v>
      </c>
      <c r="E23" s="40"/>
      <c r="F23" s="40" t="n">
        <v>8216</v>
      </c>
      <c r="G23" s="40" t="n">
        <v>3918</v>
      </c>
      <c r="H23" s="40" t="n">
        <v>4298</v>
      </c>
      <c r="I23" s="40" t="n">
        <v>-15</v>
      </c>
    </row>
    <row r="24" customFormat="false" ht="13.9" hidden="false" customHeight="true" outlineLevel="0" collapsed="false">
      <c r="B24" s="41" t="s">
        <v>57</v>
      </c>
      <c r="C24" s="42" t="n">
        <v>30011</v>
      </c>
      <c r="D24" s="42" t="n">
        <v>22</v>
      </c>
      <c r="E24" s="42"/>
      <c r="F24" s="42" t="n">
        <v>80397</v>
      </c>
      <c r="G24" s="42" t="n">
        <v>38343</v>
      </c>
      <c r="H24" s="42" t="n">
        <v>42054</v>
      </c>
      <c r="I24" s="42" t="n">
        <v>-6</v>
      </c>
    </row>
    <row r="25" customFormat="false" ht="13.9" hidden="false" customHeight="true" outlineLevel="0" collapsed="false">
      <c r="B25" s="38" t="s">
        <v>58</v>
      </c>
      <c r="C25" s="40" t="n">
        <v>3246</v>
      </c>
      <c r="D25" s="40" t="n">
        <v>6</v>
      </c>
      <c r="E25" s="40"/>
      <c r="F25" s="40" t="n">
        <v>9092</v>
      </c>
      <c r="G25" s="40" t="n">
        <v>4380</v>
      </c>
      <c r="H25" s="40" t="n">
        <v>4712</v>
      </c>
      <c r="I25" s="40" t="n">
        <v>-12</v>
      </c>
    </row>
    <row r="26" customFormat="false" ht="13.9" hidden="false" customHeight="true" outlineLevel="0" collapsed="false">
      <c r="B26" s="38" t="s">
        <v>59</v>
      </c>
      <c r="C26" s="40" t="n">
        <v>2792</v>
      </c>
      <c r="D26" s="40" t="n">
        <v>-2</v>
      </c>
      <c r="E26" s="40"/>
      <c r="F26" s="40" t="n">
        <v>7689</v>
      </c>
      <c r="G26" s="40" t="n">
        <v>3677</v>
      </c>
      <c r="H26" s="40" t="n">
        <v>4012</v>
      </c>
      <c r="I26" s="40" t="n">
        <v>-5</v>
      </c>
    </row>
    <row r="27" customFormat="false" ht="13.9" hidden="false" customHeight="true" outlineLevel="0" collapsed="false">
      <c r="B27" s="38" t="s">
        <v>60</v>
      </c>
      <c r="C27" s="40" t="n">
        <v>11209</v>
      </c>
      <c r="D27" s="40" t="n">
        <v>23</v>
      </c>
      <c r="E27" s="40"/>
      <c r="F27" s="40" t="n">
        <v>32905</v>
      </c>
      <c r="G27" s="40" t="n">
        <v>15750</v>
      </c>
      <c r="H27" s="40" t="n">
        <v>17155</v>
      </c>
      <c r="I27" s="40" t="n">
        <v>13</v>
      </c>
    </row>
    <row r="28" customFormat="false" ht="13.9" hidden="false" customHeight="true" outlineLevel="0" collapsed="false">
      <c r="B28" s="41" t="s">
        <v>61</v>
      </c>
      <c r="C28" s="42" t="n">
        <v>17247</v>
      </c>
      <c r="D28" s="42" t="n">
        <v>27</v>
      </c>
      <c r="E28" s="42"/>
      <c r="F28" s="42" t="n">
        <v>49686</v>
      </c>
      <c r="G28" s="42" t="n">
        <v>23807</v>
      </c>
      <c r="H28" s="42" t="n">
        <v>25879</v>
      </c>
      <c r="I28" s="42" t="n">
        <v>-4</v>
      </c>
    </row>
    <row r="29" customFormat="false" ht="13.9" hidden="false" customHeight="true" outlineLevel="0" collapsed="false">
      <c r="B29" s="38" t="s">
        <v>62</v>
      </c>
      <c r="C29" s="40" t="n">
        <v>2831</v>
      </c>
      <c r="D29" s="40" t="n">
        <v>3</v>
      </c>
      <c r="E29" s="40"/>
      <c r="F29" s="40" t="n">
        <v>8641</v>
      </c>
      <c r="G29" s="40" t="n">
        <v>4137</v>
      </c>
      <c r="H29" s="40" t="n">
        <v>4504</v>
      </c>
      <c r="I29" s="40" t="n">
        <v>-6</v>
      </c>
    </row>
    <row r="30" customFormat="false" ht="13.9" hidden="false" customHeight="true" outlineLevel="0" collapsed="false">
      <c r="B30" s="38" t="s">
        <v>63</v>
      </c>
      <c r="C30" s="40" t="n">
        <v>1570</v>
      </c>
      <c r="D30" s="40" t="n">
        <v>5</v>
      </c>
      <c r="E30" s="40"/>
      <c r="F30" s="40" t="n">
        <v>4746</v>
      </c>
      <c r="G30" s="40" t="n">
        <v>2264</v>
      </c>
      <c r="H30" s="40" t="n">
        <v>2482</v>
      </c>
      <c r="I30" s="40" t="n">
        <v>0</v>
      </c>
    </row>
    <row r="31" customFormat="false" ht="13.9" hidden="false" customHeight="true" outlineLevel="0" collapsed="false">
      <c r="B31" s="38" t="s">
        <v>64</v>
      </c>
      <c r="C31" s="40" t="n">
        <v>6344</v>
      </c>
      <c r="D31" s="40" t="n">
        <v>9</v>
      </c>
      <c r="E31" s="40"/>
      <c r="F31" s="40" t="n">
        <v>18718</v>
      </c>
      <c r="G31" s="40" t="n">
        <v>8908</v>
      </c>
      <c r="H31" s="40" t="n">
        <v>9810</v>
      </c>
      <c r="I31" s="40" t="n">
        <v>10</v>
      </c>
    </row>
    <row r="32" customFormat="false" ht="13.9" hidden="false" customHeight="true" outlineLevel="0" collapsed="false">
      <c r="B32" s="38" t="s">
        <v>65</v>
      </c>
      <c r="C32" s="40" t="n">
        <v>2108</v>
      </c>
      <c r="D32" s="40" t="n">
        <v>0</v>
      </c>
      <c r="E32" s="40"/>
      <c r="F32" s="40" t="n">
        <v>5921</v>
      </c>
      <c r="G32" s="40" t="n">
        <v>2749</v>
      </c>
      <c r="H32" s="40" t="n">
        <v>3172</v>
      </c>
      <c r="I32" s="40" t="n">
        <v>-18</v>
      </c>
    </row>
    <row r="33" customFormat="false" ht="13.9" hidden="false" customHeight="true" outlineLevel="0" collapsed="false">
      <c r="B33" s="38" t="s">
        <v>66</v>
      </c>
      <c r="C33" s="40" t="n">
        <v>758</v>
      </c>
      <c r="D33" s="40" t="n">
        <v>0</v>
      </c>
      <c r="E33" s="40"/>
      <c r="F33" s="40" t="n">
        <v>2251</v>
      </c>
      <c r="G33" s="40" t="n">
        <v>1059</v>
      </c>
      <c r="H33" s="40" t="n">
        <v>1192</v>
      </c>
      <c r="I33" s="40" t="n">
        <v>-2</v>
      </c>
    </row>
    <row r="34" customFormat="false" ht="13.9" hidden="false" customHeight="true" outlineLevel="0" collapsed="false">
      <c r="B34" s="38" t="s">
        <v>67</v>
      </c>
      <c r="C34" s="40" t="n">
        <v>934</v>
      </c>
      <c r="D34" s="40" t="n">
        <v>1</v>
      </c>
      <c r="E34" s="40"/>
      <c r="F34" s="40" t="n">
        <v>2460</v>
      </c>
      <c r="G34" s="40" t="n">
        <v>1174</v>
      </c>
      <c r="H34" s="40" t="n">
        <v>1286</v>
      </c>
      <c r="I34" s="40" t="n">
        <v>1</v>
      </c>
    </row>
    <row r="35" customFormat="false" ht="13.9" hidden="false" customHeight="true" outlineLevel="0" collapsed="false">
      <c r="B35" s="41" t="s">
        <v>68</v>
      </c>
      <c r="C35" s="42" t="n">
        <v>14545</v>
      </c>
      <c r="D35" s="42" t="n">
        <v>18</v>
      </c>
      <c r="E35" s="42"/>
      <c r="F35" s="42" t="n">
        <v>42737</v>
      </c>
      <c r="G35" s="42" t="n">
        <v>20291</v>
      </c>
      <c r="H35" s="42" t="n">
        <v>22446</v>
      </c>
      <c r="I35" s="42" t="n">
        <v>-15</v>
      </c>
    </row>
    <row r="36" customFormat="false" ht="13.9" hidden="false" customHeight="true" outlineLevel="0" collapsed="false">
      <c r="B36" s="38" t="s">
        <v>69</v>
      </c>
      <c r="C36" s="40" t="n">
        <v>2686</v>
      </c>
      <c r="D36" s="40" t="n">
        <v>5</v>
      </c>
      <c r="E36" s="40"/>
      <c r="F36" s="40" t="n">
        <v>7950</v>
      </c>
      <c r="G36" s="40" t="n">
        <v>3766</v>
      </c>
      <c r="H36" s="40" t="n">
        <v>4184</v>
      </c>
      <c r="I36" s="40" t="n">
        <v>-10</v>
      </c>
    </row>
    <row r="37" customFormat="false" ht="13.9" hidden="false" customHeight="true" outlineLevel="0" collapsed="false">
      <c r="B37" s="38" t="s">
        <v>70</v>
      </c>
      <c r="C37" s="40" t="n">
        <v>2123</v>
      </c>
      <c r="D37" s="40" t="n">
        <v>-1</v>
      </c>
      <c r="E37" s="40"/>
      <c r="F37" s="40" t="n">
        <v>6539</v>
      </c>
      <c r="G37" s="40" t="n">
        <v>3073</v>
      </c>
      <c r="H37" s="40" t="n">
        <v>3466</v>
      </c>
      <c r="I37" s="40" t="n">
        <v>-9</v>
      </c>
    </row>
    <row r="38" customFormat="false" ht="13.9" hidden="false" customHeight="true" outlineLevel="0" collapsed="false">
      <c r="B38" s="41" t="s">
        <v>71</v>
      </c>
      <c r="C38" s="42" t="n">
        <v>4809</v>
      </c>
      <c r="D38" s="42" t="n">
        <v>4</v>
      </c>
      <c r="E38" s="42"/>
      <c r="F38" s="42" t="n">
        <v>14489</v>
      </c>
      <c r="G38" s="42" t="n">
        <v>6839</v>
      </c>
      <c r="H38" s="42" t="n">
        <v>7650</v>
      </c>
      <c r="I38" s="42" t="n">
        <v>-19</v>
      </c>
    </row>
    <row r="39" customFormat="false" ht="13.9" hidden="false" customHeight="true" outlineLevel="0" collapsed="false">
      <c r="B39" s="38" t="s">
        <v>100</v>
      </c>
      <c r="C39" s="40" t="n">
        <v>6559</v>
      </c>
      <c r="D39" s="40" t="n">
        <v>6</v>
      </c>
      <c r="E39" s="40"/>
      <c r="F39" s="40" t="n">
        <v>19543</v>
      </c>
      <c r="G39" s="40" t="n">
        <v>9397</v>
      </c>
      <c r="H39" s="40" t="n">
        <v>10146</v>
      </c>
      <c r="I39" s="40" t="n">
        <v>-4</v>
      </c>
    </row>
    <row r="40" customFormat="false" ht="13.9" hidden="false" customHeight="true" outlineLevel="0" collapsed="false">
      <c r="B40" s="38" t="s">
        <v>101</v>
      </c>
      <c r="C40" s="40" t="n">
        <v>5279</v>
      </c>
      <c r="D40" s="40" t="n">
        <v>20</v>
      </c>
      <c r="E40" s="40"/>
      <c r="F40" s="40" t="n">
        <v>15633</v>
      </c>
      <c r="G40" s="40" t="n">
        <v>7478</v>
      </c>
      <c r="H40" s="40" t="n">
        <v>8155</v>
      </c>
      <c r="I40" s="40" t="n">
        <v>51</v>
      </c>
    </row>
    <row r="41" customFormat="false" ht="13.9" hidden="false" customHeight="true" outlineLevel="0" collapsed="false">
      <c r="B41" s="38" t="s">
        <v>72</v>
      </c>
      <c r="C41" s="40" t="n">
        <v>9318</v>
      </c>
      <c r="D41" s="40" t="n">
        <v>-6</v>
      </c>
      <c r="E41" s="40"/>
      <c r="F41" s="40" t="n">
        <v>24781</v>
      </c>
      <c r="G41" s="40" t="n">
        <v>11790</v>
      </c>
      <c r="H41" s="40" t="n">
        <v>12991</v>
      </c>
      <c r="I41" s="40" t="n">
        <v>16</v>
      </c>
    </row>
    <row r="42" customFormat="false" ht="13.9" hidden="false" customHeight="true" outlineLevel="0" collapsed="false">
      <c r="B42" s="38" t="s">
        <v>73</v>
      </c>
      <c r="C42" s="40" t="n">
        <v>8764</v>
      </c>
      <c r="D42" s="40" t="n">
        <v>-8</v>
      </c>
      <c r="E42" s="40"/>
      <c r="F42" s="40" t="n">
        <v>23059</v>
      </c>
      <c r="G42" s="40" t="n">
        <v>11071</v>
      </c>
      <c r="H42" s="40" t="n">
        <v>11988</v>
      </c>
      <c r="I42" s="40" t="n">
        <v>-33</v>
      </c>
    </row>
    <row r="43" customFormat="false" ht="13.9" hidden="false" customHeight="true" outlineLevel="0" collapsed="false">
      <c r="B43" s="38" t="s">
        <v>74</v>
      </c>
      <c r="C43" s="40" t="n">
        <v>10266</v>
      </c>
      <c r="D43" s="40" t="n">
        <v>28</v>
      </c>
      <c r="E43" s="40"/>
      <c r="F43" s="40" t="n">
        <v>32321</v>
      </c>
      <c r="G43" s="40" t="n">
        <v>15580</v>
      </c>
      <c r="H43" s="40" t="n">
        <v>16741</v>
      </c>
      <c r="I43" s="40" t="n">
        <v>45</v>
      </c>
    </row>
    <row r="44" customFormat="false" ht="13.9" hidden="false" customHeight="true" outlineLevel="0" collapsed="false">
      <c r="B44" s="38" t="s">
        <v>75</v>
      </c>
      <c r="C44" s="40" t="n">
        <v>7373</v>
      </c>
      <c r="D44" s="40" t="n">
        <v>7</v>
      </c>
      <c r="E44" s="40"/>
      <c r="F44" s="40" t="n">
        <v>19714</v>
      </c>
      <c r="G44" s="40" t="n">
        <v>9258</v>
      </c>
      <c r="H44" s="40" t="n">
        <v>10456</v>
      </c>
      <c r="I44" s="40" t="n">
        <v>-1</v>
      </c>
    </row>
    <row r="45" customFormat="false" ht="13.9" hidden="false" customHeight="true" outlineLevel="0" collapsed="false">
      <c r="B45" s="41" t="s">
        <v>76</v>
      </c>
      <c r="C45" s="42" t="n">
        <v>47559</v>
      </c>
      <c r="D45" s="42" t="n">
        <v>47</v>
      </c>
      <c r="E45" s="42"/>
      <c r="F45" s="42" t="n">
        <v>135051</v>
      </c>
      <c r="G45" s="42" t="n">
        <v>64574</v>
      </c>
      <c r="H45" s="42" t="n">
        <v>70477</v>
      </c>
      <c r="I45" s="42" t="n">
        <v>74</v>
      </c>
    </row>
    <row r="46" customFormat="false" ht="13.9" hidden="false" customHeight="true" outlineLevel="0" collapsed="false">
      <c r="B46" s="38" t="s">
        <v>77</v>
      </c>
      <c r="C46" s="40" t="n">
        <v>3813</v>
      </c>
      <c r="D46" s="40" t="n">
        <v>4</v>
      </c>
      <c r="E46" s="40"/>
      <c r="F46" s="40" t="n">
        <v>10403</v>
      </c>
      <c r="G46" s="40" t="n">
        <v>4841</v>
      </c>
      <c r="H46" s="40" t="n">
        <v>5562</v>
      </c>
      <c r="I46" s="40" t="n">
        <v>-5</v>
      </c>
    </row>
    <row r="47" customFormat="false" ht="13.9" hidden="false" customHeight="true" outlineLevel="0" collapsed="false">
      <c r="B47" s="38" t="s">
        <v>78</v>
      </c>
      <c r="C47" s="40" t="n">
        <v>7416</v>
      </c>
      <c r="D47" s="40" t="n">
        <v>7</v>
      </c>
      <c r="E47" s="40"/>
      <c r="F47" s="40" t="n">
        <v>20197</v>
      </c>
      <c r="G47" s="40" t="n">
        <v>9592</v>
      </c>
      <c r="H47" s="40" t="n">
        <v>10605</v>
      </c>
      <c r="I47" s="40" t="n">
        <v>6</v>
      </c>
    </row>
    <row r="48" customFormat="false" ht="13.9" hidden="false" customHeight="true" outlineLevel="0" collapsed="false">
      <c r="B48" s="38" t="s">
        <v>79</v>
      </c>
      <c r="C48" s="40" t="n">
        <v>2830</v>
      </c>
      <c r="D48" s="40" t="n">
        <v>0</v>
      </c>
      <c r="E48" s="40"/>
      <c r="F48" s="40" t="n">
        <v>8000</v>
      </c>
      <c r="G48" s="40" t="n">
        <v>3755</v>
      </c>
      <c r="H48" s="40" t="n">
        <v>4245</v>
      </c>
      <c r="I48" s="40" t="n">
        <v>-1</v>
      </c>
    </row>
    <row r="49" customFormat="false" ht="13.9" hidden="false" customHeight="true" outlineLevel="0" collapsed="false">
      <c r="B49" s="38" t="s">
        <v>80</v>
      </c>
      <c r="C49" s="40" t="n">
        <v>449</v>
      </c>
      <c r="D49" s="40" t="n">
        <v>-2</v>
      </c>
      <c r="E49" s="40"/>
      <c r="F49" s="40" t="n">
        <v>1080</v>
      </c>
      <c r="G49" s="40" t="n">
        <v>518</v>
      </c>
      <c r="H49" s="40" t="n">
        <v>562</v>
      </c>
      <c r="I49" s="40" t="n">
        <v>-3</v>
      </c>
    </row>
    <row r="50" customFormat="false" ht="13.9" hidden="false" customHeight="true" outlineLevel="0" collapsed="false">
      <c r="B50" s="38" t="s">
        <v>81</v>
      </c>
      <c r="C50" s="40" t="n">
        <v>1224</v>
      </c>
      <c r="D50" s="40" t="n">
        <v>-6</v>
      </c>
      <c r="E50" s="40"/>
      <c r="F50" s="40" t="n">
        <v>3625</v>
      </c>
      <c r="G50" s="40" t="n">
        <v>1724</v>
      </c>
      <c r="H50" s="40" t="n">
        <v>1901</v>
      </c>
      <c r="I50" s="40" t="n">
        <v>-9</v>
      </c>
    </row>
    <row r="51" customFormat="false" ht="13.9" hidden="false" customHeight="true" outlineLevel="0" collapsed="false">
      <c r="B51" s="38" t="s">
        <v>82</v>
      </c>
      <c r="C51" s="40" t="n">
        <v>839</v>
      </c>
      <c r="D51" s="40" t="n">
        <v>-1</v>
      </c>
      <c r="E51" s="40"/>
      <c r="F51" s="40" t="n">
        <v>1881</v>
      </c>
      <c r="G51" s="40" t="n">
        <v>882</v>
      </c>
      <c r="H51" s="40" t="n">
        <v>999</v>
      </c>
      <c r="I51" s="40" t="n">
        <v>-6</v>
      </c>
    </row>
    <row r="52" customFormat="false" ht="13.9" hidden="false" customHeight="true" outlineLevel="0" collapsed="false">
      <c r="B52" s="38" t="s">
        <v>83</v>
      </c>
      <c r="C52" s="40" t="n">
        <v>304</v>
      </c>
      <c r="D52" s="40" t="n">
        <v>-2</v>
      </c>
      <c r="E52" s="40"/>
      <c r="F52" s="40" t="n">
        <v>752</v>
      </c>
      <c r="G52" s="40" t="n">
        <v>395</v>
      </c>
      <c r="H52" s="40" t="n">
        <v>357</v>
      </c>
      <c r="I52" s="40" t="n">
        <v>0</v>
      </c>
    </row>
    <row r="53" customFormat="false" ht="13.9" hidden="false" customHeight="true" outlineLevel="0" collapsed="false">
      <c r="B53" s="38" t="s">
        <v>84</v>
      </c>
      <c r="C53" s="40" t="n">
        <v>290</v>
      </c>
      <c r="D53" s="40" t="n">
        <v>-2</v>
      </c>
      <c r="E53" s="40"/>
      <c r="F53" s="40" t="n">
        <v>751</v>
      </c>
      <c r="G53" s="40" t="n">
        <v>367</v>
      </c>
      <c r="H53" s="40" t="n">
        <v>384</v>
      </c>
      <c r="I53" s="40" t="n">
        <v>-6</v>
      </c>
    </row>
    <row r="54" customFormat="false" ht="13.9" hidden="false" customHeight="true" outlineLevel="0" collapsed="false">
      <c r="B54" s="38" t="s">
        <v>85</v>
      </c>
      <c r="C54" s="40" t="n">
        <v>2071</v>
      </c>
      <c r="D54" s="40" t="n">
        <v>-9</v>
      </c>
      <c r="E54" s="40"/>
      <c r="F54" s="40" t="n">
        <v>4561</v>
      </c>
      <c r="G54" s="40" t="n">
        <v>2327</v>
      </c>
      <c r="H54" s="40" t="n">
        <v>2234</v>
      </c>
      <c r="I54" s="40" t="n">
        <v>-23</v>
      </c>
    </row>
    <row r="55" customFormat="false" ht="13.9" hidden="false" customHeight="true" outlineLevel="0" collapsed="false">
      <c r="B55" s="38" t="s">
        <v>86</v>
      </c>
      <c r="C55" s="40" t="n">
        <v>678</v>
      </c>
      <c r="D55" s="40" t="n">
        <v>-1</v>
      </c>
      <c r="E55" s="40"/>
      <c r="F55" s="40" t="n">
        <v>1221</v>
      </c>
      <c r="G55" s="40" t="n">
        <v>582</v>
      </c>
      <c r="H55" s="40" t="n">
        <v>639</v>
      </c>
      <c r="I55" s="40" t="n">
        <v>0</v>
      </c>
    </row>
    <row r="56" customFormat="false" ht="13.9" hidden="false" customHeight="true" outlineLevel="0" collapsed="false">
      <c r="B56" s="38" t="s">
        <v>87</v>
      </c>
      <c r="C56" s="40" t="n">
        <v>408</v>
      </c>
      <c r="D56" s="40" t="n">
        <v>1</v>
      </c>
      <c r="E56" s="40"/>
      <c r="F56" s="40" t="n">
        <v>853</v>
      </c>
      <c r="G56" s="40" t="n">
        <v>409</v>
      </c>
      <c r="H56" s="40" t="n">
        <v>444</v>
      </c>
      <c r="I56" s="40" t="n">
        <v>-2</v>
      </c>
    </row>
    <row r="57" customFormat="false" ht="13.9" hidden="false" customHeight="true" outlineLevel="0" collapsed="false">
      <c r="B57" s="38" t="s">
        <v>88</v>
      </c>
      <c r="C57" s="40" t="n">
        <v>1048</v>
      </c>
      <c r="D57" s="40" t="n">
        <v>-5</v>
      </c>
      <c r="E57" s="40"/>
      <c r="F57" s="40" t="n">
        <v>2220</v>
      </c>
      <c r="G57" s="40" t="n">
        <v>1123</v>
      </c>
      <c r="H57" s="40" t="n">
        <v>1097</v>
      </c>
      <c r="I57" s="40" t="n">
        <v>-12</v>
      </c>
    </row>
    <row r="58" customFormat="false" ht="13.9" hidden="false" customHeight="true" outlineLevel="0" collapsed="false">
      <c r="B58" s="38" t="s">
        <v>89</v>
      </c>
      <c r="C58" s="40" t="n">
        <v>1170</v>
      </c>
      <c r="D58" s="40" t="n">
        <v>0</v>
      </c>
      <c r="E58" s="40"/>
      <c r="F58" s="40" t="n">
        <v>2609</v>
      </c>
      <c r="G58" s="40" t="n">
        <v>1236</v>
      </c>
      <c r="H58" s="40" t="n">
        <v>1373</v>
      </c>
      <c r="I58" s="40" t="n">
        <v>-10</v>
      </c>
    </row>
    <row r="59" customFormat="false" ht="13.9" hidden="false" customHeight="true" outlineLevel="0" collapsed="false">
      <c r="B59" s="41" t="s">
        <v>90</v>
      </c>
      <c r="C59" s="42" t="n">
        <v>22540</v>
      </c>
      <c r="D59" s="42" t="n">
        <v>-16</v>
      </c>
      <c r="E59" s="42"/>
      <c r="F59" s="42" t="n">
        <v>58153</v>
      </c>
      <c r="G59" s="42" t="n">
        <v>27751</v>
      </c>
      <c r="H59" s="42" t="n">
        <v>30402</v>
      </c>
      <c r="I59" s="42" t="n">
        <v>-71</v>
      </c>
    </row>
    <row r="60" customFormat="false" ht="13.9" hidden="false" customHeight="true" outlineLevel="0" collapsed="false">
      <c r="B60" s="43" t="s">
        <v>91</v>
      </c>
      <c r="C60" s="42" t="n">
        <v>140536</v>
      </c>
      <c r="D60" s="42" t="n">
        <v>101</v>
      </c>
      <c r="E60" s="42"/>
      <c r="F60" s="42" t="n">
        <v>393741</v>
      </c>
      <c r="G60" s="42" t="n">
        <v>187998</v>
      </c>
      <c r="H60" s="42" t="n">
        <v>205743</v>
      </c>
      <c r="I60" s="42" t="n">
        <v>-56</v>
      </c>
    </row>
    <row r="61" customFormat="false" ht="13.9" hidden="false" customHeight="true" outlineLevel="0" collapsed="false">
      <c r="B61" s="43" t="s">
        <v>92</v>
      </c>
      <c r="C61" s="42" t="n">
        <v>535451</v>
      </c>
      <c r="D61" s="42" t="n">
        <v>395</v>
      </c>
      <c r="E61" s="42"/>
      <c r="F61" s="42" t="n">
        <v>1431199</v>
      </c>
      <c r="G61" s="42" t="n">
        <v>683084</v>
      </c>
      <c r="H61" s="42" t="n">
        <v>748115</v>
      </c>
      <c r="I61" s="42" t="n">
        <v>-18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04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523</v>
      </c>
      <c r="D4" s="39" t="n">
        <v>29</v>
      </c>
      <c r="E4" s="39"/>
      <c r="F4" s="40" t="n">
        <v>363706</v>
      </c>
      <c r="G4" s="39" t="n">
        <v>172219</v>
      </c>
      <c r="H4" s="39" t="n">
        <v>191487</v>
      </c>
      <c r="I4" s="39" t="n">
        <v>-225</v>
      </c>
    </row>
    <row r="5" customFormat="false" ht="13.9" hidden="false" customHeight="true" outlineLevel="0" collapsed="false">
      <c r="A5" s="24"/>
      <c r="B5" s="38" t="s">
        <v>37</v>
      </c>
      <c r="C5" s="39" t="n">
        <v>28129</v>
      </c>
      <c r="D5" s="39" t="n">
        <v>40</v>
      </c>
      <c r="E5" s="40"/>
      <c r="F5" s="40" t="n">
        <v>71528</v>
      </c>
      <c r="G5" s="39" t="n">
        <v>34122</v>
      </c>
      <c r="H5" s="39" t="n">
        <v>37406</v>
      </c>
      <c r="I5" s="39" t="n">
        <v>-34</v>
      </c>
    </row>
    <row r="6" customFormat="false" ht="13.9" hidden="false" customHeight="true" outlineLevel="0" collapsed="false">
      <c r="A6" s="24"/>
      <c r="B6" s="38" t="s">
        <v>38</v>
      </c>
      <c r="C6" s="39" t="n">
        <v>35049</v>
      </c>
      <c r="D6" s="39" t="n">
        <v>32</v>
      </c>
      <c r="E6" s="40"/>
      <c r="F6" s="40" t="n">
        <v>93076</v>
      </c>
      <c r="G6" s="39" t="n">
        <v>44784</v>
      </c>
      <c r="H6" s="39" t="n">
        <v>48292</v>
      </c>
      <c r="I6" s="39" t="n">
        <v>-8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787</v>
      </c>
      <c r="D7" s="39" t="n">
        <v>2</v>
      </c>
      <c r="E7" s="40"/>
      <c r="F7" s="40" t="n">
        <v>72008</v>
      </c>
      <c r="G7" s="39" t="n">
        <v>35424</v>
      </c>
      <c r="H7" s="39" t="n">
        <v>36584</v>
      </c>
      <c r="I7" s="39" t="n">
        <v>11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708</v>
      </c>
      <c r="D8" s="39" t="n">
        <v>49</v>
      </c>
      <c r="E8" s="40"/>
      <c r="F8" s="40" t="n">
        <v>125721</v>
      </c>
      <c r="G8" s="39" t="n">
        <v>60399</v>
      </c>
      <c r="H8" s="39" t="n">
        <v>65322</v>
      </c>
      <c r="I8" s="39" t="n">
        <v>17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323</v>
      </c>
      <c r="D9" s="39" t="n">
        <v>2</v>
      </c>
      <c r="E9" s="40"/>
      <c r="F9" s="40" t="n">
        <v>61653</v>
      </c>
      <c r="G9" s="39" t="n">
        <v>29206</v>
      </c>
      <c r="H9" s="39" t="n">
        <v>32447</v>
      </c>
      <c r="I9" s="39" t="n">
        <v>-7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10</v>
      </c>
      <c r="D10" s="39" t="n">
        <v>-4</v>
      </c>
      <c r="E10" s="40"/>
      <c r="F10" s="40" t="n">
        <v>34048</v>
      </c>
      <c r="G10" s="39" t="n">
        <v>16212</v>
      </c>
      <c r="H10" s="39" t="n">
        <v>17836</v>
      </c>
      <c r="I10" s="39" t="n">
        <v>-50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40</v>
      </c>
      <c r="D11" s="39" t="n">
        <v>-4</v>
      </c>
      <c r="E11" s="40"/>
      <c r="F11" s="40" t="n">
        <v>33057</v>
      </c>
      <c r="G11" s="39" t="n">
        <v>15537</v>
      </c>
      <c r="H11" s="39" t="n">
        <v>17520</v>
      </c>
      <c r="I11" s="39" t="n">
        <v>-10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627</v>
      </c>
      <c r="D12" s="39" t="n">
        <v>51</v>
      </c>
      <c r="E12" s="40"/>
      <c r="F12" s="40" t="n">
        <v>113054</v>
      </c>
      <c r="G12" s="39" t="n">
        <v>53775</v>
      </c>
      <c r="H12" s="39" t="n">
        <v>59279</v>
      </c>
      <c r="I12" s="39" t="n">
        <v>30</v>
      </c>
      <c r="J12" s="24"/>
    </row>
    <row r="13" customFormat="false" ht="13.9" hidden="false" customHeight="true" outlineLevel="0" collapsed="false">
      <c r="B13" s="38" t="s">
        <v>45</v>
      </c>
      <c r="C13" s="39" t="n">
        <v>24125</v>
      </c>
      <c r="D13" s="39" t="n">
        <v>59</v>
      </c>
      <c r="E13" s="40"/>
      <c r="F13" s="40" t="n">
        <v>69569</v>
      </c>
      <c r="G13" s="39" t="n">
        <v>33387</v>
      </c>
      <c r="H13" s="39" t="n">
        <v>36182</v>
      </c>
      <c r="I13" s="39" t="n">
        <v>143</v>
      </c>
      <c r="J13" s="24"/>
    </row>
    <row r="14" customFormat="false" ht="13.9" hidden="false" customHeight="true" outlineLevel="0" collapsed="false">
      <c r="B14" s="41" t="s">
        <v>47</v>
      </c>
      <c r="C14" s="42" t="n">
        <v>394621</v>
      </c>
      <c r="D14" s="42" t="n">
        <v>256</v>
      </c>
      <c r="E14" s="42"/>
      <c r="F14" s="42" t="n">
        <v>1037420</v>
      </c>
      <c r="G14" s="42" t="n">
        <v>495065</v>
      </c>
      <c r="H14" s="42" t="n">
        <v>542355</v>
      </c>
      <c r="I14" s="42" t="n">
        <v>-133</v>
      </c>
      <c r="J14" s="24"/>
    </row>
    <row r="15" customFormat="false" ht="13.9" hidden="false" customHeight="true" outlineLevel="0" collapsed="false">
      <c r="B15" s="38" t="s">
        <v>48</v>
      </c>
      <c r="C15" s="40" t="n">
        <v>516</v>
      </c>
      <c r="D15" s="40" t="n">
        <v>0</v>
      </c>
      <c r="E15" s="40"/>
      <c r="F15" s="40" t="n">
        <v>1896</v>
      </c>
      <c r="G15" s="40" t="n">
        <v>913</v>
      </c>
      <c r="H15" s="40" t="n">
        <v>983</v>
      </c>
      <c r="I15" s="40" t="n">
        <v>-2</v>
      </c>
      <c r="J15" s="24"/>
    </row>
    <row r="16" customFormat="false" ht="13.9" hidden="false" customHeight="true" outlineLevel="0" collapsed="false">
      <c r="B16" s="41" t="s">
        <v>49</v>
      </c>
      <c r="C16" s="42" t="n">
        <v>516</v>
      </c>
      <c r="D16" s="42" t="n">
        <v>0</v>
      </c>
      <c r="E16" s="42"/>
      <c r="F16" s="42" t="n">
        <v>1896</v>
      </c>
      <c r="G16" s="42" t="n">
        <v>913</v>
      </c>
      <c r="H16" s="42" t="n">
        <v>983</v>
      </c>
      <c r="I16" s="42" t="n">
        <v>-2</v>
      </c>
      <c r="J16" s="24"/>
    </row>
    <row r="17" customFormat="false" ht="13.9" hidden="false" customHeight="true" outlineLevel="0" collapsed="false">
      <c r="B17" s="38" t="s">
        <v>50</v>
      </c>
      <c r="C17" s="40" t="n">
        <v>1976</v>
      </c>
      <c r="D17" s="40" t="n">
        <v>0</v>
      </c>
      <c r="E17" s="40"/>
      <c r="F17" s="40" t="n">
        <v>6688</v>
      </c>
      <c r="G17" s="40" t="n">
        <v>3237</v>
      </c>
      <c r="H17" s="40" t="n">
        <v>3451</v>
      </c>
      <c r="I17" s="40" t="n">
        <v>-1</v>
      </c>
      <c r="J17" s="24"/>
    </row>
    <row r="18" customFormat="false" ht="13.9" hidden="false" customHeight="true" outlineLevel="0" collapsed="false">
      <c r="B18" s="38" t="s">
        <v>51</v>
      </c>
      <c r="C18" s="40" t="n">
        <v>1334</v>
      </c>
      <c r="D18" s="40" t="n">
        <v>1</v>
      </c>
      <c r="E18" s="40"/>
      <c r="F18" s="40" t="n">
        <v>4659</v>
      </c>
      <c r="G18" s="40" t="n">
        <v>2256</v>
      </c>
      <c r="H18" s="40" t="n">
        <v>2403</v>
      </c>
      <c r="I18" s="40" t="n">
        <v>-6</v>
      </c>
      <c r="J18" s="24"/>
    </row>
    <row r="19" customFormat="false" ht="13.9" hidden="false" customHeight="true" outlineLevel="0" collapsed="false">
      <c r="B19" s="41" t="s">
        <v>52</v>
      </c>
      <c r="C19" s="42" t="n">
        <v>3310</v>
      </c>
      <c r="D19" s="42" t="n">
        <v>1</v>
      </c>
      <c r="E19" s="42"/>
      <c r="F19" s="42" t="n">
        <v>11347</v>
      </c>
      <c r="G19" s="42" t="n">
        <v>5493</v>
      </c>
      <c r="H19" s="42" t="n">
        <v>5854</v>
      </c>
      <c r="I19" s="42" t="n">
        <v>-7</v>
      </c>
      <c r="J19" s="24"/>
    </row>
    <row r="20" customFormat="false" ht="13.9" hidden="false" customHeight="true" outlineLevel="0" collapsed="false">
      <c r="B20" s="38" t="s">
        <v>53</v>
      </c>
      <c r="C20" s="40" t="n">
        <v>7290</v>
      </c>
      <c r="D20" s="40" t="n">
        <v>8</v>
      </c>
      <c r="E20" s="40"/>
      <c r="F20" s="40" t="n">
        <v>20424</v>
      </c>
      <c r="G20" s="40" t="n">
        <v>9638</v>
      </c>
      <c r="H20" s="40" t="n">
        <v>10786</v>
      </c>
      <c r="I20" s="40" t="n">
        <v>16</v>
      </c>
      <c r="J20" s="24"/>
    </row>
    <row r="21" customFormat="false" ht="13.9" hidden="false" customHeight="true" outlineLevel="0" collapsed="false">
      <c r="B21" s="38" t="s">
        <v>54</v>
      </c>
      <c r="C21" s="40" t="n">
        <v>9137</v>
      </c>
      <c r="D21" s="40" t="n">
        <v>6</v>
      </c>
      <c r="E21" s="40"/>
      <c r="F21" s="40" t="n">
        <v>23471</v>
      </c>
      <c r="G21" s="40" t="n">
        <v>11269</v>
      </c>
      <c r="H21" s="40" t="n">
        <v>12202</v>
      </c>
      <c r="I21" s="40" t="n">
        <v>8</v>
      </c>
    </row>
    <row r="22" customFormat="false" ht="13.9" hidden="false" customHeight="true" outlineLevel="0" collapsed="false">
      <c r="B22" s="38" t="s">
        <v>55</v>
      </c>
      <c r="C22" s="40" t="n">
        <v>10334</v>
      </c>
      <c r="D22" s="40" t="n">
        <v>1</v>
      </c>
      <c r="E22" s="40"/>
      <c r="F22" s="40" t="n">
        <v>28277</v>
      </c>
      <c r="G22" s="40" t="n">
        <v>13513</v>
      </c>
      <c r="H22" s="40" t="n">
        <v>14764</v>
      </c>
      <c r="I22" s="40" t="n">
        <v>20</v>
      </c>
    </row>
    <row r="23" customFormat="false" ht="13.9" hidden="false" customHeight="true" outlineLevel="0" collapsed="false">
      <c r="B23" s="38" t="s">
        <v>56</v>
      </c>
      <c r="C23" s="40" t="n">
        <v>3228</v>
      </c>
      <c r="D23" s="40" t="n">
        <v>4</v>
      </c>
      <c r="E23" s="40"/>
      <c r="F23" s="40" t="n">
        <v>8231</v>
      </c>
      <c r="G23" s="40" t="n">
        <v>3927</v>
      </c>
      <c r="H23" s="40" t="n">
        <v>4304</v>
      </c>
      <c r="I23" s="40" t="n">
        <v>-2</v>
      </c>
    </row>
    <row r="24" customFormat="false" ht="13.9" hidden="false" customHeight="true" outlineLevel="0" collapsed="false">
      <c r="B24" s="41" t="s">
        <v>57</v>
      </c>
      <c r="C24" s="42" t="n">
        <v>29989</v>
      </c>
      <c r="D24" s="42" t="n">
        <v>19</v>
      </c>
      <c r="E24" s="42"/>
      <c r="F24" s="42" t="n">
        <v>80403</v>
      </c>
      <c r="G24" s="42" t="n">
        <v>38347</v>
      </c>
      <c r="H24" s="42" t="n">
        <v>42056</v>
      </c>
      <c r="I24" s="42" t="n">
        <v>42</v>
      </c>
    </row>
    <row r="25" customFormat="false" ht="13.9" hidden="false" customHeight="true" outlineLevel="0" collapsed="false">
      <c r="B25" s="38" t="s">
        <v>58</v>
      </c>
      <c r="C25" s="40" t="n">
        <v>3240</v>
      </c>
      <c r="D25" s="40" t="n">
        <v>21</v>
      </c>
      <c r="E25" s="40"/>
      <c r="F25" s="40" t="n">
        <v>9104</v>
      </c>
      <c r="G25" s="40" t="n">
        <v>4378</v>
      </c>
      <c r="H25" s="40" t="n">
        <v>4726</v>
      </c>
      <c r="I25" s="40" t="n">
        <v>-2</v>
      </c>
    </row>
    <row r="26" customFormat="false" ht="13.9" hidden="false" customHeight="true" outlineLevel="0" collapsed="false">
      <c r="B26" s="38" t="s">
        <v>59</v>
      </c>
      <c r="C26" s="40" t="n">
        <v>2794</v>
      </c>
      <c r="D26" s="40" t="n">
        <v>-1</v>
      </c>
      <c r="E26" s="40"/>
      <c r="F26" s="40" t="n">
        <v>7694</v>
      </c>
      <c r="G26" s="40" t="n">
        <v>3681</v>
      </c>
      <c r="H26" s="40" t="n">
        <v>4013</v>
      </c>
      <c r="I26" s="40" t="n">
        <v>-3</v>
      </c>
    </row>
    <row r="27" customFormat="false" ht="13.9" hidden="false" customHeight="true" outlineLevel="0" collapsed="false">
      <c r="B27" s="38" t="s">
        <v>60</v>
      </c>
      <c r="C27" s="40" t="n">
        <v>11186</v>
      </c>
      <c r="D27" s="40" t="n">
        <v>19</v>
      </c>
      <c r="E27" s="40"/>
      <c r="F27" s="40" t="n">
        <v>32892</v>
      </c>
      <c r="G27" s="40" t="n">
        <v>15731</v>
      </c>
      <c r="H27" s="40" t="n">
        <v>17161</v>
      </c>
      <c r="I27" s="40" t="n">
        <v>7</v>
      </c>
    </row>
    <row r="28" customFormat="false" ht="13.9" hidden="false" customHeight="true" outlineLevel="0" collapsed="false">
      <c r="B28" s="41" t="s">
        <v>61</v>
      </c>
      <c r="C28" s="42" t="n">
        <v>17220</v>
      </c>
      <c r="D28" s="42" t="n">
        <v>39</v>
      </c>
      <c r="E28" s="42"/>
      <c r="F28" s="42" t="n">
        <v>49690</v>
      </c>
      <c r="G28" s="42" t="n">
        <v>23790</v>
      </c>
      <c r="H28" s="42" t="n">
        <v>25900</v>
      </c>
      <c r="I28" s="42" t="n">
        <v>2</v>
      </c>
    </row>
    <row r="29" customFormat="false" ht="13.9" hidden="false" customHeight="true" outlineLevel="0" collapsed="false">
      <c r="B29" s="38" t="s">
        <v>62</v>
      </c>
      <c r="C29" s="40" t="n">
        <v>2828</v>
      </c>
      <c r="D29" s="40" t="n">
        <v>2</v>
      </c>
      <c r="E29" s="40"/>
      <c r="F29" s="40" t="n">
        <v>8647</v>
      </c>
      <c r="G29" s="40" t="n">
        <v>4138</v>
      </c>
      <c r="H29" s="40" t="n">
        <v>4509</v>
      </c>
      <c r="I29" s="40" t="n">
        <v>-8</v>
      </c>
    </row>
    <row r="30" customFormat="false" ht="13.9" hidden="false" customHeight="true" outlineLevel="0" collapsed="false">
      <c r="B30" s="38" t="s">
        <v>63</v>
      </c>
      <c r="C30" s="40" t="n">
        <v>1565</v>
      </c>
      <c r="D30" s="40" t="n">
        <v>-1</v>
      </c>
      <c r="E30" s="40"/>
      <c r="F30" s="40" t="n">
        <v>4746</v>
      </c>
      <c r="G30" s="40" t="n">
        <v>2262</v>
      </c>
      <c r="H30" s="40" t="n">
        <v>2484</v>
      </c>
      <c r="I30" s="40" t="n">
        <v>-4</v>
      </c>
    </row>
    <row r="31" customFormat="false" ht="13.9" hidden="false" customHeight="true" outlineLevel="0" collapsed="false">
      <c r="B31" s="38" t="s">
        <v>64</v>
      </c>
      <c r="C31" s="40" t="n">
        <v>6335</v>
      </c>
      <c r="D31" s="40" t="n">
        <v>-1</v>
      </c>
      <c r="E31" s="40"/>
      <c r="F31" s="40" t="n">
        <v>18708</v>
      </c>
      <c r="G31" s="40" t="n">
        <v>8902</v>
      </c>
      <c r="H31" s="40" t="n">
        <v>9806</v>
      </c>
      <c r="I31" s="40" t="n">
        <v>-20</v>
      </c>
    </row>
    <row r="32" customFormat="false" ht="13.9" hidden="false" customHeight="true" outlineLevel="0" collapsed="false">
      <c r="B32" s="38" t="s">
        <v>65</v>
      </c>
      <c r="C32" s="40" t="n">
        <v>2108</v>
      </c>
      <c r="D32" s="40" t="n">
        <v>1</v>
      </c>
      <c r="E32" s="40"/>
      <c r="F32" s="40" t="n">
        <v>5939</v>
      </c>
      <c r="G32" s="40" t="n">
        <v>2759</v>
      </c>
      <c r="H32" s="40" t="n">
        <v>3180</v>
      </c>
      <c r="I32" s="40" t="n">
        <v>-2</v>
      </c>
    </row>
    <row r="33" customFormat="false" ht="13.9" hidden="false" customHeight="true" outlineLevel="0" collapsed="false">
      <c r="B33" s="38" t="s">
        <v>66</v>
      </c>
      <c r="C33" s="40" t="n">
        <v>758</v>
      </c>
      <c r="D33" s="40" t="n">
        <v>1</v>
      </c>
      <c r="E33" s="40"/>
      <c r="F33" s="40" t="n">
        <v>2253</v>
      </c>
      <c r="G33" s="40" t="n">
        <v>1059</v>
      </c>
      <c r="H33" s="40" t="n">
        <v>1194</v>
      </c>
      <c r="I33" s="40" t="n">
        <v>-2</v>
      </c>
    </row>
    <row r="34" customFormat="false" ht="13.9" hidden="false" customHeight="true" outlineLevel="0" collapsed="false">
      <c r="B34" s="38" t="s">
        <v>67</v>
      </c>
      <c r="C34" s="40" t="n">
        <v>933</v>
      </c>
      <c r="D34" s="40" t="n">
        <v>2</v>
      </c>
      <c r="E34" s="40"/>
      <c r="F34" s="40" t="n">
        <v>2459</v>
      </c>
      <c r="G34" s="40" t="n">
        <v>1173</v>
      </c>
      <c r="H34" s="40" t="n">
        <v>1286</v>
      </c>
      <c r="I34" s="40" t="n">
        <v>-4</v>
      </c>
    </row>
    <row r="35" customFormat="false" ht="13.9" hidden="false" customHeight="true" outlineLevel="0" collapsed="false">
      <c r="B35" s="41" t="s">
        <v>68</v>
      </c>
      <c r="C35" s="42" t="n">
        <v>14527</v>
      </c>
      <c r="D35" s="42" t="n">
        <v>4</v>
      </c>
      <c r="E35" s="42"/>
      <c r="F35" s="42" t="n">
        <v>42752</v>
      </c>
      <c r="G35" s="42" t="n">
        <v>20293</v>
      </c>
      <c r="H35" s="42" t="n">
        <v>22459</v>
      </c>
      <c r="I35" s="42" t="n">
        <v>-40</v>
      </c>
    </row>
    <row r="36" customFormat="false" ht="13.9" hidden="false" customHeight="true" outlineLevel="0" collapsed="false">
      <c r="B36" s="38" t="s">
        <v>69</v>
      </c>
      <c r="C36" s="40" t="n">
        <v>2681</v>
      </c>
      <c r="D36" s="40" t="n">
        <v>-5</v>
      </c>
      <c r="E36" s="40"/>
      <c r="F36" s="40" t="n">
        <v>7960</v>
      </c>
      <c r="G36" s="40" t="n">
        <v>3768</v>
      </c>
      <c r="H36" s="40" t="n">
        <v>4192</v>
      </c>
      <c r="I36" s="40" t="n">
        <v>-16</v>
      </c>
    </row>
    <row r="37" customFormat="false" ht="13.9" hidden="false" customHeight="true" outlineLevel="0" collapsed="false">
      <c r="B37" s="38" t="s">
        <v>70</v>
      </c>
      <c r="C37" s="40" t="n">
        <v>2124</v>
      </c>
      <c r="D37" s="40" t="n">
        <v>0</v>
      </c>
      <c r="E37" s="40"/>
      <c r="F37" s="40" t="n">
        <v>6548</v>
      </c>
      <c r="G37" s="40" t="n">
        <v>3080</v>
      </c>
      <c r="H37" s="40" t="n">
        <v>3468</v>
      </c>
      <c r="I37" s="40" t="n">
        <v>-4</v>
      </c>
    </row>
    <row r="38" customFormat="false" ht="13.9" hidden="false" customHeight="true" outlineLevel="0" collapsed="false">
      <c r="B38" s="41" t="s">
        <v>71</v>
      </c>
      <c r="C38" s="42" t="n">
        <v>4805</v>
      </c>
      <c r="D38" s="42" t="n">
        <v>-5</v>
      </c>
      <c r="E38" s="42"/>
      <c r="F38" s="42" t="n">
        <v>14508</v>
      </c>
      <c r="G38" s="42" t="n">
        <v>6848</v>
      </c>
      <c r="H38" s="42" t="n">
        <v>7660</v>
      </c>
      <c r="I38" s="42" t="n">
        <v>-20</v>
      </c>
    </row>
    <row r="39" customFormat="false" ht="13.9" hidden="false" customHeight="true" outlineLevel="0" collapsed="false">
      <c r="B39" s="38" t="s">
        <v>100</v>
      </c>
      <c r="C39" s="40" t="n">
        <v>6553</v>
      </c>
      <c r="D39" s="40" t="n">
        <v>26</v>
      </c>
      <c r="E39" s="40"/>
      <c r="F39" s="40" t="n">
        <v>19547</v>
      </c>
      <c r="G39" s="40" t="n">
        <v>9393</v>
      </c>
      <c r="H39" s="40" t="n">
        <v>10154</v>
      </c>
      <c r="I39" s="40" t="n">
        <v>16</v>
      </c>
    </row>
    <row r="40" customFormat="false" ht="13.9" hidden="false" customHeight="true" outlineLevel="0" collapsed="false">
      <c r="B40" s="38" t="s">
        <v>101</v>
      </c>
      <c r="C40" s="40" t="n">
        <v>5259</v>
      </c>
      <c r="D40" s="40" t="n">
        <v>12</v>
      </c>
      <c r="E40" s="40"/>
      <c r="F40" s="40" t="n">
        <v>15582</v>
      </c>
      <c r="G40" s="40" t="n">
        <v>7452</v>
      </c>
      <c r="H40" s="40" t="n">
        <v>8130</v>
      </c>
      <c r="I40" s="40" t="n">
        <v>17</v>
      </c>
    </row>
    <row r="41" customFormat="false" ht="13.9" hidden="false" customHeight="true" outlineLevel="0" collapsed="false">
      <c r="B41" s="38" t="s">
        <v>72</v>
      </c>
      <c r="C41" s="40" t="n">
        <v>9324</v>
      </c>
      <c r="D41" s="40" t="n">
        <v>25</v>
      </c>
      <c r="E41" s="40"/>
      <c r="F41" s="40" t="n">
        <v>24765</v>
      </c>
      <c r="G41" s="40" t="n">
        <v>11788</v>
      </c>
      <c r="H41" s="40" t="n">
        <v>12977</v>
      </c>
      <c r="I41" s="40" t="n">
        <v>35</v>
      </c>
    </row>
    <row r="42" customFormat="false" ht="13.9" hidden="false" customHeight="true" outlineLevel="0" collapsed="false">
      <c r="B42" s="38" t="s">
        <v>73</v>
      </c>
      <c r="C42" s="40" t="n">
        <v>8772</v>
      </c>
      <c r="D42" s="40" t="n">
        <v>14</v>
      </c>
      <c r="E42" s="40"/>
      <c r="F42" s="40" t="n">
        <v>23092</v>
      </c>
      <c r="G42" s="40" t="n">
        <v>11088</v>
      </c>
      <c r="H42" s="40" t="n">
        <v>12004</v>
      </c>
      <c r="I42" s="40" t="n">
        <v>-5</v>
      </c>
    </row>
    <row r="43" customFormat="false" ht="13.9" hidden="false" customHeight="true" outlineLevel="0" collapsed="false">
      <c r="B43" s="38" t="s">
        <v>74</v>
      </c>
      <c r="C43" s="40" t="n">
        <v>10238</v>
      </c>
      <c r="D43" s="40" t="n">
        <v>-5</v>
      </c>
      <c r="E43" s="40"/>
      <c r="F43" s="40" t="n">
        <v>32276</v>
      </c>
      <c r="G43" s="40" t="n">
        <v>15571</v>
      </c>
      <c r="H43" s="40" t="n">
        <v>16705</v>
      </c>
      <c r="I43" s="40" t="n">
        <v>2</v>
      </c>
    </row>
    <row r="44" customFormat="false" ht="13.9" hidden="false" customHeight="true" outlineLevel="0" collapsed="false">
      <c r="B44" s="38" t="s">
        <v>75</v>
      </c>
      <c r="C44" s="40" t="n">
        <v>7366</v>
      </c>
      <c r="D44" s="40" t="n">
        <v>-3</v>
      </c>
      <c r="E44" s="40"/>
      <c r="F44" s="40" t="n">
        <v>19715</v>
      </c>
      <c r="G44" s="40" t="n">
        <v>9252</v>
      </c>
      <c r="H44" s="40" t="n">
        <v>10463</v>
      </c>
      <c r="I44" s="40" t="n">
        <v>-11</v>
      </c>
    </row>
    <row r="45" customFormat="false" ht="13.9" hidden="false" customHeight="true" outlineLevel="0" collapsed="false">
      <c r="B45" s="41" t="s">
        <v>76</v>
      </c>
      <c r="C45" s="42" t="n">
        <v>47512</v>
      </c>
      <c r="D45" s="42" t="n">
        <v>69</v>
      </c>
      <c r="E45" s="42"/>
      <c r="F45" s="42" t="n">
        <v>134977</v>
      </c>
      <c r="G45" s="42" t="n">
        <v>64544</v>
      </c>
      <c r="H45" s="42" t="n">
        <v>70433</v>
      </c>
      <c r="I45" s="42" t="n">
        <v>54</v>
      </c>
    </row>
    <row r="46" customFormat="false" ht="13.9" hidden="false" customHeight="true" outlineLevel="0" collapsed="false">
      <c r="B46" s="38" t="s">
        <v>77</v>
      </c>
      <c r="C46" s="40" t="n">
        <v>3809</v>
      </c>
      <c r="D46" s="40" t="n">
        <v>-1</v>
      </c>
      <c r="E46" s="40"/>
      <c r="F46" s="40" t="n">
        <v>10408</v>
      </c>
      <c r="G46" s="40" t="n">
        <v>4844</v>
      </c>
      <c r="H46" s="40" t="n">
        <v>5564</v>
      </c>
      <c r="I46" s="40" t="n">
        <v>-24</v>
      </c>
    </row>
    <row r="47" customFormat="false" ht="13.9" hidden="false" customHeight="true" outlineLevel="0" collapsed="false">
      <c r="B47" s="38" t="s">
        <v>78</v>
      </c>
      <c r="C47" s="40" t="n">
        <v>7409</v>
      </c>
      <c r="D47" s="40" t="n">
        <v>0</v>
      </c>
      <c r="E47" s="40"/>
      <c r="F47" s="40" t="n">
        <v>20191</v>
      </c>
      <c r="G47" s="40" t="n">
        <v>9590</v>
      </c>
      <c r="H47" s="40" t="n">
        <v>10601</v>
      </c>
      <c r="I47" s="40" t="n">
        <v>-38</v>
      </c>
    </row>
    <row r="48" customFormat="false" ht="13.9" hidden="false" customHeight="true" outlineLevel="0" collapsed="false">
      <c r="B48" s="38" t="s">
        <v>79</v>
      </c>
      <c r="C48" s="40" t="n">
        <v>2830</v>
      </c>
      <c r="D48" s="40" t="n">
        <v>0</v>
      </c>
      <c r="E48" s="40"/>
      <c r="F48" s="40" t="n">
        <v>8001</v>
      </c>
      <c r="G48" s="40" t="n">
        <v>3751</v>
      </c>
      <c r="H48" s="40" t="n">
        <v>4250</v>
      </c>
      <c r="I48" s="40" t="n">
        <v>-6</v>
      </c>
    </row>
    <row r="49" customFormat="false" ht="13.9" hidden="false" customHeight="true" outlineLevel="0" collapsed="false">
      <c r="B49" s="38" t="s">
        <v>80</v>
      </c>
      <c r="C49" s="40" t="n">
        <v>451</v>
      </c>
      <c r="D49" s="40" t="n">
        <v>1</v>
      </c>
      <c r="E49" s="40"/>
      <c r="F49" s="40" t="n">
        <v>1083</v>
      </c>
      <c r="G49" s="40" t="n">
        <v>519</v>
      </c>
      <c r="H49" s="40" t="n">
        <v>564</v>
      </c>
      <c r="I49" s="40" t="n">
        <v>-1</v>
      </c>
    </row>
    <row r="50" customFormat="false" ht="13.9" hidden="false" customHeight="true" outlineLevel="0" collapsed="false">
      <c r="B50" s="38" t="s">
        <v>81</v>
      </c>
      <c r="C50" s="40" t="n">
        <v>1230</v>
      </c>
      <c r="D50" s="40" t="n">
        <v>0</v>
      </c>
      <c r="E50" s="40"/>
      <c r="F50" s="40" t="n">
        <v>3634</v>
      </c>
      <c r="G50" s="40" t="n">
        <v>1728</v>
      </c>
      <c r="H50" s="40" t="n">
        <v>1906</v>
      </c>
      <c r="I50" s="40" t="n">
        <v>-4</v>
      </c>
    </row>
    <row r="51" customFormat="false" ht="13.9" hidden="false" customHeight="true" outlineLevel="0" collapsed="false">
      <c r="B51" s="38" t="s">
        <v>82</v>
      </c>
      <c r="C51" s="40" t="n">
        <v>840</v>
      </c>
      <c r="D51" s="40" t="n">
        <v>4</v>
      </c>
      <c r="E51" s="40"/>
      <c r="F51" s="40" t="n">
        <v>1887</v>
      </c>
      <c r="G51" s="40" t="n">
        <v>887</v>
      </c>
      <c r="H51" s="40" t="n">
        <v>1000</v>
      </c>
      <c r="I51" s="40" t="n">
        <v>0</v>
      </c>
    </row>
    <row r="52" customFormat="false" ht="13.9" hidden="false" customHeight="true" outlineLevel="0" collapsed="false">
      <c r="B52" s="38" t="s">
        <v>83</v>
      </c>
      <c r="C52" s="40" t="n">
        <v>306</v>
      </c>
      <c r="D52" s="40" t="n">
        <v>0</v>
      </c>
      <c r="E52" s="40"/>
      <c r="F52" s="40" t="n">
        <v>752</v>
      </c>
      <c r="G52" s="40" t="n">
        <v>395</v>
      </c>
      <c r="H52" s="40" t="n">
        <v>357</v>
      </c>
      <c r="I52" s="40" t="n">
        <v>-1</v>
      </c>
    </row>
    <row r="53" customFormat="false" ht="13.9" hidden="false" customHeight="true" outlineLevel="0" collapsed="false">
      <c r="B53" s="38" t="s">
        <v>84</v>
      </c>
      <c r="C53" s="40" t="n">
        <v>292</v>
      </c>
      <c r="D53" s="40" t="n">
        <v>0</v>
      </c>
      <c r="E53" s="40"/>
      <c r="F53" s="40" t="n">
        <v>757</v>
      </c>
      <c r="G53" s="40" t="n">
        <v>371</v>
      </c>
      <c r="H53" s="40" t="n">
        <v>386</v>
      </c>
      <c r="I53" s="40" t="n">
        <v>-2</v>
      </c>
    </row>
    <row r="54" customFormat="false" ht="13.9" hidden="false" customHeight="true" outlineLevel="0" collapsed="false">
      <c r="B54" s="38" t="s">
        <v>85</v>
      </c>
      <c r="C54" s="40" t="n">
        <v>2080</v>
      </c>
      <c r="D54" s="40" t="n">
        <v>0</v>
      </c>
      <c r="E54" s="40"/>
      <c r="F54" s="40" t="n">
        <v>4584</v>
      </c>
      <c r="G54" s="40" t="n">
        <v>2343</v>
      </c>
      <c r="H54" s="40" t="n">
        <v>2241</v>
      </c>
      <c r="I54" s="40" t="n">
        <v>54</v>
      </c>
    </row>
    <row r="55" customFormat="false" ht="13.9" hidden="false" customHeight="true" outlineLevel="0" collapsed="false">
      <c r="B55" s="38" t="s">
        <v>86</v>
      </c>
      <c r="C55" s="40" t="n">
        <v>679</v>
      </c>
      <c r="D55" s="40" t="n">
        <v>2</v>
      </c>
      <c r="E55" s="40"/>
      <c r="F55" s="40" t="n">
        <v>1221</v>
      </c>
      <c r="G55" s="40" t="n">
        <v>582</v>
      </c>
      <c r="H55" s="40" t="n">
        <v>639</v>
      </c>
      <c r="I55" s="40" t="n">
        <v>0</v>
      </c>
    </row>
    <row r="56" customFormat="false" ht="13.9" hidden="false" customHeight="true" outlineLevel="0" collapsed="false">
      <c r="B56" s="38" t="s">
        <v>87</v>
      </c>
      <c r="C56" s="40" t="n">
        <v>407</v>
      </c>
      <c r="D56" s="40" t="n">
        <v>1</v>
      </c>
      <c r="E56" s="40"/>
      <c r="F56" s="40" t="n">
        <v>855</v>
      </c>
      <c r="G56" s="40" t="n">
        <v>410</v>
      </c>
      <c r="H56" s="40" t="n">
        <v>445</v>
      </c>
      <c r="I56" s="40" t="n">
        <v>2</v>
      </c>
    </row>
    <row r="57" customFormat="false" ht="13.9" hidden="false" customHeight="true" outlineLevel="0" collapsed="false">
      <c r="B57" s="38" t="s">
        <v>88</v>
      </c>
      <c r="C57" s="40" t="n">
        <v>1053</v>
      </c>
      <c r="D57" s="40" t="n">
        <v>2</v>
      </c>
      <c r="E57" s="40"/>
      <c r="F57" s="40" t="n">
        <v>2232</v>
      </c>
      <c r="G57" s="40" t="n">
        <v>1127</v>
      </c>
      <c r="H57" s="40" t="n">
        <v>1105</v>
      </c>
      <c r="I57" s="40" t="n">
        <v>-6</v>
      </c>
    </row>
    <row r="58" customFormat="false" ht="13.9" hidden="false" customHeight="true" outlineLevel="0" collapsed="false">
      <c r="B58" s="38" t="s">
        <v>89</v>
      </c>
      <c r="C58" s="40" t="n">
        <v>1170</v>
      </c>
      <c r="D58" s="40" t="n">
        <v>-5</v>
      </c>
      <c r="E58" s="40"/>
      <c r="F58" s="40" t="n">
        <v>2619</v>
      </c>
      <c r="G58" s="40" t="n">
        <v>1242</v>
      </c>
      <c r="H58" s="40" t="n">
        <v>1377</v>
      </c>
      <c r="I58" s="40" t="n">
        <v>-11</v>
      </c>
    </row>
    <row r="59" customFormat="false" ht="13.9" hidden="false" customHeight="true" outlineLevel="0" collapsed="false">
      <c r="B59" s="41" t="s">
        <v>90</v>
      </c>
      <c r="C59" s="42" t="n">
        <v>22556</v>
      </c>
      <c r="D59" s="42" t="n">
        <v>4</v>
      </c>
      <c r="E59" s="42"/>
      <c r="F59" s="42" t="n">
        <v>58224</v>
      </c>
      <c r="G59" s="42" t="n">
        <v>27789</v>
      </c>
      <c r="H59" s="42" t="n">
        <v>30435</v>
      </c>
      <c r="I59" s="42" t="n">
        <v>-37</v>
      </c>
    </row>
    <row r="60" customFormat="false" ht="13.9" hidden="false" customHeight="true" outlineLevel="0" collapsed="false">
      <c r="B60" s="43" t="s">
        <v>91</v>
      </c>
      <c r="C60" s="42" t="n">
        <v>140435</v>
      </c>
      <c r="D60" s="42" t="n">
        <v>131</v>
      </c>
      <c r="E60" s="42"/>
      <c r="F60" s="42" t="n">
        <v>393797</v>
      </c>
      <c r="G60" s="42" t="n">
        <v>188017</v>
      </c>
      <c r="H60" s="42" t="n">
        <v>205780</v>
      </c>
      <c r="I60" s="42" t="n">
        <v>-8</v>
      </c>
    </row>
    <row r="61" customFormat="false" ht="13.9" hidden="false" customHeight="true" outlineLevel="0" collapsed="false">
      <c r="B61" s="43" t="s">
        <v>92</v>
      </c>
      <c r="C61" s="42" t="n">
        <v>535056</v>
      </c>
      <c r="D61" s="42" t="n">
        <v>387</v>
      </c>
      <c r="E61" s="42"/>
      <c r="F61" s="42" t="n">
        <v>1431217</v>
      </c>
      <c r="G61" s="42" t="n">
        <v>683082</v>
      </c>
      <c r="H61" s="42" t="n">
        <v>748135</v>
      </c>
      <c r="I61" s="42" t="n">
        <v>-141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28"/>
    <col collapsed="false" customWidth="true" hidden="false" outlineLevel="0" max="4" min="3" style="0" width="12.7"/>
    <col collapsed="false" customWidth="true" hidden="false" outlineLevel="0" max="5" min="5" style="0" width="1.27"/>
    <col collapsed="false" customWidth="true" hidden="false" outlineLevel="0" max="6" min="6" style="47" width="12.7"/>
    <col collapsed="false" customWidth="true" hidden="false" outlineLevel="0" max="8" min="7" style="0" width="10.7"/>
    <col collapsed="false" customWidth="true" hidden="false" outlineLevel="0" max="9" min="9" style="0" width="11.85"/>
  </cols>
  <sheetData>
    <row r="1" customFormat="false" ht="27.95" hidden="false" customHeight="true" outlineLevel="0" collapsed="false">
      <c r="A1" s="24"/>
      <c r="B1" s="25" t="s">
        <v>25</v>
      </c>
      <c r="C1" s="26"/>
      <c r="D1" s="27"/>
      <c r="E1" s="26"/>
      <c r="F1" s="28" t="s">
        <v>105</v>
      </c>
      <c r="G1" s="28"/>
      <c r="H1" s="29"/>
      <c r="I1" s="30" t="s">
        <v>27</v>
      </c>
    </row>
    <row r="2" customFormat="false" ht="13.9" hidden="false" customHeight="true" outlineLevel="0" collapsed="false">
      <c r="A2" s="24"/>
      <c r="B2" s="31"/>
      <c r="C2" s="32" t="s">
        <v>28</v>
      </c>
      <c r="D2" s="32"/>
      <c r="E2" s="33"/>
      <c r="F2" s="34" t="s">
        <v>29</v>
      </c>
      <c r="G2" s="34"/>
      <c r="H2" s="34"/>
      <c r="I2" s="34"/>
    </row>
    <row r="3" customFormat="false" ht="13.9" hidden="false" customHeight="true" outlineLevel="0" collapsed="false">
      <c r="A3" s="24"/>
      <c r="B3" s="35" t="s">
        <v>30</v>
      </c>
      <c r="C3" s="36" t="s">
        <v>31</v>
      </c>
      <c r="D3" s="32" t="s">
        <v>32</v>
      </c>
      <c r="E3" s="32"/>
      <c r="F3" s="37" t="s">
        <v>33</v>
      </c>
      <c r="G3" s="32" t="s">
        <v>34</v>
      </c>
      <c r="H3" s="32" t="s">
        <v>35</v>
      </c>
      <c r="I3" s="32" t="s">
        <v>32</v>
      </c>
    </row>
    <row r="4" customFormat="false" ht="13.9" hidden="false" customHeight="true" outlineLevel="0" collapsed="false">
      <c r="A4" s="24"/>
      <c r="B4" s="38" t="s">
        <v>36</v>
      </c>
      <c r="C4" s="39" t="n">
        <v>143494</v>
      </c>
      <c r="D4" s="39" t="n">
        <v>442</v>
      </c>
      <c r="E4" s="39"/>
      <c r="F4" s="40" t="n">
        <v>363931</v>
      </c>
      <c r="G4" s="39" t="n">
        <v>172364</v>
      </c>
      <c r="H4" s="39" t="n">
        <v>191567</v>
      </c>
      <c r="I4" s="39" t="n">
        <v>49</v>
      </c>
    </row>
    <row r="5" customFormat="false" ht="13.9" hidden="false" customHeight="true" outlineLevel="0" collapsed="false">
      <c r="A5" s="24"/>
      <c r="B5" s="38" t="s">
        <v>37</v>
      </c>
      <c r="C5" s="39" t="n">
        <v>28089</v>
      </c>
      <c r="D5" s="39" t="n">
        <v>48</v>
      </c>
      <c r="E5" s="40"/>
      <c r="F5" s="40" t="n">
        <v>71562</v>
      </c>
      <c r="G5" s="39" t="n">
        <v>34141</v>
      </c>
      <c r="H5" s="39" t="n">
        <v>37421</v>
      </c>
      <c r="I5" s="39" t="n">
        <v>0</v>
      </c>
    </row>
    <row r="6" customFormat="false" ht="13.9" hidden="false" customHeight="true" outlineLevel="0" collapsed="false">
      <c r="A6" s="24"/>
      <c r="B6" s="38" t="s">
        <v>38</v>
      </c>
      <c r="C6" s="39" t="n">
        <v>35017</v>
      </c>
      <c r="D6" s="39" t="n">
        <v>84</v>
      </c>
      <c r="E6" s="40"/>
      <c r="F6" s="40" t="n">
        <v>93084</v>
      </c>
      <c r="G6" s="39" t="n">
        <v>44803</v>
      </c>
      <c r="H6" s="39" t="n">
        <v>48281</v>
      </c>
      <c r="I6" s="39" t="n">
        <v>33</v>
      </c>
      <c r="J6" s="24"/>
    </row>
    <row r="7" customFormat="false" ht="13.9" hidden="false" customHeight="true" outlineLevel="0" collapsed="false">
      <c r="A7" s="24"/>
      <c r="B7" s="38" t="s">
        <v>39</v>
      </c>
      <c r="C7" s="39" t="n">
        <v>28785</v>
      </c>
      <c r="D7" s="39" t="n">
        <v>1012</v>
      </c>
      <c r="E7" s="40"/>
      <c r="F7" s="40" t="n">
        <v>71997</v>
      </c>
      <c r="G7" s="39" t="n">
        <v>35406</v>
      </c>
      <c r="H7" s="39" t="n">
        <v>36591</v>
      </c>
      <c r="I7" s="39" t="n">
        <v>852</v>
      </c>
      <c r="J7" s="24"/>
    </row>
    <row r="8" customFormat="false" ht="13.9" hidden="false" customHeight="true" outlineLevel="0" collapsed="false">
      <c r="A8" s="24"/>
      <c r="B8" s="38" t="s">
        <v>40</v>
      </c>
      <c r="C8" s="39" t="n">
        <v>46659</v>
      </c>
      <c r="D8" s="39" t="n">
        <v>128</v>
      </c>
      <c r="E8" s="40"/>
      <c r="F8" s="40" t="n">
        <v>125704</v>
      </c>
      <c r="G8" s="39" t="n">
        <v>60404</v>
      </c>
      <c r="H8" s="39" t="n">
        <v>65300</v>
      </c>
      <c r="I8" s="39" t="n">
        <v>80</v>
      </c>
      <c r="J8" s="24"/>
    </row>
    <row r="9" customFormat="false" ht="13.9" hidden="false" customHeight="true" outlineLevel="0" collapsed="false">
      <c r="A9" s="24"/>
      <c r="B9" s="38" t="s">
        <v>41</v>
      </c>
      <c r="C9" s="39" t="n">
        <v>22321</v>
      </c>
      <c r="D9" s="39" t="n">
        <v>47</v>
      </c>
      <c r="E9" s="40"/>
      <c r="F9" s="40" t="n">
        <v>61660</v>
      </c>
      <c r="G9" s="39" t="n">
        <v>29207</v>
      </c>
      <c r="H9" s="39" t="n">
        <v>32453</v>
      </c>
      <c r="I9" s="39" t="n">
        <v>-1</v>
      </c>
      <c r="J9" s="24"/>
    </row>
    <row r="10" customFormat="false" ht="13.9" hidden="false" customHeight="true" outlineLevel="0" collapsed="false">
      <c r="A10" s="24"/>
      <c r="B10" s="38" t="s">
        <v>42</v>
      </c>
      <c r="C10" s="39" t="n">
        <v>11914</v>
      </c>
      <c r="D10" s="39" t="n">
        <v>8</v>
      </c>
      <c r="E10" s="40"/>
      <c r="F10" s="40" t="n">
        <v>34098</v>
      </c>
      <c r="G10" s="39" t="n">
        <v>16235</v>
      </c>
      <c r="H10" s="39" t="n">
        <v>17863</v>
      </c>
      <c r="I10" s="39" t="n">
        <v>0</v>
      </c>
      <c r="J10" s="24"/>
    </row>
    <row r="11" customFormat="false" ht="13.9" hidden="false" customHeight="true" outlineLevel="0" collapsed="false">
      <c r="A11" s="24"/>
      <c r="B11" s="38" t="s">
        <v>43</v>
      </c>
      <c r="C11" s="39" t="n">
        <v>12444</v>
      </c>
      <c r="D11" s="39" t="n">
        <v>8</v>
      </c>
      <c r="E11" s="40"/>
      <c r="F11" s="40" t="n">
        <v>33067</v>
      </c>
      <c r="G11" s="39" t="n">
        <v>15538</v>
      </c>
      <c r="H11" s="39" t="n">
        <v>17529</v>
      </c>
      <c r="I11" s="39" t="n">
        <v>-72</v>
      </c>
      <c r="J11" s="24"/>
    </row>
    <row r="12" customFormat="false" ht="13.9" hidden="false" customHeight="true" outlineLevel="0" collapsed="false">
      <c r="A12" s="24"/>
      <c r="B12" s="38" t="s">
        <v>44</v>
      </c>
      <c r="C12" s="39" t="n">
        <v>41576</v>
      </c>
      <c r="D12" s="39" t="n">
        <v>190</v>
      </c>
      <c r="E12" s="40"/>
      <c r="F12" s="40" t="n">
        <v>113024</v>
      </c>
      <c r="G12" s="39" t="n">
        <v>53768</v>
      </c>
      <c r="H12" s="39" t="n">
        <v>59256</v>
      </c>
      <c r="I12" s="39" t="n">
        <v>224</v>
      </c>
      <c r="J12" s="24"/>
    </row>
    <row r="13" customFormat="false" ht="13.9" hidden="false" customHeight="true" outlineLevel="0" collapsed="false">
      <c r="B13" s="38" t="s">
        <v>45</v>
      </c>
      <c r="C13" s="39" t="n">
        <v>24066</v>
      </c>
      <c r="D13" s="39" t="n">
        <v>84</v>
      </c>
      <c r="E13" s="40"/>
      <c r="F13" s="40" t="n">
        <v>69426</v>
      </c>
      <c r="G13" s="39" t="n">
        <v>33341</v>
      </c>
      <c r="H13" s="39" t="n">
        <v>36085</v>
      </c>
      <c r="I13" s="39" t="n">
        <v>65</v>
      </c>
      <c r="J13" s="24"/>
    </row>
    <row r="14" customFormat="false" ht="13.9" hidden="false" customHeight="true" outlineLevel="0" collapsed="false">
      <c r="B14" s="41" t="s">
        <v>47</v>
      </c>
      <c r="C14" s="42" t="n">
        <v>394365</v>
      </c>
      <c r="D14" s="42" t="n">
        <v>2051</v>
      </c>
      <c r="E14" s="42"/>
      <c r="F14" s="42" t="n">
        <v>1037553</v>
      </c>
      <c r="G14" s="42" t="n">
        <v>495207</v>
      </c>
      <c r="H14" s="42" t="n">
        <v>542346</v>
      </c>
      <c r="I14" s="42" t="n">
        <v>1230</v>
      </c>
      <c r="J14" s="24"/>
    </row>
    <row r="15" customFormat="false" ht="13.9" hidden="false" customHeight="true" outlineLevel="0" collapsed="false">
      <c r="B15" s="38" t="s">
        <v>48</v>
      </c>
      <c r="C15" s="40" t="n">
        <v>516</v>
      </c>
      <c r="D15" s="40" t="n">
        <v>1</v>
      </c>
      <c r="E15" s="40"/>
      <c r="F15" s="40" t="n">
        <v>1898</v>
      </c>
      <c r="G15" s="40" t="n">
        <v>914</v>
      </c>
      <c r="H15" s="40" t="n">
        <v>984</v>
      </c>
      <c r="I15" s="40" t="n">
        <v>5</v>
      </c>
      <c r="J15" s="24"/>
    </row>
    <row r="16" customFormat="false" ht="13.9" hidden="false" customHeight="true" outlineLevel="0" collapsed="false">
      <c r="B16" s="41" t="s">
        <v>49</v>
      </c>
      <c r="C16" s="42" t="n">
        <v>516</v>
      </c>
      <c r="D16" s="42" t="n">
        <v>1</v>
      </c>
      <c r="E16" s="42"/>
      <c r="F16" s="42" t="n">
        <v>1898</v>
      </c>
      <c r="G16" s="42" t="n">
        <v>914</v>
      </c>
      <c r="H16" s="42" t="n">
        <v>984</v>
      </c>
      <c r="I16" s="42" t="n">
        <v>5</v>
      </c>
      <c r="J16" s="24"/>
    </row>
    <row r="17" customFormat="false" ht="13.9" hidden="false" customHeight="true" outlineLevel="0" collapsed="false">
      <c r="B17" s="38" t="s">
        <v>50</v>
      </c>
      <c r="C17" s="40" t="n">
        <v>1976</v>
      </c>
      <c r="D17" s="40" t="n">
        <v>5</v>
      </c>
      <c r="E17" s="40"/>
      <c r="F17" s="40" t="n">
        <v>6689</v>
      </c>
      <c r="G17" s="40" t="n">
        <v>3239</v>
      </c>
      <c r="H17" s="40" t="n">
        <v>3450</v>
      </c>
      <c r="I17" s="40" t="n">
        <v>-2</v>
      </c>
      <c r="J17" s="24"/>
    </row>
    <row r="18" customFormat="false" ht="13.9" hidden="false" customHeight="true" outlineLevel="0" collapsed="false">
      <c r="B18" s="38" t="s">
        <v>51</v>
      </c>
      <c r="C18" s="40" t="n">
        <v>1333</v>
      </c>
      <c r="D18" s="40" t="n">
        <v>-2</v>
      </c>
      <c r="E18" s="40"/>
      <c r="F18" s="40" t="n">
        <v>4665</v>
      </c>
      <c r="G18" s="40" t="n">
        <v>2258</v>
      </c>
      <c r="H18" s="40" t="n">
        <v>2407</v>
      </c>
      <c r="I18" s="40" t="n">
        <v>-10</v>
      </c>
      <c r="J18" s="24"/>
    </row>
    <row r="19" customFormat="false" ht="13.9" hidden="false" customHeight="true" outlineLevel="0" collapsed="false">
      <c r="B19" s="41" t="s">
        <v>52</v>
      </c>
      <c r="C19" s="42" t="n">
        <v>3309</v>
      </c>
      <c r="D19" s="42" t="n">
        <v>3</v>
      </c>
      <c r="E19" s="42"/>
      <c r="F19" s="42" t="n">
        <v>11354</v>
      </c>
      <c r="G19" s="42" t="n">
        <v>5497</v>
      </c>
      <c r="H19" s="42" t="n">
        <v>5857</v>
      </c>
      <c r="I19" s="42" t="n">
        <v>-12</v>
      </c>
      <c r="J19" s="24"/>
    </row>
    <row r="20" customFormat="false" ht="13.9" hidden="false" customHeight="true" outlineLevel="0" collapsed="false">
      <c r="B20" s="38" t="s">
        <v>53</v>
      </c>
      <c r="C20" s="40" t="n">
        <v>7282</v>
      </c>
      <c r="D20" s="40" t="n">
        <v>12</v>
      </c>
      <c r="E20" s="40"/>
      <c r="F20" s="40" t="n">
        <v>20408</v>
      </c>
      <c r="G20" s="40" t="n">
        <v>9631</v>
      </c>
      <c r="H20" s="40" t="n">
        <v>10777</v>
      </c>
      <c r="I20" s="40" t="n">
        <v>-8</v>
      </c>
      <c r="J20" s="24"/>
    </row>
    <row r="21" customFormat="false" ht="13.9" hidden="false" customHeight="true" outlineLevel="0" collapsed="false">
      <c r="B21" s="38" t="s">
        <v>54</v>
      </c>
      <c r="C21" s="40" t="n">
        <v>9131</v>
      </c>
      <c r="D21" s="40" t="n">
        <v>63</v>
      </c>
      <c r="E21" s="40"/>
      <c r="F21" s="40" t="n">
        <v>23463</v>
      </c>
      <c r="G21" s="40" t="n">
        <v>11271</v>
      </c>
      <c r="H21" s="40" t="n">
        <v>12192</v>
      </c>
      <c r="I21" s="40" t="n">
        <v>77</v>
      </c>
    </row>
    <row r="22" customFormat="false" ht="13.9" hidden="false" customHeight="true" outlineLevel="0" collapsed="false">
      <c r="B22" s="38" t="s">
        <v>55</v>
      </c>
      <c r="C22" s="40" t="n">
        <v>10333</v>
      </c>
      <c r="D22" s="40" t="n">
        <v>24</v>
      </c>
      <c r="E22" s="40"/>
      <c r="F22" s="40" t="n">
        <v>28257</v>
      </c>
      <c r="G22" s="40" t="n">
        <v>13495</v>
      </c>
      <c r="H22" s="40" t="n">
        <v>14762</v>
      </c>
      <c r="I22" s="40" t="n">
        <v>21</v>
      </c>
    </row>
    <row r="23" customFormat="false" ht="13.9" hidden="false" customHeight="true" outlineLevel="0" collapsed="false">
      <c r="B23" s="38" t="s">
        <v>56</v>
      </c>
      <c r="C23" s="40" t="n">
        <v>3224</v>
      </c>
      <c r="D23" s="40" t="n">
        <v>9</v>
      </c>
      <c r="E23" s="40"/>
      <c r="F23" s="40" t="n">
        <v>8233</v>
      </c>
      <c r="G23" s="40" t="n">
        <v>3931</v>
      </c>
      <c r="H23" s="40" t="n">
        <v>4302</v>
      </c>
      <c r="I23" s="40" t="n">
        <v>-7</v>
      </c>
    </row>
    <row r="24" customFormat="false" ht="13.9" hidden="false" customHeight="true" outlineLevel="0" collapsed="false">
      <c r="B24" s="41" t="s">
        <v>57</v>
      </c>
      <c r="C24" s="42" t="n">
        <v>29970</v>
      </c>
      <c r="D24" s="42" t="n">
        <v>108</v>
      </c>
      <c r="E24" s="42"/>
      <c r="F24" s="42" t="n">
        <v>80361</v>
      </c>
      <c r="G24" s="42" t="n">
        <v>38328</v>
      </c>
      <c r="H24" s="42" t="n">
        <v>42033</v>
      </c>
      <c r="I24" s="42" t="n">
        <v>83</v>
      </c>
    </row>
    <row r="25" customFormat="false" ht="13.9" hidden="false" customHeight="true" outlineLevel="0" collapsed="false">
      <c r="B25" s="38" t="s">
        <v>58</v>
      </c>
      <c r="C25" s="40" t="n">
        <v>3219</v>
      </c>
      <c r="D25" s="40" t="n">
        <v>12</v>
      </c>
      <c r="E25" s="40"/>
      <c r="F25" s="40" t="n">
        <v>9106</v>
      </c>
      <c r="G25" s="40" t="n">
        <v>4369</v>
      </c>
      <c r="H25" s="40" t="n">
        <v>4737</v>
      </c>
      <c r="I25" s="40" t="n">
        <v>3</v>
      </c>
    </row>
    <row r="26" customFormat="false" ht="13.9" hidden="false" customHeight="true" outlineLevel="0" collapsed="false">
      <c r="B26" s="38" t="s">
        <v>59</v>
      </c>
      <c r="C26" s="40" t="n">
        <v>2795</v>
      </c>
      <c r="D26" s="40" t="n">
        <v>-3</v>
      </c>
      <c r="E26" s="40"/>
      <c r="F26" s="40" t="n">
        <v>7697</v>
      </c>
      <c r="G26" s="40" t="n">
        <v>3681</v>
      </c>
      <c r="H26" s="40" t="n">
        <v>4016</v>
      </c>
      <c r="I26" s="40" t="n">
        <v>-14</v>
      </c>
    </row>
    <row r="27" customFormat="false" ht="13.9" hidden="false" customHeight="true" outlineLevel="0" collapsed="false">
      <c r="B27" s="38" t="s">
        <v>60</v>
      </c>
      <c r="C27" s="40" t="n">
        <v>11167</v>
      </c>
      <c r="D27" s="40" t="n">
        <v>5</v>
      </c>
      <c r="E27" s="40"/>
      <c r="F27" s="40" t="n">
        <v>32885</v>
      </c>
      <c r="G27" s="40" t="n">
        <v>15731</v>
      </c>
      <c r="H27" s="40" t="n">
        <v>17154</v>
      </c>
      <c r="I27" s="40" t="n">
        <v>-24</v>
      </c>
    </row>
    <row r="28" customFormat="false" ht="13.9" hidden="false" customHeight="true" outlineLevel="0" collapsed="false">
      <c r="B28" s="41" t="s">
        <v>61</v>
      </c>
      <c r="C28" s="42" t="n">
        <v>17181</v>
      </c>
      <c r="D28" s="42" t="n">
        <v>14</v>
      </c>
      <c r="E28" s="42"/>
      <c r="F28" s="42" t="n">
        <v>49688</v>
      </c>
      <c r="G28" s="42" t="n">
        <v>23781</v>
      </c>
      <c r="H28" s="42" t="n">
        <v>25907</v>
      </c>
      <c r="I28" s="42" t="n">
        <v>-35</v>
      </c>
    </row>
    <row r="29" customFormat="false" ht="13.9" hidden="false" customHeight="true" outlineLevel="0" collapsed="false">
      <c r="B29" s="38" t="s">
        <v>62</v>
      </c>
      <c r="C29" s="40" t="n">
        <v>2826</v>
      </c>
      <c r="D29" s="40" t="n">
        <v>-5</v>
      </c>
      <c r="E29" s="40"/>
      <c r="F29" s="40" t="n">
        <v>8655</v>
      </c>
      <c r="G29" s="40" t="n">
        <v>4141</v>
      </c>
      <c r="H29" s="40" t="n">
        <v>4514</v>
      </c>
      <c r="I29" s="40" t="n">
        <v>-23</v>
      </c>
    </row>
    <row r="30" customFormat="false" ht="13.9" hidden="false" customHeight="true" outlineLevel="0" collapsed="false">
      <c r="B30" s="38" t="s">
        <v>63</v>
      </c>
      <c r="C30" s="40" t="n">
        <v>1566</v>
      </c>
      <c r="D30" s="40" t="n">
        <v>6</v>
      </c>
      <c r="E30" s="40"/>
      <c r="F30" s="40" t="n">
        <v>4750</v>
      </c>
      <c r="G30" s="40" t="n">
        <v>2263</v>
      </c>
      <c r="H30" s="40" t="n">
        <v>2487</v>
      </c>
      <c r="I30" s="40" t="n">
        <v>1</v>
      </c>
    </row>
    <row r="31" customFormat="false" ht="13.9" hidden="false" customHeight="true" outlineLevel="0" collapsed="false">
      <c r="B31" s="38" t="s">
        <v>64</v>
      </c>
      <c r="C31" s="40" t="n">
        <v>6336</v>
      </c>
      <c r="D31" s="40" t="n">
        <v>10</v>
      </c>
      <c r="E31" s="40"/>
      <c r="F31" s="40" t="n">
        <v>18728</v>
      </c>
      <c r="G31" s="40" t="n">
        <v>8917</v>
      </c>
      <c r="H31" s="40" t="n">
        <v>9811</v>
      </c>
      <c r="I31" s="40" t="n">
        <v>-10</v>
      </c>
    </row>
    <row r="32" customFormat="false" ht="13.9" hidden="false" customHeight="true" outlineLevel="0" collapsed="false">
      <c r="B32" s="38" t="s">
        <v>65</v>
      </c>
      <c r="C32" s="40" t="n">
        <v>2107</v>
      </c>
      <c r="D32" s="40" t="n">
        <v>-7</v>
      </c>
      <c r="E32" s="40"/>
      <c r="F32" s="40" t="n">
        <v>5941</v>
      </c>
      <c r="G32" s="40" t="n">
        <v>2759</v>
      </c>
      <c r="H32" s="40" t="n">
        <v>3182</v>
      </c>
      <c r="I32" s="40" t="n">
        <v>-17</v>
      </c>
    </row>
    <row r="33" customFormat="false" ht="13.9" hidden="false" customHeight="true" outlineLevel="0" collapsed="false">
      <c r="B33" s="38" t="s">
        <v>66</v>
      </c>
      <c r="C33" s="40" t="n">
        <v>757</v>
      </c>
      <c r="D33" s="40" t="n">
        <v>5</v>
      </c>
      <c r="E33" s="40"/>
      <c r="F33" s="40" t="n">
        <v>2255</v>
      </c>
      <c r="G33" s="40" t="n">
        <v>1060</v>
      </c>
      <c r="H33" s="40" t="n">
        <v>1195</v>
      </c>
      <c r="I33" s="40" t="n">
        <v>-4</v>
      </c>
    </row>
    <row r="34" customFormat="false" ht="13.9" hidden="false" customHeight="true" outlineLevel="0" collapsed="false">
      <c r="B34" s="38" t="s">
        <v>67</v>
      </c>
      <c r="C34" s="40" t="n">
        <v>931</v>
      </c>
      <c r="D34" s="40" t="n">
        <v>0</v>
      </c>
      <c r="E34" s="40"/>
      <c r="F34" s="40" t="n">
        <v>2463</v>
      </c>
      <c r="G34" s="40" t="n">
        <v>1177</v>
      </c>
      <c r="H34" s="40" t="n">
        <v>1286</v>
      </c>
      <c r="I34" s="40" t="n">
        <v>-4</v>
      </c>
    </row>
    <row r="35" customFormat="false" ht="13.9" hidden="false" customHeight="true" outlineLevel="0" collapsed="false">
      <c r="B35" s="41" t="s">
        <v>68</v>
      </c>
      <c r="C35" s="42" t="n">
        <v>14523</v>
      </c>
      <c r="D35" s="42" t="n">
        <v>9</v>
      </c>
      <c r="E35" s="42"/>
      <c r="F35" s="42" t="n">
        <v>42792</v>
      </c>
      <c r="G35" s="42" t="n">
        <v>20317</v>
      </c>
      <c r="H35" s="42" t="n">
        <v>22475</v>
      </c>
      <c r="I35" s="42" t="n">
        <v>-57</v>
      </c>
    </row>
    <row r="36" customFormat="false" ht="13.9" hidden="false" customHeight="true" outlineLevel="0" collapsed="false">
      <c r="B36" s="38" t="s">
        <v>69</v>
      </c>
      <c r="C36" s="40" t="n">
        <v>2686</v>
      </c>
      <c r="D36" s="40" t="n">
        <v>9</v>
      </c>
      <c r="E36" s="40"/>
      <c r="F36" s="40" t="n">
        <v>7976</v>
      </c>
      <c r="G36" s="40" t="n">
        <v>3778</v>
      </c>
      <c r="H36" s="40" t="n">
        <v>4198</v>
      </c>
      <c r="I36" s="40" t="n">
        <v>2</v>
      </c>
    </row>
    <row r="37" customFormat="false" ht="13.9" hidden="false" customHeight="true" outlineLevel="0" collapsed="false">
      <c r="B37" s="38" t="s">
        <v>70</v>
      </c>
      <c r="C37" s="40" t="n">
        <v>2124</v>
      </c>
      <c r="D37" s="40" t="n">
        <v>7</v>
      </c>
      <c r="E37" s="40"/>
      <c r="F37" s="40" t="n">
        <v>6552</v>
      </c>
      <c r="G37" s="40" t="n">
        <v>3086</v>
      </c>
      <c r="H37" s="40" t="n">
        <v>3466</v>
      </c>
      <c r="I37" s="40" t="n">
        <v>3</v>
      </c>
    </row>
    <row r="38" customFormat="false" ht="13.9" hidden="false" customHeight="true" outlineLevel="0" collapsed="false">
      <c r="B38" s="41" t="s">
        <v>71</v>
      </c>
      <c r="C38" s="42" t="n">
        <v>4810</v>
      </c>
      <c r="D38" s="42" t="n">
        <v>16</v>
      </c>
      <c r="E38" s="42"/>
      <c r="F38" s="42" t="n">
        <v>14528</v>
      </c>
      <c r="G38" s="42" t="n">
        <v>6864</v>
      </c>
      <c r="H38" s="42" t="n">
        <v>7664</v>
      </c>
      <c r="I38" s="42" t="n">
        <v>5</v>
      </c>
    </row>
    <row r="39" customFormat="false" ht="13.9" hidden="false" customHeight="true" outlineLevel="0" collapsed="false">
      <c r="B39" s="38" t="s">
        <v>100</v>
      </c>
      <c r="C39" s="40" t="n">
        <v>6527</v>
      </c>
      <c r="D39" s="40" t="n">
        <v>28</v>
      </c>
      <c r="E39" s="40"/>
      <c r="F39" s="40" t="n">
        <v>19531</v>
      </c>
      <c r="G39" s="40" t="n">
        <v>9379</v>
      </c>
      <c r="H39" s="40" t="n">
        <v>10152</v>
      </c>
      <c r="I39" s="40" t="n">
        <v>-1</v>
      </c>
    </row>
    <row r="40" customFormat="false" ht="13.9" hidden="false" customHeight="true" outlineLevel="0" collapsed="false">
      <c r="B40" s="38" t="s">
        <v>101</v>
      </c>
      <c r="C40" s="40" t="n">
        <v>5247</v>
      </c>
      <c r="D40" s="40" t="n">
        <v>17</v>
      </c>
      <c r="E40" s="40"/>
      <c r="F40" s="40" t="n">
        <v>15565</v>
      </c>
      <c r="G40" s="40" t="n">
        <v>7434</v>
      </c>
      <c r="H40" s="40" t="n">
        <v>8131</v>
      </c>
      <c r="I40" s="40" t="n">
        <v>-4</v>
      </c>
    </row>
    <row r="41" customFormat="false" ht="13.9" hidden="false" customHeight="true" outlineLevel="0" collapsed="false">
      <c r="B41" s="38" t="s">
        <v>72</v>
      </c>
      <c r="C41" s="40" t="n">
        <v>9299</v>
      </c>
      <c r="D41" s="40" t="n">
        <v>36</v>
      </c>
      <c r="E41" s="40"/>
      <c r="F41" s="40" t="n">
        <v>24730</v>
      </c>
      <c r="G41" s="40" t="n">
        <v>11772</v>
      </c>
      <c r="H41" s="40" t="n">
        <v>12958</v>
      </c>
      <c r="I41" s="40" t="n">
        <v>10</v>
      </c>
    </row>
    <row r="42" customFormat="false" ht="13.9" hidden="false" customHeight="true" outlineLevel="0" collapsed="false">
      <c r="B42" s="38" t="s">
        <v>73</v>
      </c>
      <c r="C42" s="40" t="n">
        <v>8758</v>
      </c>
      <c r="D42" s="40" t="n">
        <v>52</v>
      </c>
      <c r="E42" s="40"/>
      <c r="F42" s="40" t="n">
        <v>23097</v>
      </c>
      <c r="G42" s="40" t="n">
        <v>11081</v>
      </c>
      <c r="H42" s="40" t="n">
        <v>12016</v>
      </c>
      <c r="I42" s="40" t="n">
        <v>18</v>
      </c>
    </row>
    <row r="43" customFormat="false" ht="13.9" hidden="false" customHeight="true" outlineLevel="0" collapsed="false">
      <c r="B43" s="38" t="s">
        <v>74</v>
      </c>
      <c r="C43" s="40" t="n">
        <v>10243</v>
      </c>
      <c r="D43" s="40" t="n">
        <v>36</v>
      </c>
      <c r="E43" s="40"/>
      <c r="F43" s="40" t="n">
        <v>32274</v>
      </c>
      <c r="G43" s="40" t="n">
        <v>15579</v>
      </c>
      <c r="H43" s="40" t="n">
        <v>16695</v>
      </c>
      <c r="I43" s="40" t="n">
        <v>44</v>
      </c>
    </row>
    <row r="44" customFormat="false" ht="13.9" hidden="false" customHeight="true" outlineLevel="0" collapsed="false">
      <c r="B44" s="38" t="s">
        <v>75</v>
      </c>
      <c r="C44" s="40" t="n">
        <v>7369</v>
      </c>
      <c r="D44" s="40" t="n">
        <v>17</v>
      </c>
      <c r="E44" s="40"/>
      <c r="F44" s="40" t="n">
        <v>19726</v>
      </c>
      <c r="G44" s="40" t="n">
        <v>9250</v>
      </c>
      <c r="H44" s="40" t="n">
        <v>10476</v>
      </c>
      <c r="I44" s="40" t="n">
        <v>-34</v>
      </c>
    </row>
    <row r="45" customFormat="false" ht="13.9" hidden="false" customHeight="true" outlineLevel="0" collapsed="false">
      <c r="B45" s="41" t="s">
        <v>76</v>
      </c>
      <c r="C45" s="42" t="n">
        <v>47443</v>
      </c>
      <c r="D45" s="42" t="n">
        <v>186</v>
      </c>
      <c r="E45" s="42"/>
      <c r="F45" s="42" t="n">
        <v>134923</v>
      </c>
      <c r="G45" s="42" t="n">
        <v>64495</v>
      </c>
      <c r="H45" s="42" t="n">
        <v>70428</v>
      </c>
      <c r="I45" s="42" t="n">
        <v>33</v>
      </c>
    </row>
    <row r="46" customFormat="false" ht="13.9" hidden="false" customHeight="true" outlineLevel="0" collapsed="false">
      <c r="B46" s="38" t="s">
        <v>77</v>
      </c>
      <c r="C46" s="40" t="n">
        <v>3810</v>
      </c>
      <c r="D46" s="40" t="n">
        <v>1</v>
      </c>
      <c r="E46" s="40"/>
      <c r="F46" s="40" t="n">
        <v>10432</v>
      </c>
      <c r="G46" s="40" t="n">
        <v>4861</v>
      </c>
      <c r="H46" s="40" t="n">
        <v>5571</v>
      </c>
      <c r="I46" s="40" t="n">
        <v>-22</v>
      </c>
    </row>
    <row r="47" customFormat="false" ht="13.9" hidden="false" customHeight="true" outlineLevel="0" collapsed="false">
      <c r="B47" s="38" t="s">
        <v>78</v>
      </c>
      <c r="C47" s="40" t="n">
        <v>7409</v>
      </c>
      <c r="D47" s="40" t="n">
        <v>-10</v>
      </c>
      <c r="E47" s="40"/>
      <c r="F47" s="40" t="n">
        <v>20229</v>
      </c>
      <c r="G47" s="40" t="n">
        <v>9615</v>
      </c>
      <c r="H47" s="40" t="n">
        <v>10614</v>
      </c>
      <c r="I47" s="40" t="n">
        <v>-63</v>
      </c>
    </row>
    <row r="48" customFormat="false" ht="13.9" hidden="false" customHeight="true" outlineLevel="0" collapsed="false">
      <c r="B48" s="38" t="s">
        <v>79</v>
      </c>
      <c r="C48" s="40" t="n">
        <v>2830</v>
      </c>
      <c r="D48" s="40" t="n">
        <v>1</v>
      </c>
      <c r="E48" s="40"/>
      <c r="F48" s="40" t="n">
        <v>8007</v>
      </c>
      <c r="G48" s="40" t="n">
        <v>3752</v>
      </c>
      <c r="H48" s="40" t="n">
        <v>4255</v>
      </c>
      <c r="I48" s="40" t="n">
        <v>-16</v>
      </c>
    </row>
    <row r="49" customFormat="false" ht="13.9" hidden="false" customHeight="true" outlineLevel="0" collapsed="false">
      <c r="B49" s="38" t="s">
        <v>80</v>
      </c>
      <c r="C49" s="40" t="n">
        <v>450</v>
      </c>
      <c r="D49" s="40" t="n">
        <v>1</v>
      </c>
      <c r="E49" s="40"/>
      <c r="F49" s="40" t="n">
        <v>1084</v>
      </c>
      <c r="G49" s="40" t="n">
        <v>518</v>
      </c>
      <c r="H49" s="40" t="n">
        <v>566</v>
      </c>
      <c r="I49" s="40" t="n">
        <v>1</v>
      </c>
    </row>
    <row r="50" customFormat="false" ht="13.9" hidden="false" customHeight="true" outlineLevel="0" collapsed="false">
      <c r="B50" s="38" t="s">
        <v>81</v>
      </c>
      <c r="C50" s="40" t="n">
        <v>1230</v>
      </c>
      <c r="D50" s="40" t="n">
        <v>1</v>
      </c>
      <c r="E50" s="40"/>
      <c r="F50" s="40" t="n">
        <v>3638</v>
      </c>
      <c r="G50" s="40" t="n">
        <v>1729</v>
      </c>
      <c r="H50" s="40" t="n">
        <v>1909</v>
      </c>
      <c r="I50" s="40" t="n">
        <v>-3</v>
      </c>
    </row>
    <row r="51" customFormat="false" ht="13.9" hidden="false" customHeight="true" outlineLevel="0" collapsed="false">
      <c r="B51" s="38" t="s">
        <v>82</v>
      </c>
      <c r="C51" s="40" t="n">
        <v>836</v>
      </c>
      <c r="D51" s="40" t="n">
        <v>6</v>
      </c>
      <c r="E51" s="40"/>
      <c r="F51" s="40" t="n">
        <v>1887</v>
      </c>
      <c r="G51" s="40" t="n">
        <v>887</v>
      </c>
      <c r="H51" s="40" t="n">
        <v>1000</v>
      </c>
      <c r="I51" s="40" t="n">
        <v>0</v>
      </c>
    </row>
    <row r="52" customFormat="false" ht="13.9" hidden="false" customHeight="true" outlineLevel="0" collapsed="false">
      <c r="B52" s="38" t="s">
        <v>83</v>
      </c>
      <c r="C52" s="40" t="n">
        <v>306</v>
      </c>
      <c r="D52" s="40" t="n">
        <v>0</v>
      </c>
      <c r="E52" s="40"/>
      <c r="F52" s="40" t="n">
        <v>753</v>
      </c>
      <c r="G52" s="40" t="n">
        <v>395</v>
      </c>
      <c r="H52" s="40" t="n">
        <v>358</v>
      </c>
      <c r="I52" s="40" t="n">
        <v>-11</v>
      </c>
    </row>
    <row r="53" customFormat="false" ht="13.9" hidden="false" customHeight="true" outlineLevel="0" collapsed="false">
      <c r="B53" s="38" t="s">
        <v>84</v>
      </c>
      <c r="C53" s="40" t="n">
        <v>292</v>
      </c>
      <c r="D53" s="40" t="n">
        <v>4</v>
      </c>
      <c r="E53" s="40"/>
      <c r="F53" s="40" t="n">
        <v>759</v>
      </c>
      <c r="G53" s="40" t="n">
        <v>372</v>
      </c>
      <c r="H53" s="40" t="n">
        <v>387</v>
      </c>
      <c r="I53" s="40" t="n">
        <v>1</v>
      </c>
    </row>
    <row r="54" customFormat="false" ht="13.9" hidden="false" customHeight="true" outlineLevel="0" collapsed="false">
      <c r="B54" s="38" t="s">
        <v>85</v>
      </c>
      <c r="C54" s="40" t="n">
        <v>2080</v>
      </c>
      <c r="D54" s="40" t="n">
        <v>42</v>
      </c>
      <c r="E54" s="40"/>
      <c r="F54" s="40" t="n">
        <v>4530</v>
      </c>
      <c r="G54" s="40" t="n">
        <v>2311</v>
      </c>
      <c r="H54" s="40" t="n">
        <v>2219</v>
      </c>
      <c r="I54" s="40" t="n">
        <v>-8</v>
      </c>
    </row>
    <row r="55" customFormat="false" ht="13.9" hidden="false" customHeight="true" outlineLevel="0" collapsed="false">
      <c r="B55" s="38" t="s">
        <v>86</v>
      </c>
      <c r="C55" s="40" t="n">
        <v>677</v>
      </c>
      <c r="D55" s="40" t="n">
        <v>3</v>
      </c>
      <c r="E55" s="40"/>
      <c r="F55" s="40" t="n">
        <v>1221</v>
      </c>
      <c r="G55" s="40" t="n">
        <v>580</v>
      </c>
      <c r="H55" s="40" t="n">
        <v>641</v>
      </c>
      <c r="I55" s="40" t="n">
        <v>-4</v>
      </c>
    </row>
    <row r="56" customFormat="false" ht="13.9" hidden="false" customHeight="true" outlineLevel="0" collapsed="false">
      <c r="B56" s="38" t="s">
        <v>87</v>
      </c>
      <c r="C56" s="40" t="n">
        <v>406</v>
      </c>
      <c r="D56" s="40" t="n">
        <v>0</v>
      </c>
      <c r="E56" s="40"/>
      <c r="F56" s="40" t="n">
        <v>853</v>
      </c>
      <c r="G56" s="40" t="n">
        <v>408</v>
      </c>
      <c r="H56" s="40" t="n">
        <v>445</v>
      </c>
      <c r="I56" s="40" t="n">
        <v>-1</v>
      </c>
    </row>
    <row r="57" customFormat="false" ht="13.9" hidden="false" customHeight="true" outlineLevel="0" collapsed="false">
      <c r="B57" s="38" t="s">
        <v>88</v>
      </c>
      <c r="C57" s="40" t="n">
        <v>1051</v>
      </c>
      <c r="D57" s="40" t="n">
        <v>-1</v>
      </c>
      <c r="E57" s="40"/>
      <c r="F57" s="40" t="n">
        <v>2238</v>
      </c>
      <c r="G57" s="40" t="n">
        <v>1129</v>
      </c>
      <c r="H57" s="40" t="n">
        <v>1109</v>
      </c>
      <c r="I57" s="40" t="n">
        <v>-2</v>
      </c>
    </row>
    <row r="58" customFormat="false" ht="13.9" hidden="false" customHeight="true" outlineLevel="0" collapsed="false">
      <c r="B58" s="38" t="s">
        <v>89</v>
      </c>
      <c r="C58" s="40" t="n">
        <v>1175</v>
      </c>
      <c r="D58" s="40" t="n">
        <v>0</v>
      </c>
      <c r="E58" s="40"/>
      <c r="F58" s="40" t="n">
        <v>2630</v>
      </c>
      <c r="G58" s="40" t="n">
        <v>1247</v>
      </c>
      <c r="H58" s="40" t="n">
        <v>1383</v>
      </c>
      <c r="I58" s="40" t="n">
        <v>-11</v>
      </c>
    </row>
    <row r="59" customFormat="false" ht="13.9" hidden="false" customHeight="true" outlineLevel="0" collapsed="false">
      <c r="B59" s="41" t="s">
        <v>90</v>
      </c>
      <c r="C59" s="42" t="n">
        <v>22552</v>
      </c>
      <c r="D59" s="42" t="n">
        <v>48</v>
      </c>
      <c r="E59" s="42"/>
      <c r="F59" s="42" t="n">
        <v>58261</v>
      </c>
      <c r="G59" s="42" t="n">
        <v>27804</v>
      </c>
      <c r="H59" s="42" t="n">
        <v>30457</v>
      </c>
      <c r="I59" s="42" t="n">
        <v>-139</v>
      </c>
    </row>
    <row r="60" customFormat="false" ht="13.9" hidden="false" customHeight="true" outlineLevel="0" collapsed="false">
      <c r="B60" s="43" t="s">
        <v>91</v>
      </c>
      <c r="C60" s="42" t="n">
        <v>140304</v>
      </c>
      <c r="D60" s="42" t="n">
        <v>385</v>
      </c>
      <c r="E60" s="42"/>
      <c r="F60" s="42" t="n">
        <v>393805</v>
      </c>
      <c r="G60" s="42" t="n">
        <v>188000</v>
      </c>
      <c r="H60" s="42" t="n">
        <v>205805</v>
      </c>
      <c r="I60" s="42" t="n">
        <v>-117</v>
      </c>
    </row>
    <row r="61" customFormat="false" ht="13.9" hidden="false" customHeight="true" outlineLevel="0" collapsed="false">
      <c r="B61" s="43" t="s">
        <v>92</v>
      </c>
      <c r="C61" s="42" t="n">
        <v>534669</v>
      </c>
      <c r="D61" s="42" t="n">
        <v>2436</v>
      </c>
      <c r="E61" s="42"/>
      <c r="F61" s="42" t="n">
        <v>1431358</v>
      </c>
      <c r="G61" s="42" t="n">
        <v>683207</v>
      </c>
      <c r="H61" s="42" t="n">
        <v>748151</v>
      </c>
      <c r="I61" s="42" t="n">
        <v>1113</v>
      </c>
    </row>
    <row r="62" customFormat="false" ht="12.75" hidden="false" customHeight="false" outlineLevel="0" collapsed="false">
      <c r="B62" s="44"/>
    </row>
  </sheetData>
  <mergeCells count="3">
    <mergeCell ref="F1:G1"/>
    <mergeCell ref="C2:D2"/>
    <mergeCell ref="F2:I2"/>
  </mergeCells>
  <printOptions headings="false" gridLines="false" gridLinesSet="true" horizontalCentered="true" verticalCentered="true"/>
  <pageMargins left="0.55138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1:22:54Z</dcterms:created>
  <dc:creator>総務部統計課</dc:creator>
  <dc:description/>
  <dc:language>en-US</dc:language>
  <cp:lastModifiedBy>奈良県</cp:lastModifiedBy>
  <cp:lastPrinted>2014-02-04T05:05:13Z</cp:lastPrinted>
  <dcterms:modified xsi:type="dcterms:W3CDTF">2014-02-19T07:40:21Z</dcterms:modified>
  <cp:revision>0</cp:revision>
  <dc:subject/>
  <dc:title/>
</cp:coreProperties>
</file>