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.8市町村別推計人口・世帯数" sheetId="1" state="visible" r:id="rId2"/>
    <sheet name="市町村別人口動態（日本人・外国人別）" sheetId="2" state="visible" r:id="rId3"/>
    <sheet name="市町村別人口動態（出生・死亡、転入・転出別）" sheetId="3" state="visible" r:id="rId4"/>
  </sheets>
  <definedNames>
    <definedName function="false" hidden="false" localSheetId="0" name="_xlnm.Print_Area" vbProcedure="false">'24.8市町村別推計人口・世帯数'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96">
  <si>
    <r>
      <rPr>
        <b val="true"/>
        <sz val="14"/>
        <rFont val="Noto Sans"/>
        <family val="2"/>
      </rPr>
      <t xml:space="preserve">市町村別推計人口  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平成２４年８月１日</t>
    </r>
    <r>
      <rPr>
        <b val="true"/>
        <sz val="9"/>
        <rFont val="ＭＳ ゴシック"/>
        <family val="3"/>
        <charset val="128"/>
      </rPr>
      <t xml:space="preserve">)</t>
    </r>
  </si>
  <si>
    <t xml:space="preserve">奈良県知事公室統計課</t>
  </si>
  <si>
    <t xml:space="preserve">市町村名</t>
  </si>
  <si>
    <t xml:space="preserve">世　　帯</t>
  </si>
  <si>
    <t xml:space="preserve">推　計　人　口</t>
  </si>
  <si>
    <t xml:space="preserve">総数</t>
  </si>
  <si>
    <t xml:space="preserve">世帯数</t>
  </si>
  <si>
    <t xml:space="preserve">対前月増減</t>
  </si>
  <si>
    <t xml:space="preserve">男</t>
  </si>
  <si>
    <t xml:space="preserve">女</t>
  </si>
  <si>
    <t xml:space="preserve">奈良市</t>
  </si>
  <si>
    <t xml:space="preserve">大和高田市</t>
  </si>
  <si>
    <t xml:space="preserve">大和郡山市</t>
  </si>
  <si>
    <t xml:space="preserve">天理市</t>
  </si>
  <si>
    <t xml:space="preserve">橿原市</t>
  </si>
  <si>
    <t xml:space="preserve">桜井市</t>
  </si>
  <si>
    <t xml:space="preserve">五條市</t>
  </si>
  <si>
    <t xml:space="preserve">御所市</t>
  </si>
  <si>
    <t xml:space="preserve">生駒市</t>
  </si>
  <si>
    <t xml:space="preserve">香芝市</t>
  </si>
  <si>
    <t xml:space="preserve">葛城市</t>
  </si>
  <si>
    <t xml:space="preserve">宇陀市</t>
  </si>
  <si>
    <t xml:space="preserve">【市部計】</t>
  </si>
  <si>
    <t xml:space="preserve">山添村</t>
  </si>
  <si>
    <t xml:space="preserve">《山辺郡計》</t>
  </si>
  <si>
    <t xml:space="preserve">平群町</t>
  </si>
  <si>
    <t xml:space="preserve">三郷町</t>
  </si>
  <si>
    <t xml:space="preserve">斑鳩町</t>
  </si>
  <si>
    <t xml:space="preserve">安堵町</t>
  </si>
  <si>
    <t xml:space="preserve">《生駒郡計》</t>
  </si>
  <si>
    <t xml:space="preserve">川西町</t>
  </si>
  <si>
    <t xml:space="preserve">三宅町</t>
  </si>
  <si>
    <t xml:space="preserve">田原本町</t>
  </si>
  <si>
    <t xml:space="preserve">《磯城郡計》</t>
  </si>
  <si>
    <t xml:space="preserve">曽爾村</t>
  </si>
  <si>
    <t xml:space="preserve">御杖村</t>
  </si>
  <si>
    <t xml:space="preserve">《宇陀郡計》</t>
  </si>
  <si>
    <t xml:space="preserve">高取町</t>
  </si>
  <si>
    <t xml:space="preserve">明日香村</t>
  </si>
  <si>
    <t xml:space="preserve">《高市郡計》</t>
  </si>
  <si>
    <t xml:space="preserve">上牧町</t>
  </si>
  <si>
    <t xml:space="preserve">王寺町</t>
  </si>
  <si>
    <t xml:space="preserve">広陵町</t>
  </si>
  <si>
    <t xml:space="preserve">河合町</t>
  </si>
  <si>
    <t xml:space="preserve">《北葛城郡計》</t>
  </si>
  <si>
    <t xml:space="preserve">吉野町</t>
  </si>
  <si>
    <t xml:space="preserve">大淀町</t>
  </si>
  <si>
    <t xml:space="preserve">下市町</t>
  </si>
  <si>
    <t xml:space="preserve">黒滝村</t>
  </si>
  <si>
    <t xml:space="preserve">天川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上村</t>
  </si>
  <si>
    <t xml:space="preserve">東吉野村</t>
  </si>
  <si>
    <t xml:space="preserve">《吉野郡計》</t>
  </si>
  <si>
    <t xml:space="preserve">【郡部計】</t>
  </si>
  <si>
    <t xml:space="preserve">【【県　計】】</t>
  </si>
  <si>
    <r>
      <rPr>
        <sz val="9"/>
        <rFont val="Noto Sans"/>
        <family val="2"/>
      </rPr>
      <t xml:space="preserve">　　
　　　　　　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数値の算出方法</t>
    </r>
    <r>
      <rPr>
        <sz val="9"/>
        <rFont val="ＭＳ 明朝"/>
        <family val="1"/>
        <charset val="128"/>
      </rPr>
      <t xml:space="preserve">-
</t>
    </r>
    <r>
      <rPr>
        <sz val="9"/>
        <rFont val="Noto Sans"/>
        <family val="2"/>
      </rPr>
      <t xml:space="preserve">　　　　　　　◎推計人口…国勢調査時の人口に、その後の出生・死亡、転入・転出による人口の増減を
　　　　　　　　　　　　　加算したものであり、住民基本台帳の人口とは異なる。
　　　　　　　◎世 帯 数…住民基本台帳による。   
　　　　　　　注）この人口は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国勢調査の確報値をベースにして推計したものです。</t>
    </r>
  </si>
  <si>
    <t xml:space="preserve">市町村別推計人口・世帯数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）</t>
    </r>
  </si>
  <si>
    <t xml:space="preserve">世　　　　　帯</t>
  </si>
  <si>
    <t xml:space="preserve">人　　　　　　口　　　　　　増　　　　　　減　　　（　　対　　　前　　　月　　）</t>
  </si>
  <si>
    <t xml:space="preserve">合　　　　計</t>
  </si>
  <si>
    <t xml:space="preserve">自　然　増　減</t>
  </si>
  <si>
    <t xml:space="preserve">社　会　増　減</t>
  </si>
  <si>
    <t xml:space="preserve">日本人男</t>
  </si>
  <si>
    <t xml:space="preserve">日本人女</t>
  </si>
  <si>
    <t xml:space="preserve">外国人男</t>
  </si>
  <si>
    <t xml:space="preserve">外国人女</t>
  </si>
  <si>
    <t xml:space="preserve">　　【市部　計】</t>
  </si>
  <si>
    <t xml:space="preserve">　　［山辺郡　計］</t>
  </si>
  <si>
    <t xml:space="preserve">　　［生駒郡　計］</t>
  </si>
  <si>
    <t xml:space="preserve">　　［磯城郡　計］</t>
  </si>
  <si>
    <t xml:space="preserve">　　［宇陀郡　計］</t>
  </si>
  <si>
    <t xml:space="preserve">　　［高市郡　計］</t>
  </si>
  <si>
    <t xml:space="preserve">　　［北葛城郡　計］</t>
  </si>
  <si>
    <t xml:space="preserve">　　［吉野郡　計］</t>
  </si>
  <si>
    <t xml:space="preserve">　　【郡部　計】</t>
  </si>
  <si>
    <t xml:space="preserve">　　【県　計】</t>
  </si>
  <si>
    <t xml:space="preserve">市町村別自然動態・社会動態</t>
  </si>
  <si>
    <r>
      <rPr>
        <b val="true"/>
        <sz val="11"/>
        <rFont val="Noto Sans"/>
        <family val="2"/>
      </rPr>
      <t xml:space="preserve">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）</t>
    </r>
  </si>
  <si>
    <t xml:space="preserve">単位：人</t>
  </si>
  <si>
    <t xml:space="preserve">市　町　村　名</t>
  </si>
  <si>
    <t xml:space="preserve">自　　　然　　　動　　　態</t>
  </si>
  <si>
    <t xml:space="preserve">社　　　会　　　動　　　態</t>
  </si>
  <si>
    <t xml:space="preserve">人　口　増　減</t>
  </si>
  <si>
    <t xml:space="preserve">出　　生</t>
  </si>
  <si>
    <t xml:space="preserve">死　　亡</t>
  </si>
  <si>
    <t xml:space="preserve">自然増減</t>
  </si>
  <si>
    <t xml:space="preserve">転　　入</t>
  </si>
  <si>
    <t xml:space="preserve">転　　出</t>
  </si>
  <si>
    <t xml:space="preserve">転入超過</t>
  </si>
  <si>
    <t xml:space="preserve">自然増減＋転入超過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#,##0"/>
  </numFmts>
  <fonts count="20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.5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3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19.28"/>
    <col collapsed="false" customWidth="true" hidden="false" outlineLevel="0" max="3" min="3" style="1" width="12.7"/>
    <col collapsed="false" customWidth="true" hidden="false" outlineLevel="0" max="5" min="4" style="2" width="12.7"/>
    <col collapsed="false" customWidth="true" hidden="false" outlineLevel="0" max="6" min="6" style="1" width="10.7"/>
    <col collapsed="false" customWidth="true" hidden="false" outlineLevel="0" max="7" min="7" style="1" width="12.7"/>
    <col collapsed="false" customWidth="true" hidden="false" outlineLevel="0" max="8" min="8" style="1" width="10.7"/>
    <col collapsed="false" customWidth="true" hidden="false" outlineLevel="0" max="9" min="9" style="1" width="12.7"/>
    <col collapsed="false" customWidth="false" hidden="false" outlineLevel="0" max="257" min="10" style="1" width="9.13"/>
  </cols>
  <sheetData>
    <row r="1" customFormat="false" ht="20.25" hidden="false" customHeight="true" outlineLevel="0" collapsed="false">
      <c r="B1" s="3" t="s">
        <v>0</v>
      </c>
      <c r="C1" s="4"/>
      <c r="E1" s="5"/>
      <c r="F1" s="4"/>
      <c r="G1" s="6" t="s">
        <v>1</v>
      </c>
      <c r="H1" s="6"/>
      <c r="I1" s="6"/>
    </row>
    <row r="2" customFormat="false" ht="13.9" hidden="false" customHeight="true" outlineLevel="0" collapsed="false">
      <c r="B2" s="7" t="s">
        <v>2</v>
      </c>
      <c r="C2" s="8" t="s">
        <v>3</v>
      </c>
      <c r="D2" s="9" t="s">
        <v>4</v>
      </c>
      <c r="E2" s="9"/>
      <c r="F2" s="9"/>
      <c r="G2" s="9"/>
      <c r="H2" s="9"/>
      <c r="I2" s="9"/>
    </row>
    <row r="3" customFormat="false" ht="7.5" hidden="false" customHeight="true" outlineLevel="0" collapsed="false">
      <c r="B3" s="7"/>
      <c r="C3" s="8"/>
      <c r="D3" s="10" t="s">
        <v>5</v>
      </c>
      <c r="E3" s="11"/>
      <c r="F3" s="12"/>
      <c r="G3" s="12"/>
      <c r="H3" s="12"/>
      <c r="I3" s="13"/>
    </row>
    <row r="4" customFormat="false" ht="7.5" hidden="false" customHeight="true" outlineLevel="0" collapsed="false">
      <c r="B4" s="7"/>
      <c r="C4" s="8" t="s">
        <v>6</v>
      </c>
      <c r="D4" s="10"/>
      <c r="E4" s="14" t="s">
        <v>7</v>
      </c>
      <c r="F4" s="8" t="s">
        <v>8</v>
      </c>
      <c r="G4" s="12"/>
      <c r="H4" s="8" t="s">
        <v>9</v>
      </c>
      <c r="I4" s="13"/>
    </row>
    <row r="5" customFormat="false" ht="13.9" hidden="false" customHeight="true" outlineLevel="0" collapsed="false">
      <c r="B5" s="7"/>
      <c r="C5" s="8"/>
      <c r="D5" s="10"/>
      <c r="E5" s="14"/>
      <c r="F5" s="8"/>
      <c r="G5" s="15" t="s">
        <v>7</v>
      </c>
      <c r="H5" s="8"/>
      <c r="I5" s="16" t="s">
        <v>7</v>
      </c>
    </row>
    <row r="6" customFormat="false" ht="13.9" hidden="false" customHeight="true" outlineLevel="0" collapsed="false">
      <c r="B6" s="17" t="s">
        <v>10</v>
      </c>
      <c r="C6" s="18" t="n">
        <v>156207</v>
      </c>
      <c r="D6" s="19" t="n">
        <v>364848</v>
      </c>
      <c r="E6" s="19" t="n">
        <v>-120</v>
      </c>
      <c r="F6" s="18" t="n">
        <v>170357</v>
      </c>
      <c r="G6" s="18" t="n">
        <v>-75</v>
      </c>
      <c r="H6" s="18" t="n">
        <v>194491</v>
      </c>
      <c r="I6" s="18" t="n">
        <v>-45</v>
      </c>
    </row>
    <row r="7" customFormat="false" ht="13.9" hidden="false" customHeight="true" outlineLevel="0" collapsed="false">
      <c r="B7" s="17" t="s">
        <v>11</v>
      </c>
      <c r="C7" s="18" t="n">
        <v>29342</v>
      </c>
      <c r="D7" s="19" t="n">
        <v>67226</v>
      </c>
      <c r="E7" s="19" t="n">
        <v>-11</v>
      </c>
      <c r="F7" s="18" t="n">
        <v>31578</v>
      </c>
      <c r="G7" s="18" t="n">
        <v>-7</v>
      </c>
      <c r="H7" s="18" t="n">
        <v>35648</v>
      </c>
      <c r="I7" s="18" t="n">
        <v>-4</v>
      </c>
    </row>
    <row r="8" customFormat="false" ht="13.9" hidden="false" customHeight="true" outlineLevel="0" collapsed="false">
      <c r="B8" s="17" t="s">
        <v>12</v>
      </c>
      <c r="C8" s="18" t="n">
        <v>36879</v>
      </c>
      <c r="D8" s="19" t="n">
        <v>88065</v>
      </c>
      <c r="E8" s="19" t="n">
        <v>-23</v>
      </c>
      <c r="F8" s="18" t="n">
        <v>41802</v>
      </c>
      <c r="G8" s="18" t="n">
        <v>-2</v>
      </c>
      <c r="H8" s="18" t="n">
        <v>46263</v>
      </c>
      <c r="I8" s="18" t="n">
        <v>-21</v>
      </c>
    </row>
    <row r="9" customFormat="false" ht="13.9" hidden="false" customHeight="true" outlineLevel="0" collapsed="false">
      <c r="B9" s="17" t="s">
        <v>13</v>
      </c>
      <c r="C9" s="18" t="n">
        <v>29595</v>
      </c>
      <c r="D9" s="19" t="n">
        <v>68265</v>
      </c>
      <c r="E9" s="19" t="n">
        <v>-15</v>
      </c>
      <c r="F9" s="18" t="n">
        <v>33417</v>
      </c>
      <c r="G9" s="18" t="n">
        <v>-3</v>
      </c>
      <c r="H9" s="18" t="n">
        <v>34848</v>
      </c>
      <c r="I9" s="18" t="n">
        <v>-12</v>
      </c>
    </row>
    <row r="10" customFormat="false" ht="13.9" hidden="false" customHeight="true" outlineLevel="0" collapsed="false">
      <c r="B10" s="17" t="s">
        <v>14</v>
      </c>
      <c r="C10" s="18" t="n">
        <v>50913</v>
      </c>
      <c r="D10" s="19" t="n">
        <v>125507</v>
      </c>
      <c r="E10" s="19" t="n">
        <v>-32</v>
      </c>
      <c r="F10" s="18" t="n">
        <v>59796</v>
      </c>
      <c r="G10" s="18" t="n">
        <v>-15</v>
      </c>
      <c r="H10" s="18" t="n">
        <v>65711</v>
      </c>
      <c r="I10" s="18" t="n">
        <v>-17</v>
      </c>
    </row>
    <row r="11" customFormat="false" ht="13.9" hidden="false" customHeight="true" outlineLevel="0" collapsed="false">
      <c r="B11" s="17" t="s">
        <v>15</v>
      </c>
      <c r="C11" s="18" t="n">
        <v>23927</v>
      </c>
      <c r="D11" s="19" t="n">
        <v>59407</v>
      </c>
      <c r="E11" s="19" t="n">
        <v>-6</v>
      </c>
      <c r="F11" s="18" t="n">
        <v>28096</v>
      </c>
      <c r="G11" s="18" t="n">
        <v>-15</v>
      </c>
      <c r="H11" s="18" t="n">
        <v>31311</v>
      </c>
      <c r="I11" s="18" t="n">
        <v>9</v>
      </c>
    </row>
    <row r="12" customFormat="false" ht="13.9" hidden="false" customHeight="true" outlineLevel="0" collapsed="false">
      <c r="B12" s="17" t="s">
        <v>16</v>
      </c>
      <c r="C12" s="18" t="n">
        <v>13887</v>
      </c>
      <c r="D12" s="19" t="n">
        <v>33421</v>
      </c>
      <c r="E12" s="19" t="n">
        <v>-35</v>
      </c>
      <c r="F12" s="18" t="n">
        <v>15760</v>
      </c>
      <c r="G12" s="18" t="n">
        <v>-29</v>
      </c>
      <c r="H12" s="18" t="n">
        <v>17661</v>
      </c>
      <c r="I12" s="18" t="n">
        <v>-6</v>
      </c>
    </row>
    <row r="13" customFormat="false" ht="13.9" hidden="false" customHeight="true" outlineLevel="0" collapsed="false">
      <c r="B13" s="17" t="s">
        <v>17</v>
      </c>
      <c r="C13" s="18" t="n">
        <v>12403</v>
      </c>
      <c r="D13" s="19" t="n">
        <v>29134</v>
      </c>
      <c r="E13" s="19" t="n">
        <v>-40</v>
      </c>
      <c r="F13" s="18" t="n">
        <v>13532</v>
      </c>
      <c r="G13" s="18" t="n">
        <v>-20</v>
      </c>
      <c r="H13" s="18" t="n">
        <v>15602</v>
      </c>
      <c r="I13" s="18" t="n">
        <v>-20</v>
      </c>
    </row>
    <row r="14" customFormat="false" ht="13.9" hidden="false" customHeight="true" outlineLevel="0" collapsed="false">
      <c r="B14" s="17" t="s">
        <v>18</v>
      </c>
      <c r="C14" s="18" t="n">
        <v>47734</v>
      </c>
      <c r="D14" s="19" t="n">
        <v>119442</v>
      </c>
      <c r="E14" s="19" t="n">
        <v>84</v>
      </c>
      <c r="F14" s="18" t="n">
        <v>56767</v>
      </c>
      <c r="G14" s="18" t="n">
        <v>10</v>
      </c>
      <c r="H14" s="18" t="n">
        <v>62675</v>
      </c>
      <c r="I14" s="18" t="n">
        <v>74</v>
      </c>
    </row>
    <row r="15" customFormat="false" ht="13.9" hidden="false" customHeight="true" outlineLevel="0" collapsed="false">
      <c r="B15" s="17" t="s">
        <v>19</v>
      </c>
      <c r="C15" s="18" t="n">
        <v>28600</v>
      </c>
      <c r="D15" s="19" t="n">
        <v>76585</v>
      </c>
      <c r="E15" s="19" t="n">
        <v>107</v>
      </c>
      <c r="F15" s="18" t="n">
        <v>36693</v>
      </c>
      <c r="G15" s="18" t="n">
        <v>63</v>
      </c>
      <c r="H15" s="18" t="n">
        <v>39892</v>
      </c>
      <c r="I15" s="18" t="n">
        <v>44</v>
      </c>
    </row>
    <row r="16" customFormat="false" ht="13.9" hidden="false" customHeight="true" outlineLevel="0" collapsed="false">
      <c r="B16" s="17" t="s">
        <v>20</v>
      </c>
      <c r="C16" s="18" t="n">
        <v>13401</v>
      </c>
      <c r="D16" s="19" t="n">
        <v>36077</v>
      </c>
      <c r="E16" s="19" t="n">
        <v>29</v>
      </c>
      <c r="F16" s="18" t="n">
        <v>17179</v>
      </c>
      <c r="G16" s="18" t="n">
        <v>18</v>
      </c>
      <c r="H16" s="18" t="n">
        <v>18898</v>
      </c>
      <c r="I16" s="18" t="n">
        <v>11</v>
      </c>
    </row>
    <row r="17" customFormat="false" ht="13.9" hidden="false" customHeight="true" outlineLevel="0" collapsed="false">
      <c r="B17" s="17" t="s">
        <v>21</v>
      </c>
      <c r="C17" s="18" t="n">
        <v>13251</v>
      </c>
      <c r="D17" s="19" t="n">
        <v>33001</v>
      </c>
      <c r="E17" s="19" t="n">
        <v>-65</v>
      </c>
      <c r="F17" s="18" t="n">
        <v>15565</v>
      </c>
      <c r="G17" s="18" t="n">
        <v>-35</v>
      </c>
      <c r="H17" s="18" t="n">
        <v>17436</v>
      </c>
      <c r="I17" s="18" t="n">
        <v>-30</v>
      </c>
    </row>
    <row r="18" customFormat="false" ht="13.9" hidden="false" customHeight="true" outlineLevel="0" collapsed="false">
      <c r="B18" s="20" t="s">
        <v>22</v>
      </c>
      <c r="C18" s="21" t="n">
        <v>456139</v>
      </c>
      <c r="D18" s="21" t="n">
        <v>1100978</v>
      </c>
      <c r="E18" s="21" t="n">
        <v>-127</v>
      </c>
      <c r="F18" s="21" t="n">
        <v>520542</v>
      </c>
      <c r="G18" s="21" t="n">
        <v>-110</v>
      </c>
      <c r="H18" s="21" t="n">
        <v>580436</v>
      </c>
      <c r="I18" s="21" t="n">
        <v>-17</v>
      </c>
    </row>
    <row r="19" customFormat="false" ht="13.9" hidden="false" customHeight="true" outlineLevel="0" collapsed="false">
      <c r="B19" s="17" t="s">
        <v>23</v>
      </c>
      <c r="C19" s="19" t="n">
        <v>1338</v>
      </c>
      <c r="D19" s="19" t="n">
        <v>3935</v>
      </c>
      <c r="E19" s="19" t="n">
        <v>-3</v>
      </c>
      <c r="F19" s="19" t="n">
        <v>1901</v>
      </c>
      <c r="G19" s="19" t="n">
        <v>-2</v>
      </c>
      <c r="H19" s="19" t="n">
        <v>2034</v>
      </c>
      <c r="I19" s="19" t="n">
        <v>-1</v>
      </c>
    </row>
    <row r="20" customFormat="false" ht="13.9" hidden="false" customHeight="true" outlineLevel="0" collapsed="false">
      <c r="B20" s="20" t="s">
        <v>24</v>
      </c>
      <c r="C20" s="21" t="n">
        <v>1338</v>
      </c>
      <c r="D20" s="21" t="n">
        <v>3935</v>
      </c>
      <c r="E20" s="21" t="n">
        <v>-3</v>
      </c>
      <c r="F20" s="21" t="n">
        <v>1901</v>
      </c>
      <c r="G20" s="21" t="n">
        <v>-2</v>
      </c>
      <c r="H20" s="21" t="n">
        <v>2034</v>
      </c>
      <c r="I20" s="21" t="n">
        <v>-1</v>
      </c>
    </row>
    <row r="21" customFormat="false" ht="13.9" hidden="false" customHeight="true" outlineLevel="0" collapsed="false">
      <c r="B21" s="17" t="s">
        <v>25</v>
      </c>
      <c r="C21" s="19" t="n">
        <v>7776</v>
      </c>
      <c r="D21" s="19" t="n">
        <v>19327</v>
      </c>
      <c r="E21" s="19" t="n">
        <v>-26</v>
      </c>
      <c r="F21" s="19" t="n">
        <v>9122</v>
      </c>
      <c r="G21" s="19" t="n">
        <v>-3</v>
      </c>
      <c r="H21" s="19" t="n">
        <v>10205</v>
      </c>
      <c r="I21" s="19" t="n">
        <v>-23</v>
      </c>
    </row>
    <row r="22" customFormat="false" ht="13.9" hidden="false" customHeight="true" outlineLevel="0" collapsed="false">
      <c r="B22" s="17" t="s">
        <v>26</v>
      </c>
      <c r="C22" s="19" t="n">
        <v>9947</v>
      </c>
      <c r="D22" s="19" t="n">
        <v>23385</v>
      </c>
      <c r="E22" s="19" t="n">
        <v>-10</v>
      </c>
      <c r="F22" s="19" t="n">
        <v>10961</v>
      </c>
      <c r="G22" s="19" t="n">
        <v>4</v>
      </c>
      <c r="H22" s="19" t="n">
        <v>12424</v>
      </c>
      <c r="I22" s="19" t="n">
        <v>-14</v>
      </c>
    </row>
    <row r="23" customFormat="false" ht="13.9" hidden="false" customHeight="true" outlineLevel="0" collapsed="false">
      <c r="B23" s="22" t="s">
        <v>27</v>
      </c>
      <c r="C23" s="19" t="n">
        <v>11134</v>
      </c>
      <c r="D23" s="19" t="n">
        <v>27596</v>
      </c>
      <c r="E23" s="19" t="n">
        <v>2</v>
      </c>
      <c r="F23" s="19" t="n">
        <v>12959</v>
      </c>
      <c r="G23" s="19" t="n">
        <v>-4</v>
      </c>
      <c r="H23" s="19" t="n">
        <v>14637</v>
      </c>
      <c r="I23" s="19" t="n">
        <v>6</v>
      </c>
    </row>
    <row r="24" customFormat="false" ht="13.9" hidden="false" customHeight="true" outlineLevel="0" collapsed="false">
      <c r="B24" s="17" t="s">
        <v>28</v>
      </c>
      <c r="C24" s="19" t="n">
        <v>3455</v>
      </c>
      <c r="D24" s="19" t="n">
        <v>7776</v>
      </c>
      <c r="E24" s="19" t="n">
        <v>-12</v>
      </c>
      <c r="F24" s="19" t="n">
        <v>3709</v>
      </c>
      <c r="G24" s="19" t="n">
        <v>-6</v>
      </c>
      <c r="H24" s="19" t="n">
        <v>4067</v>
      </c>
      <c r="I24" s="19" t="n">
        <v>-6</v>
      </c>
    </row>
    <row r="25" customFormat="false" ht="13.9" hidden="false" customHeight="true" outlineLevel="0" collapsed="false">
      <c r="B25" s="20" t="s">
        <v>29</v>
      </c>
      <c r="C25" s="21" t="n">
        <v>32312</v>
      </c>
      <c r="D25" s="21" t="n">
        <v>78084</v>
      </c>
      <c r="E25" s="21" t="n">
        <v>-46</v>
      </c>
      <c r="F25" s="21" t="n">
        <v>36751</v>
      </c>
      <c r="G25" s="21" t="n">
        <v>-9</v>
      </c>
      <c r="H25" s="21" t="n">
        <v>41333</v>
      </c>
      <c r="I25" s="21" t="n">
        <v>-37</v>
      </c>
    </row>
    <row r="26" customFormat="false" ht="13.9" hidden="false" customHeight="true" outlineLevel="0" collapsed="false">
      <c r="B26" s="17" t="s">
        <v>30</v>
      </c>
      <c r="C26" s="19" t="n">
        <v>3453</v>
      </c>
      <c r="D26" s="19" t="n">
        <v>8638</v>
      </c>
      <c r="E26" s="19" t="n">
        <v>-4</v>
      </c>
      <c r="F26" s="19" t="n">
        <v>4153</v>
      </c>
      <c r="G26" s="19" t="n">
        <v>-1</v>
      </c>
      <c r="H26" s="19" t="n">
        <v>4485</v>
      </c>
      <c r="I26" s="19" t="n">
        <v>-3</v>
      </c>
    </row>
    <row r="27" customFormat="false" ht="13.9" hidden="false" customHeight="true" outlineLevel="0" collapsed="false">
      <c r="B27" s="17" t="s">
        <v>31</v>
      </c>
      <c r="C27" s="19" t="n">
        <v>2907</v>
      </c>
      <c r="D27" s="19" t="n">
        <v>7271</v>
      </c>
      <c r="E27" s="19" t="n">
        <v>-17</v>
      </c>
      <c r="F27" s="19" t="n">
        <v>3433</v>
      </c>
      <c r="G27" s="19" t="n">
        <v>-8</v>
      </c>
      <c r="H27" s="19" t="n">
        <v>3838</v>
      </c>
      <c r="I27" s="19" t="n">
        <v>-9</v>
      </c>
    </row>
    <row r="28" customFormat="false" ht="13.9" hidden="false" customHeight="true" outlineLevel="0" collapsed="false">
      <c r="B28" s="17" t="s">
        <v>32</v>
      </c>
      <c r="C28" s="19" t="n">
        <v>12031</v>
      </c>
      <c r="D28" s="19" t="n">
        <v>31811</v>
      </c>
      <c r="E28" s="19" t="n">
        <v>-2</v>
      </c>
      <c r="F28" s="19" t="n">
        <v>15141</v>
      </c>
      <c r="G28" s="19" t="n">
        <v>-4</v>
      </c>
      <c r="H28" s="19" t="n">
        <v>16670</v>
      </c>
      <c r="I28" s="19" t="n">
        <v>2</v>
      </c>
    </row>
    <row r="29" customFormat="false" ht="13.9" hidden="false" customHeight="true" outlineLevel="0" collapsed="false">
      <c r="B29" s="20" t="s">
        <v>33</v>
      </c>
      <c r="C29" s="21" t="n">
        <v>18391</v>
      </c>
      <c r="D29" s="21" t="n">
        <v>47720</v>
      </c>
      <c r="E29" s="21" t="n">
        <v>-23</v>
      </c>
      <c r="F29" s="21" t="n">
        <v>22727</v>
      </c>
      <c r="G29" s="21" t="n">
        <v>-13</v>
      </c>
      <c r="H29" s="21" t="n">
        <v>24993</v>
      </c>
      <c r="I29" s="21" t="n">
        <v>-10</v>
      </c>
    </row>
    <row r="30" customFormat="false" ht="13.9" hidden="false" customHeight="true" outlineLevel="0" collapsed="false">
      <c r="B30" s="17" t="s">
        <v>34</v>
      </c>
      <c r="C30" s="19" t="n">
        <v>705</v>
      </c>
      <c r="D30" s="19" t="n">
        <v>1763</v>
      </c>
      <c r="E30" s="19" t="n">
        <v>-3</v>
      </c>
      <c r="F30" s="19" t="n">
        <v>809</v>
      </c>
      <c r="G30" s="19" t="n">
        <v>-1</v>
      </c>
      <c r="H30" s="19" t="n">
        <v>954</v>
      </c>
      <c r="I30" s="19" t="n">
        <v>-2</v>
      </c>
    </row>
    <row r="31" customFormat="false" ht="13.9" hidden="false" customHeight="true" outlineLevel="0" collapsed="false">
      <c r="B31" s="17" t="s">
        <v>35</v>
      </c>
      <c r="C31" s="19" t="n">
        <v>873</v>
      </c>
      <c r="D31" s="19" t="n">
        <v>1970</v>
      </c>
      <c r="E31" s="19" t="n">
        <v>0</v>
      </c>
      <c r="F31" s="19" t="n">
        <v>912</v>
      </c>
      <c r="G31" s="19" t="n">
        <v>1</v>
      </c>
      <c r="H31" s="19" t="n">
        <v>1058</v>
      </c>
      <c r="I31" s="19" t="n">
        <v>-1</v>
      </c>
    </row>
    <row r="32" customFormat="false" ht="13.9" hidden="false" customHeight="true" outlineLevel="0" collapsed="false">
      <c r="B32" s="20" t="s">
        <v>36</v>
      </c>
      <c r="C32" s="21" t="n">
        <v>1578</v>
      </c>
      <c r="D32" s="21" t="n">
        <v>3733</v>
      </c>
      <c r="E32" s="21" t="n">
        <v>-3</v>
      </c>
      <c r="F32" s="21" t="n">
        <v>1721</v>
      </c>
      <c r="G32" s="21" t="n">
        <v>0</v>
      </c>
      <c r="H32" s="21" t="n">
        <v>2012</v>
      </c>
      <c r="I32" s="21" t="n">
        <v>-3</v>
      </c>
    </row>
    <row r="33" customFormat="false" ht="13.9" hidden="false" customHeight="true" outlineLevel="0" collapsed="false">
      <c r="B33" s="17" t="s">
        <v>37</v>
      </c>
      <c r="C33" s="19" t="n">
        <v>2901</v>
      </c>
      <c r="D33" s="19" t="n">
        <v>7493</v>
      </c>
      <c r="E33" s="19" t="n">
        <v>1</v>
      </c>
      <c r="F33" s="19" t="n">
        <v>3550</v>
      </c>
      <c r="G33" s="19" t="n">
        <v>-1</v>
      </c>
      <c r="H33" s="19" t="n">
        <v>3943</v>
      </c>
      <c r="I33" s="19" t="n">
        <v>2</v>
      </c>
    </row>
    <row r="34" customFormat="false" ht="13.9" hidden="false" customHeight="true" outlineLevel="0" collapsed="false">
      <c r="B34" s="17" t="s">
        <v>38</v>
      </c>
      <c r="C34" s="19" t="n">
        <v>2178</v>
      </c>
      <c r="D34" s="19" t="n">
        <v>5710</v>
      </c>
      <c r="E34" s="19" t="n">
        <v>-10</v>
      </c>
      <c r="F34" s="19" t="n">
        <v>2716</v>
      </c>
      <c r="G34" s="19" t="n">
        <v>-2</v>
      </c>
      <c r="H34" s="19" t="n">
        <v>2994</v>
      </c>
      <c r="I34" s="19" t="n">
        <v>-8</v>
      </c>
    </row>
    <row r="35" customFormat="false" ht="13.9" hidden="false" customHeight="true" outlineLevel="0" collapsed="false">
      <c r="B35" s="20" t="s">
        <v>39</v>
      </c>
      <c r="C35" s="21" t="n">
        <v>5079</v>
      </c>
      <c r="D35" s="21" t="n">
        <v>13203</v>
      </c>
      <c r="E35" s="21" t="n">
        <v>-9</v>
      </c>
      <c r="F35" s="21" t="n">
        <v>6266</v>
      </c>
      <c r="G35" s="21" t="n">
        <v>-3</v>
      </c>
      <c r="H35" s="21" t="n">
        <v>6937</v>
      </c>
      <c r="I35" s="21" t="n">
        <v>-6</v>
      </c>
    </row>
    <row r="36" customFormat="false" ht="13.9" hidden="false" customHeight="true" outlineLevel="0" collapsed="false">
      <c r="B36" s="17" t="s">
        <v>40</v>
      </c>
      <c r="C36" s="19" t="n">
        <v>9761</v>
      </c>
      <c r="D36" s="19" t="n">
        <v>23406</v>
      </c>
      <c r="E36" s="19" t="n">
        <v>20</v>
      </c>
      <c r="F36" s="19" t="n">
        <v>10985</v>
      </c>
      <c r="G36" s="19" t="n">
        <v>12</v>
      </c>
      <c r="H36" s="19" t="n">
        <v>12421</v>
      </c>
      <c r="I36" s="19" t="n">
        <v>8</v>
      </c>
    </row>
    <row r="37" customFormat="false" ht="13.9" hidden="false" customHeight="true" outlineLevel="0" collapsed="false">
      <c r="B37" s="17" t="s">
        <v>41</v>
      </c>
      <c r="C37" s="19" t="n">
        <v>9442</v>
      </c>
      <c r="D37" s="19" t="n">
        <v>22295</v>
      </c>
      <c r="E37" s="19" t="n">
        <v>26</v>
      </c>
      <c r="F37" s="19" t="n">
        <v>10522</v>
      </c>
      <c r="G37" s="19" t="n">
        <v>5</v>
      </c>
      <c r="H37" s="19" t="n">
        <v>11773</v>
      </c>
      <c r="I37" s="19" t="n">
        <v>21</v>
      </c>
    </row>
    <row r="38" customFormat="false" ht="13.9" hidden="false" customHeight="true" outlineLevel="0" collapsed="false">
      <c r="B38" s="17" t="s">
        <v>42</v>
      </c>
      <c r="C38" s="19" t="n">
        <v>11799</v>
      </c>
      <c r="D38" s="19" t="n">
        <v>33356</v>
      </c>
      <c r="E38" s="19" t="n">
        <v>11</v>
      </c>
      <c r="F38" s="19" t="n">
        <v>15840</v>
      </c>
      <c r="G38" s="19" t="n">
        <v>9</v>
      </c>
      <c r="H38" s="19" t="n">
        <v>17516</v>
      </c>
      <c r="I38" s="19" t="n">
        <v>2</v>
      </c>
    </row>
    <row r="39" customFormat="false" ht="13.9" hidden="false" customHeight="true" outlineLevel="0" collapsed="false">
      <c r="B39" s="17" t="s">
        <v>43</v>
      </c>
      <c r="C39" s="19" t="n">
        <v>7716</v>
      </c>
      <c r="D39" s="19" t="n">
        <v>18345</v>
      </c>
      <c r="E39" s="19" t="n">
        <v>-5</v>
      </c>
      <c r="F39" s="19" t="n">
        <v>8621</v>
      </c>
      <c r="G39" s="19" t="n">
        <v>-2</v>
      </c>
      <c r="H39" s="19" t="n">
        <v>9724</v>
      </c>
      <c r="I39" s="19" t="n">
        <v>-3</v>
      </c>
    </row>
    <row r="40" customFormat="false" ht="13.9" hidden="false" customHeight="true" outlineLevel="0" collapsed="false">
      <c r="B40" s="20" t="s">
        <v>44</v>
      </c>
      <c r="C40" s="21" t="n">
        <v>38718</v>
      </c>
      <c r="D40" s="21" t="n">
        <v>97402</v>
      </c>
      <c r="E40" s="21" t="n">
        <v>52</v>
      </c>
      <c r="F40" s="21" t="n">
        <v>45968</v>
      </c>
      <c r="G40" s="21" t="n">
        <v>24</v>
      </c>
      <c r="H40" s="21" t="n">
        <v>51434</v>
      </c>
      <c r="I40" s="21" t="n">
        <v>28</v>
      </c>
    </row>
    <row r="41" customFormat="false" ht="13.9" hidden="false" customHeight="true" outlineLevel="0" collapsed="false">
      <c r="B41" s="17" t="s">
        <v>45</v>
      </c>
      <c r="C41" s="19" t="n">
        <v>3605</v>
      </c>
      <c r="D41" s="19" t="n">
        <v>8246</v>
      </c>
      <c r="E41" s="19" t="n">
        <v>-23</v>
      </c>
      <c r="F41" s="19" t="n">
        <v>3824</v>
      </c>
      <c r="G41" s="19" t="n">
        <v>-10</v>
      </c>
      <c r="H41" s="19" t="n">
        <v>4422</v>
      </c>
      <c r="I41" s="19" t="n">
        <v>-13</v>
      </c>
    </row>
    <row r="42" customFormat="false" ht="13.9" hidden="false" customHeight="true" outlineLevel="0" collapsed="false">
      <c r="B42" s="17" t="s">
        <v>46</v>
      </c>
      <c r="C42" s="19" t="n">
        <v>7566</v>
      </c>
      <c r="D42" s="19" t="n">
        <v>18787</v>
      </c>
      <c r="E42" s="19" t="n">
        <v>-45</v>
      </c>
      <c r="F42" s="19" t="n">
        <v>8886</v>
      </c>
      <c r="G42" s="19" t="n">
        <v>-24</v>
      </c>
      <c r="H42" s="19" t="n">
        <v>9901</v>
      </c>
      <c r="I42" s="19" t="n">
        <v>-21</v>
      </c>
    </row>
    <row r="43" customFormat="false" ht="13.9" hidden="false" customHeight="true" outlineLevel="0" collapsed="false">
      <c r="B43" s="17" t="s">
        <v>47</v>
      </c>
      <c r="C43" s="19" t="n">
        <v>2624</v>
      </c>
      <c r="D43" s="19" t="n">
        <v>6612</v>
      </c>
      <c r="E43" s="19" t="n">
        <v>-8</v>
      </c>
      <c r="F43" s="19" t="n">
        <v>3114</v>
      </c>
      <c r="G43" s="19" t="n">
        <v>-3</v>
      </c>
      <c r="H43" s="19" t="n">
        <v>3498</v>
      </c>
      <c r="I43" s="19" t="n">
        <v>-5</v>
      </c>
    </row>
    <row r="44" customFormat="false" ht="13.9" hidden="false" customHeight="true" outlineLevel="0" collapsed="false">
      <c r="B44" s="17" t="s">
        <v>48</v>
      </c>
      <c r="C44" s="19" t="n">
        <v>392</v>
      </c>
      <c r="D44" s="19" t="n">
        <v>792</v>
      </c>
      <c r="E44" s="19" t="n">
        <v>-2</v>
      </c>
      <c r="F44" s="19" t="n">
        <v>361</v>
      </c>
      <c r="G44" s="19" t="n">
        <v>-1</v>
      </c>
      <c r="H44" s="19" t="n">
        <v>431</v>
      </c>
      <c r="I44" s="19" t="n">
        <v>-1</v>
      </c>
    </row>
    <row r="45" customFormat="false" ht="13.9" hidden="false" customHeight="true" outlineLevel="0" collapsed="false">
      <c r="B45" s="17" t="s">
        <v>49</v>
      </c>
      <c r="C45" s="19" t="n">
        <v>745</v>
      </c>
      <c r="D45" s="19" t="n">
        <v>1491</v>
      </c>
      <c r="E45" s="19" t="n">
        <v>9</v>
      </c>
      <c r="F45" s="19" t="n">
        <v>705</v>
      </c>
      <c r="G45" s="19" t="n">
        <v>2</v>
      </c>
      <c r="H45" s="19" t="n">
        <v>786</v>
      </c>
      <c r="I45" s="19" t="n">
        <v>7</v>
      </c>
    </row>
    <row r="46" customFormat="false" ht="13.9" hidden="false" customHeight="true" outlineLevel="0" collapsed="false">
      <c r="B46" s="17" t="s">
        <v>50</v>
      </c>
      <c r="C46" s="19" t="n">
        <v>266</v>
      </c>
      <c r="D46" s="19" t="n">
        <v>505</v>
      </c>
      <c r="E46" s="19" t="n">
        <v>1</v>
      </c>
      <c r="F46" s="19" t="n">
        <v>252</v>
      </c>
      <c r="G46" s="19" t="n">
        <v>1</v>
      </c>
      <c r="H46" s="19" t="n">
        <v>253</v>
      </c>
      <c r="I46" s="19" t="n">
        <v>0</v>
      </c>
    </row>
    <row r="47" customFormat="false" ht="13.9" hidden="false" customHeight="true" outlineLevel="0" collapsed="false">
      <c r="B47" s="17" t="s">
        <v>51</v>
      </c>
      <c r="C47" s="19" t="n">
        <v>1952</v>
      </c>
      <c r="D47" s="19" t="n">
        <v>3893</v>
      </c>
      <c r="E47" s="19" t="n">
        <v>-2</v>
      </c>
      <c r="F47" s="19" t="n">
        <v>2095</v>
      </c>
      <c r="G47" s="19" t="n">
        <v>0</v>
      </c>
      <c r="H47" s="19" t="n">
        <v>1798</v>
      </c>
      <c r="I47" s="19" t="n">
        <v>-2</v>
      </c>
    </row>
    <row r="48" customFormat="false" ht="13.9" hidden="false" customHeight="true" outlineLevel="0" collapsed="false">
      <c r="B48" s="17" t="s">
        <v>52</v>
      </c>
      <c r="C48" s="19" t="n">
        <v>623</v>
      </c>
      <c r="D48" s="19" t="n">
        <v>937</v>
      </c>
      <c r="E48" s="19" t="n">
        <v>-4</v>
      </c>
      <c r="F48" s="19" t="n">
        <v>438</v>
      </c>
      <c r="G48" s="19" t="n">
        <v>-4</v>
      </c>
      <c r="H48" s="19" t="n">
        <v>499</v>
      </c>
      <c r="I48" s="19" t="n">
        <v>0</v>
      </c>
    </row>
    <row r="49" customFormat="false" ht="13.9" hidden="false" customHeight="true" outlineLevel="0" collapsed="false">
      <c r="B49" s="17" t="s">
        <v>53</v>
      </c>
      <c r="C49" s="19" t="n">
        <v>347</v>
      </c>
      <c r="D49" s="19" t="n">
        <v>640</v>
      </c>
      <c r="E49" s="19" t="n">
        <v>-3</v>
      </c>
      <c r="F49" s="19" t="n">
        <v>328</v>
      </c>
      <c r="G49" s="19" t="n">
        <v>-3</v>
      </c>
      <c r="H49" s="19" t="n">
        <v>312</v>
      </c>
      <c r="I49" s="19" t="n">
        <v>0</v>
      </c>
    </row>
    <row r="50" customFormat="false" ht="13.9" hidden="false" customHeight="true" outlineLevel="0" collapsed="false">
      <c r="B50" s="17" t="s">
        <v>54</v>
      </c>
      <c r="C50" s="19" t="n">
        <v>898</v>
      </c>
      <c r="D50" s="19" t="n">
        <v>1526</v>
      </c>
      <c r="E50" s="19" t="n">
        <v>2</v>
      </c>
      <c r="F50" s="19" t="n">
        <v>740</v>
      </c>
      <c r="G50" s="19" t="n">
        <v>2</v>
      </c>
      <c r="H50" s="19" t="n">
        <v>786</v>
      </c>
      <c r="I50" s="19" t="n">
        <v>0</v>
      </c>
    </row>
    <row r="51" customFormat="false" ht="13.9" hidden="false" customHeight="true" outlineLevel="0" collapsed="false">
      <c r="B51" s="17" t="s">
        <v>55</v>
      </c>
      <c r="C51" s="19" t="n">
        <v>1043</v>
      </c>
      <c r="D51" s="19" t="n">
        <v>2001</v>
      </c>
      <c r="E51" s="19" t="n">
        <v>-10</v>
      </c>
      <c r="F51" s="19" t="n">
        <v>946</v>
      </c>
      <c r="G51" s="19" t="n">
        <v>-4</v>
      </c>
      <c r="H51" s="19" t="n">
        <v>1055</v>
      </c>
      <c r="I51" s="19" t="n">
        <v>-6</v>
      </c>
    </row>
    <row r="52" customFormat="false" ht="13.9" hidden="false" customHeight="true" outlineLevel="0" collapsed="false">
      <c r="B52" s="20" t="s">
        <v>56</v>
      </c>
      <c r="C52" s="21" t="n">
        <v>20061</v>
      </c>
      <c r="D52" s="21" t="n">
        <v>45430</v>
      </c>
      <c r="E52" s="21" t="n">
        <v>-85</v>
      </c>
      <c r="F52" s="21" t="n">
        <v>21689</v>
      </c>
      <c r="G52" s="21" t="n">
        <v>-44</v>
      </c>
      <c r="H52" s="21" t="n">
        <v>23741</v>
      </c>
      <c r="I52" s="21" t="n">
        <v>-41</v>
      </c>
    </row>
    <row r="53" customFormat="false" ht="13.9" hidden="false" customHeight="true" outlineLevel="0" collapsed="false">
      <c r="B53" s="23" t="s">
        <v>57</v>
      </c>
      <c r="C53" s="21" t="n">
        <v>117477</v>
      </c>
      <c r="D53" s="21" t="n">
        <v>289507</v>
      </c>
      <c r="E53" s="21" t="n">
        <v>-117</v>
      </c>
      <c r="F53" s="21" t="n">
        <v>137023</v>
      </c>
      <c r="G53" s="21" t="n">
        <v>-47</v>
      </c>
      <c r="H53" s="21" t="n">
        <v>152484</v>
      </c>
      <c r="I53" s="21" t="n">
        <v>-70</v>
      </c>
    </row>
    <row r="54" customFormat="false" ht="13.9" hidden="false" customHeight="true" outlineLevel="0" collapsed="false">
      <c r="B54" s="23" t="s">
        <v>58</v>
      </c>
      <c r="C54" s="21" t="n">
        <v>573616</v>
      </c>
      <c r="D54" s="21" t="n">
        <v>1390485</v>
      </c>
      <c r="E54" s="21" t="n">
        <v>-244</v>
      </c>
      <c r="F54" s="21" t="n">
        <v>657565</v>
      </c>
      <c r="G54" s="21" t="n">
        <v>-157</v>
      </c>
      <c r="H54" s="21" t="n">
        <v>732920</v>
      </c>
      <c r="I54" s="21" t="n">
        <v>-87</v>
      </c>
    </row>
    <row r="55" customFormat="false" ht="12.75" hidden="false" customHeight="true" outlineLevel="0" collapsed="false">
      <c r="A55" s="24"/>
      <c r="B55" s="25" t="s">
        <v>59</v>
      </c>
      <c r="C55" s="25"/>
      <c r="D55" s="25"/>
      <c r="E55" s="25"/>
      <c r="F55" s="25"/>
      <c r="G55" s="25"/>
      <c r="H55" s="25"/>
      <c r="I55" s="2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true" outlineLevel="0" collapsed="false">
      <c r="A56" s="24"/>
      <c r="B56" s="25"/>
      <c r="C56" s="25"/>
      <c r="D56" s="25"/>
      <c r="E56" s="25"/>
      <c r="F56" s="25"/>
      <c r="G56" s="25"/>
      <c r="H56" s="25"/>
      <c r="I56" s="25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4.25" hidden="false" customHeight="true" outlineLevel="0" collapsed="false">
      <c r="B57" s="25"/>
      <c r="C57" s="25"/>
      <c r="D57" s="25"/>
      <c r="E57" s="25"/>
      <c r="F57" s="25"/>
      <c r="G57" s="25"/>
      <c r="H57" s="25"/>
      <c r="I57" s="25"/>
    </row>
    <row r="58" customFormat="false" ht="48" hidden="false" customHeight="true" outlineLevel="0" collapsed="false">
      <c r="B58" s="25"/>
      <c r="C58" s="25"/>
      <c r="D58" s="25"/>
      <c r="E58" s="25"/>
      <c r="F58" s="25"/>
      <c r="G58" s="25"/>
      <c r="H58" s="25"/>
      <c r="I58" s="25"/>
      <c r="J58" s="26"/>
      <c r="K58" s="26"/>
      <c r="L58" s="26"/>
      <c r="M58" s="26"/>
      <c r="N58" s="26"/>
      <c r="O58" s="26"/>
      <c r="P58" s="26"/>
    </row>
    <row r="59" customFormat="false" ht="21" hidden="false" customHeight="true" outlineLevel="0" collapsed="false">
      <c r="B59" s="25"/>
      <c r="C59" s="25"/>
      <c r="D59" s="25"/>
      <c r="E59" s="25"/>
      <c r="F59" s="25"/>
      <c r="G59" s="25"/>
      <c r="H59" s="25"/>
      <c r="I59" s="25"/>
      <c r="J59" s="26"/>
      <c r="K59" s="26"/>
      <c r="L59" s="26"/>
      <c r="M59" s="26"/>
      <c r="N59" s="26"/>
      <c r="O59" s="26"/>
      <c r="P59" s="26"/>
    </row>
    <row r="60" customFormat="false" ht="6.75" hidden="false" customHeight="true" outlineLevel="0" collapsed="false">
      <c r="B60" s="25"/>
      <c r="C60" s="25"/>
      <c r="D60" s="25"/>
      <c r="E60" s="25"/>
      <c r="F60" s="25"/>
      <c r="G60" s="25"/>
      <c r="H60" s="25"/>
      <c r="I60" s="25"/>
    </row>
    <row r="61" customFormat="false" ht="12.75" hidden="false" customHeight="false" outlineLevel="0" collapsed="false">
      <c r="B61" s="25"/>
      <c r="C61" s="25"/>
      <c r="D61" s="25"/>
      <c r="E61" s="25"/>
      <c r="F61" s="25"/>
      <c r="G61" s="25"/>
      <c r="H61" s="25"/>
      <c r="I61" s="25"/>
    </row>
  </sheetData>
  <mergeCells count="9">
    <mergeCell ref="B2:B5"/>
    <mergeCell ref="C2:C3"/>
    <mergeCell ref="D2:I2"/>
    <mergeCell ref="D3:D5"/>
    <mergeCell ref="C4:C5"/>
    <mergeCell ref="E4:E5"/>
    <mergeCell ref="F4:F5"/>
    <mergeCell ref="H4:H5"/>
    <mergeCell ref="B55:I61"/>
  </mergeCells>
  <printOptions headings="false" gridLines="false" gridLinesSet="true" horizontalCentered="false" verticalCentered="false"/>
  <pageMargins left="0.359722222222222" right="0.25" top="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27" width="22.7"/>
    <col collapsed="false" customWidth="true" hidden="true" outlineLevel="0" max="2" min="2" style="27" width="12.56"/>
    <col collapsed="false" customWidth="true" hidden="false" outlineLevel="0" max="3" min="3" style="27" width="13.56"/>
    <col collapsed="false" customWidth="true" hidden="false" outlineLevel="0" max="4" min="4" style="27" width="15.13"/>
    <col collapsed="false" customWidth="true" hidden="false" outlineLevel="0" max="6" min="5" style="27" width="11.7"/>
    <col collapsed="false" customWidth="true" hidden="false" outlineLevel="0" max="21" min="7" style="27" width="10.42"/>
    <col collapsed="false" customWidth="false" hidden="false" outlineLevel="0" max="257" min="22" style="27" width="9.13"/>
  </cols>
  <sheetData>
    <row r="1" customFormat="false" ht="18.75" hidden="false" customHeight="false" outlineLevel="0" collapsed="false">
      <c r="A1" s="28" t="s">
        <v>60</v>
      </c>
      <c r="B1" s="28"/>
      <c r="F1" s="29" t="s">
        <v>61</v>
      </c>
      <c r="S1" s="30" t="s">
        <v>1</v>
      </c>
      <c r="T1" s="30"/>
      <c r="U1" s="30"/>
    </row>
    <row r="2" s="36" customFormat="true" ht="13.5" hidden="false" customHeight="false" outlineLevel="0" collapsed="false">
      <c r="A2" s="31" t="s">
        <v>2</v>
      </c>
      <c r="B2" s="32" t="s">
        <v>62</v>
      </c>
      <c r="C2" s="33" t="s">
        <v>6</v>
      </c>
      <c r="D2" s="34" t="s">
        <v>4</v>
      </c>
      <c r="E2" s="34"/>
      <c r="F2" s="34"/>
      <c r="G2" s="35" t="s">
        <v>63</v>
      </c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</row>
    <row r="3" s="36" customFormat="true" ht="9" hidden="false" customHeight="true" outlineLevel="0" collapsed="false">
      <c r="A3" s="31"/>
      <c r="B3" s="32"/>
      <c r="C3" s="33"/>
      <c r="D3" s="37" t="s">
        <v>5</v>
      </c>
      <c r="E3" s="38"/>
      <c r="F3" s="38"/>
      <c r="G3" s="39" t="s">
        <v>64</v>
      </c>
      <c r="H3" s="39"/>
      <c r="I3" s="39"/>
      <c r="J3" s="39"/>
      <c r="K3" s="39"/>
      <c r="L3" s="40" t="s">
        <v>65</v>
      </c>
      <c r="M3" s="40"/>
      <c r="N3" s="40"/>
      <c r="O3" s="40"/>
      <c r="P3" s="40"/>
      <c r="Q3" s="41" t="s">
        <v>66</v>
      </c>
      <c r="R3" s="41"/>
      <c r="S3" s="41"/>
      <c r="T3" s="41"/>
      <c r="U3" s="41"/>
    </row>
    <row r="4" s="36" customFormat="true" ht="9" hidden="false" customHeight="true" outlineLevel="0" collapsed="false">
      <c r="A4" s="31"/>
      <c r="B4" s="32"/>
      <c r="C4" s="33"/>
      <c r="D4" s="37"/>
      <c r="E4" s="42" t="s">
        <v>8</v>
      </c>
      <c r="F4" s="43" t="s">
        <v>9</v>
      </c>
      <c r="G4" s="39"/>
      <c r="H4" s="39"/>
      <c r="I4" s="39"/>
      <c r="J4" s="39"/>
      <c r="K4" s="39"/>
      <c r="L4" s="40"/>
      <c r="M4" s="40"/>
      <c r="N4" s="40"/>
      <c r="O4" s="40"/>
      <c r="P4" s="40"/>
      <c r="Q4" s="41"/>
      <c r="R4" s="41"/>
      <c r="S4" s="41"/>
      <c r="T4" s="41"/>
      <c r="U4" s="41"/>
    </row>
    <row r="5" s="36" customFormat="true" ht="9" hidden="false" customHeight="true" outlineLevel="0" collapsed="false">
      <c r="A5" s="31"/>
      <c r="B5" s="31" t="s">
        <v>7</v>
      </c>
      <c r="C5" s="33"/>
      <c r="D5" s="37"/>
      <c r="E5" s="42"/>
      <c r="F5" s="43"/>
      <c r="G5" s="37" t="s">
        <v>5</v>
      </c>
      <c r="H5" s="44"/>
      <c r="I5" s="44"/>
      <c r="J5" s="44"/>
      <c r="K5" s="45"/>
      <c r="L5" s="46" t="s">
        <v>5</v>
      </c>
      <c r="M5" s="44"/>
      <c r="N5" s="44"/>
      <c r="O5" s="44"/>
      <c r="P5" s="45"/>
      <c r="Q5" s="46" t="s">
        <v>5</v>
      </c>
      <c r="R5" s="44"/>
      <c r="S5" s="44"/>
      <c r="T5" s="44"/>
      <c r="U5" s="47"/>
    </row>
    <row r="6" s="36" customFormat="true" ht="16.5" hidden="false" customHeight="true" outlineLevel="0" collapsed="false">
      <c r="A6" s="31"/>
      <c r="B6" s="31"/>
      <c r="C6" s="33"/>
      <c r="D6" s="37"/>
      <c r="E6" s="42"/>
      <c r="F6" s="43"/>
      <c r="G6" s="37"/>
      <c r="H6" s="42" t="s">
        <v>67</v>
      </c>
      <c r="I6" s="42" t="s">
        <v>68</v>
      </c>
      <c r="J6" s="42" t="s">
        <v>69</v>
      </c>
      <c r="K6" s="42" t="s">
        <v>70</v>
      </c>
      <c r="L6" s="46"/>
      <c r="M6" s="42" t="s">
        <v>67</v>
      </c>
      <c r="N6" s="42" t="s">
        <v>68</v>
      </c>
      <c r="O6" s="42" t="s">
        <v>69</v>
      </c>
      <c r="P6" s="42" t="s">
        <v>70</v>
      </c>
      <c r="Q6" s="46"/>
      <c r="R6" s="42" t="s">
        <v>67</v>
      </c>
      <c r="S6" s="42" t="s">
        <v>68</v>
      </c>
      <c r="T6" s="42" t="s">
        <v>69</v>
      </c>
      <c r="U6" s="43" t="s">
        <v>70</v>
      </c>
    </row>
    <row r="7" customFormat="false" ht="15" hidden="false" customHeight="false" outlineLevel="0" collapsed="false">
      <c r="A7" s="48" t="s">
        <v>10</v>
      </c>
      <c r="B7" s="49" t="n">
        <v>0</v>
      </c>
      <c r="C7" s="50" t="n">
        <v>156207</v>
      </c>
      <c r="D7" s="51" t="n">
        <f aca="false">SUM(E7,F7)</f>
        <v>364848</v>
      </c>
      <c r="E7" s="52" t="n">
        <v>170357</v>
      </c>
      <c r="F7" s="53" t="n">
        <v>194491</v>
      </c>
      <c r="G7" s="51" t="n">
        <f aca="false">SUM(H7,I7,J7,K7)</f>
        <v>-120</v>
      </c>
      <c r="H7" s="52" t="n">
        <f aca="false">SUM(M7,R7)</f>
        <v>-66</v>
      </c>
      <c r="I7" s="52" t="n">
        <f aca="false">SUM(N7,S7)</f>
        <v>-17</v>
      </c>
      <c r="J7" s="52" t="n">
        <f aca="false">SUM(O7,T7)</f>
        <v>-9</v>
      </c>
      <c r="K7" s="52" t="n">
        <f aca="false">SUM(P7,U7)</f>
        <v>-28</v>
      </c>
      <c r="L7" s="52" t="n">
        <f aca="false">SUM(M7,N7,O7,P7)</f>
        <v>14</v>
      </c>
      <c r="M7" s="52" t="n">
        <v>-4</v>
      </c>
      <c r="N7" s="52" t="n">
        <v>19</v>
      </c>
      <c r="O7" s="52" t="n">
        <v>0</v>
      </c>
      <c r="P7" s="52" t="n">
        <v>-1</v>
      </c>
      <c r="Q7" s="52" t="n">
        <f aca="false">SUM(R7,S7,T7,U7)</f>
        <v>-134</v>
      </c>
      <c r="R7" s="52" t="n">
        <v>-62</v>
      </c>
      <c r="S7" s="52" t="n">
        <v>-36</v>
      </c>
      <c r="T7" s="52" t="n">
        <v>-9</v>
      </c>
      <c r="U7" s="54" t="n">
        <v>-27</v>
      </c>
    </row>
    <row r="8" customFormat="false" ht="15" hidden="false" customHeight="false" outlineLevel="0" collapsed="false">
      <c r="A8" s="55" t="s">
        <v>11</v>
      </c>
      <c r="B8" s="56" t="n">
        <v>0</v>
      </c>
      <c r="C8" s="57" t="n">
        <v>29342</v>
      </c>
      <c r="D8" s="58" t="n">
        <f aca="false">SUM(E8,F8)</f>
        <v>67226</v>
      </c>
      <c r="E8" s="59" t="n">
        <v>31578</v>
      </c>
      <c r="F8" s="60" t="n">
        <v>35648</v>
      </c>
      <c r="G8" s="58" t="n">
        <f aca="false">SUM(H8,I8,J8,K8)</f>
        <v>-11</v>
      </c>
      <c r="H8" s="59" t="n">
        <f aca="false">SUM(M8,R8)</f>
        <v>-9</v>
      </c>
      <c r="I8" s="59" t="n">
        <f aca="false">SUM(N8,S8)</f>
        <v>-6</v>
      </c>
      <c r="J8" s="59" t="n">
        <f aca="false">SUM(O8,T8)</f>
        <v>2</v>
      </c>
      <c r="K8" s="59" t="n">
        <f aca="false">SUM(P8,U8)</f>
        <v>2</v>
      </c>
      <c r="L8" s="59" t="n">
        <f aca="false">SUM(M8,N8,O8,P8)</f>
        <v>-12</v>
      </c>
      <c r="M8" s="59" t="n">
        <v>-2</v>
      </c>
      <c r="N8" s="59" t="n">
        <v>-9</v>
      </c>
      <c r="O8" s="59" t="n">
        <v>-1</v>
      </c>
      <c r="P8" s="59" t="n">
        <v>0</v>
      </c>
      <c r="Q8" s="59" t="n">
        <f aca="false">SUM(R8,S8,T8,U8)</f>
        <v>1</v>
      </c>
      <c r="R8" s="59" t="n">
        <v>-7</v>
      </c>
      <c r="S8" s="59" t="n">
        <v>3</v>
      </c>
      <c r="T8" s="59" t="n">
        <v>3</v>
      </c>
      <c r="U8" s="61" t="n">
        <v>2</v>
      </c>
    </row>
    <row r="9" customFormat="false" ht="15" hidden="false" customHeight="false" outlineLevel="0" collapsed="false">
      <c r="A9" s="55" t="s">
        <v>12</v>
      </c>
      <c r="B9" s="56" t="n">
        <v>0</v>
      </c>
      <c r="C9" s="57" t="n">
        <v>36879</v>
      </c>
      <c r="D9" s="58" t="n">
        <f aca="false">SUM(E9,F9)</f>
        <v>88065</v>
      </c>
      <c r="E9" s="59" t="n">
        <v>41802</v>
      </c>
      <c r="F9" s="60" t="n">
        <v>46263</v>
      </c>
      <c r="G9" s="58" t="n">
        <f aca="false">SUM(H9,I9,J9,K9)</f>
        <v>-23</v>
      </c>
      <c r="H9" s="59" t="n">
        <f aca="false">SUM(M9,R9)</f>
        <v>6</v>
      </c>
      <c r="I9" s="59" t="n">
        <f aca="false">SUM(N9,S9)</f>
        <v>-15</v>
      </c>
      <c r="J9" s="59" t="n">
        <f aca="false">SUM(O9,T9)</f>
        <v>-8</v>
      </c>
      <c r="K9" s="59" t="n">
        <f aca="false">SUM(P9,U9)</f>
        <v>-6</v>
      </c>
      <c r="L9" s="59" t="n">
        <f aca="false">SUM(M9,N9,O9,P9)</f>
        <v>-8</v>
      </c>
      <c r="M9" s="59" t="n">
        <v>-8</v>
      </c>
      <c r="N9" s="59" t="n">
        <v>1</v>
      </c>
      <c r="O9" s="59" t="n">
        <v>-1</v>
      </c>
      <c r="P9" s="59" t="n">
        <v>0</v>
      </c>
      <c r="Q9" s="59" t="n">
        <f aca="false">SUM(R9,S9,T9,U9)</f>
        <v>-15</v>
      </c>
      <c r="R9" s="59" t="n">
        <v>14</v>
      </c>
      <c r="S9" s="59" t="n">
        <v>-16</v>
      </c>
      <c r="T9" s="59" t="n">
        <v>-7</v>
      </c>
      <c r="U9" s="61" t="n">
        <v>-6</v>
      </c>
    </row>
    <row r="10" customFormat="false" ht="15" hidden="false" customHeight="false" outlineLevel="0" collapsed="false">
      <c r="A10" s="55" t="s">
        <v>13</v>
      </c>
      <c r="B10" s="56" t="n">
        <v>0</v>
      </c>
      <c r="C10" s="57" t="n">
        <v>29595</v>
      </c>
      <c r="D10" s="58" t="n">
        <f aca="false">SUM(E10,F10)</f>
        <v>68265</v>
      </c>
      <c r="E10" s="59" t="n">
        <v>33417</v>
      </c>
      <c r="F10" s="60" t="n">
        <v>34848</v>
      </c>
      <c r="G10" s="58" t="n">
        <f aca="false">SUM(H10,I10,J10,K10)</f>
        <v>-15</v>
      </c>
      <c r="H10" s="59" t="n">
        <f aca="false">SUM(M10,R10)</f>
        <v>-1</v>
      </c>
      <c r="I10" s="59" t="n">
        <f aca="false">SUM(N10,S10)</f>
        <v>-16</v>
      </c>
      <c r="J10" s="59" t="n">
        <f aca="false">SUM(O10,T10)</f>
        <v>-2</v>
      </c>
      <c r="K10" s="59" t="n">
        <f aca="false">SUM(P10,U10)</f>
        <v>4</v>
      </c>
      <c r="L10" s="59" t="n">
        <f aca="false">SUM(M10,N10,O10,P10)</f>
        <v>0</v>
      </c>
      <c r="M10" s="59" t="n">
        <v>1</v>
      </c>
      <c r="N10" s="59" t="n">
        <v>-2</v>
      </c>
      <c r="O10" s="59" t="n">
        <v>0</v>
      </c>
      <c r="P10" s="59" t="n">
        <v>1</v>
      </c>
      <c r="Q10" s="59" t="n">
        <f aca="false">SUM(R10,S10,T10,U10)</f>
        <v>-15</v>
      </c>
      <c r="R10" s="59" t="n">
        <v>-2</v>
      </c>
      <c r="S10" s="59" t="n">
        <v>-14</v>
      </c>
      <c r="T10" s="59" t="n">
        <v>-2</v>
      </c>
      <c r="U10" s="61" t="n">
        <v>3</v>
      </c>
    </row>
    <row r="11" customFormat="false" ht="15" hidden="false" customHeight="false" outlineLevel="0" collapsed="false">
      <c r="A11" s="55" t="s">
        <v>14</v>
      </c>
      <c r="B11" s="56" t="n">
        <v>0</v>
      </c>
      <c r="C11" s="57" t="n">
        <v>50913</v>
      </c>
      <c r="D11" s="58" t="n">
        <f aca="false">SUM(E11,F11)</f>
        <v>125507</v>
      </c>
      <c r="E11" s="59" t="n">
        <v>59796</v>
      </c>
      <c r="F11" s="60" t="n">
        <v>65711</v>
      </c>
      <c r="G11" s="58" t="n">
        <f aca="false">SUM(H11,I11,J11,K11)</f>
        <v>-32</v>
      </c>
      <c r="H11" s="59" t="n">
        <f aca="false">SUM(M11,R11)</f>
        <v>-24</v>
      </c>
      <c r="I11" s="59" t="n">
        <f aca="false">SUM(N11,S11)</f>
        <v>-12</v>
      </c>
      <c r="J11" s="59" t="n">
        <f aca="false">SUM(O11,T11)</f>
        <v>9</v>
      </c>
      <c r="K11" s="59" t="n">
        <f aca="false">SUM(P11,U11)</f>
        <v>-5</v>
      </c>
      <c r="L11" s="59" t="n">
        <f aca="false">SUM(M11,N11,O11,P11)</f>
        <v>-13</v>
      </c>
      <c r="M11" s="59" t="n">
        <v>-9</v>
      </c>
      <c r="N11" s="59" t="n">
        <v>-4</v>
      </c>
      <c r="O11" s="59" t="n">
        <v>0</v>
      </c>
      <c r="P11" s="59" t="n">
        <v>0</v>
      </c>
      <c r="Q11" s="59" t="n">
        <f aca="false">SUM(R11,S11,T11,U11)</f>
        <v>-19</v>
      </c>
      <c r="R11" s="59" t="n">
        <v>-15</v>
      </c>
      <c r="S11" s="59" t="n">
        <v>-8</v>
      </c>
      <c r="T11" s="59" t="n">
        <v>9</v>
      </c>
      <c r="U11" s="61" t="n">
        <v>-5</v>
      </c>
    </row>
    <row r="12" customFormat="false" ht="15" hidden="false" customHeight="false" outlineLevel="0" collapsed="false">
      <c r="A12" s="55" t="s">
        <v>15</v>
      </c>
      <c r="B12" s="56" t="n">
        <v>0</v>
      </c>
      <c r="C12" s="57" t="n">
        <v>23927</v>
      </c>
      <c r="D12" s="58" t="n">
        <f aca="false">SUM(E12,F12)</f>
        <v>59407</v>
      </c>
      <c r="E12" s="59" t="n">
        <v>28096</v>
      </c>
      <c r="F12" s="60" t="n">
        <v>31311</v>
      </c>
      <c r="G12" s="58" t="n">
        <f aca="false">SUM(H12,I12,J12,K12)</f>
        <v>-6</v>
      </c>
      <c r="H12" s="59" t="n">
        <f aca="false">SUM(M12,R12)</f>
        <v>-14</v>
      </c>
      <c r="I12" s="59" t="n">
        <f aca="false">SUM(N12,S12)</f>
        <v>13</v>
      </c>
      <c r="J12" s="59" t="n">
        <f aca="false">SUM(O12,T12)</f>
        <v>-1</v>
      </c>
      <c r="K12" s="59" t="n">
        <f aca="false">SUM(P12,U12)</f>
        <v>-4</v>
      </c>
      <c r="L12" s="59" t="n">
        <f aca="false">SUM(M12,N12,O12,P12)</f>
        <v>-13</v>
      </c>
      <c r="M12" s="59" t="n">
        <v>-19</v>
      </c>
      <c r="N12" s="59" t="n">
        <v>7</v>
      </c>
      <c r="O12" s="59" t="n">
        <v>0</v>
      </c>
      <c r="P12" s="59" t="n">
        <v>-1</v>
      </c>
      <c r="Q12" s="59" t="n">
        <f aca="false">SUM(R12,S12,T12,U12)</f>
        <v>7</v>
      </c>
      <c r="R12" s="59" t="n">
        <v>5</v>
      </c>
      <c r="S12" s="59" t="n">
        <v>6</v>
      </c>
      <c r="T12" s="59" t="n">
        <v>-1</v>
      </c>
      <c r="U12" s="61" t="n">
        <v>-3</v>
      </c>
    </row>
    <row r="13" customFormat="false" ht="15" hidden="false" customHeight="false" outlineLevel="0" collapsed="false">
      <c r="A13" s="55" t="s">
        <v>16</v>
      </c>
      <c r="B13" s="56" t="n">
        <v>0</v>
      </c>
      <c r="C13" s="57" t="n">
        <v>13887</v>
      </c>
      <c r="D13" s="58" t="n">
        <f aca="false">SUM(E13,F13)</f>
        <v>33421</v>
      </c>
      <c r="E13" s="59" t="n">
        <v>15760</v>
      </c>
      <c r="F13" s="60" t="n">
        <v>17661</v>
      </c>
      <c r="G13" s="58" t="n">
        <f aca="false">SUM(H13,I13,J13,K13)</f>
        <v>-35</v>
      </c>
      <c r="H13" s="59" t="n">
        <f aca="false">SUM(M13,R13)</f>
        <v>-27</v>
      </c>
      <c r="I13" s="59" t="n">
        <f aca="false">SUM(N13,S13)</f>
        <v>-9</v>
      </c>
      <c r="J13" s="59" t="n">
        <f aca="false">SUM(O13,T13)</f>
        <v>-2</v>
      </c>
      <c r="K13" s="59" t="n">
        <f aca="false">SUM(P13,U13)</f>
        <v>3</v>
      </c>
      <c r="L13" s="59" t="n">
        <f aca="false">SUM(M13,N13,O13,P13)</f>
        <v>-19</v>
      </c>
      <c r="M13" s="59" t="n">
        <v>-18</v>
      </c>
      <c r="N13" s="59" t="n">
        <v>-1</v>
      </c>
      <c r="O13" s="59" t="n">
        <v>0</v>
      </c>
      <c r="P13" s="59" t="n">
        <v>0</v>
      </c>
      <c r="Q13" s="59" t="n">
        <f aca="false">SUM(R13,S13,T13,U13)</f>
        <v>-16</v>
      </c>
      <c r="R13" s="59" t="n">
        <v>-9</v>
      </c>
      <c r="S13" s="59" t="n">
        <v>-8</v>
      </c>
      <c r="T13" s="59" t="n">
        <v>-2</v>
      </c>
      <c r="U13" s="61" t="n">
        <v>3</v>
      </c>
    </row>
    <row r="14" customFormat="false" ht="15" hidden="false" customHeight="false" outlineLevel="0" collapsed="false">
      <c r="A14" s="55" t="s">
        <v>17</v>
      </c>
      <c r="B14" s="56" t="n">
        <v>0</v>
      </c>
      <c r="C14" s="57" t="n">
        <v>12403</v>
      </c>
      <c r="D14" s="58" t="n">
        <f aca="false">SUM(E14,F14)</f>
        <v>29134</v>
      </c>
      <c r="E14" s="59" t="n">
        <v>13532</v>
      </c>
      <c r="F14" s="60" t="n">
        <v>15602</v>
      </c>
      <c r="G14" s="58" t="n">
        <f aca="false">SUM(H14,I14,J14,K14)</f>
        <v>-40</v>
      </c>
      <c r="H14" s="59" t="n">
        <f aca="false">SUM(M14,R14)</f>
        <v>-19</v>
      </c>
      <c r="I14" s="59" t="n">
        <f aca="false">SUM(N14,S14)</f>
        <v>-21</v>
      </c>
      <c r="J14" s="59" t="n">
        <f aca="false">SUM(O14,T14)</f>
        <v>-1</v>
      </c>
      <c r="K14" s="59" t="n">
        <f aca="false">SUM(P14,U14)</f>
        <v>1</v>
      </c>
      <c r="L14" s="59" t="n">
        <f aca="false">SUM(M14,N14,O14,P14)</f>
        <v>-27</v>
      </c>
      <c r="M14" s="59" t="n">
        <v>-13</v>
      </c>
      <c r="N14" s="59" t="n">
        <v>-14</v>
      </c>
      <c r="O14" s="59" t="n">
        <v>0</v>
      </c>
      <c r="P14" s="59" t="n">
        <v>0</v>
      </c>
      <c r="Q14" s="59" t="n">
        <f aca="false">SUM(R14,S14,T14,U14)</f>
        <v>-13</v>
      </c>
      <c r="R14" s="59" t="n">
        <v>-6</v>
      </c>
      <c r="S14" s="59" t="n">
        <v>-7</v>
      </c>
      <c r="T14" s="59" t="n">
        <v>-1</v>
      </c>
      <c r="U14" s="61" t="n">
        <v>1</v>
      </c>
    </row>
    <row r="15" customFormat="false" ht="15" hidden="false" customHeight="false" outlineLevel="0" collapsed="false">
      <c r="A15" s="55" t="s">
        <v>18</v>
      </c>
      <c r="B15" s="56" t="n">
        <v>0</v>
      </c>
      <c r="C15" s="57" t="n">
        <v>47734</v>
      </c>
      <c r="D15" s="58" t="n">
        <f aca="false">SUM(E15,F15)</f>
        <v>119442</v>
      </c>
      <c r="E15" s="59" t="n">
        <v>56767</v>
      </c>
      <c r="F15" s="60" t="n">
        <v>62675</v>
      </c>
      <c r="G15" s="58" t="n">
        <f aca="false">SUM(H15,I15,J15,K15)</f>
        <v>84</v>
      </c>
      <c r="H15" s="59" t="n">
        <f aca="false">SUM(M15,R15)</f>
        <v>11</v>
      </c>
      <c r="I15" s="59" t="n">
        <f aca="false">SUM(N15,S15)</f>
        <v>66</v>
      </c>
      <c r="J15" s="59" t="n">
        <f aca="false">SUM(O15,T15)</f>
        <v>-1</v>
      </c>
      <c r="K15" s="59" t="n">
        <f aca="false">SUM(P15,U15)</f>
        <v>8</v>
      </c>
      <c r="L15" s="59" t="n">
        <f aca="false">SUM(M15,N15,O15,P15)</f>
        <v>34</v>
      </c>
      <c r="M15" s="59" t="n">
        <v>13</v>
      </c>
      <c r="N15" s="59" t="n">
        <v>20</v>
      </c>
      <c r="O15" s="59" t="n">
        <v>0</v>
      </c>
      <c r="P15" s="59" t="n">
        <v>1</v>
      </c>
      <c r="Q15" s="59" t="n">
        <f aca="false">SUM(R15,S15,T15,U15)</f>
        <v>50</v>
      </c>
      <c r="R15" s="59" t="n">
        <v>-2</v>
      </c>
      <c r="S15" s="59" t="n">
        <v>46</v>
      </c>
      <c r="T15" s="59" t="n">
        <v>-1</v>
      </c>
      <c r="U15" s="61" t="n">
        <v>7</v>
      </c>
    </row>
    <row r="16" customFormat="false" ht="15" hidden="false" customHeight="false" outlineLevel="0" collapsed="false">
      <c r="A16" s="62" t="s">
        <v>19</v>
      </c>
      <c r="B16" s="56" t="n">
        <v>0</v>
      </c>
      <c r="C16" s="57" t="n">
        <v>28600</v>
      </c>
      <c r="D16" s="58" t="n">
        <f aca="false">SUM(E16,F16)</f>
        <v>76585</v>
      </c>
      <c r="E16" s="59" t="n">
        <v>36693</v>
      </c>
      <c r="F16" s="60" t="n">
        <v>39892</v>
      </c>
      <c r="G16" s="58" t="n">
        <f aca="false">SUM(H16,I16,J16,K16)</f>
        <v>107</v>
      </c>
      <c r="H16" s="59" t="n">
        <f aca="false">SUM(M16,R16)</f>
        <v>62</v>
      </c>
      <c r="I16" s="59" t="n">
        <f aca="false">SUM(N16,S16)</f>
        <v>44</v>
      </c>
      <c r="J16" s="59" t="n">
        <f aca="false">SUM(O16,T16)</f>
        <v>1</v>
      </c>
      <c r="K16" s="59" t="n">
        <f aca="false">SUM(P16,U16)</f>
        <v>0</v>
      </c>
      <c r="L16" s="59" t="n">
        <f aca="false">SUM(M16,N16,O16,P16)</f>
        <v>34</v>
      </c>
      <c r="M16" s="59" t="n">
        <v>20</v>
      </c>
      <c r="N16" s="59" t="n">
        <v>14</v>
      </c>
      <c r="O16" s="59" t="n">
        <v>0</v>
      </c>
      <c r="P16" s="59" t="n">
        <v>0</v>
      </c>
      <c r="Q16" s="59" t="n">
        <f aca="false">SUM(R16,S16,T16,U16)</f>
        <v>73</v>
      </c>
      <c r="R16" s="59" t="n">
        <v>42</v>
      </c>
      <c r="S16" s="59" t="n">
        <v>30</v>
      </c>
      <c r="T16" s="59" t="n">
        <v>1</v>
      </c>
      <c r="U16" s="61" t="n">
        <v>0</v>
      </c>
    </row>
    <row r="17" customFormat="false" ht="15" hidden="false" customHeight="false" outlineLevel="0" collapsed="false">
      <c r="A17" s="55" t="s">
        <v>20</v>
      </c>
      <c r="B17" s="56" t="n">
        <v>0</v>
      </c>
      <c r="C17" s="57" t="n">
        <v>13401</v>
      </c>
      <c r="D17" s="58" t="n">
        <f aca="false">SUM(E17,F17)</f>
        <v>36077</v>
      </c>
      <c r="E17" s="59" t="n">
        <v>17179</v>
      </c>
      <c r="F17" s="60" t="n">
        <v>18898</v>
      </c>
      <c r="G17" s="58" t="n">
        <f aca="false">SUM(H17,I17,J17,K17)</f>
        <v>29</v>
      </c>
      <c r="H17" s="59" t="n">
        <f aca="false">SUM(M17,R17)</f>
        <v>20</v>
      </c>
      <c r="I17" s="59" t="n">
        <f aca="false">SUM(N17,S17)</f>
        <v>6</v>
      </c>
      <c r="J17" s="59" t="n">
        <f aca="false">SUM(O17,T17)</f>
        <v>-2</v>
      </c>
      <c r="K17" s="59" t="n">
        <f aca="false">SUM(P17,U17)</f>
        <v>5</v>
      </c>
      <c r="L17" s="59" t="n">
        <f aca="false">SUM(M17,N17,O17,P17)</f>
        <v>16</v>
      </c>
      <c r="M17" s="59" t="n">
        <v>10</v>
      </c>
      <c r="N17" s="59" t="n">
        <v>6</v>
      </c>
      <c r="O17" s="59" t="n">
        <v>0</v>
      </c>
      <c r="P17" s="59" t="n">
        <v>0</v>
      </c>
      <c r="Q17" s="59" t="n">
        <f aca="false">SUM(R17,S17,T17,U17)</f>
        <v>13</v>
      </c>
      <c r="R17" s="59" t="n">
        <v>10</v>
      </c>
      <c r="S17" s="59" t="n">
        <v>0</v>
      </c>
      <c r="T17" s="59" t="n">
        <v>-2</v>
      </c>
      <c r="U17" s="61" t="n">
        <v>5</v>
      </c>
    </row>
    <row r="18" customFormat="false" ht="15" hidden="false" customHeight="false" outlineLevel="0" collapsed="false">
      <c r="A18" s="63" t="s">
        <v>21</v>
      </c>
      <c r="B18" s="64" t="n">
        <v>0</v>
      </c>
      <c r="C18" s="65" t="n">
        <v>13251</v>
      </c>
      <c r="D18" s="66" t="n">
        <f aca="false">SUM(E18,F18)</f>
        <v>33001</v>
      </c>
      <c r="E18" s="67" t="n">
        <v>15565</v>
      </c>
      <c r="F18" s="68" t="n">
        <v>17436</v>
      </c>
      <c r="G18" s="66" t="n">
        <f aca="false">SUM(H18,I18,J18,K18)</f>
        <v>-65</v>
      </c>
      <c r="H18" s="67" t="n">
        <f aca="false">SUM(M18,R18)</f>
        <v>-38</v>
      </c>
      <c r="I18" s="67" t="n">
        <f aca="false">SUM(N18,S18)</f>
        <v>-30</v>
      </c>
      <c r="J18" s="67" t="n">
        <f aca="false">SUM(O18,T18)</f>
        <v>3</v>
      </c>
      <c r="K18" s="67" t="n">
        <f aca="false">SUM(P18,U18)</f>
        <v>0</v>
      </c>
      <c r="L18" s="67" t="n">
        <f aca="false">SUM(M18,N18,O18,P18)</f>
        <v>-16</v>
      </c>
      <c r="M18" s="67" t="n">
        <v>-13</v>
      </c>
      <c r="N18" s="67" t="n">
        <v>-4</v>
      </c>
      <c r="O18" s="67" t="n">
        <v>0</v>
      </c>
      <c r="P18" s="67" t="n">
        <v>1</v>
      </c>
      <c r="Q18" s="67" t="n">
        <f aca="false">SUM(R18,S18,T18,U18)</f>
        <v>-49</v>
      </c>
      <c r="R18" s="67" t="n">
        <v>-25</v>
      </c>
      <c r="S18" s="67" t="n">
        <v>-26</v>
      </c>
      <c r="T18" s="67" t="n">
        <v>3</v>
      </c>
      <c r="U18" s="69" t="n">
        <v>-1</v>
      </c>
    </row>
    <row r="19" customFormat="false" ht="15" hidden="false" customHeight="false" outlineLevel="0" collapsed="false">
      <c r="A19" s="70" t="s">
        <v>71</v>
      </c>
      <c r="B19" s="71" t="n">
        <f aca="false">SUM(B7:B18)</f>
        <v>0</v>
      </c>
      <c r="C19" s="72" t="n">
        <f aca="false">SUM(C7:C18)</f>
        <v>456139</v>
      </c>
      <c r="D19" s="73" t="n">
        <f aca="false">SUM(D7:D18)</f>
        <v>1100978</v>
      </c>
      <c r="E19" s="74" t="n">
        <f aca="false">SUM(E7:E18)</f>
        <v>520542</v>
      </c>
      <c r="F19" s="75" t="n">
        <f aca="false">SUM(F7:F18)</f>
        <v>580436</v>
      </c>
      <c r="G19" s="73" t="n">
        <f aca="false">SUM(G7:G18)</f>
        <v>-127</v>
      </c>
      <c r="H19" s="74" t="n">
        <f aca="false">SUM(H7:H18)</f>
        <v>-99</v>
      </c>
      <c r="I19" s="74" t="n">
        <f aca="false">SUM(I7:I18)</f>
        <v>3</v>
      </c>
      <c r="J19" s="74" t="n">
        <f aca="false">SUM(J7:J18)</f>
        <v>-11</v>
      </c>
      <c r="K19" s="74" t="n">
        <f aca="false">SUM(K7:K18)</f>
        <v>-20</v>
      </c>
      <c r="L19" s="74" t="n">
        <f aca="false">SUM(L7:L18)</f>
        <v>-10</v>
      </c>
      <c r="M19" s="74" t="n">
        <f aca="false">SUM(M7:M18)</f>
        <v>-42</v>
      </c>
      <c r="N19" s="74" t="n">
        <f aca="false">SUM(N7:N18)</f>
        <v>33</v>
      </c>
      <c r="O19" s="74" t="n">
        <f aca="false">SUM(O7:O18)</f>
        <v>-2</v>
      </c>
      <c r="P19" s="74" t="n">
        <f aca="false">SUM(P7:P18)</f>
        <v>1</v>
      </c>
      <c r="Q19" s="74" t="n">
        <f aca="false">SUM(Q7:Q18)</f>
        <v>-117</v>
      </c>
      <c r="R19" s="74" t="n">
        <f aca="false">SUM(R7:R18)</f>
        <v>-57</v>
      </c>
      <c r="S19" s="74" t="n">
        <f aca="false">SUM(S7:S18)</f>
        <v>-30</v>
      </c>
      <c r="T19" s="74" t="n">
        <f aca="false">SUM(T7:T18)</f>
        <v>-9</v>
      </c>
      <c r="U19" s="76" t="n">
        <f aca="false">SUM(U7:U18)</f>
        <v>-21</v>
      </c>
    </row>
    <row r="20" customFormat="false" ht="15" hidden="false" customHeight="false" outlineLevel="0" collapsed="false">
      <c r="A20" s="48" t="s">
        <v>23</v>
      </c>
      <c r="B20" s="49" t="n">
        <v>0</v>
      </c>
      <c r="C20" s="65" t="n">
        <v>1338</v>
      </c>
      <c r="D20" s="66" t="n">
        <f aca="false">SUM(E20,F20)</f>
        <v>3935</v>
      </c>
      <c r="E20" s="52" t="n">
        <v>1901</v>
      </c>
      <c r="F20" s="53" t="n">
        <v>2034</v>
      </c>
      <c r="G20" s="51" t="n">
        <f aca="false">SUM(H20,I20,J20,K20)</f>
        <v>-3</v>
      </c>
      <c r="H20" s="52" t="n">
        <f aca="false">SUM(M20,R20)</f>
        <v>-2</v>
      </c>
      <c r="I20" s="52" t="n">
        <f aca="false">SUM(N20,S20)</f>
        <v>-1</v>
      </c>
      <c r="J20" s="52" t="n">
        <f aca="false">SUM(O20,T20)</f>
        <v>0</v>
      </c>
      <c r="K20" s="52" t="n">
        <f aca="false">SUM(P20,U20)</f>
        <v>0</v>
      </c>
      <c r="L20" s="52" t="n">
        <f aca="false">SUM(M20,N20,O20,P20)</f>
        <v>-3</v>
      </c>
      <c r="M20" s="67" t="n">
        <v>-1</v>
      </c>
      <c r="N20" s="67" t="n">
        <v>-2</v>
      </c>
      <c r="O20" s="67" t="n">
        <v>0</v>
      </c>
      <c r="P20" s="67" t="n">
        <v>0</v>
      </c>
      <c r="Q20" s="67" t="n">
        <f aca="false">SUM(R20,S20,T20,U20)</f>
        <v>0</v>
      </c>
      <c r="R20" s="67" t="n">
        <v>-1</v>
      </c>
      <c r="S20" s="67" t="n">
        <v>1</v>
      </c>
      <c r="T20" s="67" t="n">
        <v>0</v>
      </c>
      <c r="U20" s="69" t="n">
        <v>0</v>
      </c>
    </row>
    <row r="21" customFormat="false" ht="15" hidden="false" customHeight="false" outlineLevel="0" collapsed="false">
      <c r="A21" s="70" t="s">
        <v>72</v>
      </c>
      <c r="B21" s="71" t="n">
        <f aca="false">SUM(B20)</f>
        <v>0</v>
      </c>
      <c r="C21" s="72" t="n">
        <f aca="false">SUM(C20)</f>
        <v>1338</v>
      </c>
      <c r="D21" s="73" t="n">
        <f aca="false">SUM(D20)</f>
        <v>3935</v>
      </c>
      <c r="E21" s="74" t="n">
        <f aca="false">SUM(E20)</f>
        <v>1901</v>
      </c>
      <c r="F21" s="75" t="n">
        <f aca="false">SUM(F20)</f>
        <v>2034</v>
      </c>
      <c r="G21" s="73" t="n">
        <f aca="false">SUM(G20)</f>
        <v>-3</v>
      </c>
      <c r="H21" s="74" t="n">
        <f aca="false">SUM(H20)</f>
        <v>-2</v>
      </c>
      <c r="I21" s="74" t="n">
        <f aca="false">SUM(I20)</f>
        <v>-1</v>
      </c>
      <c r="J21" s="74" t="n">
        <f aca="false">SUM(J20)</f>
        <v>0</v>
      </c>
      <c r="K21" s="74" t="n">
        <f aca="false">SUM(K20)</f>
        <v>0</v>
      </c>
      <c r="L21" s="74" t="n">
        <f aca="false">SUM(L20)</f>
        <v>-3</v>
      </c>
      <c r="M21" s="74" t="n">
        <f aca="false">SUM(M20)</f>
        <v>-1</v>
      </c>
      <c r="N21" s="74" t="n">
        <f aca="false">SUM(N20)</f>
        <v>-2</v>
      </c>
      <c r="O21" s="74" t="n">
        <f aca="false">SUM(O20)</f>
        <v>0</v>
      </c>
      <c r="P21" s="74" t="n">
        <f aca="false">SUM(P20)</f>
        <v>0</v>
      </c>
      <c r="Q21" s="74" t="n">
        <f aca="false">SUM(Q20)</f>
        <v>0</v>
      </c>
      <c r="R21" s="74" t="n">
        <f aca="false">SUM(R20)</f>
        <v>-1</v>
      </c>
      <c r="S21" s="74" t="n">
        <f aca="false">SUM(S20)</f>
        <v>1</v>
      </c>
      <c r="T21" s="74" t="n">
        <f aca="false">SUM(T20)</f>
        <v>0</v>
      </c>
      <c r="U21" s="76" t="n">
        <f aca="false">SUM(U20)</f>
        <v>0</v>
      </c>
    </row>
    <row r="22" customFormat="false" ht="15" hidden="false" customHeight="false" outlineLevel="0" collapsed="false">
      <c r="A22" s="55" t="s">
        <v>25</v>
      </c>
      <c r="B22" s="49" t="n">
        <v>0</v>
      </c>
      <c r="C22" s="50" t="n">
        <v>7776</v>
      </c>
      <c r="D22" s="51" t="n">
        <f aca="false">SUM(E22,F22)</f>
        <v>19327</v>
      </c>
      <c r="E22" s="52" t="n">
        <v>9122</v>
      </c>
      <c r="F22" s="53" t="n">
        <v>10205</v>
      </c>
      <c r="G22" s="51" t="n">
        <f aca="false">SUM(H22,I22,J22,K22)</f>
        <v>-26</v>
      </c>
      <c r="H22" s="52" t="n">
        <f aca="false">SUM(M22,R22)</f>
        <v>-2</v>
      </c>
      <c r="I22" s="52" t="n">
        <f aca="false">SUM(N22,S22)</f>
        <v>-22</v>
      </c>
      <c r="J22" s="52" t="n">
        <f aca="false">SUM(O22,T22)</f>
        <v>-1</v>
      </c>
      <c r="K22" s="52" t="n">
        <f aca="false">SUM(P22,U22)</f>
        <v>-1</v>
      </c>
      <c r="L22" s="52" t="n">
        <f aca="false">SUM(M22,N22,O22,P22)</f>
        <v>-13</v>
      </c>
      <c r="M22" s="52" t="n">
        <v>-3</v>
      </c>
      <c r="N22" s="52" t="n">
        <v>-10</v>
      </c>
      <c r="O22" s="52" t="n">
        <v>0</v>
      </c>
      <c r="P22" s="52" t="n">
        <v>0</v>
      </c>
      <c r="Q22" s="52" t="n">
        <f aca="false">SUM(R22,S22,T22,U22)</f>
        <v>-13</v>
      </c>
      <c r="R22" s="52" t="n">
        <v>1</v>
      </c>
      <c r="S22" s="52" t="n">
        <v>-12</v>
      </c>
      <c r="T22" s="52" t="n">
        <v>-1</v>
      </c>
      <c r="U22" s="54" t="n">
        <v>-1</v>
      </c>
    </row>
    <row r="23" customFormat="false" ht="15" hidden="false" customHeight="false" outlineLevel="0" collapsed="false">
      <c r="A23" s="55" t="s">
        <v>26</v>
      </c>
      <c r="B23" s="56" t="n">
        <v>0</v>
      </c>
      <c r="C23" s="57" t="n">
        <v>9947</v>
      </c>
      <c r="D23" s="58" t="n">
        <f aca="false">SUM(E23,F23)</f>
        <v>23385</v>
      </c>
      <c r="E23" s="59" t="n">
        <v>10961</v>
      </c>
      <c r="F23" s="60" t="n">
        <v>12424</v>
      </c>
      <c r="G23" s="58" t="n">
        <f aca="false">SUM(H23,I23,J23,K23)</f>
        <v>-10</v>
      </c>
      <c r="H23" s="59" t="n">
        <f aca="false">SUM(M23,R23)</f>
        <v>4</v>
      </c>
      <c r="I23" s="59" t="n">
        <f aca="false">SUM(N23,S23)</f>
        <v>-11</v>
      </c>
      <c r="J23" s="59" t="n">
        <f aca="false">SUM(O23,T23)</f>
        <v>0</v>
      </c>
      <c r="K23" s="59" t="n">
        <f aca="false">SUM(P23,U23)</f>
        <v>-3</v>
      </c>
      <c r="L23" s="59" t="n">
        <f aca="false">SUM(M23,N23,O23,P23)</f>
        <v>8</v>
      </c>
      <c r="M23" s="59" t="n">
        <v>11</v>
      </c>
      <c r="N23" s="59" t="n">
        <v>-3</v>
      </c>
      <c r="O23" s="59" t="n">
        <v>0</v>
      </c>
      <c r="P23" s="59" t="n">
        <v>0</v>
      </c>
      <c r="Q23" s="59" t="n">
        <f aca="false">SUM(R23,S23,T23,U23)</f>
        <v>-18</v>
      </c>
      <c r="R23" s="59" t="n">
        <v>-7</v>
      </c>
      <c r="S23" s="59" t="n">
        <v>-8</v>
      </c>
      <c r="T23" s="59" t="n">
        <v>0</v>
      </c>
      <c r="U23" s="61" t="n">
        <v>-3</v>
      </c>
    </row>
    <row r="24" customFormat="false" ht="15" hidden="false" customHeight="false" outlineLevel="0" collapsed="false">
      <c r="A24" s="55" t="s">
        <v>27</v>
      </c>
      <c r="B24" s="56" t="n">
        <v>0</v>
      </c>
      <c r="C24" s="57" t="n">
        <v>11134</v>
      </c>
      <c r="D24" s="58" t="n">
        <f aca="false">SUM(E24,F24)</f>
        <v>27596</v>
      </c>
      <c r="E24" s="59" t="n">
        <v>12959</v>
      </c>
      <c r="F24" s="60" t="n">
        <v>14637</v>
      </c>
      <c r="G24" s="58" t="n">
        <f aca="false">SUM(H24,I24,J24,K24)</f>
        <v>2</v>
      </c>
      <c r="H24" s="59" t="n">
        <f aca="false">SUM(M24,R24)</f>
        <v>-3</v>
      </c>
      <c r="I24" s="59" t="n">
        <f aca="false">SUM(N24,S24)</f>
        <v>6</v>
      </c>
      <c r="J24" s="59" t="n">
        <f aca="false">SUM(O24,T24)</f>
        <v>-1</v>
      </c>
      <c r="K24" s="59" t="n">
        <f aca="false">SUM(P24,U24)</f>
        <v>0</v>
      </c>
      <c r="L24" s="59" t="n">
        <f aca="false">SUM(M24,N24,O24,P24)</f>
        <v>-10</v>
      </c>
      <c r="M24" s="59" t="n">
        <v>-3</v>
      </c>
      <c r="N24" s="59" t="n">
        <v>-7</v>
      </c>
      <c r="O24" s="59" t="n">
        <v>0</v>
      </c>
      <c r="P24" s="59" t="n">
        <v>0</v>
      </c>
      <c r="Q24" s="59" t="n">
        <f aca="false">SUM(R24,S24,T24,U24)</f>
        <v>12</v>
      </c>
      <c r="R24" s="59" t="n">
        <v>0</v>
      </c>
      <c r="S24" s="59" t="n">
        <v>13</v>
      </c>
      <c r="T24" s="59" t="n">
        <v>-1</v>
      </c>
      <c r="U24" s="61" t="n">
        <v>0</v>
      </c>
    </row>
    <row r="25" customFormat="false" ht="15" hidden="false" customHeight="false" outlineLevel="0" collapsed="false">
      <c r="A25" s="55" t="s">
        <v>28</v>
      </c>
      <c r="B25" s="64" t="n">
        <v>0</v>
      </c>
      <c r="C25" s="65" t="n">
        <v>3455</v>
      </c>
      <c r="D25" s="66" t="n">
        <f aca="false">SUM(E25,F25)</f>
        <v>7776</v>
      </c>
      <c r="E25" s="67" t="n">
        <v>3709</v>
      </c>
      <c r="F25" s="68" t="n">
        <v>4067</v>
      </c>
      <c r="G25" s="66" t="n">
        <f aca="false">SUM(H25,I25,J25,K25)</f>
        <v>-12</v>
      </c>
      <c r="H25" s="67" t="n">
        <f aca="false">SUM(M25,R25)</f>
        <v>-6</v>
      </c>
      <c r="I25" s="67" t="n">
        <f aca="false">SUM(N25,S25)</f>
        <v>-6</v>
      </c>
      <c r="J25" s="67" t="n">
        <f aca="false">SUM(O25,T25)</f>
        <v>0</v>
      </c>
      <c r="K25" s="67" t="n">
        <f aca="false">SUM(P25,U25)</f>
        <v>0</v>
      </c>
      <c r="L25" s="67" t="n">
        <f aca="false">SUM(M25,N25,O25,P25)</f>
        <v>2</v>
      </c>
      <c r="M25" s="67" t="n">
        <v>4</v>
      </c>
      <c r="N25" s="67" t="n">
        <v>-2</v>
      </c>
      <c r="O25" s="67" t="n">
        <v>0</v>
      </c>
      <c r="P25" s="67" t="n">
        <v>0</v>
      </c>
      <c r="Q25" s="67" t="n">
        <f aca="false">SUM(R25,S25,T25,U25)</f>
        <v>-14</v>
      </c>
      <c r="R25" s="67" t="n">
        <v>-10</v>
      </c>
      <c r="S25" s="67" t="n">
        <v>-4</v>
      </c>
      <c r="T25" s="67" t="n">
        <v>0</v>
      </c>
      <c r="U25" s="69" t="n">
        <v>0</v>
      </c>
    </row>
    <row r="26" customFormat="false" ht="15" hidden="false" customHeight="false" outlineLevel="0" collapsed="false">
      <c r="A26" s="70" t="s">
        <v>73</v>
      </c>
      <c r="B26" s="71" t="n">
        <f aca="false">SUM(B22:B25)</f>
        <v>0</v>
      </c>
      <c r="C26" s="72" t="n">
        <f aca="false">SUM(C22:C25)</f>
        <v>32312</v>
      </c>
      <c r="D26" s="73" t="n">
        <f aca="false">SUM(D22:D25)</f>
        <v>78084</v>
      </c>
      <c r="E26" s="74" t="n">
        <f aca="false">SUM(E22:E25)</f>
        <v>36751</v>
      </c>
      <c r="F26" s="75" t="n">
        <f aca="false">SUM(F22:F25)</f>
        <v>41333</v>
      </c>
      <c r="G26" s="73" t="n">
        <f aca="false">SUM(G22:G25)</f>
        <v>-46</v>
      </c>
      <c r="H26" s="74" t="n">
        <f aca="false">SUM(H22:H25)</f>
        <v>-7</v>
      </c>
      <c r="I26" s="74" t="n">
        <f aca="false">SUM(I22:I25)</f>
        <v>-33</v>
      </c>
      <c r="J26" s="74" t="n">
        <f aca="false">SUM(J22:J25)</f>
        <v>-2</v>
      </c>
      <c r="K26" s="74" t="n">
        <f aca="false">SUM(K22:K25)</f>
        <v>-4</v>
      </c>
      <c r="L26" s="74" t="n">
        <f aca="false">SUM(L22:L25)</f>
        <v>-13</v>
      </c>
      <c r="M26" s="74" t="n">
        <f aca="false">SUM(M22:M25)</f>
        <v>9</v>
      </c>
      <c r="N26" s="74" t="n">
        <f aca="false">SUM(N22:N25)</f>
        <v>-22</v>
      </c>
      <c r="O26" s="74" t="n">
        <f aca="false">SUM(O22:O25)</f>
        <v>0</v>
      </c>
      <c r="P26" s="74" t="n">
        <f aca="false">SUM(P22:P25)</f>
        <v>0</v>
      </c>
      <c r="Q26" s="74" t="n">
        <f aca="false">SUM(Q22:Q25)</f>
        <v>-33</v>
      </c>
      <c r="R26" s="74" t="n">
        <f aca="false">SUM(R22:R25)</f>
        <v>-16</v>
      </c>
      <c r="S26" s="74" t="n">
        <f aca="false">SUM(S22:S25)</f>
        <v>-11</v>
      </c>
      <c r="T26" s="74" t="n">
        <f aca="false">SUM(T22:T25)</f>
        <v>-2</v>
      </c>
      <c r="U26" s="76" t="n">
        <f aca="false">SUM(U22:U25)</f>
        <v>-4</v>
      </c>
    </row>
    <row r="27" customFormat="false" ht="15" hidden="false" customHeight="false" outlineLevel="0" collapsed="false">
      <c r="A27" s="55" t="s">
        <v>30</v>
      </c>
      <c r="B27" s="49" t="n">
        <v>0</v>
      </c>
      <c r="C27" s="50" t="n">
        <v>3453</v>
      </c>
      <c r="D27" s="51" t="n">
        <f aca="false">SUM(E27,F27)</f>
        <v>8638</v>
      </c>
      <c r="E27" s="52" t="n">
        <v>4153</v>
      </c>
      <c r="F27" s="53" t="n">
        <v>4485</v>
      </c>
      <c r="G27" s="51" t="n">
        <f aca="false">SUM(H27,I27,J27,K27)</f>
        <v>-4</v>
      </c>
      <c r="H27" s="52" t="n">
        <f aca="false">SUM(M27,R27)</f>
        <v>-1</v>
      </c>
      <c r="I27" s="52" t="n">
        <f aca="false">SUM(N27,S27)</f>
        <v>-3</v>
      </c>
      <c r="J27" s="52" t="n">
        <f aca="false">SUM(O27,T27)</f>
        <v>0</v>
      </c>
      <c r="K27" s="52" t="n">
        <f aca="false">SUM(P27,U27)</f>
        <v>0</v>
      </c>
      <c r="L27" s="52" t="n">
        <f aca="false">SUM(M27,N27,O27,P27)</f>
        <v>-1</v>
      </c>
      <c r="M27" s="52" t="n">
        <v>0</v>
      </c>
      <c r="N27" s="52" t="n">
        <v>-1</v>
      </c>
      <c r="O27" s="52" t="n">
        <v>0</v>
      </c>
      <c r="P27" s="52" t="n">
        <v>0</v>
      </c>
      <c r="Q27" s="52" t="n">
        <f aca="false">SUM(R27,S27,T27,U27)</f>
        <v>-3</v>
      </c>
      <c r="R27" s="52" t="n">
        <v>-1</v>
      </c>
      <c r="S27" s="52" t="n">
        <v>-2</v>
      </c>
      <c r="T27" s="52" t="n">
        <v>0</v>
      </c>
      <c r="U27" s="54" t="n">
        <v>0</v>
      </c>
    </row>
    <row r="28" customFormat="false" ht="15" hidden="false" customHeight="false" outlineLevel="0" collapsed="false">
      <c r="A28" s="55" t="s">
        <v>31</v>
      </c>
      <c r="B28" s="56" t="n">
        <v>0</v>
      </c>
      <c r="C28" s="57" t="n">
        <v>2907</v>
      </c>
      <c r="D28" s="58" t="n">
        <f aca="false">SUM(E28,F28)</f>
        <v>7271</v>
      </c>
      <c r="E28" s="59" t="n">
        <v>3433</v>
      </c>
      <c r="F28" s="60" t="n">
        <v>3838</v>
      </c>
      <c r="G28" s="58" t="n">
        <f aca="false">SUM(H28,I28,J28,K28)</f>
        <v>-17</v>
      </c>
      <c r="H28" s="59" t="n">
        <f aca="false">SUM(M28,R28)</f>
        <v>-8</v>
      </c>
      <c r="I28" s="59" t="n">
        <f aca="false">SUM(N28,S28)</f>
        <v>-7</v>
      </c>
      <c r="J28" s="59" t="n">
        <f aca="false">SUM(O28,T28)</f>
        <v>0</v>
      </c>
      <c r="K28" s="59" t="n">
        <f aca="false">SUM(P28,U28)</f>
        <v>-2</v>
      </c>
      <c r="L28" s="59" t="n">
        <f aca="false">SUM(M28,N28,O28,P28)</f>
        <v>-5</v>
      </c>
      <c r="M28" s="59" t="n">
        <v>-4</v>
      </c>
      <c r="N28" s="59" t="n">
        <v>-1</v>
      </c>
      <c r="O28" s="59" t="n">
        <v>0</v>
      </c>
      <c r="P28" s="59" t="n">
        <v>0</v>
      </c>
      <c r="Q28" s="59" t="n">
        <f aca="false">SUM(R28,S28,T28,U28)</f>
        <v>-12</v>
      </c>
      <c r="R28" s="59" t="n">
        <v>-4</v>
      </c>
      <c r="S28" s="59" t="n">
        <v>-6</v>
      </c>
      <c r="T28" s="59" t="n">
        <v>0</v>
      </c>
      <c r="U28" s="61" t="n">
        <v>-2</v>
      </c>
    </row>
    <row r="29" customFormat="false" ht="15" hidden="false" customHeight="false" outlineLevel="0" collapsed="false">
      <c r="A29" s="55" t="s">
        <v>32</v>
      </c>
      <c r="B29" s="64" t="n">
        <v>0</v>
      </c>
      <c r="C29" s="65" t="n">
        <v>12031</v>
      </c>
      <c r="D29" s="66" t="n">
        <f aca="false">SUM(E29,F29)</f>
        <v>31811</v>
      </c>
      <c r="E29" s="67" t="n">
        <v>15141</v>
      </c>
      <c r="F29" s="68" t="n">
        <v>16670</v>
      </c>
      <c r="G29" s="66" t="n">
        <f aca="false">SUM(H29,I29,J29,K29)</f>
        <v>-2</v>
      </c>
      <c r="H29" s="67" t="n">
        <f aca="false">SUM(M29,R29)</f>
        <v>-5</v>
      </c>
      <c r="I29" s="67" t="n">
        <f aca="false">SUM(N29,S29)</f>
        <v>2</v>
      </c>
      <c r="J29" s="67" t="n">
        <f aca="false">SUM(O29,T29)</f>
        <v>1</v>
      </c>
      <c r="K29" s="67" t="n">
        <f aca="false">SUM(P29,U29)</f>
        <v>0</v>
      </c>
      <c r="L29" s="67" t="n">
        <f aca="false">SUM(M29,N29,O29,P29)</f>
        <v>12</v>
      </c>
      <c r="M29" s="67" t="n">
        <v>9</v>
      </c>
      <c r="N29" s="67" t="n">
        <v>3</v>
      </c>
      <c r="O29" s="67" t="n">
        <v>0</v>
      </c>
      <c r="P29" s="67" t="n">
        <v>0</v>
      </c>
      <c r="Q29" s="67" t="n">
        <f aca="false">SUM(R29,S29,T29,U29)</f>
        <v>-14</v>
      </c>
      <c r="R29" s="67" t="n">
        <v>-14</v>
      </c>
      <c r="S29" s="67" t="n">
        <v>-1</v>
      </c>
      <c r="T29" s="67" t="n">
        <v>1</v>
      </c>
      <c r="U29" s="69" t="n">
        <v>0</v>
      </c>
    </row>
    <row r="30" customFormat="false" ht="15" hidden="false" customHeight="false" outlineLevel="0" collapsed="false">
      <c r="A30" s="70" t="s">
        <v>74</v>
      </c>
      <c r="B30" s="71" t="n">
        <f aca="false">SUM(B27:B29)</f>
        <v>0</v>
      </c>
      <c r="C30" s="72" t="n">
        <f aca="false">SUM(C27:C29)</f>
        <v>18391</v>
      </c>
      <c r="D30" s="73" t="n">
        <f aca="false">SUM(D27:D29)</f>
        <v>47720</v>
      </c>
      <c r="E30" s="74" t="n">
        <f aca="false">SUM(E27:E29)</f>
        <v>22727</v>
      </c>
      <c r="F30" s="75" t="n">
        <f aca="false">SUM(F27:F29)</f>
        <v>24993</v>
      </c>
      <c r="G30" s="73" t="n">
        <f aca="false">SUM(G27:G29)</f>
        <v>-23</v>
      </c>
      <c r="H30" s="74" t="n">
        <f aca="false">SUM(H27:H29)</f>
        <v>-14</v>
      </c>
      <c r="I30" s="74" t="n">
        <f aca="false">SUM(I27:I29)</f>
        <v>-8</v>
      </c>
      <c r="J30" s="74" t="n">
        <f aca="false">SUM(J27:J29)</f>
        <v>1</v>
      </c>
      <c r="K30" s="74" t="n">
        <f aca="false">SUM(K27:K29)</f>
        <v>-2</v>
      </c>
      <c r="L30" s="74" t="n">
        <f aca="false">SUM(L27:L29)</f>
        <v>6</v>
      </c>
      <c r="M30" s="74" t="n">
        <f aca="false">SUM(M27:M29)</f>
        <v>5</v>
      </c>
      <c r="N30" s="74" t="n">
        <f aca="false">SUM(N27:N29)</f>
        <v>1</v>
      </c>
      <c r="O30" s="74" t="n">
        <f aca="false">SUM(O27:O29)</f>
        <v>0</v>
      </c>
      <c r="P30" s="74" t="n">
        <f aca="false">SUM(P27:P29)</f>
        <v>0</v>
      </c>
      <c r="Q30" s="74" t="n">
        <f aca="false">SUM(Q27:Q29)</f>
        <v>-29</v>
      </c>
      <c r="R30" s="74" t="n">
        <f aca="false">SUM(R27:R29)</f>
        <v>-19</v>
      </c>
      <c r="S30" s="74" t="n">
        <f aca="false">SUM(S27:S29)</f>
        <v>-9</v>
      </c>
      <c r="T30" s="74" t="n">
        <f aca="false">SUM(T27:T29)</f>
        <v>1</v>
      </c>
      <c r="U30" s="76" t="n">
        <f aca="false">SUM(U27:U29)</f>
        <v>-2</v>
      </c>
    </row>
    <row r="31" customFormat="false" ht="15" hidden="false" customHeight="false" outlineLevel="0" collapsed="false">
      <c r="A31" s="55" t="s">
        <v>34</v>
      </c>
      <c r="B31" s="49" t="n">
        <v>0</v>
      </c>
      <c r="C31" s="77" t="n">
        <v>705</v>
      </c>
      <c r="D31" s="51" t="n">
        <f aca="false">SUM(E31,F31)</f>
        <v>1763</v>
      </c>
      <c r="E31" s="52" t="n">
        <v>809</v>
      </c>
      <c r="F31" s="53" t="n">
        <v>954</v>
      </c>
      <c r="G31" s="51" t="n">
        <f aca="false">SUM(H31,I31,J31,K31)</f>
        <v>-3</v>
      </c>
      <c r="H31" s="52" t="n">
        <f aca="false">SUM(M31,R31)</f>
        <v>-1</v>
      </c>
      <c r="I31" s="52" t="n">
        <f aca="false">SUM(N31,S31)</f>
        <v>-2</v>
      </c>
      <c r="J31" s="52" t="n">
        <f aca="false">SUM(O31,T31)</f>
        <v>0</v>
      </c>
      <c r="K31" s="52" t="n">
        <f aca="false">SUM(P31,U31)</f>
        <v>0</v>
      </c>
      <c r="L31" s="52" t="n">
        <f aca="false">SUM(M31,N31,O31,P31)</f>
        <v>0</v>
      </c>
      <c r="M31" s="52" t="n">
        <v>1</v>
      </c>
      <c r="N31" s="52" t="n">
        <v>-1</v>
      </c>
      <c r="O31" s="52" t="n">
        <v>0</v>
      </c>
      <c r="P31" s="52" t="n">
        <v>0</v>
      </c>
      <c r="Q31" s="52" t="n">
        <f aca="false">SUM(R31,S31,T31,U31)</f>
        <v>-3</v>
      </c>
      <c r="R31" s="52" t="n">
        <v>-2</v>
      </c>
      <c r="S31" s="52" t="n">
        <v>-1</v>
      </c>
      <c r="T31" s="52" t="n">
        <v>0</v>
      </c>
      <c r="U31" s="54" t="n">
        <v>0</v>
      </c>
    </row>
    <row r="32" customFormat="false" ht="15" hidden="false" customHeight="false" outlineLevel="0" collapsed="false">
      <c r="A32" s="55" t="s">
        <v>35</v>
      </c>
      <c r="B32" s="64" t="n">
        <v>0</v>
      </c>
      <c r="C32" s="65" t="n">
        <v>873</v>
      </c>
      <c r="D32" s="66" t="n">
        <f aca="false">SUM(E32,F32)</f>
        <v>1970</v>
      </c>
      <c r="E32" s="67" t="n">
        <v>912</v>
      </c>
      <c r="F32" s="68" t="n">
        <v>1058</v>
      </c>
      <c r="G32" s="66" t="n">
        <f aca="false">SUM(H32,I32,J32,K32)</f>
        <v>0</v>
      </c>
      <c r="H32" s="67" t="n">
        <f aca="false">SUM(M32,R32)</f>
        <v>2</v>
      </c>
      <c r="I32" s="67" t="n">
        <f aca="false">SUM(N32,S32)</f>
        <v>-1</v>
      </c>
      <c r="J32" s="67" t="n">
        <f aca="false">SUM(O32,T32)</f>
        <v>-1</v>
      </c>
      <c r="K32" s="67" t="n">
        <f aca="false">SUM(P32,U32)</f>
        <v>0</v>
      </c>
      <c r="L32" s="67" t="n">
        <f aca="false">SUM(M32,N32,O32,P32)</f>
        <v>-3</v>
      </c>
      <c r="M32" s="67" t="n">
        <v>-1</v>
      </c>
      <c r="N32" s="67" t="n">
        <v>-2</v>
      </c>
      <c r="O32" s="67" t="n">
        <v>0</v>
      </c>
      <c r="P32" s="67" t="n">
        <v>0</v>
      </c>
      <c r="Q32" s="67" t="n">
        <f aca="false">SUM(R32,S32,T32,U32)</f>
        <v>3</v>
      </c>
      <c r="R32" s="67" t="n">
        <v>3</v>
      </c>
      <c r="S32" s="67" t="n">
        <v>1</v>
      </c>
      <c r="T32" s="67" t="n">
        <v>-1</v>
      </c>
      <c r="U32" s="69" t="n">
        <v>0</v>
      </c>
    </row>
    <row r="33" customFormat="false" ht="15" hidden="false" customHeight="false" outlineLevel="0" collapsed="false">
      <c r="A33" s="70" t="s">
        <v>75</v>
      </c>
      <c r="B33" s="71" t="n">
        <f aca="false">SUM(B31:B32)</f>
        <v>0</v>
      </c>
      <c r="C33" s="72" t="n">
        <f aca="false">SUM(C31:C32)</f>
        <v>1578</v>
      </c>
      <c r="D33" s="73" t="n">
        <f aca="false">SUM(D31:D32)</f>
        <v>3733</v>
      </c>
      <c r="E33" s="74" t="n">
        <f aca="false">SUM(E31:E32)</f>
        <v>1721</v>
      </c>
      <c r="F33" s="75" t="n">
        <f aca="false">SUM(F31:F32)</f>
        <v>2012</v>
      </c>
      <c r="G33" s="73" t="n">
        <f aca="false">SUM(G31:G32)</f>
        <v>-3</v>
      </c>
      <c r="H33" s="74" t="n">
        <f aca="false">SUM(H31:H32)</f>
        <v>1</v>
      </c>
      <c r="I33" s="74" t="n">
        <f aca="false">SUM(I31:I32)</f>
        <v>-3</v>
      </c>
      <c r="J33" s="74" t="n">
        <f aca="false">SUM(J31:J32)</f>
        <v>-1</v>
      </c>
      <c r="K33" s="74" t="n">
        <f aca="false">SUM(K31:K32)</f>
        <v>0</v>
      </c>
      <c r="L33" s="74" t="n">
        <f aca="false">SUM(L31:L32)</f>
        <v>-3</v>
      </c>
      <c r="M33" s="74" t="n">
        <f aca="false">SUM(M31:M32)</f>
        <v>0</v>
      </c>
      <c r="N33" s="74" t="n">
        <f aca="false">SUM(N31:N32)</f>
        <v>-3</v>
      </c>
      <c r="O33" s="74" t="n">
        <f aca="false">SUM(O31:O32)</f>
        <v>0</v>
      </c>
      <c r="P33" s="74" t="n">
        <f aca="false">SUM(P31:P32)</f>
        <v>0</v>
      </c>
      <c r="Q33" s="74" t="n">
        <f aca="false">SUM(Q31:Q32)</f>
        <v>0</v>
      </c>
      <c r="R33" s="74" t="n">
        <f aca="false">SUM(R31:R32)</f>
        <v>1</v>
      </c>
      <c r="S33" s="74" t="n">
        <f aca="false">SUM(S31:S32)</f>
        <v>0</v>
      </c>
      <c r="T33" s="74" t="n">
        <f aca="false">SUM(T31:T32)</f>
        <v>-1</v>
      </c>
      <c r="U33" s="76" t="n">
        <f aca="false">SUM(U31:U32)</f>
        <v>0</v>
      </c>
    </row>
    <row r="34" customFormat="false" ht="15" hidden="false" customHeight="false" outlineLevel="0" collapsed="false">
      <c r="A34" s="78" t="s">
        <v>37</v>
      </c>
      <c r="B34" s="49" t="n">
        <v>0</v>
      </c>
      <c r="C34" s="50" t="n">
        <v>2901</v>
      </c>
      <c r="D34" s="51" t="n">
        <f aca="false">SUM(E34,F34)</f>
        <v>7493</v>
      </c>
      <c r="E34" s="52" t="n">
        <v>3550</v>
      </c>
      <c r="F34" s="53" t="n">
        <v>3943</v>
      </c>
      <c r="G34" s="51" t="n">
        <f aca="false">SUM(H34,I34,J34,K34)</f>
        <v>1</v>
      </c>
      <c r="H34" s="52" t="n">
        <f aca="false">SUM(M34,R34)</f>
        <v>-1</v>
      </c>
      <c r="I34" s="52" t="n">
        <f aca="false">SUM(N34,S34)</f>
        <v>-4</v>
      </c>
      <c r="J34" s="52" t="n">
        <f aca="false">SUM(O34,T34)</f>
        <v>0</v>
      </c>
      <c r="K34" s="52" t="n">
        <f aca="false">SUM(P34,U34)</f>
        <v>6</v>
      </c>
      <c r="L34" s="52" t="n">
        <f aca="false">SUM(M34,N34,O34,P34)</f>
        <v>-1</v>
      </c>
      <c r="M34" s="52" t="n">
        <v>1</v>
      </c>
      <c r="N34" s="52" t="n">
        <v>-2</v>
      </c>
      <c r="O34" s="52" t="n">
        <v>0</v>
      </c>
      <c r="P34" s="52" t="n">
        <v>0</v>
      </c>
      <c r="Q34" s="52" t="n">
        <f aca="false">SUM(R34,S34,T34,U34)</f>
        <v>2</v>
      </c>
      <c r="R34" s="52" t="n">
        <v>-2</v>
      </c>
      <c r="S34" s="52" t="n">
        <v>-2</v>
      </c>
      <c r="T34" s="52" t="n">
        <v>0</v>
      </c>
      <c r="U34" s="54" t="n">
        <v>6</v>
      </c>
    </row>
    <row r="35" customFormat="false" ht="15" hidden="false" customHeight="false" outlineLevel="0" collapsed="false">
      <c r="A35" s="63" t="s">
        <v>38</v>
      </c>
      <c r="B35" s="64" t="n">
        <v>0</v>
      </c>
      <c r="C35" s="65" t="n">
        <v>2178</v>
      </c>
      <c r="D35" s="79" t="n">
        <f aca="false">SUM(E35,F35)</f>
        <v>5710</v>
      </c>
      <c r="E35" s="67" t="n">
        <v>2716</v>
      </c>
      <c r="F35" s="68" t="n">
        <v>2994</v>
      </c>
      <c r="G35" s="66" t="n">
        <f aca="false">SUM(H35,I35,J35,K35)</f>
        <v>-10</v>
      </c>
      <c r="H35" s="67" t="n">
        <f aca="false">SUM(M35,R35)</f>
        <v>-2</v>
      </c>
      <c r="I35" s="67" t="n">
        <f aca="false">SUM(N35,S35)</f>
        <v>-8</v>
      </c>
      <c r="J35" s="67" t="n">
        <f aca="false">SUM(O35,T35)</f>
        <v>0</v>
      </c>
      <c r="K35" s="67" t="n">
        <f aca="false">SUM(P35,U35)</f>
        <v>0</v>
      </c>
      <c r="L35" s="67" t="n">
        <f aca="false">SUM(M35,N35,O35,P35)</f>
        <v>-4</v>
      </c>
      <c r="M35" s="67" t="n">
        <v>1</v>
      </c>
      <c r="N35" s="67" t="n">
        <v>-5</v>
      </c>
      <c r="O35" s="67" t="n">
        <v>0</v>
      </c>
      <c r="P35" s="67" t="n">
        <v>0</v>
      </c>
      <c r="Q35" s="67" t="n">
        <f aca="false">SUM(R35,S35,T35,U35)</f>
        <v>-6</v>
      </c>
      <c r="R35" s="67" t="n">
        <v>-3</v>
      </c>
      <c r="S35" s="67" t="n">
        <v>-3</v>
      </c>
      <c r="T35" s="67" t="n">
        <v>0</v>
      </c>
      <c r="U35" s="69" t="n">
        <v>0</v>
      </c>
    </row>
    <row r="36" customFormat="false" ht="15" hidden="false" customHeight="false" outlineLevel="0" collapsed="false">
      <c r="A36" s="70" t="s">
        <v>76</v>
      </c>
      <c r="B36" s="71" t="n">
        <f aca="false">SUM(B34:B35)</f>
        <v>0</v>
      </c>
      <c r="C36" s="72" t="n">
        <f aca="false">SUM(C34:C35)</f>
        <v>5079</v>
      </c>
      <c r="D36" s="73" t="n">
        <f aca="false">SUM(D34:D35)</f>
        <v>13203</v>
      </c>
      <c r="E36" s="74" t="n">
        <f aca="false">SUM(E34:E35)</f>
        <v>6266</v>
      </c>
      <c r="F36" s="75" t="n">
        <f aca="false">SUM(F34:F35)</f>
        <v>6937</v>
      </c>
      <c r="G36" s="73" t="n">
        <f aca="false">SUM(G34:G35)</f>
        <v>-9</v>
      </c>
      <c r="H36" s="74" t="n">
        <f aca="false">SUM(H34:H35)</f>
        <v>-3</v>
      </c>
      <c r="I36" s="74" t="n">
        <f aca="false">SUM(I34:I35)</f>
        <v>-12</v>
      </c>
      <c r="J36" s="74" t="n">
        <f aca="false">SUM(J34:J35)</f>
        <v>0</v>
      </c>
      <c r="K36" s="74" t="n">
        <f aca="false">SUM(K34:K35)</f>
        <v>6</v>
      </c>
      <c r="L36" s="74" t="n">
        <f aca="false">SUM(L34:L35)</f>
        <v>-5</v>
      </c>
      <c r="M36" s="74" t="n">
        <f aca="false">SUM(M34:M35)</f>
        <v>2</v>
      </c>
      <c r="N36" s="74" t="n">
        <f aca="false">SUM(N34:N35)</f>
        <v>-7</v>
      </c>
      <c r="O36" s="74" t="n">
        <f aca="false">SUM(O34:O35)</f>
        <v>0</v>
      </c>
      <c r="P36" s="74" t="n">
        <f aca="false">SUM(P34:P35)</f>
        <v>0</v>
      </c>
      <c r="Q36" s="74" t="n">
        <f aca="false">SUM(Q34:Q35)</f>
        <v>-4</v>
      </c>
      <c r="R36" s="74" t="n">
        <f aca="false">SUM(R34:R35)</f>
        <v>-5</v>
      </c>
      <c r="S36" s="74" t="n">
        <f aca="false">SUM(S34:S35)</f>
        <v>-5</v>
      </c>
      <c r="T36" s="74" t="n">
        <f aca="false">SUM(T34:T35)</f>
        <v>0</v>
      </c>
      <c r="U36" s="76" t="n">
        <f aca="false">SUM(U34:U35)</f>
        <v>6</v>
      </c>
    </row>
    <row r="37" customFormat="false" ht="15" hidden="false" customHeight="false" outlineLevel="0" collapsed="false">
      <c r="A37" s="55" t="s">
        <v>40</v>
      </c>
      <c r="B37" s="49" t="n">
        <v>0</v>
      </c>
      <c r="C37" s="50" t="n">
        <v>9761</v>
      </c>
      <c r="D37" s="51" t="n">
        <f aca="false">SUM(E37,F37)</f>
        <v>23406</v>
      </c>
      <c r="E37" s="52" t="n">
        <v>10985</v>
      </c>
      <c r="F37" s="53" t="n">
        <v>12421</v>
      </c>
      <c r="G37" s="51" t="n">
        <f aca="false">SUM(H37,I37,J37,K37)</f>
        <v>20</v>
      </c>
      <c r="H37" s="52" t="n">
        <f aca="false">SUM(M37,R37)</f>
        <v>12</v>
      </c>
      <c r="I37" s="52" t="n">
        <f aca="false">SUM(N37,S37)</f>
        <v>8</v>
      </c>
      <c r="J37" s="52" t="n">
        <f aca="false">SUM(O37,T37)</f>
        <v>0</v>
      </c>
      <c r="K37" s="52" t="n">
        <f aca="false">SUM(P37,U37)</f>
        <v>0</v>
      </c>
      <c r="L37" s="52" t="n">
        <f aca="false">SUM(M37,N37,O37,P37)</f>
        <v>-12</v>
      </c>
      <c r="M37" s="52" t="n">
        <v>-7</v>
      </c>
      <c r="N37" s="52" t="n">
        <v>-5</v>
      </c>
      <c r="O37" s="52" t="n">
        <v>0</v>
      </c>
      <c r="P37" s="52" t="n">
        <v>0</v>
      </c>
      <c r="Q37" s="52" t="n">
        <f aca="false">SUM(R37,S37,T37,U37)</f>
        <v>32</v>
      </c>
      <c r="R37" s="52" t="n">
        <v>19</v>
      </c>
      <c r="S37" s="52" t="n">
        <v>13</v>
      </c>
      <c r="T37" s="52" t="n">
        <v>0</v>
      </c>
      <c r="U37" s="54" t="n">
        <v>0</v>
      </c>
    </row>
    <row r="38" customFormat="false" ht="15" hidden="false" customHeight="false" outlineLevel="0" collapsed="false">
      <c r="A38" s="55" t="s">
        <v>41</v>
      </c>
      <c r="B38" s="56" t="n">
        <v>0</v>
      </c>
      <c r="C38" s="57" t="n">
        <v>9442</v>
      </c>
      <c r="D38" s="58" t="n">
        <f aca="false">SUM(E38,F38)</f>
        <v>22295</v>
      </c>
      <c r="E38" s="59" t="n">
        <v>10522</v>
      </c>
      <c r="F38" s="60" t="n">
        <v>11773</v>
      </c>
      <c r="G38" s="58" t="n">
        <f aca="false">SUM(H38,I38,J38,K38)</f>
        <v>26</v>
      </c>
      <c r="H38" s="59" t="n">
        <f aca="false">SUM(M38,R38)</f>
        <v>9</v>
      </c>
      <c r="I38" s="59" t="n">
        <f aca="false">SUM(N38,S38)</f>
        <v>26</v>
      </c>
      <c r="J38" s="59" t="n">
        <f aca="false">SUM(O38,T38)</f>
        <v>-4</v>
      </c>
      <c r="K38" s="59" t="n">
        <f aca="false">SUM(P38,U38)</f>
        <v>-5</v>
      </c>
      <c r="L38" s="59" t="n">
        <f aca="false">SUM(M38,N38,O38,P38)</f>
        <v>13</v>
      </c>
      <c r="M38" s="59" t="n">
        <v>3</v>
      </c>
      <c r="N38" s="59" t="n">
        <v>9</v>
      </c>
      <c r="O38" s="59" t="n">
        <v>0</v>
      </c>
      <c r="P38" s="59" t="n">
        <v>1</v>
      </c>
      <c r="Q38" s="59" t="n">
        <f aca="false">SUM(R38,S38,T38,U38)</f>
        <v>13</v>
      </c>
      <c r="R38" s="59" t="n">
        <v>6</v>
      </c>
      <c r="S38" s="59" t="n">
        <v>17</v>
      </c>
      <c r="T38" s="59" t="n">
        <v>-4</v>
      </c>
      <c r="U38" s="61" t="n">
        <v>-6</v>
      </c>
    </row>
    <row r="39" customFormat="false" ht="15" hidden="false" customHeight="false" outlineLevel="0" collapsed="false">
      <c r="A39" s="55" t="s">
        <v>42</v>
      </c>
      <c r="B39" s="56" t="n">
        <v>0</v>
      </c>
      <c r="C39" s="57" t="n">
        <v>11799</v>
      </c>
      <c r="D39" s="58" t="n">
        <f aca="false">SUM(E39,F39)</f>
        <v>33356</v>
      </c>
      <c r="E39" s="59" t="n">
        <v>15840</v>
      </c>
      <c r="F39" s="60" t="n">
        <v>17516</v>
      </c>
      <c r="G39" s="58" t="n">
        <f aca="false">SUM(H39,I39,J39,K39)</f>
        <v>11</v>
      </c>
      <c r="H39" s="59" t="n">
        <f aca="false">SUM(M39,R39)</f>
        <v>9</v>
      </c>
      <c r="I39" s="59" t="n">
        <f aca="false">SUM(N39,S39)</f>
        <v>2</v>
      </c>
      <c r="J39" s="59" t="n">
        <f aca="false">SUM(O39,T39)</f>
        <v>0</v>
      </c>
      <c r="K39" s="59" t="n">
        <f aca="false">SUM(P39,U39)</f>
        <v>0</v>
      </c>
      <c r="L39" s="59" t="n">
        <f aca="false">SUM(M39,N39,O39,P39)</f>
        <v>12</v>
      </c>
      <c r="M39" s="59" t="n">
        <v>7</v>
      </c>
      <c r="N39" s="59" t="n">
        <v>5</v>
      </c>
      <c r="O39" s="59" t="n">
        <v>0</v>
      </c>
      <c r="P39" s="59" t="n">
        <v>0</v>
      </c>
      <c r="Q39" s="59" t="n">
        <f aca="false">SUM(R39,S39,T39,U39)</f>
        <v>-1</v>
      </c>
      <c r="R39" s="59" t="n">
        <v>2</v>
      </c>
      <c r="S39" s="59" t="n">
        <v>-3</v>
      </c>
      <c r="T39" s="59" t="n">
        <v>0</v>
      </c>
      <c r="U39" s="61" t="n">
        <v>0</v>
      </c>
    </row>
    <row r="40" customFormat="false" ht="15" hidden="false" customHeight="false" outlineLevel="0" collapsed="false">
      <c r="A40" s="55" t="s">
        <v>43</v>
      </c>
      <c r="B40" s="64" t="n">
        <v>0</v>
      </c>
      <c r="C40" s="65" t="n">
        <v>7716</v>
      </c>
      <c r="D40" s="66" t="n">
        <f aca="false">SUM(E40,F40)</f>
        <v>18345</v>
      </c>
      <c r="E40" s="67" t="n">
        <v>8621</v>
      </c>
      <c r="F40" s="68" t="n">
        <v>9724</v>
      </c>
      <c r="G40" s="66" t="n">
        <f aca="false">SUM(H40,I40,J40,K40)</f>
        <v>-5</v>
      </c>
      <c r="H40" s="67" t="n">
        <f aca="false">SUM(M40,R40)</f>
        <v>-2</v>
      </c>
      <c r="I40" s="67" t="n">
        <f aca="false">SUM(N40,S40)</f>
        <v>-3</v>
      </c>
      <c r="J40" s="67" t="n">
        <f aca="false">SUM(O40,T40)</f>
        <v>0</v>
      </c>
      <c r="K40" s="67" t="n">
        <f aca="false">SUM(P40,U40)</f>
        <v>0</v>
      </c>
      <c r="L40" s="67" t="n">
        <f aca="false">SUM(M40,N40,O40,P40)</f>
        <v>-5</v>
      </c>
      <c r="M40" s="67" t="n">
        <v>-6</v>
      </c>
      <c r="N40" s="67" t="n">
        <v>1</v>
      </c>
      <c r="O40" s="67" t="n">
        <v>0</v>
      </c>
      <c r="P40" s="67" t="n">
        <v>0</v>
      </c>
      <c r="Q40" s="67" t="n">
        <f aca="false">SUM(R40,S40,T40,U40)</f>
        <v>0</v>
      </c>
      <c r="R40" s="67" t="n">
        <v>4</v>
      </c>
      <c r="S40" s="67" t="n">
        <v>-4</v>
      </c>
      <c r="T40" s="67" t="n">
        <v>0</v>
      </c>
      <c r="U40" s="69" t="n">
        <v>0</v>
      </c>
    </row>
    <row r="41" customFormat="false" ht="15" hidden="false" customHeight="false" outlineLevel="0" collapsed="false">
      <c r="A41" s="70" t="s">
        <v>77</v>
      </c>
      <c r="B41" s="71" t="n">
        <f aca="false">SUM(B37:B40)</f>
        <v>0</v>
      </c>
      <c r="C41" s="72" t="n">
        <f aca="false">SUM(C37:C40)</f>
        <v>38718</v>
      </c>
      <c r="D41" s="73" t="n">
        <f aca="false">SUM(D37:D40)</f>
        <v>97402</v>
      </c>
      <c r="E41" s="74" t="n">
        <f aca="false">SUM(E37:E40)</f>
        <v>45968</v>
      </c>
      <c r="F41" s="75" t="n">
        <f aca="false">SUM(F37:F40)</f>
        <v>51434</v>
      </c>
      <c r="G41" s="73" t="n">
        <f aca="false">SUM(G37:G40)</f>
        <v>52</v>
      </c>
      <c r="H41" s="74" t="n">
        <f aca="false">SUM(H37:H40)</f>
        <v>28</v>
      </c>
      <c r="I41" s="74" t="n">
        <f aca="false">SUM(I37:I40)</f>
        <v>33</v>
      </c>
      <c r="J41" s="74" t="n">
        <f aca="false">SUM(J37:J40)</f>
        <v>-4</v>
      </c>
      <c r="K41" s="74" t="n">
        <f aca="false">SUM(K37:K40)</f>
        <v>-5</v>
      </c>
      <c r="L41" s="74" t="n">
        <f aca="false">SUM(L37:L40)</f>
        <v>8</v>
      </c>
      <c r="M41" s="74" t="n">
        <f aca="false">SUM(M37:M40)</f>
        <v>-3</v>
      </c>
      <c r="N41" s="74" t="n">
        <f aca="false">SUM(N37:N40)</f>
        <v>10</v>
      </c>
      <c r="O41" s="74" t="n">
        <f aca="false">SUM(O37:O40)</f>
        <v>0</v>
      </c>
      <c r="P41" s="74" t="n">
        <f aca="false">SUM(P37:P40)</f>
        <v>1</v>
      </c>
      <c r="Q41" s="74" t="n">
        <f aca="false">SUM(Q37:Q40)</f>
        <v>44</v>
      </c>
      <c r="R41" s="74" t="n">
        <f aca="false">SUM(R37:R40)</f>
        <v>31</v>
      </c>
      <c r="S41" s="74" t="n">
        <f aca="false">SUM(S37:S40)</f>
        <v>23</v>
      </c>
      <c r="T41" s="74" t="n">
        <f aca="false">SUM(T37:T40)</f>
        <v>-4</v>
      </c>
      <c r="U41" s="76" t="n">
        <f aca="false">SUM(U37:U40)</f>
        <v>-6</v>
      </c>
    </row>
    <row r="42" customFormat="false" ht="15" hidden="false" customHeight="false" outlineLevel="0" collapsed="false">
      <c r="A42" s="78" t="s">
        <v>45</v>
      </c>
      <c r="B42" s="49" t="n">
        <v>0</v>
      </c>
      <c r="C42" s="50" t="n">
        <v>3605</v>
      </c>
      <c r="D42" s="51" t="n">
        <f aca="false">SUM(E42,F42)</f>
        <v>8246</v>
      </c>
      <c r="E42" s="52" t="n">
        <v>3824</v>
      </c>
      <c r="F42" s="53" t="n">
        <v>4422</v>
      </c>
      <c r="G42" s="51" t="n">
        <f aca="false">SUM(H42,I42,J42,K42)</f>
        <v>-23</v>
      </c>
      <c r="H42" s="52" t="n">
        <f aca="false">SUM(M42,R42)</f>
        <v>-10</v>
      </c>
      <c r="I42" s="52" t="n">
        <f aca="false">SUM(N42,S42)</f>
        <v>-13</v>
      </c>
      <c r="J42" s="52" t="n">
        <f aca="false">SUM(O42,T42)</f>
        <v>0</v>
      </c>
      <c r="K42" s="52" t="n">
        <f aca="false">SUM(P42,U42)</f>
        <v>0</v>
      </c>
      <c r="L42" s="52" t="n">
        <f aca="false">SUM(M42,N42,O42,P42)</f>
        <v>-17</v>
      </c>
      <c r="M42" s="52" t="n">
        <v>-5</v>
      </c>
      <c r="N42" s="52" t="n">
        <v>-12</v>
      </c>
      <c r="O42" s="52" t="n">
        <v>0</v>
      </c>
      <c r="P42" s="52" t="n">
        <v>0</v>
      </c>
      <c r="Q42" s="52" t="n">
        <f aca="false">SUM(R42,S42,T42,U42)</f>
        <v>-6</v>
      </c>
      <c r="R42" s="52" t="n">
        <v>-5</v>
      </c>
      <c r="S42" s="52" t="n">
        <v>-1</v>
      </c>
      <c r="T42" s="52" t="n">
        <v>0</v>
      </c>
      <c r="U42" s="54" t="n">
        <v>0</v>
      </c>
    </row>
    <row r="43" customFormat="false" ht="15" hidden="false" customHeight="false" outlineLevel="0" collapsed="false">
      <c r="A43" s="48" t="s">
        <v>46</v>
      </c>
      <c r="B43" s="56" t="n">
        <v>0</v>
      </c>
      <c r="C43" s="57" t="n">
        <v>7566</v>
      </c>
      <c r="D43" s="58" t="n">
        <f aca="false">SUM(E43,F43)</f>
        <v>18787</v>
      </c>
      <c r="E43" s="59" t="n">
        <v>8886</v>
      </c>
      <c r="F43" s="60" t="n">
        <v>9901</v>
      </c>
      <c r="G43" s="58" t="n">
        <f aca="false">SUM(H43,I43,J43,K43)</f>
        <v>-45</v>
      </c>
      <c r="H43" s="59" t="n">
        <f aca="false">SUM(M43,R43)</f>
        <v>-16</v>
      </c>
      <c r="I43" s="59" t="n">
        <f aca="false">SUM(N43,S43)</f>
        <v>-21</v>
      </c>
      <c r="J43" s="59" t="n">
        <f aca="false">SUM(O43,T43)</f>
        <v>-8</v>
      </c>
      <c r="K43" s="59" t="n">
        <f aca="false">SUM(P43,U43)</f>
        <v>0</v>
      </c>
      <c r="L43" s="59" t="n">
        <f aca="false">SUM(M43,N43,O43,P43)</f>
        <v>-9</v>
      </c>
      <c r="M43" s="59" t="n">
        <v>-3</v>
      </c>
      <c r="N43" s="59" t="n">
        <v>-6</v>
      </c>
      <c r="O43" s="59" t="n">
        <v>0</v>
      </c>
      <c r="P43" s="59" t="n">
        <v>0</v>
      </c>
      <c r="Q43" s="59" t="n">
        <f aca="false">SUM(R43,S43,T43,U43)</f>
        <v>-36</v>
      </c>
      <c r="R43" s="59" t="n">
        <v>-13</v>
      </c>
      <c r="S43" s="59" t="n">
        <v>-15</v>
      </c>
      <c r="T43" s="59" t="n">
        <v>-8</v>
      </c>
      <c r="U43" s="61" t="n">
        <v>0</v>
      </c>
    </row>
    <row r="44" customFormat="false" ht="15" hidden="false" customHeight="false" outlineLevel="0" collapsed="false">
      <c r="A44" s="48" t="s">
        <v>47</v>
      </c>
      <c r="B44" s="56" t="n">
        <v>0</v>
      </c>
      <c r="C44" s="57" t="n">
        <v>2624</v>
      </c>
      <c r="D44" s="58" t="n">
        <f aca="false">SUM(E44,F44)</f>
        <v>6612</v>
      </c>
      <c r="E44" s="59" t="n">
        <v>3114</v>
      </c>
      <c r="F44" s="60" t="n">
        <v>3498</v>
      </c>
      <c r="G44" s="58" t="n">
        <f aca="false">SUM(H44,I44,J44,K44)</f>
        <v>-8</v>
      </c>
      <c r="H44" s="59" t="n">
        <f aca="false">SUM(M44,R44)</f>
        <v>-3</v>
      </c>
      <c r="I44" s="59" t="n">
        <f aca="false">SUM(N44,S44)</f>
        <v>-5</v>
      </c>
      <c r="J44" s="59" t="n">
        <f aca="false">SUM(O44,T44)</f>
        <v>0</v>
      </c>
      <c r="K44" s="59" t="n">
        <f aca="false">SUM(P44,U44)</f>
        <v>0</v>
      </c>
      <c r="L44" s="59" t="n">
        <f aca="false">SUM(M44,N44,O44,P44)</f>
        <v>-3</v>
      </c>
      <c r="M44" s="59" t="n">
        <v>-2</v>
      </c>
      <c r="N44" s="59" t="n">
        <v>-1</v>
      </c>
      <c r="O44" s="59" t="n">
        <v>0</v>
      </c>
      <c r="P44" s="59" t="n">
        <v>0</v>
      </c>
      <c r="Q44" s="59" t="n">
        <f aca="false">SUM(R44,S44,T44,U44)</f>
        <v>-5</v>
      </c>
      <c r="R44" s="59" t="n">
        <v>-1</v>
      </c>
      <c r="S44" s="59" t="n">
        <v>-4</v>
      </c>
      <c r="T44" s="59" t="n">
        <v>0</v>
      </c>
      <c r="U44" s="61" t="n">
        <v>0</v>
      </c>
    </row>
    <row r="45" customFormat="false" ht="15" hidden="false" customHeight="false" outlineLevel="0" collapsed="false">
      <c r="A45" s="55" t="s">
        <v>48</v>
      </c>
      <c r="B45" s="56" t="n">
        <v>0</v>
      </c>
      <c r="C45" s="57" t="n">
        <v>392</v>
      </c>
      <c r="D45" s="58" t="n">
        <f aca="false">SUM(E45,F45)</f>
        <v>792</v>
      </c>
      <c r="E45" s="59" t="n">
        <v>361</v>
      </c>
      <c r="F45" s="60" t="n">
        <v>431</v>
      </c>
      <c r="G45" s="58" t="n">
        <f aca="false">SUM(H45,I45,J45,K45)</f>
        <v>-2</v>
      </c>
      <c r="H45" s="59" t="n">
        <f aca="false">SUM(M45,R45)</f>
        <v>-1</v>
      </c>
      <c r="I45" s="59" t="n">
        <f aca="false">SUM(N45,S45)</f>
        <v>-1</v>
      </c>
      <c r="J45" s="59" t="n">
        <f aca="false">SUM(O45,T45)</f>
        <v>0</v>
      </c>
      <c r="K45" s="59" t="n">
        <f aca="false">SUM(P45,U45)</f>
        <v>0</v>
      </c>
      <c r="L45" s="59" t="n">
        <f aca="false">SUM(M45,N45,O45,P45)</f>
        <v>-1</v>
      </c>
      <c r="M45" s="59" t="n">
        <v>0</v>
      </c>
      <c r="N45" s="59" t="n">
        <v>-1</v>
      </c>
      <c r="O45" s="59" t="n">
        <v>0</v>
      </c>
      <c r="P45" s="59" t="n">
        <v>0</v>
      </c>
      <c r="Q45" s="59" t="n">
        <f aca="false">SUM(R45,S45,T45,U45)</f>
        <v>-1</v>
      </c>
      <c r="R45" s="59" t="n">
        <v>-1</v>
      </c>
      <c r="S45" s="59" t="n">
        <v>0</v>
      </c>
      <c r="T45" s="59" t="n">
        <v>0</v>
      </c>
      <c r="U45" s="61" t="n">
        <v>0</v>
      </c>
    </row>
    <row r="46" customFormat="false" ht="15" hidden="false" customHeight="false" outlineLevel="0" collapsed="false">
      <c r="A46" s="55" t="s">
        <v>49</v>
      </c>
      <c r="B46" s="56" t="n">
        <v>0</v>
      </c>
      <c r="C46" s="57" t="n">
        <v>745</v>
      </c>
      <c r="D46" s="58" t="n">
        <f aca="false">SUM(E46,F46)</f>
        <v>1491</v>
      </c>
      <c r="E46" s="59" t="n">
        <v>705</v>
      </c>
      <c r="F46" s="60" t="n">
        <v>786</v>
      </c>
      <c r="G46" s="58" t="n">
        <f aca="false">SUM(H46,I46,J46,K46)</f>
        <v>9</v>
      </c>
      <c r="H46" s="59" t="n">
        <f aca="false">SUM(M46,R46)</f>
        <v>2</v>
      </c>
      <c r="I46" s="59" t="n">
        <f aca="false">SUM(N46,S46)</f>
        <v>7</v>
      </c>
      <c r="J46" s="59" t="n">
        <f aca="false">SUM(O46,T46)</f>
        <v>0</v>
      </c>
      <c r="K46" s="59" t="n">
        <f aca="false">SUM(P46,U46)</f>
        <v>0</v>
      </c>
      <c r="L46" s="59" t="n">
        <f aca="false">SUM(M46,N46,O46,P46)</f>
        <v>-1</v>
      </c>
      <c r="M46" s="59" t="n">
        <v>-1</v>
      </c>
      <c r="N46" s="59" t="n">
        <v>0</v>
      </c>
      <c r="O46" s="59" t="n">
        <v>0</v>
      </c>
      <c r="P46" s="59" t="n">
        <v>0</v>
      </c>
      <c r="Q46" s="59" t="n">
        <f aca="false">SUM(R46,S46,T46,U46)</f>
        <v>10</v>
      </c>
      <c r="R46" s="59" t="n">
        <v>3</v>
      </c>
      <c r="S46" s="59" t="n">
        <v>7</v>
      </c>
      <c r="T46" s="59" t="n">
        <v>0</v>
      </c>
      <c r="U46" s="61" t="n">
        <v>0</v>
      </c>
    </row>
    <row r="47" customFormat="false" ht="15" hidden="false" customHeight="false" outlineLevel="0" collapsed="false">
      <c r="A47" s="55" t="s">
        <v>50</v>
      </c>
      <c r="B47" s="56" t="n">
        <v>0</v>
      </c>
      <c r="C47" s="57" t="n">
        <v>266</v>
      </c>
      <c r="D47" s="58" t="n">
        <f aca="false">SUM(E47,F47)</f>
        <v>505</v>
      </c>
      <c r="E47" s="59" t="n">
        <v>252</v>
      </c>
      <c r="F47" s="60" t="n">
        <v>253</v>
      </c>
      <c r="G47" s="58" t="n">
        <f aca="false">SUM(H47,I47,J47,K47)</f>
        <v>1</v>
      </c>
      <c r="H47" s="59" t="n">
        <f aca="false">SUM(M47,R47)</f>
        <v>2</v>
      </c>
      <c r="I47" s="59" t="n">
        <f aca="false">SUM(N47,S47)</f>
        <v>0</v>
      </c>
      <c r="J47" s="59" t="n">
        <f aca="false">SUM(O47,T47)</f>
        <v>-1</v>
      </c>
      <c r="K47" s="59" t="n">
        <f aca="false">SUM(P47,U47)</f>
        <v>0</v>
      </c>
      <c r="L47" s="59" t="n">
        <f aca="false">SUM(M47,N47,O47,P47)</f>
        <v>-1</v>
      </c>
      <c r="M47" s="59" t="n">
        <v>0</v>
      </c>
      <c r="N47" s="59" t="n">
        <v>-1</v>
      </c>
      <c r="O47" s="59" t="n">
        <v>0</v>
      </c>
      <c r="P47" s="59" t="n">
        <v>0</v>
      </c>
      <c r="Q47" s="59" t="n">
        <f aca="false">SUM(R47,S47,T47,U47)</f>
        <v>2</v>
      </c>
      <c r="R47" s="59" t="n">
        <v>2</v>
      </c>
      <c r="S47" s="59" t="n">
        <v>1</v>
      </c>
      <c r="T47" s="59" t="n">
        <v>-1</v>
      </c>
      <c r="U47" s="61" t="n">
        <v>0</v>
      </c>
    </row>
    <row r="48" customFormat="false" ht="15" hidden="false" customHeight="false" outlineLevel="0" collapsed="false">
      <c r="A48" s="55" t="s">
        <v>51</v>
      </c>
      <c r="B48" s="56" t="n">
        <v>0</v>
      </c>
      <c r="C48" s="57" t="n">
        <v>1952</v>
      </c>
      <c r="D48" s="58" t="n">
        <f aca="false">SUM(E48,F48)</f>
        <v>3893</v>
      </c>
      <c r="E48" s="59" t="n">
        <v>2095</v>
      </c>
      <c r="F48" s="60" t="n">
        <v>1798</v>
      </c>
      <c r="G48" s="58" t="n">
        <f aca="false">SUM(H48,I48,J48,K48)</f>
        <v>-2</v>
      </c>
      <c r="H48" s="59" t="n">
        <f aca="false">SUM(M48,R48)</f>
        <v>0</v>
      </c>
      <c r="I48" s="59" t="n">
        <f aca="false">SUM(N48,S48)</f>
        <v>-1</v>
      </c>
      <c r="J48" s="59" t="n">
        <f aca="false">SUM(O48,T48)</f>
        <v>0</v>
      </c>
      <c r="K48" s="59" t="n">
        <f aca="false">SUM(P48,U48)</f>
        <v>-1</v>
      </c>
      <c r="L48" s="59" t="n">
        <f aca="false">SUM(M48,N48,O48,P48)</f>
        <v>2</v>
      </c>
      <c r="M48" s="59" t="n">
        <v>1</v>
      </c>
      <c r="N48" s="59" t="n">
        <v>1</v>
      </c>
      <c r="O48" s="59" t="n">
        <v>0</v>
      </c>
      <c r="P48" s="59" t="n">
        <v>0</v>
      </c>
      <c r="Q48" s="59" t="n">
        <f aca="false">SUM(R48,S48,T48,U48)</f>
        <v>-4</v>
      </c>
      <c r="R48" s="59" t="n">
        <v>-1</v>
      </c>
      <c r="S48" s="59" t="n">
        <v>-2</v>
      </c>
      <c r="T48" s="59" t="n">
        <v>0</v>
      </c>
      <c r="U48" s="61" t="n">
        <v>-1</v>
      </c>
    </row>
    <row r="49" customFormat="false" ht="15" hidden="false" customHeight="false" outlineLevel="0" collapsed="false">
      <c r="A49" s="55" t="s">
        <v>52</v>
      </c>
      <c r="B49" s="56" t="n">
        <v>0</v>
      </c>
      <c r="C49" s="57" t="n">
        <v>623</v>
      </c>
      <c r="D49" s="58" t="n">
        <f aca="false">SUM(E49,F49)</f>
        <v>937</v>
      </c>
      <c r="E49" s="59" t="n">
        <v>438</v>
      </c>
      <c r="F49" s="60" t="n">
        <v>499</v>
      </c>
      <c r="G49" s="58" t="n">
        <f aca="false">SUM(H49,I49,J49,K49)</f>
        <v>-4</v>
      </c>
      <c r="H49" s="59" t="n">
        <f aca="false">SUM(M49,R49)</f>
        <v>-4</v>
      </c>
      <c r="I49" s="59" t="n">
        <f aca="false">SUM(N49,S49)</f>
        <v>0</v>
      </c>
      <c r="J49" s="59" t="n">
        <f aca="false">SUM(O49,T49)</f>
        <v>0</v>
      </c>
      <c r="K49" s="59" t="n">
        <f aca="false">SUM(P49,U49)</f>
        <v>0</v>
      </c>
      <c r="L49" s="59" t="n">
        <f aca="false">SUM(M49,N49,O49,P49)</f>
        <v>-4</v>
      </c>
      <c r="M49" s="59" t="n">
        <v>-4</v>
      </c>
      <c r="N49" s="59" t="n">
        <v>0</v>
      </c>
      <c r="O49" s="59" t="n">
        <v>0</v>
      </c>
      <c r="P49" s="59" t="n">
        <v>0</v>
      </c>
      <c r="Q49" s="59" t="n">
        <f aca="false">SUM(R49,S49,T49,U49)</f>
        <v>0</v>
      </c>
      <c r="R49" s="59" t="n">
        <v>0</v>
      </c>
      <c r="S49" s="59" t="n">
        <v>0</v>
      </c>
      <c r="T49" s="59" t="n">
        <v>0</v>
      </c>
      <c r="U49" s="61" t="n">
        <v>0</v>
      </c>
    </row>
    <row r="50" customFormat="false" ht="15" hidden="false" customHeight="false" outlineLevel="0" collapsed="false">
      <c r="A50" s="55" t="s">
        <v>53</v>
      </c>
      <c r="B50" s="56" t="n">
        <v>0</v>
      </c>
      <c r="C50" s="57" t="n">
        <v>347</v>
      </c>
      <c r="D50" s="58" t="n">
        <f aca="false">SUM(E50,F50)</f>
        <v>640</v>
      </c>
      <c r="E50" s="59" t="n">
        <v>328</v>
      </c>
      <c r="F50" s="60" t="n">
        <v>312</v>
      </c>
      <c r="G50" s="58" t="n">
        <f aca="false">SUM(H50,I50,J50,K50)</f>
        <v>-3</v>
      </c>
      <c r="H50" s="59" t="n">
        <f aca="false">SUM(M50,R50)</f>
        <v>-3</v>
      </c>
      <c r="I50" s="59" t="n">
        <f aca="false">SUM(N50,S50)</f>
        <v>1</v>
      </c>
      <c r="J50" s="59" t="n">
        <f aca="false">SUM(O50,T50)</f>
        <v>0</v>
      </c>
      <c r="K50" s="59" t="n">
        <f aca="false">SUM(P50,U50)</f>
        <v>-1</v>
      </c>
      <c r="L50" s="59" t="n">
        <f aca="false">SUM(M50,N50,O50,P50)</f>
        <v>-2</v>
      </c>
      <c r="M50" s="59" t="n">
        <v>-2</v>
      </c>
      <c r="N50" s="59" t="n">
        <v>0</v>
      </c>
      <c r="O50" s="59" t="n">
        <v>0</v>
      </c>
      <c r="P50" s="59" t="n">
        <v>0</v>
      </c>
      <c r="Q50" s="59" t="n">
        <f aca="false">SUM(R50,S50,T50,U50)</f>
        <v>-1</v>
      </c>
      <c r="R50" s="59" t="n">
        <v>-1</v>
      </c>
      <c r="S50" s="59" t="n">
        <v>1</v>
      </c>
      <c r="T50" s="59" t="n">
        <v>0</v>
      </c>
      <c r="U50" s="61" t="n">
        <v>-1</v>
      </c>
    </row>
    <row r="51" customFormat="false" ht="15" hidden="false" customHeight="false" outlineLevel="0" collapsed="false">
      <c r="A51" s="55" t="s">
        <v>54</v>
      </c>
      <c r="B51" s="56" t="n">
        <v>0</v>
      </c>
      <c r="C51" s="57" t="n">
        <v>898</v>
      </c>
      <c r="D51" s="58" t="n">
        <f aca="false">SUM(E51,F51)</f>
        <v>1526</v>
      </c>
      <c r="E51" s="59" t="n">
        <v>740</v>
      </c>
      <c r="F51" s="60" t="n">
        <v>786</v>
      </c>
      <c r="G51" s="58" t="n">
        <f aca="false">SUM(H51,I51,J51,K51)</f>
        <v>2</v>
      </c>
      <c r="H51" s="59" t="n">
        <f aca="false">SUM(M51,R51)</f>
        <v>2</v>
      </c>
      <c r="I51" s="59" t="n">
        <f aca="false">SUM(N51,S51)</f>
        <v>0</v>
      </c>
      <c r="J51" s="59" t="n">
        <f aca="false">SUM(O51,T51)</f>
        <v>0</v>
      </c>
      <c r="K51" s="59" t="n">
        <f aca="false">SUM(P51,U51)</f>
        <v>0</v>
      </c>
      <c r="L51" s="59" t="n">
        <f aca="false">SUM(M51,N51,O51,P51)</f>
        <v>-2</v>
      </c>
      <c r="M51" s="59" t="n">
        <v>0</v>
      </c>
      <c r="N51" s="59" t="n">
        <v>-2</v>
      </c>
      <c r="O51" s="59" t="n">
        <v>0</v>
      </c>
      <c r="P51" s="59" t="n">
        <v>0</v>
      </c>
      <c r="Q51" s="59" t="n">
        <f aca="false">SUM(R51,S51,T51,U51)</f>
        <v>4</v>
      </c>
      <c r="R51" s="59" t="n">
        <v>2</v>
      </c>
      <c r="S51" s="59" t="n">
        <v>2</v>
      </c>
      <c r="T51" s="59" t="n">
        <v>0</v>
      </c>
      <c r="U51" s="61" t="n">
        <v>0</v>
      </c>
    </row>
    <row r="52" customFormat="false" ht="15" hidden="false" customHeight="false" outlineLevel="0" collapsed="false">
      <c r="A52" s="55" t="s">
        <v>55</v>
      </c>
      <c r="B52" s="64" t="n">
        <v>0</v>
      </c>
      <c r="C52" s="65" t="n">
        <v>1043</v>
      </c>
      <c r="D52" s="66" t="n">
        <f aca="false">SUM(E52,F52)</f>
        <v>2001</v>
      </c>
      <c r="E52" s="67" t="n">
        <v>946</v>
      </c>
      <c r="F52" s="68" t="n">
        <v>1055</v>
      </c>
      <c r="G52" s="66" t="n">
        <f aca="false">SUM(H52,I52,J52,K52)</f>
        <v>-10</v>
      </c>
      <c r="H52" s="67" t="n">
        <f aca="false">SUM(M52,R52)</f>
        <v>-4</v>
      </c>
      <c r="I52" s="67" t="n">
        <f aca="false">SUM(N52,S52)</f>
        <v>-6</v>
      </c>
      <c r="J52" s="67" t="n">
        <f aca="false">SUM(O52,T52)</f>
        <v>0</v>
      </c>
      <c r="K52" s="67" t="n">
        <f aca="false">SUM(P52,U52)</f>
        <v>0</v>
      </c>
      <c r="L52" s="67" t="n">
        <f aca="false">SUM(M52,N52,O52,P52)</f>
        <v>-3</v>
      </c>
      <c r="M52" s="67" t="n">
        <v>-1</v>
      </c>
      <c r="N52" s="67" t="n">
        <v>-2</v>
      </c>
      <c r="O52" s="67" t="n">
        <v>0</v>
      </c>
      <c r="P52" s="67" t="n">
        <v>0</v>
      </c>
      <c r="Q52" s="67" t="n">
        <f aca="false">SUM(R52,S52,T52,U52)</f>
        <v>-7</v>
      </c>
      <c r="R52" s="67" t="n">
        <v>-3</v>
      </c>
      <c r="S52" s="67" t="n">
        <v>-4</v>
      </c>
      <c r="T52" s="67" t="n">
        <v>0</v>
      </c>
      <c r="U52" s="69" t="n">
        <v>0</v>
      </c>
    </row>
    <row r="53" customFormat="false" ht="15" hidden="false" customHeight="false" outlineLevel="0" collapsed="false">
      <c r="A53" s="70" t="s">
        <v>78</v>
      </c>
      <c r="B53" s="80" t="n">
        <f aca="false">SUM(B42:B52)</f>
        <v>0</v>
      </c>
      <c r="C53" s="81" t="n">
        <f aca="false">SUM(C42:C52)</f>
        <v>20061</v>
      </c>
      <c r="D53" s="82" t="n">
        <f aca="false">SUM(D42:D52)</f>
        <v>45430</v>
      </c>
      <c r="E53" s="83" t="n">
        <f aca="false">SUM(E42:E52)</f>
        <v>21689</v>
      </c>
      <c r="F53" s="84" t="n">
        <f aca="false">SUM(F42:F52)</f>
        <v>23741</v>
      </c>
      <c r="G53" s="82" t="n">
        <f aca="false">SUM(G42:G52)</f>
        <v>-85</v>
      </c>
      <c r="H53" s="83" t="n">
        <f aca="false">SUM(H42:H52)</f>
        <v>-35</v>
      </c>
      <c r="I53" s="83" t="n">
        <f aca="false">SUM(I42:I52)</f>
        <v>-39</v>
      </c>
      <c r="J53" s="83" t="n">
        <f aca="false">SUM(J42:J52)</f>
        <v>-9</v>
      </c>
      <c r="K53" s="83" t="n">
        <f aca="false">SUM(K42:K52)</f>
        <v>-2</v>
      </c>
      <c r="L53" s="83" t="n">
        <f aca="false">SUM(L42:L52)</f>
        <v>-41</v>
      </c>
      <c r="M53" s="83" t="n">
        <f aca="false">SUM(M42:M52)</f>
        <v>-17</v>
      </c>
      <c r="N53" s="83" t="n">
        <f aca="false">SUM(N42:N52)</f>
        <v>-24</v>
      </c>
      <c r="O53" s="83" t="n">
        <f aca="false">SUM(O42:O52)</f>
        <v>0</v>
      </c>
      <c r="P53" s="83" t="n">
        <f aca="false">SUM(P42:P52)</f>
        <v>0</v>
      </c>
      <c r="Q53" s="83" t="n">
        <f aca="false">SUM(Q42:Q52)</f>
        <v>-44</v>
      </c>
      <c r="R53" s="83" t="n">
        <f aca="false">SUM(R42:R52)</f>
        <v>-18</v>
      </c>
      <c r="S53" s="83" t="n">
        <f aca="false">SUM(S42:S52)</f>
        <v>-15</v>
      </c>
      <c r="T53" s="83" t="n">
        <f aca="false">SUM(T42:T52)</f>
        <v>-9</v>
      </c>
      <c r="U53" s="85" t="n">
        <f aca="false">SUM(U42:U52)</f>
        <v>-2</v>
      </c>
    </row>
    <row r="54" customFormat="false" ht="15" hidden="false" customHeight="false" outlineLevel="0" collapsed="false">
      <c r="A54" s="70" t="s">
        <v>79</v>
      </c>
      <c r="B54" s="80" t="n">
        <f aca="false">B21+B26+B30+B33+B36+B41+B53</f>
        <v>0</v>
      </c>
      <c r="C54" s="82" t="n">
        <f aca="false">C21+C26+C30+C33+C36+C41+C53</f>
        <v>117477</v>
      </c>
      <c r="D54" s="82" t="n">
        <f aca="false">D21+D26+D30+D33+D36+D41+D53</f>
        <v>289507</v>
      </c>
      <c r="E54" s="83" t="n">
        <f aca="false">E21+E26+E30+E33+E36+E41+E53</f>
        <v>137023</v>
      </c>
      <c r="F54" s="84" t="n">
        <f aca="false">F21+F26+F30+F33+F36+F41+F53</f>
        <v>152484</v>
      </c>
      <c r="G54" s="82" t="n">
        <f aca="false">G21+G26+G30+G33+G36+G41+G53</f>
        <v>-117</v>
      </c>
      <c r="H54" s="83" t="n">
        <f aca="false">H21+H26+H30+H33+H36+H41+H53</f>
        <v>-32</v>
      </c>
      <c r="I54" s="83" t="n">
        <f aca="false">I21+I26+I30+I33+I36+I41+I53</f>
        <v>-63</v>
      </c>
      <c r="J54" s="83" t="n">
        <f aca="false">J21+J26+J30+J33+J36+J41+J53</f>
        <v>-15</v>
      </c>
      <c r="K54" s="83" t="n">
        <f aca="false">K21+K26+K30+K33+K36+K41+K53</f>
        <v>-7</v>
      </c>
      <c r="L54" s="83" t="n">
        <f aca="false">L21+L26+L30+L33+L36+L41+L53</f>
        <v>-51</v>
      </c>
      <c r="M54" s="83" t="n">
        <f aca="false">M21+M26+M30+M33+M36+M41+M53</f>
        <v>-5</v>
      </c>
      <c r="N54" s="83" t="n">
        <f aca="false">N21+N26+N30+N33+N36+N41+N53</f>
        <v>-47</v>
      </c>
      <c r="O54" s="83" t="n">
        <f aca="false">O21+O26+O30+O33+O36+O41+O53</f>
        <v>0</v>
      </c>
      <c r="P54" s="83" t="n">
        <f aca="false">P21+P26+P30+P33+P36+P41+P53</f>
        <v>1</v>
      </c>
      <c r="Q54" s="83" t="n">
        <f aca="false">Q21+Q26+Q30+Q33+Q36+Q41+Q53</f>
        <v>-66</v>
      </c>
      <c r="R54" s="83" t="n">
        <f aca="false">R21+R26+R30+R33+R36+R41+R53</f>
        <v>-27</v>
      </c>
      <c r="S54" s="83" t="n">
        <f aca="false">S21+S26+S30+S33+S36+S41+S53</f>
        <v>-16</v>
      </c>
      <c r="T54" s="83" t="n">
        <f aca="false">T21+T26+T30+T33+T36+T41+T53</f>
        <v>-15</v>
      </c>
      <c r="U54" s="85" t="n">
        <f aca="false">U21+U26+U30+U33+U36+U41+U53</f>
        <v>-8</v>
      </c>
    </row>
    <row r="55" customFormat="false" ht="15" hidden="false" customHeight="false" outlineLevel="0" collapsed="false">
      <c r="A55" s="86" t="s">
        <v>80</v>
      </c>
      <c r="B55" s="87" t="n">
        <f aca="false">B19+B54</f>
        <v>0</v>
      </c>
      <c r="C55" s="88" t="n">
        <f aca="false">C19+C54</f>
        <v>573616</v>
      </c>
      <c r="D55" s="88" t="n">
        <f aca="false">D19+D54</f>
        <v>1390485</v>
      </c>
      <c r="E55" s="89" t="n">
        <f aca="false">E19+E54</f>
        <v>657565</v>
      </c>
      <c r="F55" s="90" t="n">
        <f aca="false">F19+F54</f>
        <v>732920</v>
      </c>
      <c r="G55" s="88" t="n">
        <f aca="false">G19+G54</f>
        <v>-244</v>
      </c>
      <c r="H55" s="89" t="n">
        <f aca="false">H19+H54</f>
        <v>-131</v>
      </c>
      <c r="I55" s="89" t="n">
        <f aca="false">I19+I54</f>
        <v>-60</v>
      </c>
      <c r="J55" s="89" t="n">
        <f aca="false">J19+J54</f>
        <v>-26</v>
      </c>
      <c r="K55" s="89" t="n">
        <f aca="false">K19+K54</f>
        <v>-27</v>
      </c>
      <c r="L55" s="89" t="n">
        <f aca="false">L19+L54</f>
        <v>-61</v>
      </c>
      <c r="M55" s="89" t="n">
        <f aca="false">M19+M54</f>
        <v>-47</v>
      </c>
      <c r="N55" s="89" t="n">
        <f aca="false">N19+N54</f>
        <v>-14</v>
      </c>
      <c r="O55" s="89" t="n">
        <f aca="false">O19+O54</f>
        <v>-2</v>
      </c>
      <c r="P55" s="89" t="n">
        <f aca="false">P19+P54</f>
        <v>2</v>
      </c>
      <c r="Q55" s="89" t="n">
        <f aca="false">Q19+Q54</f>
        <v>-183</v>
      </c>
      <c r="R55" s="89" t="n">
        <f aca="false">R19+R54</f>
        <v>-84</v>
      </c>
      <c r="S55" s="89" t="n">
        <f aca="false">S19+S54</f>
        <v>-46</v>
      </c>
      <c r="T55" s="89" t="n">
        <f aca="false">T19+T54</f>
        <v>-24</v>
      </c>
      <c r="U55" s="91" t="n">
        <f aca="false">U19+U54</f>
        <v>-29</v>
      </c>
    </row>
    <row r="56" customFormat="false" ht="13.5" hidden="false" customHeight="false" outlineLevel="0" collapsed="false">
      <c r="A56" s="92"/>
      <c r="B56" s="93"/>
    </row>
  </sheetData>
  <mergeCells count="15">
    <mergeCell ref="S1:U1"/>
    <mergeCell ref="A2:A6"/>
    <mergeCell ref="C2:C6"/>
    <mergeCell ref="D2:F2"/>
    <mergeCell ref="G2:U2"/>
    <mergeCell ref="D3:D6"/>
    <mergeCell ref="G3:K4"/>
    <mergeCell ref="L3:P4"/>
    <mergeCell ref="Q3:U4"/>
    <mergeCell ref="E4:E6"/>
    <mergeCell ref="F4:F6"/>
    <mergeCell ref="B5:B6"/>
    <mergeCell ref="G5:G6"/>
    <mergeCell ref="L5:L6"/>
    <mergeCell ref="Q5:Q6"/>
  </mergeCells>
  <printOptions headings="false" gridLines="false" gridLinesSet="true" horizontalCentered="true" verticalCentered="true"/>
  <pageMargins left="0.196527777777778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2890625" defaultRowHeight="13.5" zeroHeight="false" outlineLevelRow="0" outlineLevelCol="0"/>
  <cols>
    <col collapsed="false" customWidth="true" hidden="false" outlineLevel="0" max="1" min="1" style="27" width="21.7"/>
    <col collapsed="false" customWidth="false" hidden="false" outlineLevel="0" max="257" min="2" style="27" width="9.13"/>
  </cols>
  <sheetData>
    <row r="1" customFormat="false" ht="18.75" hidden="false" customHeight="false" outlineLevel="0" collapsed="false">
      <c r="A1" s="28" t="s">
        <v>81</v>
      </c>
      <c r="F1" s="94" t="s">
        <v>82</v>
      </c>
      <c r="G1" s="94"/>
      <c r="T1" s="95"/>
      <c r="U1" s="30" t="s">
        <v>83</v>
      </c>
      <c r="V1" s="30"/>
    </row>
    <row r="2" customFormat="false" ht="13.5" hidden="false" customHeight="true" outlineLevel="0" collapsed="false">
      <c r="A2" s="33" t="s">
        <v>84</v>
      </c>
      <c r="B2" s="33" t="s">
        <v>85</v>
      </c>
      <c r="C2" s="33"/>
      <c r="D2" s="33"/>
      <c r="E2" s="33"/>
      <c r="F2" s="33"/>
      <c r="G2" s="33"/>
      <c r="H2" s="33"/>
      <c r="I2" s="33"/>
      <c r="J2" s="33"/>
      <c r="K2" s="33" t="s">
        <v>86</v>
      </c>
      <c r="L2" s="33"/>
      <c r="M2" s="33"/>
      <c r="N2" s="33"/>
      <c r="O2" s="33"/>
      <c r="P2" s="33"/>
      <c r="Q2" s="33"/>
      <c r="R2" s="33"/>
      <c r="S2" s="33"/>
      <c r="T2" s="33" t="s">
        <v>87</v>
      </c>
      <c r="U2" s="33"/>
      <c r="V2" s="33"/>
    </row>
    <row r="3" customFormat="false" ht="13.5" hidden="false" customHeight="false" outlineLevel="0" collapsed="false">
      <c r="A3" s="33"/>
      <c r="B3" s="96" t="s">
        <v>88</v>
      </c>
      <c r="C3" s="96"/>
      <c r="D3" s="96"/>
      <c r="E3" s="34" t="s">
        <v>89</v>
      </c>
      <c r="F3" s="34"/>
      <c r="G3" s="34"/>
      <c r="H3" s="35" t="s">
        <v>90</v>
      </c>
      <c r="I3" s="35"/>
      <c r="J3" s="35"/>
      <c r="K3" s="34" t="s">
        <v>91</v>
      </c>
      <c r="L3" s="34"/>
      <c r="M3" s="34"/>
      <c r="N3" s="34" t="s">
        <v>92</v>
      </c>
      <c r="O3" s="34"/>
      <c r="P3" s="34"/>
      <c r="Q3" s="35" t="s">
        <v>93</v>
      </c>
      <c r="R3" s="35"/>
      <c r="S3" s="35"/>
      <c r="T3" s="35" t="s">
        <v>94</v>
      </c>
      <c r="U3" s="35"/>
      <c r="V3" s="35"/>
    </row>
    <row r="4" customFormat="false" ht="9.75" hidden="false" customHeight="true" outlineLevel="0" collapsed="false">
      <c r="A4" s="33"/>
      <c r="B4" s="97" t="s">
        <v>5</v>
      </c>
      <c r="C4" s="98"/>
      <c r="D4" s="98"/>
      <c r="E4" s="37" t="s">
        <v>5</v>
      </c>
      <c r="F4" s="98"/>
      <c r="G4" s="98"/>
      <c r="H4" s="37" t="s">
        <v>5</v>
      </c>
      <c r="I4" s="98"/>
      <c r="J4" s="99"/>
      <c r="K4" s="37" t="s">
        <v>5</v>
      </c>
      <c r="L4" s="98"/>
      <c r="M4" s="98"/>
      <c r="N4" s="37" t="s">
        <v>5</v>
      </c>
      <c r="O4" s="98"/>
      <c r="P4" s="98"/>
      <c r="Q4" s="37" t="s">
        <v>5</v>
      </c>
      <c r="R4" s="98"/>
      <c r="S4" s="99"/>
      <c r="T4" s="37" t="s">
        <v>95</v>
      </c>
      <c r="U4" s="98"/>
      <c r="V4" s="99"/>
    </row>
    <row r="5" customFormat="false" ht="16.5" hidden="false" customHeight="true" outlineLevel="0" collapsed="false">
      <c r="A5" s="33"/>
      <c r="B5" s="97"/>
      <c r="C5" s="42" t="s">
        <v>8</v>
      </c>
      <c r="D5" s="46" t="s">
        <v>9</v>
      </c>
      <c r="E5" s="37"/>
      <c r="F5" s="42" t="s">
        <v>8</v>
      </c>
      <c r="G5" s="46" t="s">
        <v>9</v>
      </c>
      <c r="H5" s="37"/>
      <c r="I5" s="42" t="s">
        <v>8</v>
      </c>
      <c r="J5" s="43" t="s">
        <v>9</v>
      </c>
      <c r="K5" s="37"/>
      <c r="L5" s="100" t="s">
        <v>8</v>
      </c>
      <c r="M5" s="101" t="s">
        <v>9</v>
      </c>
      <c r="N5" s="37"/>
      <c r="O5" s="100" t="s">
        <v>8</v>
      </c>
      <c r="P5" s="101" t="s">
        <v>9</v>
      </c>
      <c r="Q5" s="37"/>
      <c r="R5" s="100" t="s">
        <v>8</v>
      </c>
      <c r="S5" s="102" t="s">
        <v>9</v>
      </c>
      <c r="T5" s="37"/>
      <c r="U5" s="100" t="s">
        <v>8</v>
      </c>
      <c r="V5" s="102" t="s">
        <v>9</v>
      </c>
    </row>
    <row r="6" customFormat="false" ht="20.1" hidden="false" customHeight="true" outlineLevel="0" collapsed="false">
      <c r="A6" s="103" t="s">
        <v>10</v>
      </c>
      <c r="B6" s="104" t="n">
        <v>254</v>
      </c>
      <c r="C6" s="105" t="n">
        <v>118</v>
      </c>
      <c r="D6" s="106" t="n">
        <v>136</v>
      </c>
      <c r="E6" s="104" t="n">
        <v>240</v>
      </c>
      <c r="F6" s="105" t="n">
        <v>122</v>
      </c>
      <c r="G6" s="106" t="n">
        <v>118</v>
      </c>
      <c r="H6" s="104" t="n">
        <v>14</v>
      </c>
      <c r="I6" s="105" t="n">
        <v>-4</v>
      </c>
      <c r="J6" s="107" t="n">
        <v>18</v>
      </c>
      <c r="K6" s="104" t="n">
        <v>931</v>
      </c>
      <c r="L6" s="105" t="n">
        <v>465</v>
      </c>
      <c r="M6" s="106" t="n">
        <v>466</v>
      </c>
      <c r="N6" s="104" t="n">
        <v>1065</v>
      </c>
      <c r="O6" s="105" t="n">
        <v>536</v>
      </c>
      <c r="P6" s="106" t="n">
        <v>529</v>
      </c>
      <c r="Q6" s="104" t="n">
        <v>-134</v>
      </c>
      <c r="R6" s="105" t="n">
        <v>-71</v>
      </c>
      <c r="S6" s="107" t="n">
        <v>-63</v>
      </c>
      <c r="T6" s="108" t="n">
        <f aca="false">SUM(U6,V6)</f>
        <v>-120</v>
      </c>
      <c r="U6" s="105" t="n">
        <f aca="false">R6+I6</f>
        <v>-75</v>
      </c>
      <c r="V6" s="107" t="n">
        <f aca="false">S6+J6</f>
        <v>-45</v>
      </c>
    </row>
    <row r="7" customFormat="false" ht="20.1" hidden="false" customHeight="true" outlineLevel="0" collapsed="false">
      <c r="A7" s="109" t="s">
        <v>11</v>
      </c>
      <c r="B7" s="108" t="n">
        <v>40</v>
      </c>
      <c r="C7" s="110" t="n">
        <v>22</v>
      </c>
      <c r="D7" s="111" t="n">
        <v>18</v>
      </c>
      <c r="E7" s="108" t="n">
        <v>52</v>
      </c>
      <c r="F7" s="110" t="n">
        <v>25</v>
      </c>
      <c r="G7" s="111" t="n">
        <v>27</v>
      </c>
      <c r="H7" s="108" t="n">
        <v>-12</v>
      </c>
      <c r="I7" s="110" t="n">
        <v>-3</v>
      </c>
      <c r="J7" s="112" t="n">
        <v>-9</v>
      </c>
      <c r="K7" s="108" t="n">
        <v>183</v>
      </c>
      <c r="L7" s="110" t="n">
        <v>84</v>
      </c>
      <c r="M7" s="111" t="n">
        <v>99</v>
      </c>
      <c r="N7" s="108" t="n">
        <v>182</v>
      </c>
      <c r="O7" s="110" t="n">
        <v>88</v>
      </c>
      <c r="P7" s="111" t="n">
        <v>94</v>
      </c>
      <c r="Q7" s="108" t="n">
        <v>1</v>
      </c>
      <c r="R7" s="110" t="n">
        <v>-4</v>
      </c>
      <c r="S7" s="112" t="n">
        <v>5</v>
      </c>
      <c r="T7" s="108" t="n">
        <f aca="false">SUM(U7,V7)</f>
        <v>-11</v>
      </c>
      <c r="U7" s="110" t="n">
        <f aca="false">R7+I7</f>
        <v>-7</v>
      </c>
      <c r="V7" s="112" t="n">
        <f aca="false">S7+J7</f>
        <v>-4</v>
      </c>
    </row>
    <row r="8" customFormat="false" ht="20.1" hidden="false" customHeight="true" outlineLevel="0" collapsed="false">
      <c r="A8" s="109" t="s">
        <v>12</v>
      </c>
      <c r="B8" s="108" t="n">
        <v>56</v>
      </c>
      <c r="C8" s="110" t="n">
        <v>26</v>
      </c>
      <c r="D8" s="111" t="n">
        <v>30</v>
      </c>
      <c r="E8" s="108" t="n">
        <v>64</v>
      </c>
      <c r="F8" s="110" t="n">
        <v>35</v>
      </c>
      <c r="G8" s="111" t="n">
        <v>29</v>
      </c>
      <c r="H8" s="108" t="n">
        <v>-8</v>
      </c>
      <c r="I8" s="110" t="n">
        <v>-9</v>
      </c>
      <c r="J8" s="112" t="n">
        <v>1</v>
      </c>
      <c r="K8" s="108" t="n">
        <v>201</v>
      </c>
      <c r="L8" s="110" t="n">
        <v>106</v>
      </c>
      <c r="M8" s="111" t="n">
        <v>95</v>
      </c>
      <c r="N8" s="108" t="n">
        <v>216</v>
      </c>
      <c r="O8" s="110" t="n">
        <v>99</v>
      </c>
      <c r="P8" s="111" t="n">
        <v>117</v>
      </c>
      <c r="Q8" s="108" t="n">
        <v>-15</v>
      </c>
      <c r="R8" s="110" t="n">
        <v>7</v>
      </c>
      <c r="S8" s="112" t="n">
        <v>-22</v>
      </c>
      <c r="T8" s="108" t="n">
        <f aca="false">SUM(U8,V8)</f>
        <v>-23</v>
      </c>
      <c r="U8" s="110" t="n">
        <f aca="false">R8+I8</f>
        <v>-2</v>
      </c>
      <c r="V8" s="112" t="n">
        <f aca="false">S8+J8</f>
        <v>-21</v>
      </c>
    </row>
    <row r="9" customFormat="false" ht="20.1" hidden="false" customHeight="true" outlineLevel="0" collapsed="false">
      <c r="A9" s="109" t="s">
        <v>13</v>
      </c>
      <c r="B9" s="108" t="n">
        <v>56</v>
      </c>
      <c r="C9" s="110" t="n">
        <v>32</v>
      </c>
      <c r="D9" s="111" t="n">
        <v>24</v>
      </c>
      <c r="E9" s="108" t="n">
        <v>56</v>
      </c>
      <c r="F9" s="110" t="n">
        <v>31</v>
      </c>
      <c r="G9" s="111" t="n">
        <v>25</v>
      </c>
      <c r="H9" s="108" t="n">
        <v>0</v>
      </c>
      <c r="I9" s="110" t="n">
        <v>1</v>
      </c>
      <c r="J9" s="112" t="n">
        <v>-1</v>
      </c>
      <c r="K9" s="108" t="n">
        <v>177</v>
      </c>
      <c r="L9" s="110" t="n">
        <v>92</v>
      </c>
      <c r="M9" s="111" t="n">
        <v>85</v>
      </c>
      <c r="N9" s="108" t="n">
        <v>192</v>
      </c>
      <c r="O9" s="110" t="n">
        <v>96</v>
      </c>
      <c r="P9" s="111" t="n">
        <v>96</v>
      </c>
      <c r="Q9" s="108" t="n">
        <v>-15</v>
      </c>
      <c r="R9" s="110" t="n">
        <v>-4</v>
      </c>
      <c r="S9" s="112" t="n">
        <v>-11</v>
      </c>
      <c r="T9" s="108" t="n">
        <f aca="false">SUM(U9,V9)</f>
        <v>-15</v>
      </c>
      <c r="U9" s="110" t="n">
        <f aca="false">R9+I9</f>
        <v>-3</v>
      </c>
      <c r="V9" s="112" t="n">
        <f aca="false">S9+J9</f>
        <v>-12</v>
      </c>
    </row>
    <row r="10" customFormat="false" ht="20.1" hidden="false" customHeight="true" outlineLevel="0" collapsed="false">
      <c r="A10" s="109" t="s">
        <v>14</v>
      </c>
      <c r="B10" s="108" t="n">
        <v>98</v>
      </c>
      <c r="C10" s="110" t="n">
        <v>57</v>
      </c>
      <c r="D10" s="111" t="n">
        <v>41</v>
      </c>
      <c r="E10" s="108" t="n">
        <v>111</v>
      </c>
      <c r="F10" s="110" t="n">
        <v>66</v>
      </c>
      <c r="G10" s="111" t="n">
        <v>45</v>
      </c>
      <c r="H10" s="108" t="n">
        <v>-13</v>
      </c>
      <c r="I10" s="110" t="n">
        <v>-9</v>
      </c>
      <c r="J10" s="112" t="n">
        <v>-4</v>
      </c>
      <c r="K10" s="108" t="n">
        <v>343</v>
      </c>
      <c r="L10" s="110" t="n">
        <v>165</v>
      </c>
      <c r="M10" s="111" t="n">
        <v>178</v>
      </c>
      <c r="N10" s="108" t="n">
        <v>362</v>
      </c>
      <c r="O10" s="110" t="n">
        <v>171</v>
      </c>
      <c r="P10" s="111" t="n">
        <v>191</v>
      </c>
      <c r="Q10" s="108" t="n">
        <v>-19</v>
      </c>
      <c r="R10" s="110" t="n">
        <v>-6</v>
      </c>
      <c r="S10" s="112" t="n">
        <v>-13</v>
      </c>
      <c r="T10" s="108" t="n">
        <f aca="false">SUM(U10,V10)</f>
        <v>-32</v>
      </c>
      <c r="U10" s="110" t="n">
        <f aca="false">R10+I10</f>
        <v>-15</v>
      </c>
      <c r="V10" s="112" t="n">
        <f aca="false">S10+J10</f>
        <v>-17</v>
      </c>
    </row>
    <row r="11" customFormat="false" ht="20.1" hidden="false" customHeight="true" outlineLevel="0" collapsed="false">
      <c r="A11" s="109" t="s">
        <v>15</v>
      </c>
      <c r="B11" s="108" t="n">
        <v>46</v>
      </c>
      <c r="C11" s="110" t="n">
        <v>19</v>
      </c>
      <c r="D11" s="111" t="n">
        <v>27</v>
      </c>
      <c r="E11" s="108" t="n">
        <v>59</v>
      </c>
      <c r="F11" s="110" t="n">
        <v>38</v>
      </c>
      <c r="G11" s="111" t="n">
        <v>21</v>
      </c>
      <c r="H11" s="108" t="n">
        <v>-13</v>
      </c>
      <c r="I11" s="110" t="n">
        <v>-19</v>
      </c>
      <c r="J11" s="112" t="n">
        <v>6</v>
      </c>
      <c r="K11" s="108" t="n">
        <v>134</v>
      </c>
      <c r="L11" s="110" t="n">
        <v>66</v>
      </c>
      <c r="M11" s="111" t="n">
        <v>68</v>
      </c>
      <c r="N11" s="108" t="n">
        <v>127</v>
      </c>
      <c r="O11" s="110" t="n">
        <v>62</v>
      </c>
      <c r="P11" s="111" t="n">
        <v>65</v>
      </c>
      <c r="Q11" s="108" t="n">
        <v>7</v>
      </c>
      <c r="R11" s="110" t="n">
        <v>4</v>
      </c>
      <c r="S11" s="112" t="n">
        <v>3</v>
      </c>
      <c r="T11" s="108" t="n">
        <f aca="false">SUM(U11,V11)</f>
        <v>-6</v>
      </c>
      <c r="U11" s="110" t="n">
        <f aca="false">R11+I11</f>
        <v>-15</v>
      </c>
      <c r="V11" s="112" t="n">
        <f aca="false">S11+J11</f>
        <v>9</v>
      </c>
    </row>
    <row r="12" customFormat="false" ht="20.1" hidden="false" customHeight="true" outlineLevel="0" collapsed="false">
      <c r="A12" s="109" t="s">
        <v>16</v>
      </c>
      <c r="B12" s="108" t="n">
        <v>16</v>
      </c>
      <c r="C12" s="110" t="n">
        <v>5</v>
      </c>
      <c r="D12" s="111" t="n">
        <v>11</v>
      </c>
      <c r="E12" s="108" t="n">
        <v>35</v>
      </c>
      <c r="F12" s="110" t="n">
        <v>23</v>
      </c>
      <c r="G12" s="111" t="n">
        <v>12</v>
      </c>
      <c r="H12" s="108" t="n">
        <v>-19</v>
      </c>
      <c r="I12" s="110" t="n">
        <v>-18</v>
      </c>
      <c r="J12" s="112" t="n">
        <v>-1</v>
      </c>
      <c r="K12" s="108" t="n">
        <v>47</v>
      </c>
      <c r="L12" s="110" t="n">
        <v>17</v>
      </c>
      <c r="M12" s="111" t="n">
        <v>30</v>
      </c>
      <c r="N12" s="108" t="n">
        <v>63</v>
      </c>
      <c r="O12" s="110" t="n">
        <v>28</v>
      </c>
      <c r="P12" s="111" t="n">
        <v>35</v>
      </c>
      <c r="Q12" s="108" t="n">
        <v>-16</v>
      </c>
      <c r="R12" s="110" t="n">
        <v>-11</v>
      </c>
      <c r="S12" s="112" t="n">
        <v>-5</v>
      </c>
      <c r="T12" s="108" t="n">
        <f aca="false">SUM(U12,V12)</f>
        <v>-35</v>
      </c>
      <c r="U12" s="110" t="n">
        <f aca="false">R12+I12</f>
        <v>-29</v>
      </c>
      <c r="V12" s="112" t="n">
        <f aca="false">S12+J12</f>
        <v>-6</v>
      </c>
    </row>
    <row r="13" customFormat="false" ht="20.1" hidden="false" customHeight="true" outlineLevel="0" collapsed="false">
      <c r="A13" s="109" t="s">
        <v>17</v>
      </c>
      <c r="B13" s="108" t="n">
        <v>14</v>
      </c>
      <c r="C13" s="110" t="n">
        <v>6</v>
      </c>
      <c r="D13" s="111" t="n">
        <v>8</v>
      </c>
      <c r="E13" s="108" t="n">
        <v>41</v>
      </c>
      <c r="F13" s="110" t="n">
        <v>19</v>
      </c>
      <c r="G13" s="111" t="n">
        <v>22</v>
      </c>
      <c r="H13" s="108" t="n">
        <v>-27</v>
      </c>
      <c r="I13" s="110" t="n">
        <v>-13</v>
      </c>
      <c r="J13" s="112" t="n">
        <v>-14</v>
      </c>
      <c r="K13" s="108" t="n">
        <v>49</v>
      </c>
      <c r="L13" s="110" t="n">
        <v>23</v>
      </c>
      <c r="M13" s="111" t="n">
        <v>26</v>
      </c>
      <c r="N13" s="108" t="n">
        <v>62</v>
      </c>
      <c r="O13" s="110" t="n">
        <v>30</v>
      </c>
      <c r="P13" s="111" t="n">
        <v>32</v>
      </c>
      <c r="Q13" s="108" t="n">
        <v>-13</v>
      </c>
      <c r="R13" s="110" t="n">
        <v>-7</v>
      </c>
      <c r="S13" s="112" t="n">
        <v>-6</v>
      </c>
      <c r="T13" s="108" t="n">
        <f aca="false">SUM(U13,V13)</f>
        <v>-40</v>
      </c>
      <c r="U13" s="110" t="n">
        <f aca="false">R13+I13</f>
        <v>-20</v>
      </c>
      <c r="V13" s="112" t="n">
        <f aca="false">S13+J13</f>
        <v>-20</v>
      </c>
    </row>
    <row r="14" customFormat="false" ht="20.1" hidden="false" customHeight="true" outlineLevel="0" collapsed="false">
      <c r="A14" s="109" t="s">
        <v>18</v>
      </c>
      <c r="B14" s="108" t="n">
        <v>91</v>
      </c>
      <c r="C14" s="110" t="n">
        <v>44</v>
      </c>
      <c r="D14" s="111" t="n">
        <v>47</v>
      </c>
      <c r="E14" s="108" t="n">
        <v>57</v>
      </c>
      <c r="F14" s="110" t="n">
        <v>31</v>
      </c>
      <c r="G14" s="111" t="n">
        <v>26</v>
      </c>
      <c r="H14" s="108" t="n">
        <v>34</v>
      </c>
      <c r="I14" s="110" t="n">
        <v>13</v>
      </c>
      <c r="J14" s="112" t="n">
        <v>21</v>
      </c>
      <c r="K14" s="108" t="n">
        <v>363</v>
      </c>
      <c r="L14" s="110" t="n">
        <v>160</v>
      </c>
      <c r="M14" s="111" t="n">
        <v>203</v>
      </c>
      <c r="N14" s="108" t="n">
        <v>313</v>
      </c>
      <c r="O14" s="110" t="n">
        <v>163</v>
      </c>
      <c r="P14" s="111" t="n">
        <v>150</v>
      </c>
      <c r="Q14" s="108" t="n">
        <v>50</v>
      </c>
      <c r="R14" s="110" t="n">
        <v>-3</v>
      </c>
      <c r="S14" s="112" t="n">
        <v>53</v>
      </c>
      <c r="T14" s="108" t="n">
        <f aca="false">SUM(U14,V14)</f>
        <v>84</v>
      </c>
      <c r="U14" s="110" t="n">
        <f aca="false">R14+I14</f>
        <v>10</v>
      </c>
      <c r="V14" s="112" t="n">
        <f aca="false">S14+J14</f>
        <v>74</v>
      </c>
    </row>
    <row r="15" customFormat="false" ht="20.1" hidden="false" customHeight="true" outlineLevel="0" collapsed="false">
      <c r="A15" s="109" t="s">
        <v>19</v>
      </c>
      <c r="B15" s="108" t="n">
        <v>70</v>
      </c>
      <c r="C15" s="110" t="n">
        <v>37</v>
      </c>
      <c r="D15" s="111" t="n">
        <v>33</v>
      </c>
      <c r="E15" s="108" t="n">
        <v>36</v>
      </c>
      <c r="F15" s="110" t="n">
        <v>17</v>
      </c>
      <c r="G15" s="111" t="n">
        <v>19</v>
      </c>
      <c r="H15" s="108" t="n">
        <v>34</v>
      </c>
      <c r="I15" s="110" t="n">
        <v>20</v>
      </c>
      <c r="J15" s="112" t="n">
        <v>14</v>
      </c>
      <c r="K15" s="108" t="n">
        <v>230</v>
      </c>
      <c r="L15" s="110" t="n">
        <v>113</v>
      </c>
      <c r="M15" s="111" t="n">
        <v>117</v>
      </c>
      <c r="N15" s="108" t="n">
        <v>157</v>
      </c>
      <c r="O15" s="110" t="n">
        <v>70</v>
      </c>
      <c r="P15" s="111" t="n">
        <v>87</v>
      </c>
      <c r="Q15" s="108" t="n">
        <v>73</v>
      </c>
      <c r="R15" s="110" t="n">
        <v>43</v>
      </c>
      <c r="S15" s="112" t="n">
        <v>30</v>
      </c>
      <c r="T15" s="108" t="n">
        <f aca="false">SUM(U15,V15)</f>
        <v>107</v>
      </c>
      <c r="U15" s="110" t="n">
        <f aca="false">R15+I15</f>
        <v>63</v>
      </c>
      <c r="V15" s="112" t="n">
        <f aca="false">S15+J15</f>
        <v>44</v>
      </c>
    </row>
    <row r="16" customFormat="false" ht="20.1" hidden="false" customHeight="true" outlineLevel="0" collapsed="false">
      <c r="A16" s="113" t="s">
        <v>20</v>
      </c>
      <c r="B16" s="108" t="n">
        <v>39</v>
      </c>
      <c r="C16" s="110" t="n">
        <v>19</v>
      </c>
      <c r="D16" s="111" t="n">
        <v>20</v>
      </c>
      <c r="E16" s="108" t="n">
        <v>23</v>
      </c>
      <c r="F16" s="110" t="n">
        <v>9</v>
      </c>
      <c r="G16" s="111" t="n">
        <v>14</v>
      </c>
      <c r="H16" s="108" t="n">
        <v>16</v>
      </c>
      <c r="I16" s="110" t="n">
        <v>10</v>
      </c>
      <c r="J16" s="112" t="n">
        <v>6</v>
      </c>
      <c r="K16" s="108" t="n">
        <v>95</v>
      </c>
      <c r="L16" s="110" t="n">
        <v>53</v>
      </c>
      <c r="M16" s="111" t="n">
        <v>42</v>
      </c>
      <c r="N16" s="108" t="n">
        <v>82</v>
      </c>
      <c r="O16" s="110" t="n">
        <v>45</v>
      </c>
      <c r="P16" s="111" t="n">
        <v>37</v>
      </c>
      <c r="Q16" s="108" t="n">
        <v>13</v>
      </c>
      <c r="R16" s="110" t="n">
        <v>8</v>
      </c>
      <c r="S16" s="112" t="n">
        <v>5</v>
      </c>
      <c r="T16" s="108" t="n">
        <f aca="false">SUM(U16,V16)</f>
        <v>29</v>
      </c>
      <c r="U16" s="110" t="n">
        <f aca="false">R16+I16</f>
        <v>18</v>
      </c>
      <c r="V16" s="112" t="n">
        <f aca="false">S16+J16</f>
        <v>11</v>
      </c>
    </row>
    <row r="17" customFormat="false" ht="20.1" hidden="false" customHeight="true" outlineLevel="0" collapsed="false">
      <c r="A17" s="114" t="s">
        <v>21</v>
      </c>
      <c r="B17" s="115" t="n">
        <v>17</v>
      </c>
      <c r="C17" s="116" t="n">
        <v>7</v>
      </c>
      <c r="D17" s="117" t="n">
        <v>10</v>
      </c>
      <c r="E17" s="115" t="n">
        <v>33</v>
      </c>
      <c r="F17" s="116" t="n">
        <v>20</v>
      </c>
      <c r="G17" s="117" t="n">
        <v>13</v>
      </c>
      <c r="H17" s="115" t="n">
        <v>-16</v>
      </c>
      <c r="I17" s="116" t="n">
        <v>-13</v>
      </c>
      <c r="J17" s="118" t="n">
        <v>-3</v>
      </c>
      <c r="K17" s="115" t="n">
        <v>35</v>
      </c>
      <c r="L17" s="116" t="n">
        <v>18</v>
      </c>
      <c r="M17" s="117" t="n">
        <v>17</v>
      </c>
      <c r="N17" s="115" t="n">
        <v>84</v>
      </c>
      <c r="O17" s="116" t="n">
        <v>40</v>
      </c>
      <c r="P17" s="117" t="n">
        <v>44</v>
      </c>
      <c r="Q17" s="115" t="n">
        <v>-49</v>
      </c>
      <c r="R17" s="116" t="n">
        <v>-22</v>
      </c>
      <c r="S17" s="118" t="n">
        <v>-27</v>
      </c>
      <c r="T17" s="119" t="n">
        <f aca="false">SUM(U17,V17)</f>
        <v>-65</v>
      </c>
      <c r="U17" s="120" t="n">
        <f aca="false">R17+I17</f>
        <v>-35</v>
      </c>
      <c r="V17" s="121" t="n">
        <f aca="false">S17+J17</f>
        <v>-30</v>
      </c>
    </row>
    <row r="18" customFormat="false" ht="20.1" hidden="false" customHeight="true" outlineLevel="0" collapsed="false">
      <c r="A18" s="122" t="s">
        <v>71</v>
      </c>
      <c r="B18" s="123" t="n">
        <v>797</v>
      </c>
      <c r="C18" s="124" t="n">
        <v>392</v>
      </c>
      <c r="D18" s="125" t="n">
        <v>405</v>
      </c>
      <c r="E18" s="123" t="n">
        <v>807</v>
      </c>
      <c r="F18" s="124" t="n">
        <v>436</v>
      </c>
      <c r="G18" s="125" t="n">
        <v>371</v>
      </c>
      <c r="H18" s="123" t="n">
        <v>-10</v>
      </c>
      <c r="I18" s="124" t="n">
        <v>-44</v>
      </c>
      <c r="J18" s="126" t="n">
        <v>34</v>
      </c>
      <c r="K18" s="123" t="n">
        <v>2788</v>
      </c>
      <c r="L18" s="124" t="n">
        <v>1362</v>
      </c>
      <c r="M18" s="125" t="n">
        <v>1426</v>
      </c>
      <c r="N18" s="123" t="n">
        <v>2905</v>
      </c>
      <c r="O18" s="124" t="n">
        <v>1428</v>
      </c>
      <c r="P18" s="125" t="n">
        <v>1477</v>
      </c>
      <c r="Q18" s="123" t="n">
        <v>-117</v>
      </c>
      <c r="R18" s="124" t="n">
        <v>-66</v>
      </c>
      <c r="S18" s="126" t="n">
        <v>-51</v>
      </c>
      <c r="T18" s="123" t="n">
        <f aca="false">SUM(T6:T17)</f>
        <v>-127</v>
      </c>
      <c r="U18" s="124" t="n">
        <f aca="false">SUM(U6:U17)</f>
        <v>-110</v>
      </c>
      <c r="V18" s="126" t="n">
        <f aca="false">SUM(V6:V17)</f>
        <v>-17</v>
      </c>
    </row>
    <row r="19" customFormat="false" ht="20.1" hidden="false" customHeight="true" outlineLevel="0" collapsed="false">
      <c r="A19" s="127" t="s">
        <v>23</v>
      </c>
      <c r="B19" s="128" t="n">
        <v>1</v>
      </c>
      <c r="C19" s="129" t="n">
        <v>1</v>
      </c>
      <c r="D19" s="130" t="n">
        <v>0</v>
      </c>
      <c r="E19" s="128" t="n">
        <v>4</v>
      </c>
      <c r="F19" s="129" t="n">
        <v>2</v>
      </c>
      <c r="G19" s="130" t="n">
        <v>2</v>
      </c>
      <c r="H19" s="128" t="n">
        <v>-3</v>
      </c>
      <c r="I19" s="129" t="n">
        <v>-1</v>
      </c>
      <c r="J19" s="131" t="n">
        <v>-2</v>
      </c>
      <c r="K19" s="128" t="n">
        <v>5</v>
      </c>
      <c r="L19" s="129" t="n">
        <v>3</v>
      </c>
      <c r="M19" s="130" t="n">
        <v>2</v>
      </c>
      <c r="N19" s="128" t="n">
        <v>5</v>
      </c>
      <c r="O19" s="129" t="n">
        <v>4</v>
      </c>
      <c r="P19" s="130" t="n">
        <v>1</v>
      </c>
      <c r="Q19" s="128" t="n">
        <v>0</v>
      </c>
      <c r="R19" s="129" t="n">
        <v>-1</v>
      </c>
      <c r="S19" s="131" t="n">
        <v>1</v>
      </c>
      <c r="T19" s="119" t="n">
        <f aca="false">SUM(U19,V19)</f>
        <v>-3</v>
      </c>
      <c r="U19" s="124" t="n">
        <f aca="false">R19+I19</f>
        <v>-2</v>
      </c>
      <c r="V19" s="126" t="n">
        <f aca="false">S19+J19</f>
        <v>-1</v>
      </c>
    </row>
    <row r="20" customFormat="false" ht="20.1" hidden="false" customHeight="true" outlineLevel="0" collapsed="false">
      <c r="A20" s="122" t="s">
        <v>72</v>
      </c>
      <c r="B20" s="123" t="n">
        <v>1</v>
      </c>
      <c r="C20" s="124" t="n">
        <v>1</v>
      </c>
      <c r="D20" s="125" t="n">
        <v>0</v>
      </c>
      <c r="E20" s="123" t="n">
        <v>4</v>
      </c>
      <c r="F20" s="124" t="n">
        <v>2</v>
      </c>
      <c r="G20" s="125" t="n">
        <v>2</v>
      </c>
      <c r="H20" s="123" t="n">
        <v>-3</v>
      </c>
      <c r="I20" s="124" t="n">
        <v>-1</v>
      </c>
      <c r="J20" s="126" t="n">
        <v>-2</v>
      </c>
      <c r="K20" s="123" t="n">
        <v>5</v>
      </c>
      <c r="L20" s="124" t="n">
        <v>3</v>
      </c>
      <c r="M20" s="125" t="n">
        <v>2</v>
      </c>
      <c r="N20" s="123" t="n">
        <v>5</v>
      </c>
      <c r="O20" s="124" t="n">
        <v>4</v>
      </c>
      <c r="P20" s="125" t="n">
        <v>1</v>
      </c>
      <c r="Q20" s="123" t="n">
        <v>0</v>
      </c>
      <c r="R20" s="124" t="n">
        <v>-1</v>
      </c>
      <c r="S20" s="126" t="n">
        <v>1</v>
      </c>
      <c r="T20" s="132" t="n">
        <f aca="false">SUM(T19)</f>
        <v>-3</v>
      </c>
      <c r="U20" s="133" t="n">
        <f aca="false">SUM(U19)</f>
        <v>-2</v>
      </c>
      <c r="V20" s="134" t="n">
        <f aca="false">SUM(V19)</f>
        <v>-1</v>
      </c>
    </row>
    <row r="21" customFormat="false" ht="20.1" hidden="false" customHeight="true" outlineLevel="0" collapsed="false">
      <c r="A21" s="109" t="s">
        <v>25</v>
      </c>
      <c r="B21" s="135" t="n">
        <v>8</v>
      </c>
      <c r="C21" s="136" t="n">
        <v>6</v>
      </c>
      <c r="D21" s="137" t="n">
        <v>2</v>
      </c>
      <c r="E21" s="135" t="n">
        <v>21</v>
      </c>
      <c r="F21" s="136" t="n">
        <v>9</v>
      </c>
      <c r="G21" s="137" t="n">
        <v>12</v>
      </c>
      <c r="H21" s="135" t="n">
        <v>-13</v>
      </c>
      <c r="I21" s="136" t="n">
        <v>-3</v>
      </c>
      <c r="J21" s="138" t="n">
        <v>-10</v>
      </c>
      <c r="K21" s="135" t="n">
        <v>39</v>
      </c>
      <c r="L21" s="136" t="n">
        <v>21</v>
      </c>
      <c r="M21" s="137" t="n">
        <v>18</v>
      </c>
      <c r="N21" s="135" t="n">
        <v>52</v>
      </c>
      <c r="O21" s="136" t="n">
        <v>21</v>
      </c>
      <c r="P21" s="137" t="n">
        <v>31</v>
      </c>
      <c r="Q21" s="135" t="n">
        <v>-13</v>
      </c>
      <c r="R21" s="136" t="n">
        <v>0</v>
      </c>
      <c r="S21" s="138" t="n">
        <v>-13</v>
      </c>
      <c r="T21" s="104" t="n">
        <f aca="false">SUM(U21,V21)</f>
        <v>-26</v>
      </c>
      <c r="U21" s="110" t="n">
        <f aca="false">R21+I21</f>
        <v>-3</v>
      </c>
      <c r="V21" s="112" t="n">
        <f aca="false">S21+J21</f>
        <v>-23</v>
      </c>
    </row>
    <row r="22" customFormat="false" ht="20.1" hidden="false" customHeight="true" outlineLevel="0" collapsed="false">
      <c r="A22" s="109" t="s">
        <v>26</v>
      </c>
      <c r="B22" s="108" t="n">
        <v>25</v>
      </c>
      <c r="C22" s="110" t="n">
        <v>18</v>
      </c>
      <c r="D22" s="111" t="n">
        <v>7</v>
      </c>
      <c r="E22" s="108" t="n">
        <v>17</v>
      </c>
      <c r="F22" s="110" t="n">
        <v>7</v>
      </c>
      <c r="G22" s="111" t="n">
        <v>10</v>
      </c>
      <c r="H22" s="108" t="n">
        <v>8</v>
      </c>
      <c r="I22" s="110" t="n">
        <v>11</v>
      </c>
      <c r="J22" s="112" t="n">
        <v>-3</v>
      </c>
      <c r="K22" s="108" t="n">
        <v>76</v>
      </c>
      <c r="L22" s="110" t="n">
        <v>40</v>
      </c>
      <c r="M22" s="111" t="n">
        <v>36</v>
      </c>
      <c r="N22" s="108" t="n">
        <v>94</v>
      </c>
      <c r="O22" s="110" t="n">
        <v>47</v>
      </c>
      <c r="P22" s="111" t="n">
        <v>47</v>
      </c>
      <c r="Q22" s="108" t="n">
        <v>-18</v>
      </c>
      <c r="R22" s="110" t="n">
        <v>-7</v>
      </c>
      <c r="S22" s="112" t="n">
        <v>-11</v>
      </c>
      <c r="T22" s="108" t="n">
        <f aca="false">SUM(U22,V22)</f>
        <v>-10</v>
      </c>
      <c r="U22" s="110" t="n">
        <f aca="false">R22+I22</f>
        <v>4</v>
      </c>
      <c r="V22" s="112" t="n">
        <f aca="false">S22+J22</f>
        <v>-14</v>
      </c>
    </row>
    <row r="23" customFormat="false" ht="20.1" hidden="false" customHeight="true" outlineLevel="0" collapsed="false">
      <c r="A23" s="109" t="s">
        <v>27</v>
      </c>
      <c r="B23" s="108" t="n">
        <v>20</v>
      </c>
      <c r="C23" s="110" t="n">
        <v>12</v>
      </c>
      <c r="D23" s="111" t="n">
        <v>8</v>
      </c>
      <c r="E23" s="108" t="n">
        <v>30</v>
      </c>
      <c r="F23" s="110" t="n">
        <v>15</v>
      </c>
      <c r="G23" s="111" t="n">
        <v>15</v>
      </c>
      <c r="H23" s="108" t="n">
        <v>-10</v>
      </c>
      <c r="I23" s="110" t="n">
        <v>-3</v>
      </c>
      <c r="J23" s="112" t="n">
        <v>-7</v>
      </c>
      <c r="K23" s="108" t="n">
        <v>89</v>
      </c>
      <c r="L23" s="110" t="n">
        <v>37</v>
      </c>
      <c r="M23" s="111" t="n">
        <v>52</v>
      </c>
      <c r="N23" s="108" t="n">
        <v>77</v>
      </c>
      <c r="O23" s="110" t="n">
        <v>38</v>
      </c>
      <c r="P23" s="111" t="n">
        <v>39</v>
      </c>
      <c r="Q23" s="108" t="n">
        <v>12</v>
      </c>
      <c r="R23" s="110" t="n">
        <v>-1</v>
      </c>
      <c r="S23" s="112" t="n">
        <v>13</v>
      </c>
      <c r="T23" s="108" t="n">
        <f aca="false">SUM(U23,V23)</f>
        <v>2</v>
      </c>
      <c r="U23" s="110" t="n">
        <f aca="false">R23+I23</f>
        <v>-4</v>
      </c>
      <c r="V23" s="112" t="n">
        <f aca="false">S23+J23</f>
        <v>6</v>
      </c>
    </row>
    <row r="24" customFormat="false" ht="20.1" hidden="false" customHeight="true" outlineLevel="0" collapsed="false">
      <c r="A24" s="109" t="s">
        <v>28</v>
      </c>
      <c r="B24" s="115" t="n">
        <v>8</v>
      </c>
      <c r="C24" s="116" t="n">
        <v>6</v>
      </c>
      <c r="D24" s="117" t="n">
        <v>2</v>
      </c>
      <c r="E24" s="115" t="n">
        <v>6</v>
      </c>
      <c r="F24" s="116" t="n">
        <v>2</v>
      </c>
      <c r="G24" s="117" t="n">
        <v>4</v>
      </c>
      <c r="H24" s="115" t="n">
        <v>2</v>
      </c>
      <c r="I24" s="116" t="n">
        <v>4</v>
      </c>
      <c r="J24" s="118" t="n">
        <v>-2</v>
      </c>
      <c r="K24" s="115" t="n">
        <v>21</v>
      </c>
      <c r="L24" s="116" t="n">
        <v>9</v>
      </c>
      <c r="M24" s="117" t="n">
        <v>12</v>
      </c>
      <c r="N24" s="115" t="n">
        <v>35</v>
      </c>
      <c r="O24" s="116" t="n">
        <v>19</v>
      </c>
      <c r="P24" s="117" t="n">
        <v>16</v>
      </c>
      <c r="Q24" s="115" t="n">
        <v>-14</v>
      </c>
      <c r="R24" s="116" t="n">
        <v>-10</v>
      </c>
      <c r="S24" s="118" t="n">
        <v>-4</v>
      </c>
      <c r="T24" s="119" t="n">
        <f aca="false">SUM(U24,V24)</f>
        <v>-12</v>
      </c>
      <c r="U24" s="110" t="n">
        <f aca="false">R24+I24</f>
        <v>-6</v>
      </c>
      <c r="V24" s="112" t="n">
        <f aca="false">S24+J24</f>
        <v>-6</v>
      </c>
    </row>
    <row r="25" customFormat="false" ht="20.1" hidden="false" customHeight="true" outlineLevel="0" collapsed="false">
      <c r="A25" s="122" t="s">
        <v>73</v>
      </c>
      <c r="B25" s="123" t="n">
        <v>61</v>
      </c>
      <c r="C25" s="124" t="n">
        <v>42</v>
      </c>
      <c r="D25" s="125" t="n">
        <v>19</v>
      </c>
      <c r="E25" s="123" t="n">
        <v>74</v>
      </c>
      <c r="F25" s="124" t="n">
        <v>33</v>
      </c>
      <c r="G25" s="125" t="n">
        <v>41</v>
      </c>
      <c r="H25" s="123" t="n">
        <v>-13</v>
      </c>
      <c r="I25" s="124" t="n">
        <v>9</v>
      </c>
      <c r="J25" s="126" t="n">
        <v>-22</v>
      </c>
      <c r="K25" s="123" t="n">
        <v>225</v>
      </c>
      <c r="L25" s="124" t="n">
        <v>107</v>
      </c>
      <c r="M25" s="125" t="n">
        <v>118</v>
      </c>
      <c r="N25" s="123" t="n">
        <v>258</v>
      </c>
      <c r="O25" s="124" t="n">
        <v>125</v>
      </c>
      <c r="P25" s="125" t="n">
        <v>133</v>
      </c>
      <c r="Q25" s="123" t="n">
        <v>-33</v>
      </c>
      <c r="R25" s="124" t="n">
        <v>-18</v>
      </c>
      <c r="S25" s="126" t="n">
        <v>-15</v>
      </c>
      <c r="T25" s="123" t="n">
        <f aca="false">SUM(T21:T24)</f>
        <v>-46</v>
      </c>
      <c r="U25" s="124" t="n">
        <f aca="false">SUM(U21:U24)</f>
        <v>-9</v>
      </c>
      <c r="V25" s="126" t="n">
        <f aca="false">SUM(V21:V24)</f>
        <v>-37</v>
      </c>
    </row>
    <row r="26" customFormat="false" ht="20.1" hidden="false" customHeight="true" outlineLevel="0" collapsed="false">
      <c r="A26" s="109" t="s">
        <v>30</v>
      </c>
      <c r="B26" s="135" t="n">
        <v>5</v>
      </c>
      <c r="C26" s="136" t="n">
        <v>2</v>
      </c>
      <c r="D26" s="137" t="n">
        <v>3</v>
      </c>
      <c r="E26" s="135" t="n">
        <v>6</v>
      </c>
      <c r="F26" s="136" t="n">
        <v>2</v>
      </c>
      <c r="G26" s="137" t="n">
        <v>4</v>
      </c>
      <c r="H26" s="135" t="n">
        <v>-1</v>
      </c>
      <c r="I26" s="136" t="n">
        <v>0</v>
      </c>
      <c r="J26" s="138" t="n">
        <v>-1</v>
      </c>
      <c r="K26" s="135" t="n">
        <v>22</v>
      </c>
      <c r="L26" s="136" t="n">
        <v>9</v>
      </c>
      <c r="M26" s="137" t="n">
        <v>13</v>
      </c>
      <c r="N26" s="135" t="n">
        <v>25</v>
      </c>
      <c r="O26" s="136" t="n">
        <v>10</v>
      </c>
      <c r="P26" s="137" t="n">
        <v>15</v>
      </c>
      <c r="Q26" s="135" t="n">
        <v>-3</v>
      </c>
      <c r="R26" s="136" t="n">
        <v>-1</v>
      </c>
      <c r="S26" s="138" t="n">
        <v>-2</v>
      </c>
      <c r="T26" s="104" t="n">
        <f aca="false">SUM(U26,V26)</f>
        <v>-4</v>
      </c>
      <c r="U26" s="110" t="n">
        <f aca="false">R26+I26</f>
        <v>-1</v>
      </c>
      <c r="V26" s="112" t="n">
        <f aca="false">S26+J26</f>
        <v>-3</v>
      </c>
    </row>
    <row r="27" customFormat="false" ht="20.1" hidden="false" customHeight="true" outlineLevel="0" collapsed="false">
      <c r="A27" s="109" t="s">
        <v>31</v>
      </c>
      <c r="B27" s="108" t="n">
        <v>3</v>
      </c>
      <c r="C27" s="110" t="n">
        <v>2</v>
      </c>
      <c r="D27" s="111" t="n">
        <v>1</v>
      </c>
      <c r="E27" s="108" t="n">
        <v>8</v>
      </c>
      <c r="F27" s="110" t="n">
        <v>6</v>
      </c>
      <c r="G27" s="111" t="n">
        <v>2</v>
      </c>
      <c r="H27" s="108" t="n">
        <v>-5</v>
      </c>
      <c r="I27" s="110" t="n">
        <v>-4</v>
      </c>
      <c r="J27" s="112" t="n">
        <v>-1</v>
      </c>
      <c r="K27" s="108" t="n">
        <v>11</v>
      </c>
      <c r="L27" s="110" t="n">
        <v>6</v>
      </c>
      <c r="M27" s="111" t="n">
        <v>5</v>
      </c>
      <c r="N27" s="108" t="n">
        <v>23</v>
      </c>
      <c r="O27" s="110" t="n">
        <v>10</v>
      </c>
      <c r="P27" s="111" t="n">
        <v>13</v>
      </c>
      <c r="Q27" s="108" t="n">
        <v>-12</v>
      </c>
      <c r="R27" s="110" t="n">
        <v>-4</v>
      </c>
      <c r="S27" s="112" t="n">
        <v>-8</v>
      </c>
      <c r="T27" s="108" t="n">
        <f aca="false">SUM(U27,V27)</f>
        <v>-17</v>
      </c>
      <c r="U27" s="110" t="n">
        <f aca="false">R27+I27</f>
        <v>-8</v>
      </c>
      <c r="V27" s="112" t="n">
        <f aca="false">S27+J27</f>
        <v>-9</v>
      </c>
    </row>
    <row r="28" customFormat="false" ht="20.1" hidden="false" customHeight="true" outlineLevel="0" collapsed="false">
      <c r="A28" s="109" t="s">
        <v>32</v>
      </c>
      <c r="B28" s="115" t="n">
        <v>28</v>
      </c>
      <c r="C28" s="116" t="n">
        <v>17</v>
      </c>
      <c r="D28" s="117" t="n">
        <v>11</v>
      </c>
      <c r="E28" s="115" t="n">
        <v>16</v>
      </c>
      <c r="F28" s="116" t="n">
        <v>8</v>
      </c>
      <c r="G28" s="117" t="n">
        <v>8</v>
      </c>
      <c r="H28" s="115" t="n">
        <v>12</v>
      </c>
      <c r="I28" s="116" t="n">
        <v>9</v>
      </c>
      <c r="J28" s="118" t="n">
        <v>3</v>
      </c>
      <c r="K28" s="115" t="n">
        <v>59</v>
      </c>
      <c r="L28" s="116" t="n">
        <v>29</v>
      </c>
      <c r="M28" s="117" t="n">
        <v>30</v>
      </c>
      <c r="N28" s="115" t="n">
        <v>73</v>
      </c>
      <c r="O28" s="116" t="n">
        <v>42</v>
      </c>
      <c r="P28" s="117" t="n">
        <v>31</v>
      </c>
      <c r="Q28" s="115" t="n">
        <v>-14</v>
      </c>
      <c r="R28" s="116" t="n">
        <v>-13</v>
      </c>
      <c r="S28" s="118" t="n">
        <v>-1</v>
      </c>
      <c r="T28" s="119" t="n">
        <f aca="false">SUM(U28,V28)</f>
        <v>-2</v>
      </c>
      <c r="U28" s="110" t="n">
        <f aca="false">R28+I28</f>
        <v>-4</v>
      </c>
      <c r="V28" s="112" t="n">
        <f aca="false">S28+J28</f>
        <v>2</v>
      </c>
    </row>
    <row r="29" customFormat="false" ht="20.1" hidden="false" customHeight="true" outlineLevel="0" collapsed="false">
      <c r="A29" s="122" t="s">
        <v>74</v>
      </c>
      <c r="B29" s="123" t="n">
        <v>36</v>
      </c>
      <c r="C29" s="124" t="n">
        <v>21</v>
      </c>
      <c r="D29" s="125" t="n">
        <v>15</v>
      </c>
      <c r="E29" s="123" t="n">
        <v>30</v>
      </c>
      <c r="F29" s="124" t="n">
        <v>16</v>
      </c>
      <c r="G29" s="125" t="n">
        <v>14</v>
      </c>
      <c r="H29" s="123" t="n">
        <v>6</v>
      </c>
      <c r="I29" s="124" t="n">
        <v>5</v>
      </c>
      <c r="J29" s="126" t="n">
        <v>1</v>
      </c>
      <c r="K29" s="123" t="n">
        <v>92</v>
      </c>
      <c r="L29" s="124" t="n">
        <v>44</v>
      </c>
      <c r="M29" s="125" t="n">
        <v>48</v>
      </c>
      <c r="N29" s="123" t="n">
        <v>121</v>
      </c>
      <c r="O29" s="124" t="n">
        <v>62</v>
      </c>
      <c r="P29" s="125" t="n">
        <v>59</v>
      </c>
      <c r="Q29" s="123" t="n">
        <v>-29</v>
      </c>
      <c r="R29" s="124" t="n">
        <v>-18</v>
      </c>
      <c r="S29" s="126" t="n">
        <v>-11</v>
      </c>
      <c r="T29" s="123" t="n">
        <f aca="false">SUM(T26:T28)</f>
        <v>-23</v>
      </c>
      <c r="U29" s="124" t="n">
        <f aca="false">SUM(U26:U28)</f>
        <v>-13</v>
      </c>
      <c r="V29" s="126" t="n">
        <f aca="false">SUM(V26:V28)</f>
        <v>-10</v>
      </c>
    </row>
    <row r="30" customFormat="false" ht="20.1" hidden="false" customHeight="true" outlineLevel="0" collapsed="false">
      <c r="A30" s="109" t="s">
        <v>34</v>
      </c>
      <c r="B30" s="135" t="n">
        <v>1</v>
      </c>
      <c r="C30" s="136" t="n">
        <v>1</v>
      </c>
      <c r="D30" s="137" t="n">
        <v>0</v>
      </c>
      <c r="E30" s="135" t="n">
        <v>1</v>
      </c>
      <c r="F30" s="136" t="n">
        <v>0</v>
      </c>
      <c r="G30" s="137" t="n">
        <v>1</v>
      </c>
      <c r="H30" s="135" t="n">
        <v>0</v>
      </c>
      <c r="I30" s="136" t="n">
        <v>1</v>
      </c>
      <c r="J30" s="138" t="n">
        <v>-1</v>
      </c>
      <c r="K30" s="135" t="n">
        <v>1</v>
      </c>
      <c r="L30" s="136" t="n">
        <v>0</v>
      </c>
      <c r="M30" s="137" t="n">
        <v>1</v>
      </c>
      <c r="N30" s="135" t="n">
        <v>4</v>
      </c>
      <c r="O30" s="136" t="n">
        <v>2</v>
      </c>
      <c r="P30" s="137" t="n">
        <v>2</v>
      </c>
      <c r="Q30" s="135" t="n">
        <v>-3</v>
      </c>
      <c r="R30" s="136" t="n">
        <v>-2</v>
      </c>
      <c r="S30" s="138" t="n">
        <v>-1</v>
      </c>
      <c r="T30" s="104" t="n">
        <f aca="false">SUM(U30,V30)</f>
        <v>-3</v>
      </c>
      <c r="U30" s="110" t="n">
        <f aca="false">R30+I30</f>
        <v>-1</v>
      </c>
      <c r="V30" s="112" t="n">
        <f aca="false">S30+J30</f>
        <v>-2</v>
      </c>
    </row>
    <row r="31" customFormat="false" ht="20.1" hidden="false" customHeight="true" outlineLevel="0" collapsed="false">
      <c r="A31" s="109" t="s">
        <v>35</v>
      </c>
      <c r="B31" s="115" t="n">
        <v>0</v>
      </c>
      <c r="C31" s="116" t="n">
        <v>0</v>
      </c>
      <c r="D31" s="117" t="n">
        <v>0</v>
      </c>
      <c r="E31" s="115" t="n">
        <v>3</v>
      </c>
      <c r="F31" s="116" t="n">
        <v>1</v>
      </c>
      <c r="G31" s="117" t="n">
        <v>2</v>
      </c>
      <c r="H31" s="115" t="n">
        <v>-3</v>
      </c>
      <c r="I31" s="116" t="n">
        <v>-1</v>
      </c>
      <c r="J31" s="118" t="n">
        <v>-2</v>
      </c>
      <c r="K31" s="115" t="n">
        <v>9</v>
      </c>
      <c r="L31" s="116" t="n">
        <v>4</v>
      </c>
      <c r="M31" s="117" t="n">
        <v>5</v>
      </c>
      <c r="N31" s="115" t="n">
        <v>6</v>
      </c>
      <c r="O31" s="116" t="n">
        <v>2</v>
      </c>
      <c r="P31" s="117" t="n">
        <v>4</v>
      </c>
      <c r="Q31" s="115" t="n">
        <v>3</v>
      </c>
      <c r="R31" s="116" t="n">
        <v>2</v>
      </c>
      <c r="S31" s="118" t="n">
        <v>1</v>
      </c>
      <c r="T31" s="119" t="n">
        <f aca="false">SUM(U31,V31)</f>
        <v>0</v>
      </c>
      <c r="U31" s="110" t="n">
        <f aca="false">R31+I31</f>
        <v>1</v>
      </c>
      <c r="V31" s="112" t="n">
        <f aca="false">S31+J31</f>
        <v>-1</v>
      </c>
    </row>
    <row r="32" customFormat="false" ht="20.1" hidden="false" customHeight="true" outlineLevel="0" collapsed="false">
      <c r="A32" s="122" t="s">
        <v>75</v>
      </c>
      <c r="B32" s="123" t="n">
        <v>1</v>
      </c>
      <c r="C32" s="124" t="n">
        <v>1</v>
      </c>
      <c r="D32" s="125" t="n">
        <v>0</v>
      </c>
      <c r="E32" s="123" t="n">
        <v>4</v>
      </c>
      <c r="F32" s="124" t="n">
        <v>1</v>
      </c>
      <c r="G32" s="125" t="n">
        <v>3</v>
      </c>
      <c r="H32" s="123" t="n">
        <v>-3</v>
      </c>
      <c r="I32" s="124" t="n">
        <v>0</v>
      </c>
      <c r="J32" s="126" t="n">
        <v>-3</v>
      </c>
      <c r="K32" s="123" t="n">
        <v>10</v>
      </c>
      <c r="L32" s="124" t="n">
        <v>4</v>
      </c>
      <c r="M32" s="125" t="n">
        <v>6</v>
      </c>
      <c r="N32" s="123" t="n">
        <v>10</v>
      </c>
      <c r="O32" s="124" t="n">
        <v>4</v>
      </c>
      <c r="P32" s="125" t="n">
        <v>6</v>
      </c>
      <c r="Q32" s="123" t="n">
        <v>0</v>
      </c>
      <c r="R32" s="124" t="n">
        <v>0</v>
      </c>
      <c r="S32" s="126" t="n">
        <v>0</v>
      </c>
      <c r="T32" s="123" t="n">
        <f aca="false">SUM(T30:T31)</f>
        <v>-3</v>
      </c>
      <c r="U32" s="124" t="n">
        <f aca="false">SUM(U30:U31)</f>
        <v>0</v>
      </c>
      <c r="V32" s="126" t="n">
        <f aca="false">SUM(V30:V31)</f>
        <v>-3</v>
      </c>
    </row>
    <row r="33" customFormat="false" ht="20.1" hidden="false" customHeight="true" outlineLevel="0" collapsed="false">
      <c r="A33" s="103" t="s">
        <v>37</v>
      </c>
      <c r="B33" s="135" t="n">
        <v>6</v>
      </c>
      <c r="C33" s="136" t="n">
        <v>3</v>
      </c>
      <c r="D33" s="137" t="n">
        <v>3</v>
      </c>
      <c r="E33" s="135" t="n">
        <v>7</v>
      </c>
      <c r="F33" s="136" t="n">
        <v>2</v>
      </c>
      <c r="G33" s="137" t="n">
        <v>5</v>
      </c>
      <c r="H33" s="135" t="n">
        <v>-1</v>
      </c>
      <c r="I33" s="136" t="n">
        <v>1</v>
      </c>
      <c r="J33" s="138" t="n">
        <v>-2</v>
      </c>
      <c r="K33" s="135" t="n">
        <v>16</v>
      </c>
      <c r="L33" s="136" t="n">
        <v>4</v>
      </c>
      <c r="M33" s="137" t="n">
        <v>12</v>
      </c>
      <c r="N33" s="135" t="n">
        <v>14</v>
      </c>
      <c r="O33" s="136" t="n">
        <v>6</v>
      </c>
      <c r="P33" s="137" t="n">
        <v>8</v>
      </c>
      <c r="Q33" s="135" t="n">
        <v>2</v>
      </c>
      <c r="R33" s="136" t="n">
        <v>-2</v>
      </c>
      <c r="S33" s="138" t="n">
        <v>4</v>
      </c>
      <c r="T33" s="104" t="n">
        <f aca="false">SUM(U33,V33)</f>
        <v>1</v>
      </c>
      <c r="U33" s="110" t="n">
        <f aca="false">R33+I33</f>
        <v>-1</v>
      </c>
      <c r="V33" s="112" t="n">
        <f aca="false">S33+J33</f>
        <v>2</v>
      </c>
    </row>
    <row r="34" customFormat="false" ht="20.1" hidden="false" customHeight="true" outlineLevel="0" collapsed="false">
      <c r="A34" s="114" t="s">
        <v>38</v>
      </c>
      <c r="B34" s="115" t="n">
        <v>4</v>
      </c>
      <c r="C34" s="116" t="n">
        <v>3</v>
      </c>
      <c r="D34" s="117" t="n">
        <v>1</v>
      </c>
      <c r="E34" s="115" t="n">
        <v>8</v>
      </c>
      <c r="F34" s="116" t="n">
        <v>2</v>
      </c>
      <c r="G34" s="117" t="n">
        <v>6</v>
      </c>
      <c r="H34" s="115" t="n">
        <v>-4</v>
      </c>
      <c r="I34" s="116" t="n">
        <v>1</v>
      </c>
      <c r="J34" s="118" t="n">
        <v>-5</v>
      </c>
      <c r="K34" s="115" t="n">
        <v>7</v>
      </c>
      <c r="L34" s="116" t="n">
        <v>3</v>
      </c>
      <c r="M34" s="117" t="n">
        <v>4</v>
      </c>
      <c r="N34" s="115" t="n">
        <v>13</v>
      </c>
      <c r="O34" s="116" t="n">
        <v>6</v>
      </c>
      <c r="P34" s="117" t="n">
        <v>7</v>
      </c>
      <c r="Q34" s="115" t="n">
        <v>-6</v>
      </c>
      <c r="R34" s="116" t="n">
        <v>-3</v>
      </c>
      <c r="S34" s="118" t="n">
        <v>-3</v>
      </c>
      <c r="T34" s="119" t="n">
        <f aca="false">SUM(U34,V34)</f>
        <v>-10</v>
      </c>
      <c r="U34" s="110" t="n">
        <f aca="false">R34+I34</f>
        <v>-2</v>
      </c>
      <c r="V34" s="112" t="n">
        <f aca="false">S34+J34</f>
        <v>-8</v>
      </c>
    </row>
    <row r="35" customFormat="false" ht="20.1" hidden="false" customHeight="true" outlineLevel="0" collapsed="false">
      <c r="A35" s="122" t="s">
        <v>76</v>
      </c>
      <c r="B35" s="123" t="n">
        <v>10</v>
      </c>
      <c r="C35" s="124" t="n">
        <v>6</v>
      </c>
      <c r="D35" s="125" t="n">
        <v>4</v>
      </c>
      <c r="E35" s="123" t="n">
        <v>15</v>
      </c>
      <c r="F35" s="124" t="n">
        <v>4</v>
      </c>
      <c r="G35" s="125" t="n">
        <v>11</v>
      </c>
      <c r="H35" s="123" t="n">
        <v>-5</v>
      </c>
      <c r="I35" s="124" t="n">
        <v>2</v>
      </c>
      <c r="J35" s="126" t="n">
        <v>-7</v>
      </c>
      <c r="K35" s="123" t="n">
        <v>23</v>
      </c>
      <c r="L35" s="124" t="n">
        <v>7</v>
      </c>
      <c r="M35" s="125" t="n">
        <v>16</v>
      </c>
      <c r="N35" s="123" t="n">
        <v>27</v>
      </c>
      <c r="O35" s="124" t="n">
        <v>12</v>
      </c>
      <c r="P35" s="125" t="n">
        <v>15</v>
      </c>
      <c r="Q35" s="123" t="n">
        <v>-4</v>
      </c>
      <c r="R35" s="124" t="n">
        <v>-5</v>
      </c>
      <c r="S35" s="126" t="n">
        <v>1</v>
      </c>
      <c r="T35" s="123" t="n">
        <f aca="false">SUM(T33:T34)</f>
        <v>-9</v>
      </c>
      <c r="U35" s="124" t="n">
        <f aca="false">SUM(U33:U34)</f>
        <v>-3</v>
      </c>
      <c r="V35" s="126" t="n">
        <f aca="false">SUM(V33:V34)</f>
        <v>-6</v>
      </c>
    </row>
    <row r="36" customFormat="false" ht="20.1" hidden="false" customHeight="true" outlineLevel="0" collapsed="false">
      <c r="A36" s="109" t="s">
        <v>40</v>
      </c>
      <c r="B36" s="135" t="n">
        <v>10</v>
      </c>
      <c r="C36" s="136" t="n">
        <v>7</v>
      </c>
      <c r="D36" s="137" t="n">
        <v>3</v>
      </c>
      <c r="E36" s="135" t="n">
        <v>22</v>
      </c>
      <c r="F36" s="136" t="n">
        <v>14</v>
      </c>
      <c r="G36" s="137" t="n">
        <v>8</v>
      </c>
      <c r="H36" s="135" t="n">
        <v>-12</v>
      </c>
      <c r="I36" s="136" t="n">
        <v>-7</v>
      </c>
      <c r="J36" s="138" t="n">
        <v>-5</v>
      </c>
      <c r="K36" s="135" t="n">
        <v>70</v>
      </c>
      <c r="L36" s="136" t="n">
        <v>36</v>
      </c>
      <c r="M36" s="137" t="n">
        <v>34</v>
      </c>
      <c r="N36" s="135" t="n">
        <v>38</v>
      </c>
      <c r="O36" s="136" t="n">
        <v>17</v>
      </c>
      <c r="P36" s="137" t="n">
        <v>21</v>
      </c>
      <c r="Q36" s="135" t="n">
        <v>32</v>
      </c>
      <c r="R36" s="136" t="n">
        <v>19</v>
      </c>
      <c r="S36" s="138" t="n">
        <v>13</v>
      </c>
      <c r="T36" s="104" t="n">
        <f aca="false">SUM(U36,V36)</f>
        <v>20</v>
      </c>
      <c r="U36" s="110" t="n">
        <f aca="false">R36+I36</f>
        <v>12</v>
      </c>
      <c r="V36" s="112" t="n">
        <f aca="false">S36+J36</f>
        <v>8</v>
      </c>
    </row>
    <row r="37" customFormat="false" ht="20.1" hidden="false" customHeight="true" outlineLevel="0" collapsed="false">
      <c r="A37" s="109" t="s">
        <v>41</v>
      </c>
      <c r="B37" s="108" t="n">
        <v>27</v>
      </c>
      <c r="C37" s="110" t="n">
        <v>10</v>
      </c>
      <c r="D37" s="111" t="n">
        <v>17</v>
      </c>
      <c r="E37" s="108" t="n">
        <v>14</v>
      </c>
      <c r="F37" s="110" t="n">
        <v>7</v>
      </c>
      <c r="G37" s="111" t="n">
        <v>7</v>
      </c>
      <c r="H37" s="108" t="n">
        <v>13</v>
      </c>
      <c r="I37" s="110" t="n">
        <v>3</v>
      </c>
      <c r="J37" s="112" t="n">
        <v>10</v>
      </c>
      <c r="K37" s="108" t="n">
        <v>81</v>
      </c>
      <c r="L37" s="110" t="n">
        <v>40</v>
      </c>
      <c r="M37" s="111" t="n">
        <v>41</v>
      </c>
      <c r="N37" s="108" t="n">
        <v>68</v>
      </c>
      <c r="O37" s="110" t="n">
        <v>38</v>
      </c>
      <c r="P37" s="111" t="n">
        <v>30</v>
      </c>
      <c r="Q37" s="108" t="n">
        <v>13</v>
      </c>
      <c r="R37" s="110" t="n">
        <v>2</v>
      </c>
      <c r="S37" s="112" t="n">
        <v>11</v>
      </c>
      <c r="T37" s="108" t="n">
        <f aca="false">SUM(U37,V37)</f>
        <v>26</v>
      </c>
      <c r="U37" s="110" t="n">
        <f aca="false">R37+I37</f>
        <v>5</v>
      </c>
      <c r="V37" s="112" t="n">
        <f aca="false">S37+J37</f>
        <v>21</v>
      </c>
    </row>
    <row r="38" customFormat="false" ht="20.1" hidden="false" customHeight="true" outlineLevel="0" collapsed="false">
      <c r="A38" s="109" t="s">
        <v>42</v>
      </c>
      <c r="B38" s="108" t="n">
        <v>27</v>
      </c>
      <c r="C38" s="110" t="n">
        <v>15</v>
      </c>
      <c r="D38" s="111" t="n">
        <v>12</v>
      </c>
      <c r="E38" s="108" t="n">
        <v>15</v>
      </c>
      <c r="F38" s="110" t="n">
        <v>8</v>
      </c>
      <c r="G38" s="111" t="n">
        <v>7</v>
      </c>
      <c r="H38" s="108" t="n">
        <v>12</v>
      </c>
      <c r="I38" s="110" t="n">
        <v>7</v>
      </c>
      <c r="J38" s="112" t="n">
        <v>5</v>
      </c>
      <c r="K38" s="108" t="n">
        <v>81</v>
      </c>
      <c r="L38" s="110" t="n">
        <v>39</v>
      </c>
      <c r="M38" s="111" t="n">
        <v>42</v>
      </c>
      <c r="N38" s="108" t="n">
        <v>82</v>
      </c>
      <c r="O38" s="110" t="n">
        <v>37</v>
      </c>
      <c r="P38" s="111" t="n">
        <v>45</v>
      </c>
      <c r="Q38" s="108" t="n">
        <v>-1</v>
      </c>
      <c r="R38" s="110" t="n">
        <v>2</v>
      </c>
      <c r="S38" s="112" t="n">
        <v>-3</v>
      </c>
      <c r="T38" s="108" t="n">
        <f aca="false">SUM(U38,V38)</f>
        <v>11</v>
      </c>
      <c r="U38" s="110" t="n">
        <f aca="false">R38+I38</f>
        <v>9</v>
      </c>
      <c r="V38" s="112" t="n">
        <f aca="false">S38+J38</f>
        <v>2</v>
      </c>
    </row>
    <row r="39" customFormat="false" ht="20.1" hidden="false" customHeight="true" outlineLevel="0" collapsed="false">
      <c r="A39" s="109" t="s">
        <v>43</v>
      </c>
      <c r="B39" s="115" t="n">
        <v>8</v>
      </c>
      <c r="C39" s="116" t="n">
        <v>4</v>
      </c>
      <c r="D39" s="117" t="n">
        <v>4</v>
      </c>
      <c r="E39" s="115" t="n">
        <v>13</v>
      </c>
      <c r="F39" s="116" t="n">
        <v>10</v>
      </c>
      <c r="G39" s="117" t="n">
        <v>3</v>
      </c>
      <c r="H39" s="115" t="n">
        <v>-5</v>
      </c>
      <c r="I39" s="116" t="n">
        <v>-6</v>
      </c>
      <c r="J39" s="118" t="n">
        <v>1</v>
      </c>
      <c r="K39" s="115" t="n">
        <v>34</v>
      </c>
      <c r="L39" s="116" t="n">
        <v>18</v>
      </c>
      <c r="M39" s="117" t="n">
        <v>16</v>
      </c>
      <c r="N39" s="115" t="n">
        <v>34</v>
      </c>
      <c r="O39" s="116" t="n">
        <v>14</v>
      </c>
      <c r="P39" s="117" t="n">
        <v>20</v>
      </c>
      <c r="Q39" s="115" t="n">
        <v>0</v>
      </c>
      <c r="R39" s="116" t="n">
        <v>4</v>
      </c>
      <c r="S39" s="118" t="n">
        <v>-4</v>
      </c>
      <c r="T39" s="119" t="n">
        <f aca="false">SUM(U39,V39)</f>
        <v>-5</v>
      </c>
      <c r="U39" s="110" t="n">
        <f aca="false">R39+I39</f>
        <v>-2</v>
      </c>
      <c r="V39" s="112" t="n">
        <f aca="false">S39+J39</f>
        <v>-3</v>
      </c>
    </row>
    <row r="40" customFormat="false" ht="20.1" hidden="false" customHeight="true" outlineLevel="0" collapsed="false">
      <c r="A40" s="122" t="s">
        <v>77</v>
      </c>
      <c r="B40" s="123" t="n">
        <v>72</v>
      </c>
      <c r="C40" s="124" t="n">
        <v>36</v>
      </c>
      <c r="D40" s="125" t="n">
        <v>36</v>
      </c>
      <c r="E40" s="123" t="n">
        <v>64</v>
      </c>
      <c r="F40" s="124" t="n">
        <v>39</v>
      </c>
      <c r="G40" s="125" t="n">
        <v>25</v>
      </c>
      <c r="H40" s="123" t="n">
        <v>8</v>
      </c>
      <c r="I40" s="124" t="n">
        <v>-3</v>
      </c>
      <c r="J40" s="126" t="n">
        <v>11</v>
      </c>
      <c r="K40" s="123" t="n">
        <v>266</v>
      </c>
      <c r="L40" s="124" t="n">
        <v>133</v>
      </c>
      <c r="M40" s="125" t="n">
        <v>133</v>
      </c>
      <c r="N40" s="123" t="n">
        <v>222</v>
      </c>
      <c r="O40" s="124" t="n">
        <v>106</v>
      </c>
      <c r="P40" s="125" t="n">
        <v>116</v>
      </c>
      <c r="Q40" s="123" t="n">
        <v>44</v>
      </c>
      <c r="R40" s="124" t="n">
        <v>27</v>
      </c>
      <c r="S40" s="126" t="n">
        <v>17</v>
      </c>
      <c r="T40" s="123" t="n">
        <f aca="false">SUM(T36:T39)</f>
        <v>52</v>
      </c>
      <c r="U40" s="124" t="n">
        <f aca="false">SUM(U36:U39)</f>
        <v>24</v>
      </c>
      <c r="V40" s="126" t="n">
        <f aca="false">SUM(V36:V39)</f>
        <v>28</v>
      </c>
    </row>
    <row r="41" customFormat="false" ht="20.1" hidden="false" customHeight="true" outlineLevel="0" collapsed="false">
      <c r="A41" s="103" t="s">
        <v>45</v>
      </c>
      <c r="B41" s="135" t="n">
        <v>3</v>
      </c>
      <c r="C41" s="136" t="n">
        <v>2</v>
      </c>
      <c r="D41" s="137" t="n">
        <v>1</v>
      </c>
      <c r="E41" s="135" t="n">
        <v>20</v>
      </c>
      <c r="F41" s="136" t="n">
        <v>7</v>
      </c>
      <c r="G41" s="137" t="n">
        <v>13</v>
      </c>
      <c r="H41" s="135" t="n">
        <v>-17</v>
      </c>
      <c r="I41" s="136" t="n">
        <v>-5</v>
      </c>
      <c r="J41" s="138" t="n">
        <v>-12</v>
      </c>
      <c r="K41" s="135" t="n">
        <v>9</v>
      </c>
      <c r="L41" s="136" t="n">
        <v>3</v>
      </c>
      <c r="M41" s="137" t="n">
        <v>6</v>
      </c>
      <c r="N41" s="135" t="n">
        <v>15</v>
      </c>
      <c r="O41" s="136" t="n">
        <v>8</v>
      </c>
      <c r="P41" s="137" t="n">
        <v>7</v>
      </c>
      <c r="Q41" s="135" t="n">
        <v>-6</v>
      </c>
      <c r="R41" s="136" t="n">
        <v>-5</v>
      </c>
      <c r="S41" s="138" t="n">
        <v>-1</v>
      </c>
      <c r="T41" s="104" t="n">
        <f aca="false">SUM(U41,V41)</f>
        <v>-23</v>
      </c>
      <c r="U41" s="110" t="n">
        <f aca="false">R41+I41</f>
        <v>-10</v>
      </c>
      <c r="V41" s="112" t="n">
        <f aca="false">S41+J41</f>
        <v>-13</v>
      </c>
    </row>
    <row r="42" customFormat="false" ht="20.1" hidden="false" customHeight="true" outlineLevel="0" collapsed="false">
      <c r="A42" s="109" t="s">
        <v>46</v>
      </c>
      <c r="B42" s="108" t="n">
        <v>8</v>
      </c>
      <c r="C42" s="110" t="n">
        <v>7</v>
      </c>
      <c r="D42" s="111" t="n">
        <v>1</v>
      </c>
      <c r="E42" s="108" t="n">
        <v>17</v>
      </c>
      <c r="F42" s="110" t="n">
        <v>10</v>
      </c>
      <c r="G42" s="111" t="n">
        <v>7</v>
      </c>
      <c r="H42" s="108" t="n">
        <v>-9</v>
      </c>
      <c r="I42" s="110" t="n">
        <v>-3</v>
      </c>
      <c r="J42" s="112" t="n">
        <v>-6</v>
      </c>
      <c r="K42" s="108" t="n">
        <v>23</v>
      </c>
      <c r="L42" s="110" t="n">
        <v>9</v>
      </c>
      <c r="M42" s="111" t="n">
        <v>14</v>
      </c>
      <c r="N42" s="108" t="n">
        <v>59</v>
      </c>
      <c r="O42" s="110" t="n">
        <v>30</v>
      </c>
      <c r="P42" s="111" t="n">
        <v>29</v>
      </c>
      <c r="Q42" s="108" t="n">
        <v>-36</v>
      </c>
      <c r="R42" s="110" t="n">
        <v>-21</v>
      </c>
      <c r="S42" s="112" t="n">
        <v>-15</v>
      </c>
      <c r="T42" s="108" t="n">
        <f aca="false">SUM(U42,V42)</f>
        <v>-45</v>
      </c>
      <c r="U42" s="110" t="n">
        <f aca="false">R42+I42</f>
        <v>-24</v>
      </c>
      <c r="V42" s="112" t="n">
        <f aca="false">S42+J42</f>
        <v>-21</v>
      </c>
    </row>
    <row r="43" customFormat="false" ht="20.1" hidden="false" customHeight="true" outlineLevel="0" collapsed="false">
      <c r="A43" s="127" t="s">
        <v>47</v>
      </c>
      <c r="B43" s="108" t="n">
        <v>2</v>
      </c>
      <c r="C43" s="110" t="n">
        <v>1</v>
      </c>
      <c r="D43" s="111" t="n">
        <v>1</v>
      </c>
      <c r="E43" s="108" t="n">
        <v>5</v>
      </c>
      <c r="F43" s="110" t="n">
        <v>3</v>
      </c>
      <c r="G43" s="111" t="n">
        <v>2</v>
      </c>
      <c r="H43" s="108" t="n">
        <v>-3</v>
      </c>
      <c r="I43" s="110" t="n">
        <v>-2</v>
      </c>
      <c r="J43" s="112" t="n">
        <v>-1</v>
      </c>
      <c r="K43" s="108" t="n">
        <v>10</v>
      </c>
      <c r="L43" s="110" t="n">
        <v>7</v>
      </c>
      <c r="M43" s="111" t="n">
        <v>3</v>
      </c>
      <c r="N43" s="108" t="n">
        <v>15</v>
      </c>
      <c r="O43" s="110" t="n">
        <v>8</v>
      </c>
      <c r="P43" s="111" t="n">
        <v>7</v>
      </c>
      <c r="Q43" s="108" t="n">
        <v>-5</v>
      </c>
      <c r="R43" s="110" t="n">
        <v>-1</v>
      </c>
      <c r="S43" s="112" t="n">
        <v>-4</v>
      </c>
      <c r="T43" s="108" t="n">
        <f aca="false">SUM(U43,V43)</f>
        <v>-8</v>
      </c>
      <c r="U43" s="110" t="n">
        <f aca="false">R43+I43</f>
        <v>-3</v>
      </c>
      <c r="V43" s="112" t="n">
        <f aca="false">S43+J43</f>
        <v>-5</v>
      </c>
    </row>
    <row r="44" customFormat="false" ht="20.1" hidden="false" customHeight="true" outlineLevel="0" collapsed="false">
      <c r="A44" s="109" t="s">
        <v>48</v>
      </c>
      <c r="B44" s="108" t="n">
        <v>0</v>
      </c>
      <c r="C44" s="110" t="n">
        <v>0</v>
      </c>
      <c r="D44" s="111" t="n">
        <v>0</v>
      </c>
      <c r="E44" s="108" t="n">
        <v>1</v>
      </c>
      <c r="F44" s="110" t="n">
        <v>0</v>
      </c>
      <c r="G44" s="111" t="n">
        <v>1</v>
      </c>
      <c r="H44" s="108" t="n">
        <v>-1</v>
      </c>
      <c r="I44" s="110" t="n">
        <v>0</v>
      </c>
      <c r="J44" s="112" t="n">
        <v>-1</v>
      </c>
      <c r="K44" s="108" t="n">
        <v>2</v>
      </c>
      <c r="L44" s="110" t="n">
        <v>1</v>
      </c>
      <c r="M44" s="111" t="n">
        <v>1</v>
      </c>
      <c r="N44" s="108" t="n">
        <v>3</v>
      </c>
      <c r="O44" s="110" t="n">
        <v>2</v>
      </c>
      <c r="P44" s="111" t="n">
        <v>1</v>
      </c>
      <c r="Q44" s="108" t="n">
        <v>-1</v>
      </c>
      <c r="R44" s="110" t="n">
        <v>-1</v>
      </c>
      <c r="S44" s="112" t="n">
        <v>0</v>
      </c>
      <c r="T44" s="108" t="n">
        <f aca="false">SUM(U44,V44)</f>
        <v>-2</v>
      </c>
      <c r="U44" s="110" t="n">
        <f aca="false">R44+I44</f>
        <v>-1</v>
      </c>
      <c r="V44" s="112" t="n">
        <f aca="false">S44+J44</f>
        <v>-1</v>
      </c>
    </row>
    <row r="45" customFormat="false" ht="20.1" hidden="false" customHeight="true" outlineLevel="0" collapsed="false">
      <c r="A45" s="109" t="s">
        <v>49</v>
      </c>
      <c r="B45" s="108" t="n">
        <v>0</v>
      </c>
      <c r="C45" s="110" t="n">
        <v>0</v>
      </c>
      <c r="D45" s="111" t="n">
        <v>0</v>
      </c>
      <c r="E45" s="108" t="n">
        <v>1</v>
      </c>
      <c r="F45" s="110" t="n">
        <v>1</v>
      </c>
      <c r="G45" s="111" t="n">
        <v>0</v>
      </c>
      <c r="H45" s="108" t="n">
        <v>-1</v>
      </c>
      <c r="I45" s="110" t="n">
        <v>-1</v>
      </c>
      <c r="J45" s="112" t="n">
        <v>0</v>
      </c>
      <c r="K45" s="108" t="n">
        <v>16</v>
      </c>
      <c r="L45" s="110" t="n">
        <v>5</v>
      </c>
      <c r="M45" s="111" t="n">
        <v>11</v>
      </c>
      <c r="N45" s="108" t="n">
        <v>6</v>
      </c>
      <c r="O45" s="110" t="n">
        <v>2</v>
      </c>
      <c r="P45" s="111" t="n">
        <v>4</v>
      </c>
      <c r="Q45" s="108" t="n">
        <v>10</v>
      </c>
      <c r="R45" s="110" t="n">
        <v>3</v>
      </c>
      <c r="S45" s="112" t="n">
        <v>7</v>
      </c>
      <c r="T45" s="108" t="n">
        <f aca="false">SUM(U45,V45)</f>
        <v>9</v>
      </c>
      <c r="U45" s="110" t="n">
        <f aca="false">R45+I45</f>
        <v>2</v>
      </c>
      <c r="V45" s="112" t="n">
        <f aca="false">S45+J45</f>
        <v>7</v>
      </c>
    </row>
    <row r="46" customFormat="false" ht="20.1" hidden="false" customHeight="true" outlineLevel="0" collapsed="false">
      <c r="A46" s="109" t="s">
        <v>50</v>
      </c>
      <c r="B46" s="108" t="n">
        <v>0</v>
      </c>
      <c r="C46" s="110" t="n">
        <v>0</v>
      </c>
      <c r="D46" s="111" t="n">
        <v>0</v>
      </c>
      <c r="E46" s="108" t="n">
        <v>1</v>
      </c>
      <c r="F46" s="110" t="n">
        <v>0</v>
      </c>
      <c r="G46" s="111" t="n">
        <v>1</v>
      </c>
      <c r="H46" s="108" t="n">
        <v>-1</v>
      </c>
      <c r="I46" s="110" t="n">
        <v>0</v>
      </c>
      <c r="J46" s="112" t="n">
        <v>-1</v>
      </c>
      <c r="K46" s="108" t="n">
        <v>3</v>
      </c>
      <c r="L46" s="110" t="n">
        <v>2</v>
      </c>
      <c r="M46" s="111" t="n">
        <v>1</v>
      </c>
      <c r="N46" s="108" t="n">
        <v>1</v>
      </c>
      <c r="O46" s="110" t="n">
        <v>1</v>
      </c>
      <c r="P46" s="111" t="n">
        <v>0</v>
      </c>
      <c r="Q46" s="108" t="n">
        <v>2</v>
      </c>
      <c r="R46" s="110" t="n">
        <v>1</v>
      </c>
      <c r="S46" s="112" t="n">
        <v>1</v>
      </c>
      <c r="T46" s="108" t="n">
        <f aca="false">SUM(U46,V46)</f>
        <v>1</v>
      </c>
      <c r="U46" s="110" t="n">
        <f aca="false">R46+I46</f>
        <v>1</v>
      </c>
      <c r="V46" s="112" t="n">
        <f aca="false">S46+J46</f>
        <v>0</v>
      </c>
    </row>
    <row r="47" customFormat="false" ht="20.1" hidden="false" customHeight="true" outlineLevel="0" collapsed="false">
      <c r="A47" s="109" t="s">
        <v>51</v>
      </c>
      <c r="B47" s="108" t="n">
        <v>3</v>
      </c>
      <c r="C47" s="110" t="n">
        <v>2</v>
      </c>
      <c r="D47" s="111" t="n">
        <v>1</v>
      </c>
      <c r="E47" s="108" t="n">
        <v>1</v>
      </c>
      <c r="F47" s="110" t="n">
        <v>1</v>
      </c>
      <c r="G47" s="111" t="n">
        <v>0</v>
      </c>
      <c r="H47" s="108" t="n">
        <v>2</v>
      </c>
      <c r="I47" s="110" t="n">
        <v>1</v>
      </c>
      <c r="J47" s="112" t="n">
        <v>1</v>
      </c>
      <c r="K47" s="108" t="n">
        <v>6</v>
      </c>
      <c r="L47" s="110" t="n">
        <v>3</v>
      </c>
      <c r="M47" s="111" t="n">
        <v>3</v>
      </c>
      <c r="N47" s="108" t="n">
        <v>10</v>
      </c>
      <c r="O47" s="110" t="n">
        <v>4</v>
      </c>
      <c r="P47" s="111" t="n">
        <v>6</v>
      </c>
      <c r="Q47" s="108" t="n">
        <v>-4</v>
      </c>
      <c r="R47" s="110" t="n">
        <v>-1</v>
      </c>
      <c r="S47" s="112" t="n">
        <v>-3</v>
      </c>
      <c r="T47" s="108" t="n">
        <f aca="false">SUM(U47,V47)</f>
        <v>-2</v>
      </c>
      <c r="U47" s="110" t="n">
        <f aca="false">R47+I47</f>
        <v>0</v>
      </c>
      <c r="V47" s="112" t="n">
        <f aca="false">S47+J47</f>
        <v>-2</v>
      </c>
    </row>
    <row r="48" customFormat="false" ht="20.1" hidden="false" customHeight="true" outlineLevel="0" collapsed="false">
      <c r="A48" s="109" t="s">
        <v>52</v>
      </c>
      <c r="B48" s="108" t="n">
        <v>0</v>
      </c>
      <c r="C48" s="110" t="n">
        <v>0</v>
      </c>
      <c r="D48" s="111" t="n">
        <v>0</v>
      </c>
      <c r="E48" s="108" t="n">
        <v>4</v>
      </c>
      <c r="F48" s="110" t="n">
        <v>4</v>
      </c>
      <c r="G48" s="111" t="n">
        <v>0</v>
      </c>
      <c r="H48" s="108" t="n">
        <v>-4</v>
      </c>
      <c r="I48" s="110" t="n">
        <v>-4</v>
      </c>
      <c r="J48" s="112" t="n">
        <v>0</v>
      </c>
      <c r="K48" s="108" t="n">
        <v>0</v>
      </c>
      <c r="L48" s="110" t="n">
        <v>0</v>
      </c>
      <c r="M48" s="111" t="n">
        <v>0</v>
      </c>
      <c r="N48" s="108" t="n">
        <v>0</v>
      </c>
      <c r="O48" s="110" t="n">
        <v>0</v>
      </c>
      <c r="P48" s="111" t="n">
        <v>0</v>
      </c>
      <c r="Q48" s="108" t="n">
        <v>0</v>
      </c>
      <c r="R48" s="110" t="n">
        <v>0</v>
      </c>
      <c r="S48" s="112" t="n">
        <v>0</v>
      </c>
      <c r="T48" s="108" t="n">
        <f aca="false">SUM(U48,V48)</f>
        <v>-4</v>
      </c>
      <c r="U48" s="110" t="n">
        <f aca="false">R48+I48</f>
        <v>-4</v>
      </c>
      <c r="V48" s="112" t="n">
        <f aca="false">S48+J48</f>
        <v>0</v>
      </c>
    </row>
    <row r="49" customFormat="false" ht="20.1" hidden="false" customHeight="true" outlineLevel="0" collapsed="false">
      <c r="A49" s="109" t="s">
        <v>53</v>
      </c>
      <c r="B49" s="108" t="n">
        <v>0</v>
      </c>
      <c r="C49" s="110" t="n">
        <v>0</v>
      </c>
      <c r="D49" s="111" t="n">
        <v>0</v>
      </c>
      <c r="E49" s="108" t="n">
        <v>2</v>
      </c>
      <c r="F49" s="110" t="n">
        <v>2</v>
      </c>
      <c r="G49" s="111" t="n">
        <v>0</v>
      </c>
      <c r="H49" s="108" t="n">
        <v>-2</v>
      </c>
      <c r="I49" s="110" t="n">
        <v>-2</v>
      </c>
      <c r="J49" s="112" t="n">
        <v>0</v>
      </c>
      <c r="K49" s="108" t="n">
        <v>1</v>
      </c>
      <c r="L49" s="110" t="n">
        <v>0</v>
      </c>
      <c r="M49" s="111" t="n">
        <v>1</v>
      </c>
      <c r="N49" s="108" t="n">
        <v>2</v>
      </c>
      <c r="O49" s="110" t="n">
        <v>1</v>
      </c>
      <c r="P49" s="111" t="n">
        <v>1</v>
      </c>
      <c r="Q49" s="108" t="n">
        <v>-1</v>
      </c>
      <c r="R49" s="110" t="n">
        <v>-1</v>
      </c>
      <c r="S49" s="112" t="n">
        <v>0</v>
      </c>
      <c r="T49" s="108" t="n">
        <f aca="false">SUM(U49,V49)</f>
        <v>-3</v>
      </c>
      <c r="U49" s="110" t="n">
        <f aca="false">R49+I49</f>
        <v>-3</v>
      </c>
      <c r="V49" s="112" t="n">
        <f aca="false">S49+J49</f>
        <v>0</v>
      </c>
    </row>
    <row r="50" customFormat="false" ht="20.1" hidden="false" customHeight="true" outlineLevel="0" collapsed="false">
      <c r="A50" s="109" t="s">
        <v>54</v>
      </c>
      <c r="B50" s="108" t="n">
        <v>0</v>
      </c>
      <c r="C50" s="110" t="n">
        <v>0</v>
      </c>
      <c r="D50" s="111" t="n">
        <v>0</v>
      </c>
      <c r="E50" s="108" t="n">
        <v>2</v>
      </c>
      <c r="F50" s="110" t="n">
        <v>0</v>
      </c>
      <c r="G50" s="111" t="n">
        <v>2</v>
      </c>
      <c r="H50" s="108" t="n">
        <v>-2</v>
      </c>
      <c r="I50" s="110" t="n">
        <v>0</v>
      </c>
      <c r="J50" s="112" t="n">
        <v>-2</v>
      </c>
      <c r="K50" s="108" t="n">
        <v>4</v>
      </c>
      <c r="L50" s="110" t="n">
        <v>2</v>
      </c>
      <c r="M50" s="111" t="n">
        <v>2</v>
      </c>
      <c r="N50" s="108" t="n">
        <v>0</v>
      </c>
      <c r="O50" s="110" t="n">
        <v>0</v>
      </c>
      <c r="P50" s="111" t="n">
        <v>0</v>
      </c>
      <c r="Q50" s="108" t="n">
        <v>4</v>
      </c>
      <c r="R50" s="110" t="n">
        <v>2</v>
      </c>
      <c r="S50" s="112" t="n">
        <v>2</v>
      </c>
      <c r="T50" s="108" t="n">
        <f aca="false">SUM(U50,V50)</f>
        <v>2</v>
      </c>
      <c r="U50" s="110" t="n">
        <f aca="false">R50+I50</f>
        <v>2</v>
      </c>
      <c r="V50" s="112" t="n">
        <f aca="false">S50+J50</f>
        <v>0</v>
      </c>
    </row>
    <row r="51" customFormat="false" ht="20.1" hidden="false" customHeight="true" outlineLevel="0" collapsed="false">
      <c r="A51" s="109" t="s">
        <v>55</v>
      </c>
      <c r="B51" s="115" t="n">
        <v>0</v>
      </c>
      <c r="C51" s="116" t="n">
        <v>0</v>
      </c>
      <c r="D51" s="117" t="n">
        <v>0</v>
      </c>
      <c r="E51" s="115" t="n">
        <v>3</v>
      </c>
      <c r="F51" s="116" t="n">
        <v>1</v>
      </c>
      <c r="G51" s="117" t="n">
        <v>2</v>
      </c>
      <c r="H51" s="115" t="n">
        <v>-3</v>
      </c>
      <c r="I51" s="116" t="n">
        <v>-1</v>
      </c>
      <c r="J51" s="118" t="n">
        <v>-2</v>
      </c>
      <c r="K51" s="115" t="n">
        <v>2</v>
      </c>
      <c r="L51" s="116" t="n">
        <v>1</v>
      </c>
      <c r="M51" s="117" t="n">
        <v>1</v>
      </c>
      <c r="N51" s="115" t="n">
        <v>9</v>
      </c>
      <c r="O51" s="116" t="n">
        <v>4</v>
      </c>
      <c r="P51" s="117" t="n">
        <v>5</v>
      </c>
      <c r="Q51" s="115" t="n">
        <v>-7</v>
      </c>
      <c r="R51" s="116" t="n">
        <v>-3</v>
      </c>
      <c r="S51" s="118" t="n">
        <v>-4</v>
      </c>
      <c r="T51" s="119" t="n">
        <f aca="false">SUM(U51,V51)</f>
        <v>-10</v>
      </c>
      <c r="U51" s="110" t="n">
        <f aca="false">R51+I51</f>
        <v>-4</v>
      </c>
      <c r="V51" s="112" t="n">
        <f aca="false">S51+J51</f>
        <v>-6</v>
      </c>
    </row>
    <row r="52" customFormat="false" ht="20.1" hidden="false" customHeight="true" outlineLevel="0" collapsed="false">
      <c r="A52" s="122" t="s">
        <v>78</v>
      </c>
      <c r="B52" s="123" t="n">
        <v>16</v>
      </c>
      <c r="C52" s="124" t="n">
        <v>12</v>
      </c>
      <c r="D52" s="125" t="n">
        <v>4</v>
      </c>
      <c r="E52" s="123" t="n">
        <v>57</v>
      </c>
      <c r="F52" s="124" t="n">
        <v>29</v>
      </c>
      <c r="G52" s="125" t="n">
        <v>28</v>
      </c>
      <c r="H52" s="123" t="n">
        <v>-41</v>
      </c>
      <c r="I52" s="124" t="n">
        <v>-17</v>
      </c>
      <c r="J52" s="126" t="n">
        <v>-24</v>
      </c>
      <c r="K52" s="123" t="n">
        <v>76</v>
      </c>
      <c r="L52" s="124" t="n">
        <v>33</v>
      </c>
      <c r="M52" s="125" t="n">
        <v>43</v>
      </c>
      <c r="N52" s="123" t="n">
        <v>120</v>
      </c>
      <c r="O52" s="124" t="n">
        <v>60</v>
      </c>
      <c r="P52" s="125" t="n">
        <v>60</v>
      </c>
      <c r="Q52" s="123" t="n">
        <v>-44</v>
      </c>
      <c r="R52" s="124" t="n">
        <v>-27</v>
      </c>
      <c r="S52" s="126" t="n">
        <v>-17</v>
      </c>
      <c r="T52" s="123" t="n">
        <f aca="false">SUM(T41:T51)</f>
        <v>-85</v>
      </c>
      <c r="U52" s="124" t="n">
        <f aca="false">SUM(U41:U51)</f>
        <v>-44</v>
      </c>
      <c r="V52" s="126" t="n">
        <f aca="false">SUM(V41:V51)</f>
        <v>-41</v>
      </c>
    </row>
    <row r="53" customFormat="false" ht="20.1" hidden="false" customHeight="true" outlineLevel="0" collapsed="false">
      <c r="A53" s="122" t="s">
        <v>79</v>
      </c>
      <c r="B53" s="123" t="n">
        <v>197</v>
      </c>
      <c r="C53" s="124" t="n">
        <v>119</v>
      </c>
      <c r="D53" s="125" t="n">
        <v>78</v>
      </c>
      <c r="E53" s="123" t="n">
        <v>248</v>
      </c>
      <c r="F53" s="124" t="n">
        <v>124</v>
      </c>
      <c r="G53" s="125" t="n">
        <v>124</v>
      </c>
      <c r="H53" s="123" t="n">
        <v>-51</v>
      </c>
      <c r="I53" s="124" t="n">
        <v>-5</v>
      </c>
      <c r="J53" s="126" t="n">
        <v>-46</v>
      </c>
      <c r="K53" s="123" t="n">
        <v>697</v>
      </c>
      <c r="L53" s="124" t="n">
        <v>331</v>
      </c>
      <c r="M53" s="125" t="n">
        <v>366</v>
      </c>
      <c r="N53" s="123" t="n">
        <v>763</v>
      </c>
      <c r="O53" s="124" t="n">
        <v>373</v>
      </c>
      <c r="P53" s="125" t="n">
        <v>390</v>
      </c>
      <c r="Q53" s="123" t="n">
        <v>-66</v>
      </c>
      <c r="R53" s="124" t="n">
        <v>-42</v>
      </c>
      <c r="S53" s="126" t="n">
        <v>-24</v>
      </c>
      <c r="T53" s="123" t="n">
        <f aca="false">T20+T25+T29+T32+T35+T40+T52</f>
        <v>-117</v>
      </c>
      <c r="U53" s="124" t="n">
        <f aca="false">U20+U25+U29+U32+U35+U40+U52</f>
        <v>-47</v>
      </c>
      <c r="V53" s="126" t="n">
        <f aca="false">V20+V25+V29+V32+V35+V40+V52</f>
        <v>-70</v>
      </c>
    </row>
    <row r="54" customFormat="false" ht="20.1" hidden="false" customHeight="true" outlineLevel="0" collapsed="false">
      <c r="A54" s="139" t="s">
        <v>80</v>
      </c>
      <c r="B54" s="132" t="n">
        <v>994</v>
      </c>
      <c r="C54" s="133" t="n">
        <v>511</v>
      </c>
      <c r="D54" s="140" t="n">
        <v>483</v>
      </c>
      <c r="E54" s="132" t="n">
        <v>1055</v>
      </c>
      <c r="F54" s="133" t="n">
        <v>560</v>
      </c>
      <c r="G54" s="140" t="n">
        <v>495</v>
      </c>
      <c r="H54" s="132" t="n">
        <v>-61</v>
      </c>
      <c r="I54" s="133" t="n">
        <v>-49</v>
      </c>
      <c r="J54" s="134" t="n">
        <v>-12</v>
      </c>
      <c r="K54" s="132" t="n">
        <v>3485</v>
      </c>
      <c r="L54" s="133" t="n">
        <v>1693</v>
      </c>
      <c r="M54" s="140" t="n">
        <v>1792</v>
      </c>
      <c r="N54" s="132" t="n">
        <v>3668</v>
      </c>
      <c r="O54" s="133" t="n">
        <v>1801</v>
      </c>
      <c r="P54" s="140" t="n">
        <v>1867</v>
      </c>
      <c r="Q54" s="132" t="n">
        <v>-183</v>
      </c>
      <c r="R54" s="133" t="n">
        <v>-108</v>
      </c>
      <c r="S54" s="134" t="n">
        <v>-75</v>
      </c>
      <c r="T54" s="132" t="n">
        <f aca="false">T18+T53</f>
        <v>-244</v>
      </c>
      <c r="U54" s="133" t="n">
        <f aca="false">U18+U53</f>
        <v>-157</v>
      </c>
      <c r="V54" s="134" t="n">
        <f aca="false">V18+V53</f>
        <v>-87</v>
      </c>
    </row>
  </sheetData>
  <mergeCells count="20">
    <mergeCell ref="F1:G1"/>
    <mergeCell ref="U1:V1"/>
    <mergeCell ref="A2:A5"/>
    <mergeCell ref="B2:J2"/>
    <mergeCell ref="K2:S2"/>
    <mergeCell ref="T2:V2"/>
    <mergeCell ref="B3:D3"/>
    <mergeCell ref="E3:G3"/>
    <mergeCell ref="H3:J3"/>
    <mergeCell ref="K3:M3"/>
    <mergeCell ref="N3:P3"/>
    <mergeCell ref="Q3:S3"/>
    <mergeCell ref="T3:V3"/>
    <mergeCell ref="B4:B5"/>
    <mergeCell ref="E4:E5"/>
    <mergeCell ref="H4:H5"/>
    <mergeCell ref="K4:K5"/>
    <mergeCell ref="N4:N5"/>
    <mergeCell ref="Q4:Q5"/>
    <mergeCell ref="T4:T5"/>
  </mergeCells>
  <printOptions headings="false" gridLines="false" gridLinesSet="true" horizontalCentered="true" verticalCentered="false"/>
  <pageMargins left="0.747916666666667" right="0.196527777777778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6:38:08Z</dcterms:created>
  <dc:creator>奈良県</dc:creator>
  <dc:description/>
  <dc:language>en-US</dc:language>
  <cp:lastModifiedBy>奈良県</cp:lastModifiedBy>
  <dcterms:modified xsi:type="dcterms:W3CDTF">2014-03-07T08:00:31Z</dcterms:modified>
  <cp:revision>0</cp:revision>
  <dc:subject/>
  <dc:title/>
</cp:coreProperties>
</file>