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W$57</definedName>
    <definedName function="false" hidden="false" name="_２０" vbProcedure="false">'8'!$A$1:$P$57</definedName>
    <definedName function="false" hidden="false" name="_２４" vbProcedure="false">'8'!$A$1:$D$57</definedName>
    <definedName function="false" hidden="false" name="_２５Ｂ" vbProcedure="false">'8'!$A$1:$D$58</definedName>
    <definedName function="false" hidden="false" name="_７" vbProcedure="false">'8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　町　　村　　別　  年</t>
    </r>
  </si>
  <si>
    <t xml:space="preserve">　齢    階　　級　　別　　人　　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町村別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歳
以　上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年少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
生産年齢人口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老年人口</t>
    </r>
  </si>
  <si>
    <t xml:space="preserve">県 　　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統計課「住民基本台帳に基づく奈良県年齢別人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;\－"/>
    <numFmt numFmtId="167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8" activeCellId="0" sqref="J5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5"/>
    <col collapsed="false" customWidth="true" hidden="false" outlineLevel="0" max="11" min="3" style="2" width="7.37"/>
    <col collapsed="false" customWidth="true" hidden="false" outlineLevel="0" max="19" min="12" style="2" width="6.75"/>
    <col collapsed="false" customWidth="true" hidden="false" outlineLevel="0" max="20" min="20" style="3" width="6.75"/>
    <col collapsed="false" customWidth="true" hidden="false" outlineLevel="0" max="21" min="21" style="3" width="7.24"/>
    <col collapsed="false" customWidth="true" hidden="false" outlineLevel="0" max="22" min="22" style="3" width="9.75"/>
    <col collapsed="false" customWidth="true" hidden="false" outlineLevel="0" max="23" min="23" style="3" width="7.37"/>
    <col collapsed="false" customWidth="false" hidden="false" outlineLevel="0" max="257" min="24" style="2" width="8.74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9"/>
      <c r="V2" s="9"/>
      <c r="W2" s="10" t="s">
        <v>3</v>
      </c>
    </row>
    <row r="3" customFormat="false" ht="27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5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6" t="s">
        <v>23</v>
      </c>
      <c r="U3" s="17" t="s">
        <v>24</v>
      </c>
      <c r="V3" s="17" t="s">
        <v>25</v>
      </c>
      <c r="W3" s="16" t="s">
        <v>26</v>
      </c>
    </row>
    <row r="4" s="21" customFormat="true" ht="18" hidden="false" customHeight="true" outlineLevel="0" collapsed="false">
      <c r="A4" s="18" t="s">
        <v>27</v>
      </c>
      <c r="B4" s="19" t="n">
        <f aca="false">B6+B21</f>
        <v>1381711</v>
      </c>
      <c r="C4" s="20" t="n">
        <f aca="false">C6+C21</f>
        <v>51255</v>
      </c>
      <c r="D4" s="20" t="n">
        <f aca="false">D6+D21</f>
        <v>57539</v>
      </c>
      <c r="E4" s="20" t="n">
        <f aca="false">E6+E21</f>
        <v>61714</v>
      </c>
      <c r="F4" s="20" t="n">
        <f aca="false">F6+F21</f>
        <v>69703</v>
      </c>
      <c r="G4" s="20" t="n">
        <f aca="false">G6+G21</f>
        <v>67693</v>
      </c>
      <c r="H4" s="20" t="n">
        <f aca="false">H6+H21</f>
        <v>64342</v>
      </c>
      <c r="I4" s="20" t="n">
        <f aca="false">I6+I21</f>
        <v>70721</v>
      </c>
      <c r="J4" s="20" t="n">
        <f aca="false">J6+J21</f>
        <v>80265</v>
      </c>
      <c r="K4" s="20" t="n">
        <f aca="false">K6+K21</f>
        <v>100744</v>
      </c>
      <c r="L4" s="20" t="n">
        <f aca="false">L6+L21</f>
        <v>99399</v>
      </c>
      <c r="M4" s="20" t="n">
        <f aca="false">M6+M21</f>
        <v>86041</v>
      </c>
      <c r="N4" s="20" t="n">
        <f aca="false">N6+N21</f>
        <v>81671</v>
      </c>
      <c r="O4" s="20" t="n">
        <f aca="false">O6+O21</f>
        <v>91286</v>
      </c>
      <c r="P4" s="20" t="n">
        <f aca="false">P6+P21</f>
        <v>121367</v>
      </c>
      <c r="Q4" s="20" t="n">
        <f aca="false">Q6+Q21</f>
        <v>88675</v>
      </c>
      <c r="R4" s="20" t="n">
        <f aca="false">R6+R21</f>
        <v>76227</v>
      </c>
      <c r="S4" s="20" t="n">
        <f aca="false">S6+S21</f>
        <v>56645</v>
      </c>
      <c r="T4" s="20" t="n">
        <f aca="false">T6+T21</f>
        <v>56424</v>
      </c>
      <c r="U4" s="19" t="n">
        <f aca="false">U6+U21</f>
        <v>170508</v>
      </c>
      <c r="V4" s="20" t="n">
        <f aca="false">V6+V21</f>
        <v>811865</v>
      </c>
      <c r="W4" s="20" t="n">
        <f aca="false">W6+W21</f>
        <v>399338</v>
      </c>
    </row>
    <row r="5" customFormat="false" ht="5.2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/>
      <c r="V5" s="25"/>
      <c r="W5" s="25"/>
    </row>
    <row r="6" s="21" customFormat="true" ht="17.25" hidden="false" customHeight="true" outlineLevel="0" collapsed="false">
      <c r="A6" s="11" t="s">
        <v>28</v>
      </c>
      <c r="B6" s="27" t="n">
        <f aca="false">SUM(B8:B19)</f>
        <v>1092682</v>
      </c>
      <c r="C6" s="28" t="n">
        <f aca="false">SUM(C8:C19)</f>
        <v>41286</v>
      </c>
      <c r="D6" s="28" t="n">
        <f aca="false">SUM(D8:D19)</f>
        <v>46148</v>
      </c>
      <c r="E6" s="28" t="n">
        <f aca="false">SUM(E8:E19)</f>
        <v>49332</v>
      </c>
      <c r="F6" s="28" t="n">
        <f aca="false">SUM(F8:F19)</f>
        <v>56302</v>
      </c>
      <c r="G6" s="28" t="n">
        <f aca="false">SUM(G8:G19)</f>
        <v>54494</v>
      </c>
      <c r="H6" s="28" t="n">
        <f aca="false">SUM(H8:H19)</f>
        <v>51479</v>
      </c>
      <c r="I6" s="28" t="n">
        <f aca="false">SUM(I8:I19)</f>
        <v>56527</v>
      </c>
      <c r="J6" s="28" t="n">
        <f aca="false">SUM(J8:J19)</f>
        <v>64270</v>
      </c>
      <c r="K6" s="28" t="n">
        <f aca="false">SUM(K8:K19)</f>
        <v>81185</v>
      </c>
      <c r="L6" s="28" t="n">
        <f aca="false">SUM(L8:L19)</f>
        <v>80130</v>
      </c>
      <c r="M6" s="28" t="n">
        <f aca="false">SUM(M8:M19)</f>
        <v>68839</v>
      </c>
      <c r="N6" s="28" t="n">
        <f aca="false">SUM(N8:N19)</f>
        <v>64159</v>
      </c>
      <c r="O6" s="28" t="n">
        <f aca="false">SUM(O8:O19)</f>
        <v>70989</v>
      </c>
      <c r="P6" s="28" t="n">
        <f aca="false">SUM(P8:P19)</f>
        <v>94150</v>
      </c>
      <c r="Q6" s="28" t="n">
        <f aca="false">SUM(Q8:Q19)</f>
        <v>68800</v>
      </c>
      <c r="R6" s="28" t="n">
        <f aca="false">SUM(R8:R19)</f>
        <v>58908</v>
      </c>
      <c r="S6" s="28" t="n">
        <f aca="false">SUM(S8:S19)</f>
        <v>43309</v>
      </c>
      <c r="T6" s="28" t="n">
        <f aca="false">SUM(T8:T19)</f>
        <v>42375</v>
      </c>
      <c r="U6" s="27" t="n">
        <f aca="false">SUM(U8:U19)</f>
        <v>136766</v>
      </c>
      <c r="V6" s="28" t="n">
        <f aca="false">SUM(V8:V19)</f>
        <v>648374</v>
      </c>
      <c r="W6" s="28" t="n">
        <f aca="false">SUM(W8:W19)</f>
        <v>307542</v>
      </c>
    </row>
    <row r="7" s="21" customFormat="true" ht="5.25" hidden="false" customHeight="tru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1"/>
      <c r="U7" s="32"/>
      <c r="V7" s="31"/>
      <c r="W7" s="31"/>
    </row>
    <row r="8" customFormat="false" ht="15.75" hidden="false" customHeight="true" outlineLevel="0" collapsed="false">
      <c r="A8" s="11" t="s">
        <v>29</v>
      </c>
      <c r="B8" s="33" t="n">
        <f aca="false">SUM(C8:T8)</f>
        <v>360893</v>
      </c>
      <c r="C8" s="34" t="n">
        <v>13015</v>
      </c>
      <c r="D8" s="34" t="n">
        <v>14352</v>
      </c>
      <c r="E8" s="34" t="n">
        <v>15454</v>
      </c>
      <c r="F8" s="34" t="n">
        <v>17488</v>
      </c>
      <c r="G8" s="34" t="n">
        <v>17643</v>
      </c>
      <c r="H8" s="34" t="n">
        <v>16731</v>
      </c>
      <c r="I8" s="34" t="n">
        <v>18467</v>
      </c>
      <c r="J8" s="34" t="n">
        <v>20834</v>
      </c>
      <c r="K8" s="34" t="n">
        <v>26736</v>
      </c>
      <c r="L8" s="34" t="n">
        <v>26912</v>
      </c>
      <c r="M8" s="34" t="n">
        <v>23382</v>
      </c>
      <c r="N8" s="34" t="n">
        <v>21450</v>
      </c>
      <c r="O8" s="34" t="n">
        <v>23707</v>
      </c>
      <c r="P8" s="34" t="n">
        <v>31764</v>
      </c>
      <c r="Q8" s="34" t="n">
        <v>23287</v>
      </c>
      <c r="R8" s="34" t="n">
        <v>19938</v>
      </c>
      <c r="S8" s="34" t="n">
        <v>14969</v>
      </c>
      <c r="T8" s="34" t="n">
        <v>14764</v>
      </c>
      <c r="U8" s="35" t="n">
        <v>42821</v>
      </c>
      <c r="V8" s="34" t="n">
        <v>213350</v>
      </c>
      <c r="W8" s="34" t="n">
        <v>104722</v>
      </c>
    </row>
    <row r="9" customFormat="false" ht="15.75" hidden="false" customHeight="true" outlineLevel="0" collapsed="false">
      <c r="A9" s="11" t="s">
        <v>30</v>
      </c>
      <c r="B9" s="33" t="n">
        <f aca="false">SUM(C9:T9)</f>
        <v>66890</v>
      </c>
      <c r="C9" s="34" t="n">
        <v>2027</v>
      </c>
      <c r="D9" s="34" t="n">
        <v>2290</v>
      </c>
      <c r="E9" s="34" t="n">
        <v>2599</v>
      </c>
      <c r="F9" s="34" t="n">
        <v>3359</v>
      </c>
      <c r="G9" s="34" t="n">
        <v>3747</v>
      </c>
      <c r="H9" s="34" t="n">
        <v>3496</v>
      </c>
      <c r="I9" s="34" t="n">
        <v>3237</v>
      </c>
      <c r="J9" s="34" t="n">
        <v>3449</v>
      </c>
      <c r="K9" s="34" t="n">
        <v>4525</v>
      </c>
      <c r="L9" s="34" t="n">
        <v>5126</v>
      </c>
      <c r="M9" s="34" t="n">
        <v>4913</v>
      </c>
      <c r="N9" s="34" t="n">
        <v>4515</v>
      </c>
      <c r="O9" s="34" t="n">
        <v>4496</v>
      </c>
      <c r="P9" s="34" t="n">
        <v>5875</v>
      </c>
      <c r="Q9" s="34" t="n">
        <v>4374</v>
      </c>
      <c r="R9" s="34" t="n">
        <v>3849</v>
      </c>
      <c r="S9" s="34" t="n">
        <v>2674</v>
      </c>
      <c r="T9" s="34" t="n">
        <v>2339</v>
      </c>
      <c r="U9" s="35" t="n">
        <v>6916</v>
      </c>
      <c r="V9" s="34" t="n">
        <v>40863</v>
      </c>
      <c r="W9" s="34" t="n">
        <v>19111</v>
      </c>
    </row>
    <row r="10" customFormat="false" ht="15.75" hidden="false" customHeight="true" outlineLevel="0" collapsed="false">
      <c r="A10" s="11" t="s">
        <v>31</v>
      </c>
      <c r="B10" s="33" t="n">
        <f aca="false">SUM(C10:T10)</f>
        <v>87777</v>
      </c>
      <c r="C10" s="34" t="n">
        <v>3126</v>
      </c>
      <c r="D10" s="34" t="n">
        <v>3523</v>
      </c>
      <c r="E10" s="34" t="n">
        <v>3827</v>
      </c>
      <c r="F10" s="34" t="n">
        <v>4259</v>
      </c>
      <c r="G10" s="34" t="n">
        <v>3975</v>
      </c>
      <c r="H10" s="34" t="n">
        <v>3954</v>
      </c>
      <c r="I10" s="34" t="n">
        <v>4571</v>
      </c>
      <c r="J10" s="34" t="n">
        <v>5053</v>
      </c>
      <c r="K10" s="34" t="n">
        <v>6606</v>
      </c>
      <c r="L10" s="34" t="n">
        <v>6342</v>
      </c>
      <c r="M10" s="34" t="n">
        <v>5289</v>
      </c>
      <c r="N10" s="34" t="n">
        <v>5021</v>
      </c>
      <c r="O10" s="34" t="n">
        <v>5955</v>
      </c>
      <c r="P10" s="34" t="n">
        <v>7966</v>
      </c>
      <c r="Q10" s="34" t="n">
        <v>6094</v>
      </c>
      <c r="R10" s="34" t="n">
        <v>5219</v>
      </c>
      <c r="S10" s="34" t="n">
        <v>3665</v>
      </c>
      <c r="T10" s="34" t="n">
        <v>3332</v>
      </c>
      <c r="U10" s="35" t="n">
        <v>10476</v>
      </c>
      <c r="V10" s="34" t="n">
        <v>51025</v>
      </c>
      <c r="W10" s="34" t="n">
        <v>26276</v>
      </c>
    </row>
    <row r="11" customFormat="false" ht="15.75" hidden="false" customHeight="true" outlineLevel="0" collapsed="false">
      <c r="A11" s="11" t="s">
        <v>32</v>
      </c>
      <c r="B11" s="33" t="n">
        <f aca="false">SUM(C11:T11)</f>
        <v>66762</v>
      </c>
      <c r="C11" s="34" t="n">
        <v>2756</v>
      </c>
      <c r="D11" s="34" t="n">
        <v>2816</v>
      </c>
      <c r="E11" s="34" t="n">
        <v>2958</v>
      </c>
      <c r="F11" s="34" t="n">
        <v>5324</v>
      </c>
      <c r="G11" s="34" t="n">
        <v>5006</v>
      </c>
      <c r="H11" s="34" t="n">
        <v>3768</v>
      </c>
      <c r="I11" s="34" t="n">
        <v>3598</v>
      </c>
      <c r="J11" s="34" t="n">
        <v>3735</v>
      </c>
      <c r="K11" s="34" t="n">
        <v>4496</v>
      </c>
      <c r="L11" s="34" t="n">
        <v>4611</v>
      </c>
      <c r="M11" s="34" t="n">
        <v>4001</v>
      </c>
      <c r="N11" s="34" t="n">
        <v>3515</v>
      </c>
      <c r="O11" s="34" t="n">
        <v>3859</v>
      </c>
      <c r="P11" s="34" t="n">
        <v>4877</v>
      </c>
      <c r="Q11" s="34" t="n">
        <v>3459</v>
      </c>
      <c r="R11" s="34" t="n">
        <v>2964</v>
      </c>
      <c r="S11" s="34" t="n">
        <v>2477</v>
      </c>
      <c r="T11" s="34" t="n">
        <v>2542</v>
      </c>
      <c r="U11" s="35" t="n">
        <v>8530</v>
      </c>
      <c r="V11" s="34" t="n">
        <v>41913</v>
      </c>
      <c r="W11" s="34" t="n">
        <v>16319</v>
      </c>
    </row>
    <row r="12" customFormat="false" ht="15.75" hidden="false" customHeight="true" outlineLevel="0" collapsed="false">
      <c r="A12" s="11" t="s">
        <v>33</v>
      </c>
      <c r="B12" s="33" t="n">
        <f aca="false">SUM(C12:T12)</f>
        <v>123682</v>
      </c>
      <c r="C12" s="34" t="n">
        <v>4986</v>
      </c>
      <c r="D12" s="34" t="n">
        <v>5392</v>
      </c>
      <c r="E12" s="34" t="n">
        <v>5697</v>
      </c>
      <c r="F12" s="34" t="n">
        <v>6307</v>
      </c>
      <c r="G12" s="34" t="n">
        <v>6303</v>
      </c>
      <c r="H12" s="34" t="n">
        <v>6344</v>
      </c>
      <c r="I12" s="34" t="n">
        <v>6822</v>
      </c>
      <c r="J12" s="34" t="n">
        <v>7823</v>
      </c>
      <c r="K12" s="34" t="n">
        <v>9449</v>
      </c>
      <c r="L12" s="34" t="n">
        <v>9307</v>
      </c>
      <c r="M12" s="34" t="n">
        <v>7818</v>
      </c>
      <c r="N12" s="34" t="n">
        <v>7009</v>
      </c>
      <c r="O12" s="34" t="n">
        <v>7605</v>
      </c>
      <c r="P12" s="34" t="n">
        <v>10117</v>
      </c>
      <c r="Q12" s="34" t="n">
        <v>7559</v>
      </c>
      <c r="R12" s="34" t="n">
        <v>6641</v>
      </c>
      <c r="S12" s="34" t="n">
        <v>4518</v>
      </c>
      <c r="T12" s="34" t="n">
        <v>3985</v>
      </c>
      <c r="U12" s="35" t="n">
        <v>16075</v>
      </c>
      <c r="V12" s="34" t="n">
        <v>74787</v>
      </c>
      <c r="W12" s="34" t="n">
        <v>32820</v>
      </c>
    </row>
    <row r="13" customFormat="false" ht="15.75" hidden="false" customHeight="true" outlineLevel="0" collapsed="false">
      <c r="A13" s="11" t="s">
        <v>34</v>
      </c>
      <c r="B13" s="33" t="n">
        <f aca="false">SUM(C13:T13)</f>
        <v>58693</v>
      </c>
      <c r="C13" s="34" t="n">
        <v>2207</v>
      </c>
      <c r="D13" s="34" t="n">
        <v>2420</v>
      </c>
      <c r="E13" s="34" t="n">
        <v>2528</v>
      </c>
      <c r="F13" s="34" t="n">
        <v>2907</v>
      </c>
      <c r="G13" s="34" t="n">
        <v>2895</v>
      </c>
      <c r="H13" s="34" t="n">
        <v>2871</v>
      </c>
      <c r="I13" s="34" t="n">
        <v>3155</v>
      </c>
      <c r="J13" s="34" t="n">
        <v>3345</v>
      </c>
      <c r="K13" s="34" t="n">
        <v>4064</v>
      </c>
      <c r="L13" s="34" t="n">
        <v>3931</v>
      </c>
      <c r="M13" s="34" t="n">
        <v>3644</v>
      </c>
      <c r="N13" s="34" t="n">
        <v>3679</v>
      </c>
      <c r="O13" s="34" t="n">
        <v>3966</v>
      </c>
      <c r="P13" s="34" t="n">
        <v>5188</v>
      </c>
      <c r="Q13" s="34" t="n">
        <v>3540</v>
      </c>
      <c r="R13" s="34" t="n">
        <v>3259</v>
      </c>
      <c r="S13" s="34" t="n">
        <v>2550</v>
      </c>
      <c r="T13" s="34" t="n">
        <v>2544</v>
      </c>
      <c r="U13" s="35" t="n">
        <v>7155</v>
      </c>
      <c r="V13" s="34" t="n">
        <v>34457</v>
      </c>
      <c r="W13" s="34" t="n">
        <v>17081</v>
      </c>
    </row>
    <row r="14" customFormat="false" ht="15.75" hidden="false" customHeight="true" outlineLevel="0" collapsed="false">
      <c r="A14" s="11" t="s">
        <v>35</v>
      </c>
      <c r="B14" s="33" t="n">
        <f aca="false">SUM(C14:T14)</f>
        <v>32077</v>
      </c>
      <c r="C14" s="34" t="n">
        <v>865</v>
      </c>
      <c r="D14" s="34" t="n">
        <v>998</v>
      </c>
      <c r="E14" s="34" t="n">
        <v>1205</v>
      </c>
      <c r="F14" s="34" t="n">
        <v>1620</v>
      </c>
      <c r="G14" s="34" t="n">
        <v>1562</v>
      </c>
      <c r="H14" s="34" t="n">
        <v>1383</v>
      </c>
      <c r="I14" s="34" t="n">
        <v>1413</v>
      </c>
      <c r="J14" s="34" t="n">
        <v>1502</v>
      </c>
      <c r="K14" s="34" t="n">
        <v>1831</v>
      </c>
      <c r="L14" s="34" t="n">
        <v>1993</v>
      </c>
      <c r="M14" s="34" t="n">
        <v>2110</v>
      </c>
      <c r="N14" s="34" t="n">
        <v>2250</v>
      </c>
      <c r="O14" s="34" t="n">
        <v>2559</v>
      </c>
      <c r="P14" s="34" t="n">
        <v>3047</v>
      </c>
      <c r="Q14" s="34" t="n">
        <v>1987</v>
      </c>
      <c r="R14" s="34" t="n">
        <v>1984</v>
      </c>
      <c r="S14" s="34" t="n">
        <v>1777</v>
      </c>
      <c r="T14" s="34" t="n">
        <v>1991</v>
      </c>
      <c r="U14" s="35" t="n">
        <v>3068</v>
      </c>
      <c r="V14" s="34" t="n">
        <v>18223</v>
      </c>
      <c r="W14" s="34" t="n">
        <v>10786</v>
      </c>
    </row>
    <row r="15" customFormat="false" ht="15.75" hidden="false" customHeight="true" outlineLevel="0" collapsed="false">
      <c r="A15" s="11" t="s">
        <v>36</v>
      </c>
      <c r="B15" s="33" t="n">
        <f aca="false">SUM(C15:T15)</f>
        <v>27206</v>
      </c>
      <c r="C15" s="34" t="n">
        <v>628</v>
      </c>
      <c r="D15" s="34" t="n">
        <v>760</v>
      </c>
      <c r="E15" s="34" t="n">
        <v>920</v>
      </c>
      <c r="F15" s="34" t="n">
        <v>1194</v>
      </c>
      <c r="G15" s="34" t="n">
        <v>1270</v>
      </c>
      <c r="H15" s="34" t="n">
        <v>1227</v>
      </c>
      <c r="I15" s="34" t="n">
        <v>1139</v>
      </c>
      <c r="J15" s="34" t="n">
        <v>1186</v>
      </c>
      <c r="K15" s="34" t="n">
        <v>1547</v>
      </c>
      <c r="L15" s="34" t="n">
        <v>1726</v>
      </c>
      <c r="M15" s="34" t="n">
        <v>1675</v>
      </c>
      <c r="N15" s="34" t="n">
        <v>1775</v>
      </c>
      <c r="O15" s="34" t="n">
        <v>2076</v>
      </c>
      <c r="P15" s="34" t="n">
        <v>2755</v>
      </c>
      <c r="Q15" s="34" t="n">
        <v>2073</v>
      </c>
      <c r="R15" s="34" t="n">
        <v>2015</v>
      </c>
      <c r="S15" s="34" t="n">
        <v>1610</v>
      </c>
      <c r="T15" s="34" t="n">
        <v>1630</v>
      </c>
      <c r="U15" s="35" t="n">
        <v>2308</v>
      </c>
      <c r="V15" s="34" t="n">
        <v>14815</v>
      </c>
      <c r="W15" s="34" t="n">
        <v>10083</v>
      </c>
    </row>
    <row r="16" customFormat="false" ht="15.75" hidden="false" customHeight="true" outlineLevel="0" collapsed="false">
      <c r="A16" s="11" t="s">
        <v>37</v>
      </c>
      <c r="B16" s="33" t="n">
        <f aca="false">SUM(C16:T16)</f>
        <v>120870</v>
      </c>
      <c r="C16" s="34" t="n">
        <v>5226</v>
      </c>
      <c r="D16" s="34" t="n">
        <v>6128</v>
      </c>
      <c r="E16" s="34" t="n">
        <v>6309</v>
      </c>
      <c r="F16" s="34" t="n">
        <v>6075</v>
      </c>
      <c r="G16" s="34" t="n">
        <v>5340</v>
      </c>
      <c r="H16" s="34" t="n">
        <v>4873</v>
      </c>
      <c r="I16" s="34" t="n">
        <v>6234</v>
      </c>
      <c r="J16" s="34" t="n">
        <v>7911</v>
      </c>
      <c r="K16" s="34" t="n">
        <v>10178</v>
      </c>
      <c r="L16" s="34" t="n">
        <v>9414</v>
      </c>
      <c r="M16" s="34" t="n">
        <v>7372</v>
      </c>
      <c r="N16" s="34" t="n">
        <v>6735</v>
      </c>
      <c r="O16" s="34" t="n">
        <v>7479</v>
      </c>
      <c r="P16" s="34" t="n">
        <v>10316</v>
      </c>
      <c r="Q16" s="34" t="n">
        <v>7727</v>
      </c>
      <c r="R16" s="34" t="n">
        <v>5812</v>
      </c>
      <c r="S16" s="34" t="n">
        <v>3904</v>
      </c>
      <c r="T16" s="34" t="n">
        <v>3837</v>
      </c>
      <c r="U16" s="35" t="n">
        <v>17663</v>
      </c>
      <c r="V16" s="34" t="n">
        <v>71611</v>
      </c>
      <c r="W16" s="34" t="n">
        <v>31596</v>
      </c>
    </row>
    <row r="17" customFormat="false" ht="15.75" hidden="false" customHeight="true" outlineLevel="0" collapsed="false">
      <c r="A17" s="11" t="s">
        <v>38</v>
      </c>
      <c r="B17" s="33" t="n">
        <f aca="false">SUM(C17:T17)</f>
        <v>78932</v>
      </c>
      <c r="C17" s="34" t="n">
        <v>3896</v>
      </c>
      <c r="D17" s="34" t="n">
        <v>4457</v>
      </c>
      <c r="E17" s="34" t="n">
        <v>4766</v>
      </c>
      <c r="F17" s="34" t="n">
        <v>4609</v>
      </c>
      <c r="G17" s="34" t="n">
        <v>3842</v>
      </c>
      <c r="H17" s="34" t="n">
        <v>3717</v>
      </c>
      <c r="I17" s="34" t="n">
        <v>4384</v>
      </c>
      <c r="J17" s="34" t="n">
        <v>5497</v>
      </c>
      <c r="K17" s="34" t="n">
        <v>7050</v>
      </c>
      <c r="L17" s="34" t="n">
        <v>6512</v>
      </c>
      <c r="M17" s="34" t="n">
        <v>4848</v>
      </c>
      <c r="N17" s="34" t="n">
        <v>3952</v>
      </c>
      <c r="O17" s="34" t="n">
        <v>4196</v>
      </c>
      <c r="P17" s="34" t="n">
        <v>5609</v>
      </c>
      <c r="Q17" s="34" t="n">
        <v>4077</v>
      </c>
      <c r="R17" s="34" t="n">
        <v>3313</v>
      </c>
      <c r="S17" s="34" t="n">
        <v>2173</v>
      </c>
      <c r="T17" s="34" t="n">
        <v>2034</v>
      </c>
      <c r="U17" s="35" t="n">
        <v>13119</v>
      </c>
      <c r="V17" s="34" t="n">
        <v>48607</v>
      </c>
      <c r="W17" s="34" t="n">
        <v>17206</v>
      </c>
    </row>
    <row r="18" customFormat="false" ht="15.75" hidden="false" customHeight="true" outlineLevel="0" collapsed="false">
      <c r="A18" s="11" t="s">
        <v>39</v>
      </c>
      <c r="B18" s="33" t="n">
        <f aca="false">SUM(C18:T18)</f>
        <v>37143</v>
      </c>
      <c r="C18" s="34" t="n">
        <v>1785</v>
      </c>
      <c r="D18" s="34" t="n">
        <v>2023</v>
      </c>
      <c r="E18" s="34" t="n">
        <v>1864</v>
      </c>
      <c r="F18" s="34" t="n">
        <v>1843</v>
      </c>
      <c r="G18" s="34" t="n">
        <v>1639</v>
      </c>
      <c r="H18" s="34" t="n">
        <v>1794</v>
      </c>
      <c r="I18" s="34" t="n">
        <v>2147</v>
      </c>
      <c r="J18" s="34" t="n">
        <v>2486</v>
      </c>
      <c r="K18" s="34" t="n">
        <v>2871</v>
      </c>
      <c r="L18" s="34" t="n">
        <v>2583</v>
      </c>
      <c r="M18" s="34" t="n">
        <v>1981</v>
      </c>
      <c r="N18" s="34" t="n">
        <v>1999</v>
      </c>
      <c r="O18" s="34" t="n">
        <v>2333</v>
      </c>
      <c r="P18" s="34" t="n">
        <v>3136</v>
      </c>
      <c r="Q18" s="34" t="n">
        <v>2311</v>
      </c>
      <c r="R18" s="34" t="n">
        <v>1765</v>
      </c>
      <c r="S18" s="34" t="n">
        <v>1282</v>
      </c>
      <c r="T18" s="34" t="n">
        <v>1301</v>
      </c>
      <c r="U18" s="35" t="n">
        <v>5672</v>
      </c>
      <c r="V18" s="34" t="n">
        <v>21676</v>
      </c>
      <c r="W18" s="34" t="n">
        <v>9795</v>
      </c>
    </row>
    <row r="19" customFormat="false" ht="15.75" hidden="false" customHeight="true" outlineLevel="0" collapsed="false">
      <c r="A19" s="11" t="s">
        <v>40</v>
      </c>
      <c r="B19" s="33" t="n">
        <f aca="false">SUM(C19:T19)</f>
        <v>31757</v>
      </c>
      <c r="C19" s="34" t="n">
        <v>769</v>
      </c>
      <c r="D19" s="34" t="n">
        <v>989</v>
      </c>
      <c r="E19" s="34" t="n">
        <v>1205</v>
      </c>
      <c r="F19" s="34" t="n">
        <v>1317</v>
      </c>
      <c r="G19" s="34" t="n">
        <v>1272</v>
      </c>
      <c r="H19" s="34" t="n">
        <v>1321</v>
      </c>
      <c r="I19" s="34" t="n">
        <v>1360</v>
      </c>
      <c r="J19" s="34" t="n">
        <v>1449</v>
      </c>
      <c r="K19" s="34" t="n">
        <v>1832</v>
      </c>
      <c r="L19" s="34" t="n">
        <v>1673</v>
      </c>
      <c r="M19" s="34" t="n">
        <v>1806</v>
      </c>
      <c r="N19" s="34" t="n">
        <v>2259</v>
      </c>
      <c r="O19" s="34" t="n">
        <v>2758</v>
      </c>
      <c r="P19" s="34" t="n">
        <v>3500</v>
      </c>
      <c r="Q19" s="34" t="n">
        <v>2312</v>
      </c>
      <c r="R19" s="34" t="n">
        <v>2149</v>
      </c>
      <c r="S19" s="34" t="n">
        <v>1710</v>
      </c>
      <c r="T19" s="34" t="n">
        <v>2076</v>
      </c>
      <c r="U19" s="35" t="n">
        <v>2963</v>
      </c>
      <c r="V19" s="34" t="n">
        <v>17047</v>
      </c>
      <c r="W19" s="34" t="n">
        <v>11747</v>
      </c>
    </row>
    <row r="20" s="21" customFormat="true" ht="5.25" hidden="false" customHeight="true" outlineLevel="0" collapsed="false">
      <c r="A20" s="29"/>
      <c r="B20" s="3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7"/>
      <c r="V20" s="36"/>
      <c r="W20" s="38"/>
    </row>
    <row r="21" s="21" customFormat="true" ht="17.25" hidden="false" customHeight="true" outlineLevel="0" collapsed="false">
      <c r="A21" s="11" t="s">
        <v>41</v>
      </c>
      <c r="B21" s="27" t="n">
        <f aca="false">B23+B25+B30+B34+B37+B40+B45</f>
        <v>289029</v>
      </c>
      <c r="C21" s="39" t="n">
        <f aca="false">C23+C25+C30+C34+C37+C40+C45</f>
        <v>9969</v>
      </c>
      <c r="D21" s="39" t="n">
        <f aca="false">D23+D25+D30+D34+D37+D40+D45</f>
        <v>11391</v>
      </c>
      <c r="E21" s="39" t="n">
        <f aca="false">E23+E25+E30+E34+E37+E40+E45</f>
        <v>12382</v>
      </c>
      <c r="F21" s="39" t="n">
        <f aca="false">F23+F25+F30+F34+F37+F40+F45</f>
        <v>13401</v>
      </c>
      <c r="G21" s="39" t="n">
        <f aca="false">G23+G25+G30+G34+G37+G40+G45</f>
        <v>13199</v>
      </c>
      <c r="H21" s="39" t="n">
        <f aca="false">H23+H25+H30+H34+H37+H40+H45</f>
        <v>12863</v>
      </c>
      <c r="I21" s="39" t="n">
        <f aca="false">I23+I25+I30+I34+I37+I40+I45</f>
        <v>14194</v>
      </c>
      <c r="J21" s="39" t="n">
        <f aca="false">J23+J25+J30+J34+J37+J40+J45</f>
        <v>15995</v>
      </c>
      <c r="K21" s="39" t="n">
        <f aca="false">K23+K25+K30+K34+K37+K40+K45</f>
        <v>19559</v>
      </c>
      <c r="L21" s="39" t="n">
        <f aca="false">L23+L25+L30+L34+L37+L40+L45</f>
        <v>19269</v>
      </c>
      <c r="M21" s="39" t="n">
        <f aca="false">M23+M25+M30+M34+M37+M40+M45</f>
        <v>17202</v>
      </c>
      <c r="N21" s="39" t="n">
        <f aca="false">N23+N25+N30+N34+N37+N40+N45</f>
        <v>17512</v>
      </c>
      <c r="O21" s="39" t="n">
        <f aca="false">O23+O25+O30+O34+O37+O40+O45</f>
        <v>20297</v>
      </c>
      <c r="P21" s="39" t="n">
        <f aca="false">P23+P25+P30+P34+P37+P40+P45</f>
        <v>27217</v>
      </c>
      <c r="Q21" s="39" t="n">
        <f aca="false">Q23+Q25+Q30+Q34+Q37+Q40+Q45</f>
        <v>19875</v>
      </c>
      <c r="R21" s="39" t="n">
        <f aca="false">R23+R25+R30+R34+R37+R40+R45</f>
        <v>17319</v>
      </c>
      <c r="S21" s="39" t="n">
        <f aca="false">S23+S25+S30+S34+S37+S40+S45</f>
        <v>13336</v>
      </c>
      <c r="T21" s="39" t="n">
        <f aca="false">T23+T25+T30+T34+T37+T40+T45</f>
        <v>14049</v>
      </c>
      <c r="U21" s="40" t="n">
        <f aca="false">U23+U25+U30+U34+U37+U40+U45</f>
        <v>33742</v>
      </c>
      <c r="V21" s="41" t="n">
        <f aca="false">V23+V25+V30+V34+V37+V40+V45</f>
        <v>163491</v>
      </c>
      <c r="W21" s="42" t="n">
        <f aca="false">W23+W25+W30+W34+W37+W40+W45</f>
        <v>91796</v>
      </c>
    </row>
    <row r="22" s="21" customFormat="true" ht="3.75" hidden="false" customHeight="tru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7"/>
      <c r="V22" s="36"/>
      <c r="W22" s="38"/>
    </row>
    <row r="23" s="21" customFormat="true" ht="16.5" hidden="false" customHeight="true" outlineLevel="0" collapsed="false">
      <c r="A23" s="11" t="s">
        <v>42</v>
      </c>
      <c r="B23" s="27" t="n">
        <f aca="false">SUM(B24)</f>
        <v>3757</v>
      </c>
      <c r="C23" s="39" t="n">
        <f aca="false">SUM(C24)</f>
        <v>78</v>
      </c>
      <c r="D23" s="39" t="n">
        <f aca="false">SUM(D24)</f>
        <v>105</v>
      </c>
      <c r="E23" s="39" t="n">
        <f aca="false">SUM(E24)</f>
        <v>108</v>
      </c>
      <c r="F23" s="39" t="n">
        <f aca="false">SUM(F24)</f>
        <v>121</v>
      </c>
      <c r="G23" s="39" t="n">
        <f aca="false">SUM(G24)</f>
        <v>130</v>
      </c>
      <c r="H23" s="39" t="n">
        <f aca="false">SUM(H24)</f>
        <v>118</v>
      </c>
      <c r="I23" s="39" t="n">
        <f aca="false">SUM(I24)</f>
        <v>150</v>
      </c>
      <c r="J23" s="39" t="n">
        <f aca="false">SUM(J24)</f>
        <v>185</v>
      </c>
      <c r="K23" s="39" t="n">
        <f aca="false">SUM(K24)</f>
        <v>181</v>
      </c>
      <c r="L23" s="39" t="n">
        <f aca="false">SUM(L24)</f>
        <v>165</v>
      </c>
      <c r="M23" s="39" t="n">
        <f aca="false">SUM(M24)</f>
        <v>171</v>
      </c>
      <c r="N23" s="39" t="n">
        <f aca="false">SUM(N24)</f>
        <v>267</v>
      </c>
      <c r="O23" s="39" t="n">
        <f aca="false">SUM(O24)</f>
        <v>372</v>
      </c>
      <c r="P23" s="39" t="n">
        <f aca="false">SUM(P24)</f>
        <v>456</v>
      </c>
      <c r="Q23" s="39" t="n">
        <f aca="false">SUM(Q24)</f>
        <v>252</v>
      </c>
      <c r="R23" s="39" t="n">
        <f aca="false">SUM(R24)</f>
        <v>248</v>
      </c>
      <c r="S23" s="39" t="n">
        <f aca="false">SUM(S24)</f>
        <v>274</v>
      </c>
      <c r="T23" s="41" t="n">
        <f aca="false">SUM(T24)</f>
        <v>376</v>
      </c>
      <c r="U23" s="40" t="n">
        <f aca="false">SUM(U24)</f>
        <v>291</v>
      </c>
      <c r="V23" s="41" t="n">
        <f aca="false">SUM(V24)</f>
        <v>1860</v>
      </c>
      <c r="W23" s="42" t="n">
        <f aca="false">SUM(W24)</f>
        <v>1606</v>
      </c>
    </row>
    <row r="24" customFormat="false" ht="16.5" hidden="false" customHeight="true" outlineLevel="0" collapsed="false">
      <c r="A24" s="43" t="s">
        <v>43</v>
      </c>
      <c r="B24" s="33" t="n">
        <f aca="false">SUM(C24:T24)</f>
        <v>3757</v>
      </c>
      <c r="C24" s="34" t="n">
        <v>78</v>
      </c>
      <c r="D24" s="34" t="n">
        <v>105</v>
      </c>
      <c r="E24" s="34" t="n">
        <v>108</v>
      </c>
      <c r="F24" s="34" t="n">
        <v>121</v>
      </c>
      <c r="G24" s="34" t="n">
        <v>130</v>
      </c>
      <c r="H24" s="34" t="n">
        <v>118</v>
      </c>
      <c r="I24" s="34" t="n">
        <v>150</v>
      </c>
      <c r="J24" s="34" t="n">
        <v>185</v>
      </c>
      <c r="K24" s="34" t="n">
        <v>181</v>
      </c>
      <c r="L24" s="34" t="n">
        <v>165</v>
      </c>
      <c r="M24" s="34" t="n">
        <v>171</v>
      </c>
      <c r="N24" s="34" t="n">
        <v>267</v>
      </c>
      <c r="O24" s="34" t="n">
        <v>372</v>
      </c>
      <c r="P24" s="34" t="n">
        <v>456</v>
      </c>
      <c r="Q24" s="34" t="n">
        <v>252</v>
      </c>
      <c r="R24" s="34" t="n">
        <v>248</v>
      </c>
      <c r="S24" s="34" t="n">
        <v>274</v>
      </c>
      <c r="T24" s="34" t="n">
        <v>376</v>
      </c>
      <c r="U24" s="35" t="n">
        <v>291</v>
      </c>
      <c r="V24" s="34" t="n">
        <v>1860</v>
      </c>
      <c r="W24" s="34" t="n">
        <v>1606</v>
      </c>
    </row>
    <row r="25" s="21" customFormat="true" ht="16.5" hidden="false" customHeight="true" outlineLevel="0" collapsed="false">
      <c r="A25" s="44" t="s">
        <v>44</v>
      </c>
      <c r="B25" s="39" t="n">
        <f aca="false">SUM(B26:B29)</f>
        <v>78371</v>
      </c>
      <c r="C25" s="39" t="n">
        <f aca="false">SUM(C26:C29)</f>
        <v>2895</v>
      </c>
      <c r="D25" s="39" t="n">
        <f aca="false">SUM(D26:D29)</f>
        <v>3319</v>
      </c>
      <c r="E25" s="39" t="n">
        <f aca="false">SUM(E26:E29)</f>
        <v>3409</v>
      </c>
      <c r="F25" s="39" t="n">
        <f aca="false">SUM(F26:F29)</f>
        <v>3553</v>
      </c>
      <c r="G25" s="39" t="n">
        <f aca="false">SUM(G26:G29)</f>
        <v>3583</v>
      </c>
      <c r="H25" s="39" t="n">
        <f aca="false">SUM(H26:H29)</f>
        <v>3510</v>
      </c>
      <c r="I25" s="39" t="n">
        <f aca="false">SUM(I26:I29)</f>
        <v>3983</v>
      </c>
      <c r="J25" s="39" t="n">
        <f aca="false">SUM(J26:J29)</f>
        <v>4665</v>
      </c>
      <c r="K25" s="39" t="n">
        <f aca="false">SUM(K26:K29)</f>
        <v>5632</v>
      </c>
      <c r="L25" s="39" t="n">
        <f aca="false">SUM(L26:L29)</f>
        <v>5425</v>
      </c>
      <c r="M25" s="39" t="n">
        <f aca="false">SUM(M26:M29)</f>
        <v>4616</v>
      </c>
      <c r="N25" s="39" t="n">
        <f aca="false">SUM(N26:N29)</f>
        <v>4449</v>
      </c>
      <c r="O25" s="39" t="n">
        <f aca="false">SUM(O26:O29)</f>
        <v>5044</v>
      </c>
      <c r="P25" s="39" t="n">
        <f aca="false">SUM(P26:P29)</f>
        <v>7325</v>
      </c>
      <c r="Q25" s="39" t="n">
        <f aca="false">SUM(Q26:Q29)</f>
        <v>5771</v>
      </c>
      <c r="R25" s="39" t="n">
        <f aca="false">SUM(R26:R29)</f>
        <v>4748</v>
      </c>
      <c r="S25" s="39" t="n">
        <f aca="false">SUM(S26:S29)</f>
        <v>3299</v>
      </c>
      <c r="T25" s="39" t="n">
        <f aca="false">SUM(T26:T29)</f>
        <v>3145</v>
      </c>
      <c r="U25" s="27" t="n">
        <f aca="false">SUM(U26:U29)</f>
        <v>9623</v>
      </c>
      <c r="V25" s="39" t="n">
        <f aca="false">SUM(V26:V29)</f>
        <v>44460</v>
      </c>
      <c r="W25" s="42" t="n">
        <f aca="false">SUM(W26:W29)</f>
        <v>24288</v>
      </c>
    </row>
    <row r="26" customFormat="false" ht="16.5" hidden="false" customHeight="true" outlineLevel="0" collapsed="false">
      <c r="A26" s="43" t="s">
        <v>45</v>
      </c>
      <c r="B26" s="33" t="n">
        <f aca="false">SUM(C26:T26)</f>
        <v>19301</v>
      </c>
      <c r="C26" s="34" t="n">
        <v>542</v>
      </c>
      <c r="D26" s="34" t="n">
        <v>684</v>
      </c>
      <c r="E26" s="34" t="n">
        <v>873</v>
      </c>
      <c r="F26" s="34" t="n">
        <v>780</v>
      </c>
      <c r="G26" s="34" t="n">
        <v>834</v>
      </c>
      <c r="H26" s="34" t="n">
        <v>720</v>
      </c>
      <c r="I26" s="34" t="n">
        <v>824</v>
      </c>
      <c r="J26" s="34" t="n">
        <v>980</v>
      </c>
      <c r="K26" s="34" t="n">
        <v>1304</v>
      </c>
      <c r="L26" s="34" t="n">
        <v>1294</v>
      </c>
      <c r="M26" s="34" t="n">
        <v>1117</v>
      </c>
      <c r="N26" s="34" t="n">
        <v>1124</v>
      </c>
      <c r="O26" s="34" t="n">
        <v>1320</v>
      </c>
      <c r="P26" s="34" t="n">
        <v>2041</v>
      </c>
      <c r="Q26" s="34" t="n">
        <v>1761</v>
      </c>
      <c r="R26" s="34" t="n">
        <v>1359</v>
      </c>
      <c r="S26" s="34" t="n">
        <v>910</v>
      </c>
      <c r="T26" s="34" t="n">
        <v>834</v>
      </c>
      <c r="U26" s="35" t="n">
        <v>2099</v>
      </c>
      <c r="V26" s="34" t="n">
        <v>10297</v>
      </c>
      <c r="W26" s="34" t="n">
        <v>6905</v>
      </c>
    </row>
    <row r="27" customFormat="false" ht="16.5" hidden="false" customHeight="true" outlineLevel="0" collapsed="false">
      <c r="A27" s="43" t="s">
        <v>46</v>
      </c>
      <c r="B27" s="33" t="n">
        <f aca="false">SUM(C27:T27)</f>
        <v>23264</v>
      </c>
      <c r="C27" s="34" t="n">
        <v>943</v>
      </c>
      <c r="D27" s="34" t="n">
        <v>981</v>
      </c>
      <c r="E27" s="34" t="n">
        <v>1012</v>
      </c>
      <c r="F27" s="34" t="n">
        <v>1118</v>
      </c>
      <c r="G27" s="34" t="n">
        <v>1134</v>
      </c>
      <c r="H27" s="34" t="n">
        <v>1144</v>
      </c>
      <c r="I27" s="34" t="n">
        <v>1269</v>
      </c>
      <c r="J27" s="34" t="n">
        <v>1448</v>
      </c>
      <c r="K27" s="34" t="n">
        <v>1784</v>
      </c>
      <c r="L27" s="34" t="n">
        <v>1651</v>
      </c>
      <c r="M27" s="34" t="n">
        <v>1362</v>
      </c>
      <c r="N27" s="34" t="n">
        <v>1219</v>
      </c>
      <c r="O27" s="34" t="n">
        <v>1416</v>
      </c>
      <c r="P27" s="34" t="n">
        <v>2044</v>
      </c>
      <c r="Q27" s="34" t="n">
        <v>1563</v>
      </c>
      <c r="R27" s="34" t="n">
        <v>1313</v>
      </c>
      <c r="S27" s="34" t="n">
        <v>917</v>
      </c>
      <c r="T27" s="34" t="n">
        <v>946</v>
      </c>
      <c r="U27" s="35" t="n">
        <v>2936</v>
      </c>
      <c r="V27" s="34" t="n">
        <v>13545</v>
      </c>
      <c r="W27" s="34" t="n">
        <v>6783</v>
      </c>
    </row>
    <row r="28" customFormat="false" ht="16.5" hidden="false" customHeight="true" outlineLevel="0" collapsed="false">
      <c r="A28" s="43" t="s">
        <v>47</v>
      </c>
      <c r="B28" s="33" t="n">
        <f aca="false">SUM(C28:T28)</f>
        <v>28230</v>
      </c>
      <c r="C28" s="34" t="n">
        <v>1181</v>
      </c>
      <c r="D28" s="34" t="n">
        <v>1393</v>
      </c>
      <c r="E28" s="34" t="n">
        <v>1295</v>
      </c>
      <c r="F28" s="34" t="n">
        <v>1345</v>
      </c>
      <c r="G28" s="34" t="n">
        <v>1216</v>
      </c>
      <c r="H28" s="34" t="n">
        <v>1211</v>
      </c>
      <c r="I28" s="34" t="n">
        <v>1474</v>
      </c>
      <c r="J28" s="34" t="n">
        <v>1830</v>
      </c>
      <c r="K28" s="34" t="n">
        <v>2084</v>
      </c>
      <c r="L28" s="34" t="n">
        <v>1991</v>
      </c>
      <c r="M28" s="34" t="n">
        <v>1657</v>
      </c>
      <c r="N28" s="34" t="n">
        <v>1554</v>
      </c>
      <c r="O28" s="34" t="n">
        <v>1722</v>
      </c>
      <c r="P28" s="34" t="n">
        <v>2459</v>
      </c>
      <c r="Q28" s="34" t="n">
        <v>1930</v>
      </c>
      <c r="R28" s="34" t="n">
        <v>1641</v>
      </c>
      <c r="S28" s="34" t="n">
        <v>1187</v>
      </c>
      <c r="T28" s="34" t="n">
        <v>1060</v>
      </c>
      <c r="U28" s="35" t="n">
        <v>3869</v>
      </c>
      <c r="V28" s="34" t="n">
        <v>16084</v>
      </c>
      <c r="W28" s="34" t="n">
        <v>8277</v>
      </c>
    </row>
    <row r="29" customFormat="false" ht="16.5" hidden="false" customHeight="true" outlineLevel="0" collapsed="false">
      <c r="A29" s="43" t="s">
        <v>48</v>
      </c>
      <c r="B29" s="33" t="n">
        <f aca="false">SUM(C29:T29)</f>
        <v>7576</v>
      </c>
      <c r="C29" s="34" t="n">
        <v>229</v>
      </c>
      <c r="D29" s="34" t="n">
        <v>261</v>
      </c>
      <c r="E29" s="34" t="n">
        <v>229</v>
      </c>
      <c r="F29" s="34" t="n">
        <v>310</v>
      </c>
      <c r="G29" s="34" t="n">
        <v>399</v>
      </c>
      <c r="H29" s="34" t="n">
        <v>435</v>
      </c>
      <c r="I29" s="34" t="n">
        <v>416</v>
      </c>
      <c r="J29" s="34" t="n">
        <v>407</v>
      </c>
      <c r="K29" s="34" t="n">
        <v>460</v>
      </c>
      <c r="L29" s="34" t="n">
        <v>489</v>
      </c>
      <c r="M29" s="34" t="n">
        <v>480</v>
      </c>
      <c r="N29" s="34" t="n">
        <v>552</v>
      </c>
      <c r="O29" s="34" t="n">
        <v>586</v>
      </c>
      <c r="P29" s="34" t="n">
        <v>781</v>
      </c>
      <c r="Q29" s="34" t="n">
        <v>517</v>
      </c>
      <c r="R29" s="34" t="n">
        <v>435</v>
      </c>
      <c r="S29" s="34" t="n">
        <v>285</v>
      </c>
      <c r="T29" s="34" t="n">
        <v>305</v>
      </c>
      <c r="U29" s="35" t="n">
        <v>719</v>
      </c>
      <c r="V29" s="34" t="n">
        <v>4534</v>
      </c>
      <c r="W29" s="34" t="n">
        <v>2323</v>
      </c>
    </row>
    <row r="30" s="21" customFormat="true" ht="16.5" hidden="false" customHeight="true" outlineLevel="0" collapsed="false">
      <c r="A30" s="11" t="s">
        <v>49</v>
      </c>
      <c r="B30" s="27" t="n">
        <f aca="false">SUM(B31:B33)</f>
        <v>48110</v>
      </c>
      <c r="C30" s="39" t="n">
        <f aca="false">SUM(C31:C33)</f>
        <v>1765</v>
      </c>
      <c r="D30" s="39" t="n">
        <f aca="false">SUM(D31:D33)</f>
        <v>1957</v>
      </c>
      <c r="E30" s="39" t="n">
        <f aca="false">SUM(E31:E33)</f>
        <v>2103</v>
      </c>
      <c r="F30" s="39" t="n">
        <f aca="false">SUM(F31:F33)</f>
        <v>2268</v>
      </c>
      <c r="G30" s="39" t="n">
        <f aca="false">SUM(G31:G33)</f>
        <v>2357</v>
      </c>
      <c r="H30" s="39" t="n">
        <f aca="false">SUM(H31:H33)</f>
        <v>2347</v>
      </c>
      <c r="I30" s="39" t="n">
        <f aca="false">SUM(I31:I33)</f>
        <v>2463</v>
      </c>
      <c r="J30" s="39" t="n">
        <f aca="false">SUM(J31:J33)</f>
        <v>2771</v>
      </c>
      <c r="K30" s="39" t="n">
        <f aca="false">SUM(K31:K33)</f>
        <v>3350</v>
      </c>
      <c r="L30" s="39" t="n">
        <f aca="false">SUM(L31:L33)</f>
        <v>3250</v>
      </c>
      <c r="M30" s="39" t="n">
        <f aca="false">SUM(M31:M33)</f>
        <v>2741</v>
      </c>
      <c r="N30" s="39" t="n">
        <f aca="false">SUM(N31:N33)</f>
        <v>2786</v>
      </c>
      <c r="O30" s="39" t="n">
        <f aca="false">SUM(O31:O33)</f>
        <v>3317</v>
      </c>
      <c r="P30" s="39" t="n">
        <f aca="false">SUM(P31:P33)</f>
        <v>4422</v>
      </c>
      <c r="Q30" s="39" t="n">
        <f aca="false">SUM(Q31:Q33)</f>
        <v>3305</v>
      </c>
      <c r="R30" s="39" t="n">
        <f aca="false">SUM(R31:R33)</f>
        <v>2827</v>
      </c>
      <c r="S30" s="39" t="n">
        <f aca="false">SUM(S31:S33)</f>
        <v>2062</v>
      </c>
      <c r="T30" s="39" t="n">
        <f aca="false">SUM(T31:T33)</f>
        <v>2019</v>
      </c>
      <c r="U30" s="27" t="n">
        <f aca="false">SUM(U31:U33)</f>
        <v>5825</v>
      </c>
      <c r="V30" s="39" t="n">
        <f aca="false">SUM(V31:V33)</f>
        <v>27650</v>
      </c>
      <c r="W30" s="42" t="n">
        <f aca="false">SUM(W31:W33)</f>
        <v>14635</v>
      </c>
    </row>
    <row r="31" customFormat="false" ht="16.5" hidden="false" customHeight="true" outlineLevel="0" collapsed="false">
      <c r="A31" s="43" t="s">
        <v>50</v>
      </c>
      <c r="B31" s="33" t="n">
        <f aca="false">SUM(C31:T31)</f>
        <v>8694</v>
      </c>
      <c r="C31" s="34" t="n">
        <v>316</v>
      </c>
      <c r="D31" s="34" t="n">
        <v>344</v>
      </c>
      <c r="E31" s="34" t="n">
        <v>389</v>
      </c>
      <c r="F31" s="34" t="n">
        <v>386</v>
      </c>
      <c r="G31" s="34" t="n">
        <v>410</v>
      </c>
      <c r="H31" s="34" t="n">
        <v>360</v>
      </c>
      <c r="I31" s="34" t="n">
        <v>413</v>
      </c>
      <c r="J31" s="34" t="n">
        <v>542</v>
      </c>
      <c r="K31" s="34" t="n">
        <v>644</v>
      </c>
      <c r="L31" s="34" t="n">
        <v>532</v>
      </c>
      <c r="M31" s="34" t="n">
        <v>496</v>
      </c>
      <c r="N31" s="34" t="n">
        <v>476</v>
      </c>
      <c r="O31" s="34" t="n">
        <v>601</v>
      </c>
      <c r="P31" s="34" t="n">
        <v>855</v>
      </c>
      <c r="Q31" s="34" t="n">
        <v>656</v>
      </c>
      <c r="R31" s="34" t="n">
        <v>502</v>
      </c>
      <c r="S31" s="34" t="n">
        <v>421</v>
      </c>
      <c r="T31" s="34" t="n">
        <v>351</v>
      </c>
      <c r="U31" s="35" t="n">
        <v>1049</v>
      </c>
      <c r="V31" s="34" t="n">
        <v>4860</v>
      </c>
      <c r="W31" s="34" t="n">
        <v>2785</v>
      </c>
    </row>
    <row r="32" customFormat="false" ht="16.5" hidden="false" customHeight="true" outlineLevel="0" collapsed="false">
      <c r="A32" s="43" t="s">
        <v>51</v>
      </c>
      <c r="B32" s="33" t="n">
        <f aca="false">SUM(C32:T32)</f>
        <v>7068</v>
      </c>
      <c r="C32" s="34" t="n">
        <v>206</v>
      </c>
      <c r="D32" s="34" t="n">
        <v>245</v>
      </c>
      <c r="E32" s="34" t="n">
        <v>261</v>
      </c>
      <c r="F32" s="34" t="n">
        <v>302</v>
      </c>
      <c r="G32" s="34" t="n">
        <v>354</v>
      </c>
      <c r="H32" s="34" t="n">
        <v>343</v>
      </c>
      <c r="I32" s="34" t="n">
        <v>332</v>
      </c>
      <c r="J32" s="34" t="n">
        <v>355</v>
      </c>
      <c r="K32" s="34" t="n">
        <v>420</v>
      </c>
      <c r="L32" s="34" t="n">
        <v>545</v>
      </c>
      <c r="M32" s="34" t="n">
        <v>400</v>
      </c>
      <c r="N32" s="34" t="n">
        <v>447</v>
      </c>
      <c r="O32" s="34" t="n">
        <v>515</v>
      </c>
      <c r="P32" s="34" t="n">
        <v>645</v>
      </c>
      <c r="Q32" s="34" t="n">
        <v>553</v>
      </c>
      <c r="R32" s="34" t="n">
        <v>517</v>
      </c>
      <c r="S32" s="34" t="n">
        <v>318</v>
      </c>
      <c r="T32" s="34" t="n">
        <v>310</v>
      </c>
      <c r="U32" s="35" t="n">
        <v>712</v>
      </c>
      <c r="V32" s="34" t="n">
        <v>4013</v>
      </c>
      <c r="W32" s="34" t="n">
        <v>2343</v>
      </c>
    </row>
    <row r="33" customFormat="false" ht="16.5" hidden="false" customHeight="true" outlineLevel="0" collapsed="false">
      <c r="A33" s="43" t="s">
        <v>52</v>
      </c>
      <c r="B33" s="33" t="n">
        <f aca="false">SUM(C33:T33)</f>
        <v>32348</v>
      </c>
      <c r="C33" s="34" t="n">
        <v>1243</v>
      </c>
      <c r="D33" s="34" t="n">
        <v>1368</v>
      </c>
      <c r="E33" s="34" t="n">
        <v>1453</v>
      </c>
      <c r="F33" s="34" t="n">
        <v>1580</v>
      </c>
      <c r="G33" s="34" t="n">
        <v>1593</v>
      </c>
      <c r="H33" s="34" t="n">
        <v>1644</v>
      </c>
      <c r="I33" s="34" t="n">
        <v>1718</v>
      </c>
      <c r="J33" s="34" t="n">
        <v>1874</v>
      </c>
      <c r="K33" s="34" t="n">
        <v>2286</v>
      </c>
      <c r="L33" s="34" t="n">
        <v>2173</v>
      </c>
      <c r="M33" s="34" t="n">
        <v>1845</v>
      </c>
      <c r="N33" s="34" t="n">
        <v>1863</v>
      </c>
      <c r="O33" s="34" t="n">
        <v>2201</v>
      </c>
      <c r="P33" s="34" t="n">
        <v>2922</v>
      </c>
      <c r="Q33" s="34" t="n">
        <v>2096</v>
      </c>
      <c r="R33" s="34" t="n">
        <v>1808</v>
      </c>
      <c r="S33" s="34" t="n">
        <v>1323</v>
      </c>
      <c r="T33" s="34" t="n">
        <v>1358</v>
      </c>
      <c r="U33" s="35" t="n">
        <v>4064</v>
      </c>
      <c r="V33" s="34" t="n">
        <v>18777</v>
      </c>
      <c r="W33" s="34" t="n">
        <v>9507</v>
      </c>
    </row>
    <row r="34" s="21" customFormat="true" ht="16.5" hidden="false" customHeight="true" outlineLevel="0" collapsed="false">
      <c r="A34" s="11" t="s">
        <v>53</v>
      </c>
      <c r="B34" s="27" t="n">
        <f aca="false">SUM(B35:B36)</f>
        <v>3318</v>
      </c>
      <c r="C34" s="28" t="n">
        <f aca="false">SUM(C35:C36)</f>
        <v>51</v>
      </c>
      <c r="D34" s="28" t="n">
        <f aca="false">SUM(D35:D36)</f>
        <v>49</v>
      </c>
      <c r="E34" s="28" t="n">
        <f aca="false">SUM(E35:E36)</f>
        <v>60</v>
      </c>
      <c r="F34" s="28" t="n">
        <f aca="false">SUM(F35:F36)</f>
        <v>95</v>
      </c>
      <c r="G34" s="28" t="n">
        <f aca="false">SUM(G35:G36)</f>
        <v>103</v>
      </c>
      <c r="H34" s="28" t="n">
        <f aca="false">SUM(H35:H36)</f>
        <v>118</v>
      </c>
      <c r="I34" s="28" t="n">
        <f aca="false">SUM(I35:I36)</f>
        <v>88</v>
      </c>
      <c r="J34" s="28" t="n">
        <f aca="false">SUM(J35:J36)</f>
        <v>113</v>
      </c>
      <c r="K34" s="28" t="n">
        <f aca="false">SUM(K35:K36)</f>
        <v>106</v>
      </c>
      <c r="L34" s="28" t="n">
        <f aca="false">SUM(L35:L36)</f>
        <v>146</v>
      </c>
      <c r="M34" s="28" t="n">
        <f aca="false">SUM(M35:M36)</f>
        <v>178</v>
      </c>
      <c r="N34" s="28" t="n">
        <f aca="false">SUM(N35:N36)</f>
        <v>242</v>
      </c>
      <c r="O34" s="28" t="n">
        <f aca="false">SUM(O35:O36)</f>
        <v>333</v>
      </c>
      <c r="P34" s="28" t="n">
        <f aca="false">SUM(P35:P36)</f>
        <v>378</v>
      </c>
      <c r="Q34" s="28" t="n">
        <f aca="false">SUM(Q35:Q36)</f>
        <v>227</v>
      </c>
      <c r="R34" s="28" t="n">
        <f aca="false">SUM(R35:R36)</f>
        <v>328</v>
      </c>
      <c r="S34" s="28" t="n">
        <f aca="false">SUM(S35:S36)</f>
        <v>295</v>
      </c>
      <c r="T34" s="28" t="n">
        <f aca="false">SUM(T35:T36)</f>
        <v>408</v>
      </c>
      <c r="U34" s="27" t="n">
        <f aca="false">SUM(U35:U36)</f>
        <v>160</v>
      </c>
      <c r="V34" s="28" t="n">
        <f aca="false">SUM(V35:V36)</f>
        <v>1522</v>
      </c>
      <c r="W34" s="28" t="n">
        <f aca="false">SUM(W35:W36)</f>
        <v>1636</v>
      </c>
    </row>
    <row r="35" customFormat="false" ht="16.5" hidden="false" customHeight="true" outlineLevel="0" collapsed="false">
      <c r="A35" s="43" t="s">
        <v>54</v>
      </c>
      <c r="B35" s="33" t="n">
        <f aca="false">SUM(C35:T35)</f>
        <v>1552</v>
      </c>
      <c r="C35" s="34" t="n">
        <v>36</v>
      </c>
      <c r="D35" s="34" t="n">
        <v>31</v>
      </c>
      <c r="E35" s="34" t="n">
        <v>29</v>
      </c>
      <c r="F35" s="34" t="n">
        <v>39</v>
      </c>
      <c r="G35" s="34" t="n">
        <v>41</v>
      </c>
      <c r="H35" s="34" t="n">
        <v>64</v>
      </c>
      <c r="I35" s="34" t="n">
        <v>46</v>
      </c>
      <c r="J35" s="34" t="n">
        <v>67</v>
      </c>
      <c r="K35" s="34" t="n">
        <v>51</v>
      </c>
      <c r="L35" s="34" t="n">
        <v>73</v>
      </c>
      <c r="M35" s="34" t="n">
        <v>85</v>
      </c>
      <c r="N35" s="34" t="n">
        <v>118</v>
      </c>
      <c r="O35" s="34" t="n">
        <v>170</v>
      </c>
      <c r="P35" s="34" t="n">
        <v>186</v>
      </c>
      <c r="Q35" s="34" t="n">
        <v>105</v>
      </c>
      <c r="R35" s="34" t="n">
        <v>122</v>
      </c>
      <c r="S35" s="34" t="n">
        <v>106</v>
      </c>
      <c r="T35" s="34" t="n">
        <v>183</v>
      </c>
      <c r="U35" s="35" t="n">
        <v>96</v>
      </c>
      <c r="V35" s="34" t="n">
        <v>754</v>
      </c>
      <c r="W35" s="45" t="n">
        <v>702</v>
      </c>
    </row>
    <row r="36" customFormat="false" ht="16.5" hidden="false" customHeight="true" outlineLevel="0" collapsed="false">
      <c r="A36" s="43" t="s">
        <v>55</v>
      </c>
      <c r="B36" s="33" t="n">
        <f aca="false">SUM(C36:T36)</f>
        <v>1766</v>
      </c>
      <c r="C36" s="34" t="n">
        <v>15</v>
      </c>
      <c r="D36" s="34" t="n">
        <v>18</v>
      </c>
      <c r="E36" s="34" t="n">
        <v>31</v>
      </c>
      <c r="F36" s="34" t="n">
        <v>56</v>
      </c>
      <c r="G36" s="34" t="n">
        <v>62</v>
      </c>
      <c r="H36" s="34" t="n">
        <v>54</v>
      </c>
      <c r="I36" s="34" t="n">
        <v>42</v>
      </c>
      <c r="J36" s="34" t="n">
        <v>46</v>
      </c>
      <c r="K36" s="34" t="n">
        <v>55</v>
      </c>
      <c r="L36" s="34" t="n">
        <v>73</v>
      </c>
      <c r="M36" s="34" t="n">
        <v>93</v>
      </c>
      <c r="N36" s="34" t="n">
        <v>124</v>
      </c>
      <c r="O36" s="34" t="n">
        <v>163</v>
      </c>
      <c r="P36" s="34" t="n">
        <v>192</v>
      </c>
      <c r="Q36" s="34" t="n">
        <v>122</v>
      </c>
      <c r="R36" s="34" t="n">
        <v>206</v>
      </c>
      <c r="S36" s="34" t="n">
        <v>189</v>
      </c>
      <c r="T36" s="34" t="n">
        <v>225</v>
      </c>
      <c r="U36" s="35" t="n">
        <v>64</v>
      </c>
      <c r="V36" s="34" t="n">
        <v>768</v>
      </c>
      <c r="W36" s="34" t="n">
        <v>934</v>
      </c>
    </row>
    <row r="37" s="21" customFormat="true" ht="16.5" hidden="false" customHeight="true" outlineLevel="0" collapsed="false">
      <c r="A37" s="11" t="s">
        <v>56</v>
      </c>
      <c r="B37" s="27" t="n">
        <f aca="false">SUM(B38:B39)</f>
        <v>12743</v>
      </c>
      <c r="C37" s="39" t="n">
        <f aca="false">SUM(C38:C39)</f>
        <v>348</v>
      </c>
      <c r="D37" s="39" t="n">
        <f aca="false">SUM(D38:D39)</f>
        <v>481</v>
      </c>
      <c r="E37" s="39" t="n">
        <f aca="false">SUM(E38:E39)</f>
        <v>474</v>
      </c>
      <c r="F37" s="39" t="n">
        <f aca="false">SUM(F38:F39)</f>
        <v>526</v>
      </c>
      <c r="G37" s="39" t="n">
        <f aca="false">SUM(G38:G39)</f>
        <v>510</v>
      </c>
      <c r="H37" s="39" t="n">
        <f aca="false">SUM(H38:H39)</f>
        <v>518</v>
      </c>
      <c r="I37" s="39" t="n">
        <f aca="false">SUM(I38:I39)</f>
        <v>562</v>
      </c>
      <c r="J37" s="39" t="n">
        <f aca="false">SUM(J38:J39)</f>
        <v>624</v>
      </c>
      <c r="K37" s="39" t="n">
        <f aca="false">SUM(K38:K39)</f>
        <v>764</v>
      </c>
      <c r="L37" s="39" t="n">
        <f aca="false">SUM(L38:L39)</f>
        <v>746</v>
      </c>
      <c r="M37" s="39" t="n">
        <f aca="false">SUM(M38:M39)</f>
        <v>757</v>
      </c>
      <c r="N37" s="39" t="n">
        <f aca="false">SUM(N38:N39)</f>
        <v>826</v>
      </c>
      <c r="O37" s="39" t="n">
        <f aca="false">SUM(O38:O39)</f>
        <v>1035</v>
      </c>
      <c r="P37" s="39" t="n">
        <f aca="false">SUM(P38:P39)</f>
        <v>1308</v>
      </c>
      <c r="Q37" s="39" t="n">
        <f aca="false">SUM(Q38:Q39)</f>
        <v>886</v>
      </c>
      <c r="R37" s="39" t="n">
        <f aca="false">SUM(R38:R39)</f>
        <v>838</v>
      </c>
      <c r="S37" s="39" t="n">
        <f aca="false">SUM(S38:S39)</f>
        <v>706</v>
      </c>
      <c r="T37" s="39" t="n">
        <f aca="false">SUM(T38:T39)</f>
        <v>834</v>
      </c>
      <c r="U37" s="27" t="n">
        <f aca="false">SUM(U38:U39)</f>
        <v>1303</v>
      </c>
      <c r="V37" s="28" t="n">
        <f aca="false">SUM(V38:V39)</f>
        <v>6868</v>
      </c>
      <c r="W37" s="28" t="n">
        <f aca="false">SUM(W38:W39)</f>
        <v>4572</v>
      </c>
    </row>
    <row r="38" customFormat="false" ht="16.5" hidden="false" customHeight="true" outlineLevel="0" collapsed="false">
      <c r="A38" s="43" t="s">
        <v>57</v>
      </c>
      <c r="B38" s="33" t="n">
        <f aca="false">SUM(C38:T38)</f>
        <v>7033</v>
      </c>
      <c r="C38" s="34" t="n">
        <v>187</v>
      </c>
      <c r="D38" s="34" t="n">
        <v>287</v>
      </c>
      <c r="E38" s="34" t="n">
        <v>262</v>
      </c>
      <c r="F38" s="34" t="n">
        <v>288</v>
      </c>
      <c r="G38" s="34" t="n">
        <v>295</v>
      </c>
      <c r="H38" s="34" t="n">
        <v>265</v>
      </c>
      <c r="I38" s="34" t="n">
        <v>299</v>
      </c>
      <c r="J38" s="34" t="n">
        <v>351</v>
      </c>
      <c r="K38" s="34" t="n">
        <v>429</v>
      </c>
      <c r="L38" s="34" t="n">
        <v>433</v>
      </c>
      <c r="M38" s="34" t="n">
        <v>425</v>
      </c>
      <c r="N38" s="34" t="n">
        <v>449</v>
      </c>
      <c r="O38" s="34" t="n">
        <v>541</v>
      </c>
      <c r="P38" s="34" t="n">
        <v>696</v>
      </c>
      <c r="Q38" s="34" t="n">
        <v>507</v>
      </c>
      <c r="R38" s="34" t="n">
        <v>461</v>
      </c>
      <c r="S38" s="34" t="n">
        <v>420</v>
      </c>
      <c r="T38" s="34" t="n">
        <v>438</v>
      </c>
      <c r="U38" s="35" t="n">
        <v>736</v>
      </c>
      <c r="V38" s="34" t="n">
        <v>3775</v>
      </c>
      <c r="W38" s="34" t="n">
        <v>2522</v>
      </c>
    </row>
    <row r="39" customFormat="false" ht="16.5" hidden="false" customHeight="true" outlineLevel="0" collapsed="false">
      <c r="A39" s="43" t="s">
        <v>58</v>
      </c>
      <c r="B39" s="33" t="n">
        <f aca="false">SUM(C39:T39)</f>
        <v>5710</v>
      </c>
      <c r="C39" s="34" t="n">
        <v>161</v>
      </c>
      <c r="D39" s="34" t="n">
        <v>194</v>
      </c>
      <c r="E39" s="34" t="n">
        <v>212</v>
      </c>
      <c r="F39" s="34" t="n">
        <v>238</v>
      </c>
      <c r="G39" s="34" t="n">
        <v>215</v>
      </c>
      <c r="H39" s="34" t="n">
        <v>253</v>
      </c>
      <c r="I39" s="34" t="n">
        <v>263</v>
      </c>
      <c r="J39" s="34" t="n">
        <v>273</v>
      </c>
      <c r="K39" s="34" t="n">
        <v>335</v>
      </c>
      <c r="L39" s="34" t="n">
        <v>313</v>
      </c>
      <c r="M39" s="34" t="n">
        <v>332</v>
      </c>
      <c r="N39" s="34" t="n">
        <v>377</v>
      </c>
      <c r="O39" s="34" t="n">
        <v>494</v>
      </c>
      <c r="P39" s="34" t="n">
        <v>612</v>
      </c>
      <c r="Q39" s="34" t="n">
        <v>379</v>
      </c>
      <c r="R39" s="34" t="n">
        <v>377</v>
      </c>
      <c r="S39" s="34" t="n">
        <v>286</v>
      </c>
      <c r="T39" s="34" t="n">
        <v>396</v>
      </c>
      <c r="U39" s="35" t="n">
        <v>567</v>
      </c>
      <c r="V39" s="34" t="n">
        <v>3093</v>
      </c>
      <c r="W39" s="34" t="n">
        <v>2050</v>
      </c>
    </row>
    <row r="40" s="21" customFormat="true" ht="16.5" hidden="false" customHeight="true" outlineLevel="0" collapsed="false">
      <c r="A40" s="11" t="s">
        <v>59</v>
      </c>
      <c r="B40" s="27" t="n">
        <f aca="false">SUM(B41:B44)</f>
        <v>99733</v>
      </c>
      <c r="C40" s="28" t="n">
        <f aca="false">SUM(C41:C44)</f>
        <v>3916</v>
      </c>
      <c r="D40" s="28" t="n">
        <f aca="false">SUM(D41:D44)</f>
        <v>4250</v>
      </c>
      <c r="E40" s="28" t="n">
        <f aca="false">SUM(E41:E44)</f>
        <v>4778</v>
      </c>
      <c r="F40" s="28" t="n">
        <f aca="false">SUM(F41:F44)</f>
        <v>5054</v>
      </c>
      <c r="G40" s="28" t="n">
        <f aca="false">SUM(G41:G44)</f>
        <v>4733</v>
      </c>
      <c r="H40" s="28" t="n">
        <f aca="false">SUM(H41:H44)</f>
        <v>4567</v>
      </c>
      <c r="I40" s="28" t="n">
        <f aca="false">SUM(I41:I44)</f>
        <v>5266</v>
      </c>
      <c r="J40" s="28" t="n">
        <f aca="false">SUM(J41:J44)</f>
        <v>5801</v>
      </c>
      <c r="K40" s="28" t="n">
        <f aca="false">SUM(K41:K44)</f>
        <v>7291</v>
      </c>
      <c r="L40" s="28" t="n">
        <f aca="false">SUM(L41:L44)</f>
        <v>7127</v>
      </c>
      <c r="M40" s="28" t="n">
        <f aca="false">SUM(M41:M44)</f>
        <v>6224</v>
      </c>
      <c r="N40" s="28" t="n">
        <f aca="false">SUM(N41:N44)</f>
        <v>5890</v>
      </c>
      <c r="O40" s="28" t="n">
        <f aca="false">SUM(O41:O44)</f>
        <v>6548</v>
      </c>
      <c r="P40" s="28" t="n">
        <f aca="false">SUM(P41:P44)</f>
        <v>9014</v>
      </c>
      <c r="Q40" s="28" t="n">
        <f aca="false">SUM(Q41:Q44)</f>
        <v>6488</v>
      </c>
      <c r="R40" s="28" t="n">
        <f aca="false">SUM(R41:R44)</f>
        <v>5205</v>
      </c>
      <c r="S40" s="28" t="n">
        <f aca="false">SUM(S41:S44)</f>
        <v>3739</v>
      </c>
      <c r="T40" s="28" t="n">
        <f aca="false">SUM(T41:T44)</f>
        <v>3842</v>
      </c>
      <c r="U40" s="27" t="n">
        <f aca="false">SUM(U41:U44)</f>
        <v>12944</v>
      </c>
      <c r="V40" s="28" t="n">
        <f aca="false">SUM(V41:V44)</f>
        <v>58501</v>
      </c>
      <c r="W40" s="28" t="n">
        <f aca="false">SUM(W41:W44)</f>
        <v>28288</v>
      </c>
    </row>
    <row r="41" customFormat="false" ht="16.5" hidden="false" customHeight="true" outlineLevel="0" collapsed="false">
      <c r="A41" s="43" t="s">
        <v>60</v>
      </c>
      <c r="B41" s="33" t="n">
        <f aca="false">SUM(C41:T41)</f>
        <v>22916</v>
      </c>
      <c r="C41" s="34" t="n">
        <v>623</v>
      </c>
      <c r="D41" s="34" t="n">
        <v>845</v>
      </c>
      <c r="E41" s="34" t="n">
        <v>1099</v>
      </c>
      <c r="F41" s="34" t="n">
        <v>1259</v>
      </c>
      <c r="G41" s="34" t="n">
        <v>1092</v>
      </c>
      <c r="H41" s="34" t="n">
        <v>979</v>
      </c>
      <c r="I41" s="34" t="n">
        <v>973</v>
      </c>
      <c r="J41" s="34" t="n">
        <v>1089</v>
      </c>
      <c r="K41" s="34" t="n">
        <v>1719</v>
      </c>
      <c r="L41" s="34" t="n">
        <v>1726</v>
      </c>
      <c r="M41" s="34" t="n">
        <v>1465</v>
      </c>
      <c r="N41" s="34" t="n">
        <v>1426</v>
      </c>
      <c r="O41" s="34" t="n">
        <v>1503</v>
      </c>
      <c r="P41" s="34" t="n">
        <v>2223</v>
      </c>
      <c r="Q41" s="34" t="n">
        <v>1698</v>
      </c>
      <c r="R41" s="34" t="n">
        <v>1287</v>
      </c>
      <c r="S41" s="34" t="n">
        <v>880</v>
      </c>
      <c r="T41" s="34" t="n">
        <v>1030</v>
      </c>
      <c r="U41" s="35" t="n">
        <v>2567</v>
      </c>
      <c r="V41" s="34" t="n">
        <v>13231</v>
      </c>
      <c r="W41" s="34" t="n">
        <v>7118</v>
      </c>
    </row>
    <row r="42" customFormat="false" ht="16.5" hidden="false" customHeight="true" outlineLevel="0" collapsed="false">
      <c r="A42" s="43" t="s">
        <v>61</v>
      </c>
      <c r="B42" s="33" t="n">
        <f aca="false">SUM(C42:T42)</f>
        <v>23645</v>
      </c>
      <c r="C42" s="34" t="n">
        <v>1207</v>
      </c>
      <c r="D42" s="34" t="n">
        <v>1025</v>
      </c>
      <c r="E42" s="34" t="n">
        <v>981</v>
      </c>
      <c r="F42" s="34" t="n">
        <v>1028</v>
      </c>
      <c r="G42" s="34" t="n">
        <v>1071</v>
      </c>
      <c r="H42" s="34" t="n">
        <v>1235</v>
      </c>
      <c r="I42" s="34" t="n">
        <v>1565</v>
      </c>
      <c r="J42" s="34" t="n">
        <v>1578</v>
      </c>
      <c r="K42" s="34" t="n">
        <v>1719</v>
      </c>
      <c r="L42" s="34" t="n">
        <v>1576</v>
      </c>
      <c r="M42" s="34" t="n">
        <v>1352</v>
      </c>
      <c r="N42" s="34" t="n">
        <v>1337</v>
      </c>
      <c r="O42" s="34" t="n">
        <v>1521</v>
      </c>
      <c r="P42" s="34" t="n">
        <v>2022</v>
      </c>
      <c r="Q42" s="34" t="n">
        <v>1486</v>
      </c>
      <c r="R42" s="34" t="n">
        <v>1205</v>
      </c>
      <c r="S42" s="34" t="n">
        <v>915</v>
      </c>
      <c r="T42" s="34" t="n">
        <v>822</v>
      </c>
      <c r="U42" s="35" t="n">
        <v>3213</v>
      </c>
      <c r="V42" s="34" t="n">
        <v>13982</v>
      </c>
      <c r="W42" s="34" t="n">
        <v>6450</v>
      </c>
    </row>
    <row r="43" customFormat="false" ht="16.5" hidden="false" customHeight="true" outlineLevel="0" collapsed="false">
      <c r="A43" s="43" t="s">
        <v>62</v>
      </c>
      <c r="B43" s="33" t="n">
        <f aca="false">SUM(C43:T43)</f>
        <v>34990</v>
      </c>
      <c r="C43" s="34" t="n">
        <v>1582</v>
      </c>
      <c r="D43" s="34" t="n">
        <v>1736</v>
      </c>
      <c r="E43" s="34" t="n">
        <v>1979</v>
      </c>
      <c r="F43" s="34" t="n">
        <v>1917</v>
      </c>
      <c r="G43" s="34" t="n">
        <v>1822</v>
      </c>
      <c r="H43" s="34" t="n">
        <v>1658</v>
      </c>
      <c r="I43" s="34" t="n">
        <v>1957</v>
      </c>
      <c r="J43" s="34" t="n">
        <v>2216</v>
      </c>
      <c r="K43" s="34" t="n">
        <v>2637</v>
      </c>
      <c r="L43" s="34" t="n">
        <v>2601</v>
      </c>
      <c r="M43" s="34" t="n">
        <v>2207</v>
      </c>
      <c r="N43" s="34" t="n">
        <v>2122</v>
      </c>
      <c r="O43" s="34" t="n">
        <v>2294</v>
      </c>
      <c r="P43" s="34" t="n">
        <v>2857</v>
      </c>
      <c r="Q43" s="34" t="n">
        <v>1795</v>
      </c>
      <c r="R43" s="34" t="n">
        <v>1470</v>
      </c>
      <c r="S43" s="34" t="n">
        <v>1050</v>
      </c>
      <c r="T43" s="34" t="n">
        <v>1090</v>
      </c>
      <c r="U43" s="35" t="n">
        <v>5297</v>
      </c>
      <c r="V43" s="34" t="n">
        <v>21431</v>
      </c>
      <c r="W43" s="34" t="n">
        <v>8262</v>
      </c>
    </row>
    <row r="44" customFormat="false" ht="16.5" hidden="false" customHeight="true" outlineLevel="0" collapsed="false">
      <c r="A44" s="43" t="s">
        <v>63</v>
      </c>
      <c r="B44" s="33" t="n">
        <f aca="false">SUM(C44:T44)</f>
        <v>18182</v>
      </c>
      <c r="C44" s="34" t="n">
        <v>504</v>
      </c>
      <c r="D44" s="34" t="n">
        <v>644</v>
      </c>
      <c r="E44" s="34" t="n">
        <v>719</v>
      </c>
      <c r="F44" s="34" t="n">
        <v>850</v>
      </c>
      <c r="G44" s="34" t="n">
        <v>748</v>
      </c>
      <c r="H44" s="34" t="n">
        <v>695</v>
      </c>
      <c r="I44" s="34" t="n">
        <v>771</v>
      </c>
      <c r="J44" s="34" t="n">
        <v>918</v>
      </c>
      <c r="K44" s="34" t="n">
        <v>1216</v>
      </c>
      <c r="L44" s="34" t="n">
        <v>1224</v>
      </c>
      <c r="M44" s="34" t="n">
        <v>1200</v>
      </c>
      <c r="N44" s="34" t="n">
        <v>1005</v>
      </c>
      <c r="O44" s="34" t="n">
        <v>1230</v>
      </c>
      <c r="P44" s="34" t="n">
        <v>1912</v>
      </c>
      <c r="Q44" s="34" t="n">
        <v>1509</v>
      </c>
      <c r="R44" s="34" t="n">
        <v>1243</v>
      </c>
      <c r="S44" s="34" t="n">
        <v>894</v>
      </c>
      <c r="T44" s="34" t="n">
        <v>900</v>
      </c>
      <c r="U44" s="35" t="n">
        <v>1867</v>
      </c>
      <c r="V44" s="34" t="n">
        <v>9857</v>
      </c>
      <c r="W44" s="34" t="n">
        <v>6458</v>
      </c>
    </row>
    <row r="45" s="21" customFormat="true" ht="16.5" hidden="false" customHeight="true" outlineLevel="0" collapsed="false">
      <c r="A45" s="11" t="s">
        <v>64</v>
      </c>
      <c r="B45" s="27" t="n">
        <f aca="false">SUM(B46:B56)</f>
        <v>42997</v>
      </c>
      <c r="C45" s="39" t="n">
        <f aca="false">SUM(C46:C56)</f>
        <v>916</v>
      </c>
      <c r="D45" s="39" t="n">
        <f aca="false">SUM(D46:D56)</f>
        <v>1230</v>
      </c>
      <c r="E45" s="39" t="n">
        <f aca="false">SUM(E46:E56)</f>
        <v>1450</v>
      </c>
      <c r="F45" s="39" t="n">
        <f aca="false">SUM(F46:F56)</f>
        <v>1784</v>
      </c>
      <c r="G45" s="39" t="n">
        <f aca="false">SUM(G46:G56)</f>
        <v>1783</v>
      </c>
      <c r="H45" s="39" t="n">
        <f aca="false">SUM(H46:H56)</f>
        <v>1685</v>
      </c>
      <c r="I45" s="39" t="n">
        <f aca="false">SUM(I46:I56)</f>
        <v>1682</v>
      </c>
      <c r="J45" s="39" t="n">
        <f aca="false">SUM(J46:J56)</f>
        <v>1836</v>
      </c>
      <c r="K45" s="39" t="n">
        <f aca="false">SUM(K46:K56)</f>
        <v>2235</v>
      </c>
      <c r="L45" s="39" t="n">
        <f aca="false">SUM(L46:L56)</f>
        <v>2410</v>
      </c>
      <c r="M45" s="39" t="n">
        <f aca="false">SUM(M46:M56)</f>
        <v>2515</v>
      </c>
      <c r="N45" s="39" t="n">
        <f aca="false">SUM(N46:N56)</f>
        <v>3052</v>
      </c>
      <c r="O45" s="39" t="n">
        <f aca="false">SUM(O46:O56)</f>
        <v>3648</v>
      </c>
      <c r="P45" s="39" t="n">
        <f aca="false">SUM(P46:P56)</f>
        <v>4314</v>
      </c>
      <c r="Q45" s="39" t="n">
        <f aca="false">SUM(Q46:Q56)</f>
        <v>2946</v>
      </c>
      <c r="R45" s="39" t="n">
        <f aca="false">SUM(R46:R56)</f>
        <v>3125</v>
      </c>
      <c r="S45" s="39" t="n">
        <f aca="false">SUM(S46:S56)</f>
        <v>2961</v>
      </c>
      <c r="T45" s="39" t="n">
        <f aca="false">SUM(T46:T56)</f>
        <v>3425</v>
      </c>
      <c r="U45" s="27" t="n">
        <f aca="false">SUM(U46:U56)</f>
        <v>3596</v>
      </c>
      <c r="V45" s="28" t="n">
        <f aca="false">SUM(V46:V56)</f>
        <v>22630</v>
      </c>
      <c r="W45" s="28" t="n">
        <f aca="false">SUM(W46:W56)</f>
        <v>16771</v>
      </c>
    </row>
    <row r="46" customFormat="false" ht="16.5" hidden="false" customHeight="true" outlineLevel="0" collapsed="false">
      <c r="A46" s="43" t="s">
        <v>65</v>
      </c>
      <c r="B46" s="33" t="n">
        <f aca="false">SUM(C46:T46)</f>
        <v>7691</v>
      </c>
      <c r="C46" s="34" t="n">
        <v>121</v>
      </c>
      <c r="D46" s="34" t="n">
        <v>185</v>
      </c>
      <c r="E46" s="34" t="n">
        <v>170</v>
      </c>
      <c r="F46" s="34" t="n">
        <v>231</v>
      </c>
      <c r="G46" s="34" t="n">
        <v>269</v>
      </c>
      <c r="H46" s="34" t="n">
        <v>272</v>
      </c>
      <c r="I46" s="34" t="n">
        <v>288</v>
      </c>
      <c r="J46" s="34" t="n">
        <v>286</v>
      </c>
      <c r="K46" s="34" t="n">
        <v>343</v>
      </c>
      <c r="L46" s="34" t="n">
        <v>367</v>
      </c>
      <c r="M46" s="34" t="n">
        <v>398</v>
      </c>
      <c r="N46" s="34" t="n">
        <v>545</v>
      </c>
      <c r="O46" s="34" t="n">
        <v>701</v>
      </c>
      <c r="P46" s="34" t="n">
        <v>914</v>
      </c>
      <c r="Q46" s="34" t="n">
        <v>620</v>
      </c>
      <c r="R46" s="34" t="n">
        <v>633</v>
      </c>
      <c r="S46" s="34" t="n">
        <v>609</v>
      </c>
      <c r="T46" s="34" t="n">
        <v>739</v>
      </c>
      <c r="U46" s="35" t="n">
        <v>476</v>
      </c>
      <c r="V46" s="34" t="n">
        <v>3700</v>
      </c>
      <c r="W46" s="34" t="n">
        <v>3515</v>
      </c>
    </row>
    <row r="47" customFormat="false" ht="16.5" hidden="false" customHeight="true" outlineLevel="0" collapsed="false">
      <c r="A47" s="43" t="s">
        <v>66</v>
      </c>
      <c r="B47" s="33" t="n">
        <f aca="false">SUM(C47:T47)</f>
        <v>18323</v>
      </c>
      <c r="C47" s="34" t="n">
        <v>492</v>
      </c>
      <c r="D47" s="34" t="n">
        <v>709</v>
      </c>
      <c r="E47" s="34" t="n">
        <v>849</v>
      </c>
      <c r="F47" s="34" t="n">
        <v>944</v>
      </c>
      <c r="G47" s="34" t="n">
        <v>876</v>
      </c>
      <c r="H47" s="34" t="n">
        <v>794</v>
      </c>
      <c r="I47" s="34" t="n">
        <v>850</v>
      </c>
      <c r="J47" s="34" t="n">
        <v>971</v>
      </c>
      <c r="K47" s="34" t="n">
        <v>1211</v>
      </c>
      <c r="L47" s="34" t="n">
        <v>1223</v>
      </c>
      <c r="M47" s="34" t="n">
        <v>1133</v>
      </c>
      <c r="N47" s="34" t="n">
        <v>1338</v>
      </c>
      <c r="O47" s="34" t="n">
        <v>1509</v>
      </c>
      <c r="P47" s="34" t="n">
        <v>1678</v>
      </c>
      <c r="Q47" s="34" t="n">
        <v>1069</v>
      </c>
      <c r="R47" s="34" t="n">
        <v>1005</v>
      </c>
      <c r="S47" s="34" t="n">
        <v>822</v>
      </c>
      <c r="T47" s="34" t="n">
        <v>850</v>
      </c>
      <c r="U47" s="35" t="n">
        <v>2050</v>
      </c>
      <c r="V47" s="34" t="n">
        <v>10849</v>
      </c>
      <c r="W47" s="34" t="n">
        <v>5424</v>
      </c>
    </row>
    <row r="48" customFormat="false" ht="16.5" hidden="false" customHeight="true" outlineLevel="0" collapsed="false">
      <c r="A48" s="43" t="s">
        <v>67</v>
      </c>
      <c r="B48" s="33" t="n">
        <f aca="false">SUM(C48:T48)</f>
        <v>5848</v>
      </c>
      <c r="C48" s="34" t="n">
        <v>99</v>
      </c>
      <c r="D48" s="34" t="n">
        <v>124</v>
      </c>
      <c r="E48" s="34" t="n">
        <v>171</v>
      </c>
      <c r="F48" s="34" t="n">
        <v>235</v>
      </c>
      <c r="G48" s="34" t="n">
        <v>280</v>
      </c>
      <c r="H48" s="34" t="n">
        <v>233</v>
      </c>
      <c r="I48" s="34" t="n">
        <v>184</v>
      </c>
      <c r="J48" s="34" t="n">
        <v>214</v>
      </c>
      <c r="K48" s="34" t="n">
        <v>241</v>
      </c>
      <c r="L48" s="34" t="n">
        <v>317</v>
      </c>
      <c r="M48" s="34" t="n">
        <v>388</v>
      </c>
      <c r="N48" s="34" t="n">
        <v>406</v>
      </c>
      <c r="O48" s="34" t="n">
        <v>478</v>
      </c>
      <c r="P48" s="34" t="n">
        <v>586</v>
      </c>
      <c r="Q48" s="34" t="n">
        <v>442</v>
      </c>
      <c r="R48" s="34" t="n">
        <v>465</v>
      </c>
      <c r="S48" s="34" t="n">
        <v>468</v>
      </c>
      <c r="T48" s="34" t="n">
        <v>517</v>
      </c>
      <c r="U48" s="35" t="n">
        <v>394</v>
      </c>
      <c r="V48" s="34" t="n">
        <v>2976</v>
      </c>
      <c r="W48" s="34" t="n">
        <v>2478</v>
      </c>
    </row>
    <row r="49" customFormat="false" ht="16.5" hidden="false" customHeight="true" outlineLevel="0" collapsed="false">
      <c r="A49" s="43" t="s">
        <v>68</v>
      </c>
      <c r="B49" s="33" t="n">
        <f aca="false">SUM(C49:T49)</f>
        <v>750</v>
      </c>
      <c r="C49" s="34" t="n">
        <v>8</v>
      </c>
      <c r="D49" s="34" t="n">
        <v>16</v>
      </c>
      <c r="E49" s="34" t="n">
        <v>7</v>
      </c>
      <c r="F49" s="34" t="n">
        <v>22</v>
      </c>
      <c r="G49" s="34" t="n">
        <v>27</v>
      </c>
      <c r="H49" s="34" t="n">
        <v>27</v>
      </c>
      <c r="I49" s="34" t="n">
        <v>28</v>
      </c>
      <c r="J49" s="34" t="n">
        <v>22</v>
      </c>
      <c r="K49" s="34" t="n">
        <v>37</v>
      </c>
      <c r="L49" s="34" t="n">
        <v>34</v>
      </c>
      <c r="M49" s="34" t="n">
        <v>31</v>
      </c>
      <c r="N49" s="34" t="n">
        <v>53</v>
      </c>
      <c r="O49" s="34" t="n">
        <v>75</v>
      </c>
      <c r="P49" s="34" t="n">
        <v>86</v>
      </c>
      <c r="Q49" s="34" t="n">
        <v>65</v>
      </c>
      <c r="R49" s="34" t="n">
        <v>59</v>
      </c>
      <c r="S49" s="34" t="n">
        <v>52</v>
      </c>
      <c r="T49" s="34" t="n">
        <v>101</v>
      </c>
      <c r="U49" s="35" t="n">
        <v>31</v>
      </c>
      <c r="V49" s="34" t="n">
        <v>356</v>
      </c>
      <c r="W49" s="34" t="n">
        <v>363</v>
      </c>
    </row>
    <row r="50" customFormat="false" ht="16.5" hidden="false" customHeight="true" outlineLevel="0" collapsed="false">
      <c r="A50" s="43" t="s">
        <v>69</v>
      </c>
      <c r="B50" s="33" t="n">
        <f aca="false">SUM(C50:T50)</f>
        <v>1498</v>
      </c>
      <c r="C50" s="34" t="n">
        <v>31</v>
      </c>
      <c r="D50" s="34" t="n">
        <v>40</v>
      </c>
      <c r="E50" s="34" t="n">
        <v>47</v>
      </c>
      <c r="F50" s="34" t="n">
        <v>45</v>
      </c>
      <c r="G50" s="34" t="n">
        <v>50</v>
      </c>
      <c r="H50" s="34" t="n">
        <v>55</v>
      </c>
      <c r="I50" s="34" t="n">
        <v>45</v>
      </c>
      <c r="J50" s="34" t="n">
        <v>41</v>
      </c>
      <c r="K50" s="34" t="n">
        <v>50</v>
      </c>
      <c r="L50" s="34" t="n">
        <v>59</v>
      </c>
      <c r="M50" s="34" t="n">
        <v>89</v>
      </c>
      <c r="N50" s="34" t="n">
        <v>117</v>
      </c>
      <c r="O50" s="34" t="n">
        <v>145</v>
      </c>
      <c r="P50" s="34" t="n">
        <v>160</v>
      </c>
      <c r="Q50" s="34" t="n">
        <v>94</v>
      </c>
      <c r="R50" s="34" t="n">
        <v>113</v>
      </c>
      <c r="S50" s="34" t="n">
        <v>138</v>
      </c>
      <c r="T50" s="34" t="n">
        <v>179</v>
      </c>
      <c r="U50" s="35" t="n">
        <v>118</v>
      </c>
      <c r="V50" s="34" t="n">
        <v>696</v>
      </c>
      <c r="W50" s="34" t="n">
        <v>684</v>
      </c>
    </row>
    <row r="51" customFormat="false" ht="16.5" hidden="false" customHeight="true" outlineLevel="0" collapsed="false">
      <c r="A51" s="43" t="s">
        <v>70</v>
      </c>
      <c r="B51" s="33" t="n">
        <f aca="false">SUM(C51:T51)</f>
        <v>433</v>
      </c>
      <c r="C51" s="34" t="n">
        <v>9</v>
      </c>
      <c r="D51" s="34" t="n">
        <v>6</v>
      </c>
      <c r="E51" s="34" t="n">
        <v>14</v>
      </c>
      <c r="F51" s="34" t="n">
        <v>11</v>
      </c>
      <c r="G51" s="34" t="n">
        <v>11</v>
      </c>
      <c r="H51" s="34" t="n">
        <v>22</v>
      </c>
      <c r="I51" s="34" t="n">
        <v>21</v>
      </c>
      <c r="J51" s="34" t="n">
        <v>13</v>
      </c>
      <c r="K51" s="34" t="n">
        <v>21</v>
      </c>
      <c r="L51" s="34" t="n">
        <v>28</v>
      </c>
      <c r="M51" s="34" t="n">
        <v>21</v>
      </c>
      <c r="N51" s="34" t="n">
        <v>26</v>
      </c>
      <c r="O51" s="34" t="n">
        <v>39</v>
      </c>
      <c r="P51" s="34" t="n">
        <v>28</v>
      </c>
      <c r="Q51" s="34" t="n">
        <v>26</v>
      </c>
      <c r="R51" s="34" t="n">
        <v>45</v>
      </c>
      <c r="S51" s="34" t="n">
        <v>48</v>
      </c>
      <c r="T51" s="34" t="n">
        <v>44</v>
      </c>
      <c r="U51" s="35" t="n">
        <v>29</v>
      </c>
      <c r="V51" s="34" t="n">
        <v>213</v>
      </c>
      <c r="W51" s="34" t="n">
        <v>191</v>
      </c>
    </row>
    <row r="52" customFormat="false" ht="16.5" hidden="false" customHeight="true" outlineLevel="0" collapsed="false">
      <c r="A52" s="43" t="s">
        <v>71</v>
      </c>
      <c r="B52" s="33" t="n">
        <f aca="false">SUM(C52:T52)</f>
        <v>3503</v>
      </c>
      <c r="C52" s="34" t="n">
        <v>88</v>
      </c>
      <c r="D52" s="34" t="n">
        <v>83</v>
      </c>
      <c r="E52" s="34" t="n">
        <v>105</v>
      </c>
      <c r="F52" s="34" t="n">
        <v>163</v>
      </c>
      <c r="G52" s="34" t="n">
        <v>120</v>
      </c>
      <c r="H52" s="34" t="n">
        <v>122</v>
      </c>
      <c r="I52" s="34" t="n">
        <v>129</v>
      </c>
      <c r="J52" s="34" t="n">
        <v>140</v>
      </c>
      <c r="K52" s="34" t="n">
        <v>144</v>
      </c>
      <c r="L52" s="34" t="n">
        <v>152</v>
      </c>
      <c r="M52" s="34" t="n">
        <v>204</v>
      </c>
      <c r="N52" s="34" t="n">
        <v>247</v>
      </c>
      <c r="O52" s="34" t="n">
        <v>281</v>
      </c>
      <c r="P52" s="34" t="n">
        <v>313</v>
      </c>
      <c r="Q52" s="34" t="n">
        <v>213</v>
      </c>
      <c r="R52" s="34" t="n">
        <v>306</v>
      </c>
      <c r="S52" s="34" t="n">
        <v>318</v>
      </c>
      <c r="T52" s="34" t="n">
        <v>375</v>
      </c>
      <c r="U52" s="35" t="n">
        <v>276</v>
      </c>
      <c r="V52" s="34" t="n">
        <v>1702</v>
      </c>
      <c r="W52" s="34" t="n">
        <v>1525</v>
      </c>
    </row>
    <row r="53" customFormat="false" ht="16.5" hidden="false" customHeight="true" outlineLevel="0" collapsed="false">
      <c r="A53" s="43" t="s">
        <v>72</v>
      </c>
      <c r="B53" s="33" t="n">
        <f aca="false">SUM(C53:T53)</f>
        <v>984</v>
      </c>
      <c r="C53" s="34" t="n">
        <v>21</v>
      </c>
      <c r="D53" s="34" t="n">
        <v>16</v>
      </c>
      <c r="E53" s="34" t="n">
        <v>25</v>
      </c>
      <c r="F53" s="34" t="n">
        <v>44</v>
      </c>
      <c r="G53" s="34" t="n">
        <v>37</v>
      </c>
      <c r="H53" s="34" t="n">
        <v>27</v>
      </c>
      <c r="I53" s="34" t="n">
        <v>27</v>
      </c>
      <c r="J53" s="34" t="n">
        <v>32</v>
      </c>
      <c r="K53" s="34" t="n">
        <v>38</v>
      </c>
      <c r="L53" s="34" t="n">
        <v>64</v>
      </c>
      <c r="M53" s="34" t="n">
        <v>64</v>
      </c>
      <c r="N53" s="34" t="n">
        <v>61</v>
      </c>
      <c r="O53" s="34" t="n">
        <v>76</v>
      </c>
      <c r="P53" s="34" t="n">
        <v>80</v>
      </c>
      <c r="Q53" s="34" t="n">
        <v>72</v>
      </c>
      <c r="R53" s="34" t="n">
        <v>95</v>
      </c>
      <c r="S53" s="34" t="n">
        <v>92</v>
      </c>
      <c r="T53" s="34" t="n">
        <v>113</v>
      </c>
      <c r="U53" s="35" t="n">
        <v>62</v>
      </c>
      <c r="V53" s="34" t="n">
        <v>470</v>
      </c>
      <c r="W53" s="34" t="n">
        <v>452</v>
      </c>
    </row>
    <row r="54" customFormat="false" ht="16.5" hidden="false" customHeight="true" outlineLevel="0" collapsed="false">
      <c r="A54" s="43" t="s">
        <v>73</v>
      </c>
      <c r="B54" s="33" t="n">
        <f aca="false">SUM(C54:T54)</f>
        <v>552</v>
      </c>
      <c r="C54" s="34" t="n">
        <v>4</v>
      </c>
      <c r="D54" s="34" t="n">
        <v>1</v>
      </c>
      <c r="E54" s="34" t="n">
        <v>8</v>
      </c>
      <c r="F54" s="34" t="n">
        <v>22</v>
      </c>
      <c r="G54" s="34" t="n">
        <v>14</v>
      </c>
      <c r="H54" s="34" t="n">
        <v>37</v>
      </c>
      <c r="I54" s="34" t="n">
        <v>14</v>
      </c>
      <c r="J54" s="34" t="n">
        <v>19</v>
      </c>
      <c r="K54" s="34" t="n">
        <v>23</v>
      </c>
      <c r="L54" s="34" t="n">
        <v>27</v>
      </c>
      <c r="M54" s="34" t="n">
        <v>40</v>
      </c>
      <c r="N54" s="34" t="n">
        <v>33</v>
      </c>
      <c r="O54" s="34" t="n">
        <v>41</v>
      </c>
      <c r="P54" s="34" t="n">
        <v>56</v>
      </c>
      <c r="Q54" s="34" t="n">
        <v>49</v>
      </c>
      <c r="R54" s="34" t="n">
        <v>57</v>
      </c>
      <c r="S54" s="34" t="n">
        <v>49</v>
      </c>
      <c r="T54" s="34" t="n">
        <v>58</v>
      </c>
      <c r="U54" s="35" t="n">
        <v>13</v>
      </c>
      <c r="V54" s="34" t="n">
        <v>270</v>
      </c>
      <c r="W54" s="34" t="n">
        <v>269</v>
      </c>
    </row>
    <row r="55" customFormat="false" ht="16.5" hidden="false" customHeight="true" outlineLevel="0" collapsed="false">
      <c r="A55" s="43" t="s">
        <v>74</v>
      </c>
      <c r="B55" s="33" t="n">
        <f aca="false">SUM(C55:T55)</f>
        <v>1513</v>
      </c>
      <c r="C55" s="34" t="n">
        <v>22</v>
      </c>
      <c r="D55" s="34" t="n">
        <v>18</v>
      </c>
      <c r="E55" s="34" t="n">
        <v>18</v>
      </c>
      <c r="F55" s="34" t="n">
        <v>24</v>
      </c>
      <c r="G55" s="34" t="n">
        <v>43</v>
      </c>
      <c r="H55" s="34" t="n">
        <v>44</v>
      </c>
      <c r="I55" s="34" t="n">
        <v>29</v>
      </c>
      <c r="J55" s="34" t="n">
        <v>43</v>
      </c>
      <c r="K55" s="34" t="n">
        <v>43</v>
      </c>
      <c r="L55" s="34" t="n">
        <v>66</v>
      </c>
      <c r="M55" s="34" t="n">
        <v>65</v>
      </c>
      <c r="N55" s="34" t="n">
        <v>96</v>
      </c>
      <c r="O55" s="34" t="n">
        <v>132</v>
      </c>
      <c r="P55" s="34" t="n">
        <v>178</v>
      </c>
      <c r="Q55" s="34" t="n">
        <v>145</v>
      </c>
      <c r="R55" s="34" t="n">
        <v>152</v>
      </c>
      <c r="S55" s="34" t="n">
        <v>172</v>
      </c>
      <c r="T55" s="34" t="n">
        <v>223</v>
      </c>
      <c r="U55" s="35" t="n">
        <v>58</v>
      </c>
      <c r="V55" s="34" t="n">
        <v>585</v>
      </c>
      <c r="W55" s="34" t="n">
        <v>870</v>
      </c>
    </row>
    <row r="56" customFormat="false" ht="16.5" hidden="false" customHeight="true" outlineLevel="0" collapsed="false">
      <c r="A56" s="43" t="s">
        <v>75</v>
      </c>
      <c r="B56" s="46" t="n">
        <f aca="false">SUM(C56:T56)</f>
        <v>1902</v>
      </c>
      <c r="C56" s="34" t="n">
        <v>21</v>
      </c>
      <c r="D56" s="34" t="n">
        <v>32</v>
      </c>
      <c r="E56" s="34" t="n">
        <v>36</v>
      </c>
      <c r="F56" s="34" t="n">
        <v>43</v>
      </c>
      <c r="G56" s="34" t="n">
        <v>56</v>
      </c>
      <c r="H56" s="34" t="n">
        <v>52</v>
      </c>
      <c r="I56" s="34" t="n">
        <v>67</v>
      </c>
      <c r="J56" s="34" t="n">
        <v>55</v>
      </c>
      <c r="K56" s="34" t="n">
        <v>84</v>
      </c>
      <c r="L56" s="34" t="n">
        <v>73</v>
      </c>
      <c r="M56" s="34" t="n">
        <v>82</v>
      </c>
      <c r="N56" s="34" t="n">
        <v>130</v>
      </c>
      <c r="O56" s="34" t="n">
        <v>171</v>
      </c>
      <c r="P56" s="34" t="n">
        <v>235</v>
      </c>
      <c r="Q56" s="47" t="n">
        <v>151</v>
      </c>
      <c r="R56" s="47" t="n">
        <v>195</v>
      </c>
      <c r="S56" s="47" t="n">
        <v>193</v>
      </c>
      <c r="T56" s="47" t="n">
        <v>226</v>
      </c>
      <c r="U56" s="48" t="n">
        <v>89</v>
      </c>
      <c r="V56" s="47" t="n">
        <v>813</v>
      </c>
      <c r="W56" s="47" t="n">
        <v>1000</v>
      </c>
    </row>
    <row r="57" customFormat="false" ht="15" hidden="false" customHeight="true" outlineLevel="0" collapsed="false">
      <c r="A57" s="49" t="s">
        <v>76</v>
      </c>
      <c r="B57" s="50"/>
      <c r="C57" s="49"/>
      <c r="D57" s="51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2" hidden="false" customHeight="false" outlineLevel="0" collapsed="false">
      <c r="C58" s="24"/>
      <c r="D58" s="24"/>
    </row>
    <row r="79" customFormat="false" ht="12" hidden="false" customHeight="false" outlineLevel="0" collapsed="false">
      <c r="C79" s="24"/>
    </row>
  </sheetData>
  <mergeCells count="2">
    <mergeCell ref="A1:K1"/>
    <mergeCell ref="L1:W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4:51:38Z</dcterms:created>
  <dc:creator>奈良県統計課</dc:creator>
  <dc:description/>
  <dc:language>en-US</dc:language>
  <cp:lastModifiedBy>奈良県</cp:lastModifiedBy>
  <cp:lastPrinted>2013-01-10T05:54:22Z</cp:lastPrinted>
  <dcterms:modified xsi:type="dcterms:W3CDTF">2017-01-13T07:43:09Z</dcterms:modified>
  <cp:revision>0</cp:revision>
  <dc:subject/>
  <dc:title/>
</cp:coreProperties>
</file>