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　　第６章  林　　　　　業</t>
  </si>
  <si>
    <t xml:space="preserve">１．林　野　面　積　及  </t>
  </si>
  <si>
    <t xml:space="preserve"> び　森　林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林　野　面　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計</t>
  </si>
  <si>
    <t xml:space="preserve">国　　有</t>
  </si>
  <si>
    <t xml:space="preserve">民　　有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1.87"/>
    <col collapsed="false" customWidth="true" hidden="false" outlineLevel="0" max="5" min="4" style="1" width="11.74"/>
    <col collapsed="false" customWidth="true" hidden="false" outlineLevel="0" max="14" min="6" style="1" width="11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s="4" customFormat="tru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" hidden="false" customHeight="true" outlineLevel="0" collapsed="false"/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s="7" customFormat="true" ht="9" hidden="false" customHeight="true" outlineLevel="0" collapsed="false">
      <c r="C4" s="8"/>
      <c r="D4" s="8"/>
      <c r="E4" s="9"/>
      <c r="F4" s="8"/>
      <c r="G4" s="8"/>
      <c r="H4" s="8"/>
      <c r="I4" s="8"/>
      <c r="J4" s="8"/>
      <c r="K4" s="8"/>
    </row>
    <row r="5" s="11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12"/>
      <c r="N5" s="13" t="s">
        <v>4</v>
      </c>
    </row>
    <row r="6" s="11" customFormat="true" ht="13.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7"/>
      <c r="G6" s="17"/>
      <c r="H6" s="17"/>
      <c r="I6" s="18"/>
      <c r="J6" s="19"/>
      <c r="K6" s="19"/>
      <c r="L6" s="20" t="s">
        <v>8</v>
      </c>
      <c r="M6" s="20"/>
      <c r="N6" s="20"/>
    </row>
    <row r="7" s="11" customFormat="true" ht="15.75" hidden="false" customHeight="true" outlineLevel="0" collapsed="false">
      <c r="A7" s="14"/>
      <c r="B7" s="15"/>
      <c r="C7" s="16"/>
      <c r="D7" s="16"/>
      <c r="E7" s="16"/>
      <c r="F7" s="21" t="s">
        <v>9</v>
      </c>
      <c r="G7" s="21"/>
      <c r="H7" s="22" t="s">
        <v>10</v>
      </c>
      <c r="I7" s="23"/>
      <c r="J7" s="24" t="s">
        <v>11</v>
      </c>
      <c r="K7" s="24"/>
      <c r="L7" s="20"/>
      <c r="M7" s="20"/>
      <c r="N7" s="20"/>
    </row>
    <row r="8" s="11" customFormat="true" ht="15.75" hidden="false" customHeight="true" outlineLevel="0" collapsed="false">
      <c r="A8" s="14"/>
      <c r="B8" s="15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8" t="s">
        <v>14</v>
      </c>
      <c r="I8" s="25" t="s">
        <v>12</v>
      </c>
      <c r="J8" s="26" t="s">
        <v>13</v>
      </c>
      <c r="K8" s="21" t="s">
        <v>14</v>
      </c>
      <c r="L8" s="25" t="s">
        <v>12</v>
      </c>
      <c r="M8" s="29" t="s">
        <v>13</v>
      </c>
      <c r="N8" s="21" t="s">
        <v>14</v>
      </c>
    </row>
    <row r="9" s="32" customFormat="true" ht="13.5" hidden="false" customHeight="true" outlineLevel="0" collapsed="false">
      <c r="A9" s="30" t="s">
        <v>15</v>
      </c>
      <c r="B9" s="31" t="n">
        <v>369094</v>
      </c>
      <c r="C9" s="31" t="n">
        <v>283541</v>
      </c>
      <c r="D9" s="31" t="n">
        <v>12685</v>
      </c>
      <c r="E9" s="31" t="n">
        <v>270856</v>
      </c>
      <c r="F9" s="31" t="n">
        <v>283468</v>
      </c>
      <c r="G9" s="31" t="n">
        <v>12624</v>
      </c>
      <c r="H9" s="31" t="n">
        <v>270844</v>
      </c>
      <c r="I9" s="31" t="n">
        <v>73</v>
      </c>
      <c r="J9" s="31" t="n">
        <v>61</v>
      </c>
      <c r="K9" s="31" t="n">
        <v>12</v>
      </c>
      <c r="L9" s="31" t="n">
        <v>282477</v>
      </c>
      <c r="M9" s="31" t="n">
        <v>11991</v>
      </c>
      <c r="N9" s="31" t="n">
        <v>270486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32" customFormat="true" ht="8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2" customFormat="true" ht="13.5" hidden="false" customHeight="true" outlineLevel="0" collapsed="false">
      <c r="A11" s="35" t="s">
        <v>16</v>
      </c>
      <c r="B11" s="31" t="n">
        <f aca="false">SUM(B13:B24)</f>
        <v>127223</v>
      </c>
      <c r="C11" s="31" t="n">
        <f aca="false">SUM(C13:C24)</f>
        <v>70238</v>
      </c>
      <c r="D11" s="31" t="n">
        <f aca="false">SUM(D13:D24)</f>
        <v>2049</v>
      </c>
      <c r="E11" s="31" t="n">
        <f aca="false">SUM(E13:E24)</f>
        <v>68189</v>
      </c>
      <c r="F11" s="31" t="n">
        <f aca="false">SUM(F13:F24)</f>
        <v>70217</v>
      </c>
      <c r="G11" s="31" t="n">
        <f aca="false">SUM(G13:G24)</f>
        <v>2028</v>
      </c>
      <c r="H11" s="31" t="n">
        <f aca="false">SUM(H13:H24)</f>
        <v>68189</v>
      </c>
      <c r="I11" s="31" t="n">
        <f aca="false">SUM(I13:I24)</f>
        <v>21</v>
      </c>
      <c r="J11" s="31" t="n">
        <f aca="false">SUM(J13:J24)</f>
        <v>21</v>
      </c>
      <c r="K11" s="31" t="n">
        <f aca="false">SUM(K13:K24)</f>
        <v>0</v>
      </c>
      <c r="L11" s="31" t="n">
        <f aca="false">SUM(L13:L24)</f>
        <v>69735</v>
      </c>
      <c r="M11" s="31" t="n">
        <f aca="false">SUM(M13:M24)</f>
        <v>1839</v>
      </c>
      <c r="N11" s="31" t="n">
        <f aca="false">SUM(N13:N24)</f>
        <v>67896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2" customFormat="true" ht="8.25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32" customFormat="true" ht="12.75" hidden="false" customHeight="true" outlineLevel="0" collapsed="false">
      <c r="A13" s="35" t="s">
        <v>17</v>
      </c>
      <c r="B13" s="34" t="n">
        <v>27694</v>
      </c>
      <c r="C13" s="34" t="n">
        <v>13273</v>
      </c>
      <c r="D13" s="34" t="n">
        <v>549</v>
      </c>
      <c r="E13" s="34" t="n">
        <v>12724</v>
      </c>
      <c r="F13" s="34" t="n">
        <v>13273</v>
      </c>
      <c r="G13" s="34" t="n">
        <v>549</v>
      </c>
      <c r="H13" s="34" t="n">
        <v>12724</v>
      </c>
      <c r="I13" s="34" t="n">
        <v>0</v>
      </c>
      <c r="J13" s="34" t="n">
        <v>0</v>
      </c>
      <c r="K13" s="34" t="n">
        <v>0</v>
      </c>
      <c r="L13" s="34" t="n">
        <v>12912</v>
      </c>
      <c r="M13" s="34" t="n">
        <v>287</v>
      </c>
      <c r="N13" s="34" t="n">
        <v>1262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32" customFormat="true" ht="12.75" hidden="false" customHeight="true" outlineLevel="0" collapsed="false">
      <c r="A14" s="35" t="s">
        <v>18</v>
      </c>
      <c r="B14" s="34" t="n">
        <v>1648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32" customFormat="true" ht="12.75" hidden="false" customHeight="true" outlineLevel="0" collapsed="false">
      <c r="A15" s="35" t="s">
        <v>19</v>
      </c>
      <c r="B15" s="34" t="n">
        <v>4269</v>
      </c>
      <c r="C15" s="34" t="n">
        <v>390</v>
      </c>
      <c r="D15" s="34" t="n">
        <v>0</v>
      </c>
      <c r="E15" s="34" t="n">
        <v>390</v>
      </c>
      <c r="F15" s="34" t="n">
        <v>390</v>
      </c>
      <c r="G15" s="34" t="n">
        <v>0</v>
      </c>
      <c r="H15" s="34" t="n">
        <v>390</v>
      </c>
      <c r="I15" s="34" t="n">
        <v>0</v>
      </c>
      <c r="J15" s="34" t="n">
        <v>0</v>
      </c>
      <c r="K15" s="34" t="n">
        <v>0</v>
      </c>
      <c r="L15" s="34" t="n">
        <v>390</v>
      </c>
      <c r="M15" s="34" t="n">
        <v>0</v>
      </c>
      <c r="N15" s="34" t="n">
        <v>39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32" customFormat="true" ht="12.75" hidden="false" customHeight="true" outlineLevel="0" collapsed="false">
      <c r="A16" s="35" t="s">
        <v>20</v>
      </c>
      <c r="B16" s="34" t="n">
        <v>8642</v>
      </c>
      <c r="C16" s="34" t="n">
        <v>3404</v>
      </c>
      <c r="D16" s="34" t="n">
        <v>14</v>
      </c>
      <c r="E16" s="34" t="n">
        <v>3390</v>
      </c>
      <c r="F16" s="34" t="n">
        <v>3404</v>
      </c>
      <c r="G16" s="34" t="n">
        <v>14</v>
      </c>
      <c r="H16" s="34" t="n">
        <v>3390</v>
      </c>
      <c r="I16" s="34" t="n">
        <v>0</v>
      </c>
      <c r="J16" s="34" t="n">
        <v>0</v>
      </c>
      <c r="K16" s="34" t="n">
        <v>0</v>
      </c>
      <c r="L16" s="34" t="n">
        <v>3371</v>
      </c>
      <c r="M16" s="34" t="n">
        <v>15</v>
      </c>
      <c r="N16" s="34" t="n">
        <v>335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2" customFormat="true" ht="12.75" hidden="false" customHeight="true" outlineLevel="0" collapsed="false">
      <c r="A17" s="35" t="s">
        <v>21</v>
      </c>
      <c r="B17" s="34" t="n">
        <v>3956</v>
      </c>
      <c r="C17" s="34" t="n">
        <v>213</v>
      </c>
      <c r="D17" s="34" t="n">
        <v>64</v>
      </c>
      <c r="E17" s="34" t="n">
        <v>149</v>
      </c>
      <c r="F17" s="34" t="n">
        <v>213</v>
      </c>
      <c r="G17" s="34" t="n">
        <v>64</v>
      </c>
      <c r="H17" s="34" t="n">
        <v>149</v>
      </c>
      <c r="I17" s="34" t="n">
        <v>0</v>
      </c>
      <c r="J17" s="34" t="n">
        <v>0</v>
      </c>
      <c r="K17" s="34" t="n">
        <v>0</v>
      </c>
      <c r="L17" s="34" t="n">
        <v>213</v>
      </c>
      <c r="M17" s="34" t="n">
        <v>64</v>
      </c>
      <c r="N17" s="34" t="n">
        <v>149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32" customFormat="true" ht="12.75" hidden="false" customHeight="true" outlineLevel="0" collapsed="false">
      <c r="A18" s="35" t="s">
        <v>22</v>
      </c>
      <c r="B18" s="34" t="n">
        <v>9891</v>
      </c>
      <c r="C18" s="34" t="n">
        <v>5933</v>
      </c>
      <c r="D18" s="34" t="n">
        <v>0</v>
      </c>
      <c r="E18" s="34" t="n">
        <v>5933</v>
      </c>
      <c r="F18" s="34" t="n">
        <v>5933</v>
      </c>
      <c r="G18" s="34" t="n">
        <v>0</v>
      </c>
      <c r="H18" s="34" t="n">
        <v>5933</v>
      </c>
      <c r="I18" s="34" t="n">
        <v>0</v>
      </c>
      <c r="J18" s="34" t="n">
        <v>0</v>
      </c>
      <c r="K18" s="34" t="n">
        <v>0</v>
      </c>
      <c r="L18" s="34" t="n">
        <v>5933</v>
      </c>
      <c r="M18" s="34" t="n">
        <v>0</v>
      </c>
      <c r="N18" s="34" t="n">
        <v>5933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32" customFormat="true" ht="12.75" hidden="false" customHeight="true" outlineLevel="0" collapsed="false">
      <c r="A19" s="35" t="s">
        <v>23</v>
      </c>
      <c r="B19" s="34" t="n">
        <v>29202</v>
      </c>
      <c r="C19" s="34" t="n">
        <v>21747</v>
      </c>
      <c r="D19" s="34" t="n">
        <v>1283</v>
      </c>
      <c r="E19" s="34" t="n">
        <v>20464</v>
      </c>
      <c r="F19" s="34" t="n">
        <v>21726</v>
      </c>
      <c r="G19" s="34" t="n">
        <v>1262</v>
      </c>
      <c r="H19" s="34" t="n">
        <v>20464</v>
      </c>
      <c r="I19" s="34" t="n">
        <v>21</v>
      </c>
      <c r="J19" s="34" t="n">
        <v>21</v>
      </c>
      <c r="K19" s="34" t="n">
        <v>0</v>
      </c>
      <c r="L19" s="34" t="n">
        <v>21777</v>
      </c>
      <c r="M19" s="34" t="n">
        <v>1329</v>
      </c>
      <c r="N19" s="34" t="n">
        <v>20448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32" customFormat="true" ht="12.75" hidden="false" customHeight="true" outlineLevel="0" collapsed="false">
      <c r="A20" s="35" t="s">
        <v>24</v>
      </c>
      <c r="B20" s="34" t="n">
        <v>6058</v>
      </c>
      <c r="C20" s="34" t="n">
        <v>3134</v>
      </c>
      <c r="D20" s="34" t="n">
        <v>139</v>
      </c>
      <c r="E20" s="34" t="n">
        <v>2995</v>
      </c>
      <c r="F20" s="34" t="n">
        <v>3134</v>
      </c>
      <c r="G20" s="34" t="n">
        <v>139</v>
      </c>
      <c r="H20" s="34" t="n">
        <v>2995</v>
      </c>
      <c r="I20" s="34" t="n">
        <v>0</v>
      </c>
      <c r="J20" s="34" t="n">
        <v>0</v>
      </c>
      <c r="K20" s="34" t="n">
        <v>0</v>
      </c>
      <c r="L20" s="34" t="n">
        <v>3059</v>
      </c>
      <c r="M20" s="34" t="n">
        <v>144</v>
      </c>
      <c r="N20" s="34" t="n">
        <v>291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32" customFormat="true" ht="12.75" hidden="false" customHeight="true" outlineLevel="0" collapsed="false">
      <c r="A21" s="35" t="s">
        <v>25</v>
      </c>
      <c r="B21" s="34" t="n">
        <v>5315</v>
      </c>
      <c r="C21" s="34" t="n">
        <v>1926</v>
      </c>
      <c r="D21" s="34" t="n">
        <v>0</v>
      </c>
      <c r="E21" s="34" t="n">
        <v>1926</v>
      </c>
      <c r="F21" s="34" t="n">
        <v>1926</v>
      </c>
      <c r="G21" s="34" t="n">
        <v>0</v>
      </c>
      <c r="H21" s="34" t="n">
        <v>1926</v>
      </c>
      <c r="I21" s="34" t="n">
        <v>0</v>
      </c>
      <c r="J21" s="34" t="n">
        <v>0</v>
      </c>
      <c r="K21" s="34" t="n">
        <v>0</v>
      </c>
      <c r="L21" s="34" t="n">
        <v>1879</v>
      </c>
      <c r="M21" s="34" t="n">
        <v>0</v>
      </c>
      <c r="N21" s="34" t="n">
        <v>1879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2" customFormat="true" ht="12.75" hidden="false" customHeight="true" outlineLevel="0" collapsed="false">
      <c r="A22" s="35" t="s">
        <v>26</v>
      </c>
      <c r="B22" s="34" t="n">
        <v>2426</v>
      </c>
      <c r="C22" s="34" t="n">
        <v>598</v>
      </c>
      <c r="D22" s="34" t="n">
        <v>0</v>
      </c>
      <c r="E22" s="34" t="n">
        <v>598</v>
      </c>
      <c r="F22" s="34" t="n">
        <v>598</v>
      </c>
      <c r="G22" s="34" t="n">
        <v>0</v>
      </c>
      <c r="H22" s="34" t="n">
        <v>598</v>
      </c>
      <c r="I22" s="34" t="n">
        <v>0</v>
      </c>
      <c r="J22" s="34" t="n">
        <v>0</v>
      </c>
      <c r="K22" s="34" t="n">
        <v>0</v>
      </c>
      <c r="L22" s="34" t="n">
        <v>580</v>
      </c>
      <c r="M22" s="34" t="n">
        <v>0</v>
      </c>
      <c r="N22" s="34" t="n">
        <v>58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2" customFormat="true" ht="12.75" hidden="false" customHeight="true" outlineLevel="0" collapsed="false">
      <c r="A23" s="35" t="s">
        <v>27</v>
      </c>
      <c r="B23" s="34" t="n">
        <v>3372</v>
      </c>
      <c r="C23" s="34" t="n">
        <v>1330</v>
      </c>
      <c r="D23" s="34" t="n">
        <v>0</v>
      </c>
      <c r="E23" s="34" t="n">
        <v>1330</v>
      </c>
      <c r="F23" s="34" t="n">
        <v>1330</v>
      </c>
      <c r="G23" s="34" t="n">
        <v>0</v>
      </c>
      <c r="H23" s="34" t="n">
        <v>1330</v>
      </c>
      <c r="I23" s="34" t="n">
        <v>0</v>
      </c>
      <c r="J23" s="34" t="n">
        <v>0</v>
      </c>
      <c r="K23" s="34" t="n">
        <v>0</v>
      </c>
      <c r="L23" s="34" t="n">
        <v>1331</v>
      </c>
      <c r="M23" s="34" t="n">
        <v>0</v>
      </c>
      <c r="N23" s="34" t="n">
        <v>1331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32" customFormat="true" ht="12.75" hidden="false" customHeight="true" outlineLevel="0" collapsed="false">
      <c r="A24" s="35" t="s">
        <v>28</v>
      </c>
      <c r="B24" s="34" t="n">
        <v>24750</v>
      </c>
      <c r="C24" s="34" t="n">
        <v>18290</v>
      </c>
      <c r="D24" s="34" t="n">
        <v>0</v>
      </c>
      <c r="E24" s="34" t="n">
        <v>18290</v>
      </c>
      <c r="F24" s="34" t="n">
        <v>18290</v>
      </c>
      <c r="G24" s="34" t="n">
        <v>0</v>
      </c>
      <c r="H24" s="34" t="n">
        <v>18290</v>
      </c>
      <c r="I24" s="34" t="n">
        <v>0</v>
      </c>
      <c r="J24" s="34" t="n">
        <v>0</v>
      </c>
      <c r="K24" s="34" t="n">
        <v>0</v>
      </c>
      <c r="L24" s="34" t="n">
        <v>18290</v>
      </c>
      <c r="M24" s="34" t="n">
        <v>0</v>
      </c>
      <c r="N24" s="34" t="n">
        <v>1829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32" customFormat="true" ht="8.2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32" customFormat="true" ht="13.5" hidden="false" customHeight="true" outlineLevel="0" collapsed="false">
      <c r="A26" s="35" t="s">
        <v>29</v>
      </c>
      <c r="B26" s="31" t="n">
        <f aca="false">B28+B31+B37+B42+B46+B50+B56</f>
        <v>241868</v>
      </c>
      <c r="C26" s="31" t="n">
        <f aca="false">C28+C31+C37+C42+C46+C50+C56</f>
        <v>213303</v>
      </c>
      <c r="D26" s="31" t="n">
        <f aca="false">D28+D31+D37+D42+D46+D50+D56</f>
        <v>10636</v>
      </c>
      <c r="E26" s="31" t="n">
        <f aca="false">E28+E31+E37+E42+E46+E50+E56</f>
        <v>202667</v>
      </c>
      <c r="F26" s="31" t="n">
        <f aca="false">F28+F31+F37+F42+F46+F50+F56</f>
        <v>213251</v>
      </c>
      <c r="G26" s="31" t="n">
        <f aca="false">G28+G31+G37+G42+G46+G50+G56</f>
        <v>10596</v>
      </c>
      <c r="H26" s="31" t="n">
        <f aca="false">H28+H31+H37+H42+H46+H50+H56</f>
        <v>202655</v>
      </c>
      <c r="I26" s="31" t="n">
        <f aca="false">I28+I31+I37+I42+I46+I50+I56</f>
        <v>52</v>
      </c>
      <c r="J26" s="31" t="n">
        <f aca="false">J28+J31+J37+J42+J46+J50+J56</f>
        <v>40</v>
      </c>
      <c r="K26" s="31" t="n">
        <f aca="false">K28+K31+K37+K42+K46+K50+K56</f>
        <v>12</v>
      </c>
      <c r="L26" s="31" t="n">
        <f aca="false">L28+L31+L37+L42+L46+L50+L56</f>
        <v>212742</v>
      </c>
      <c r="M26" s="31" t="n">
        <f aca="false">M28+M31+M37+M42+M46+M50+M56</f>
        <v>10152</v>
      </c>
      <c r="N26" s="31" t="n">
        <f aca="false">N28+N31+N37+N42+N46+N50+N56</f>
        <v>20259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32" customFormat="true" ht="8.2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2" customFormat="true" ht="12.75" hidden="false" customHeight="true" outlineLevel="0" collapsed="false">
      <c r="A28" s="35" t="s">
        <v>30</v>
      </c>
      <c r="B28" s="31" t="n">
        <f aca="false">B29</f>
        <v>6652</v>
      </c>
      <c r="C28" s="31" t="n">
        <f aca="false">C29</f>
        <v>4128</v>
      </c>
      <c r="D28" s="31" t="n">
        <f aca="false">D29</f>
        <v>0</v>
      </c>
      <c r="E28" s="31" t="n">
        <f aca="false">E29</f>
        <v>4128</v>
      </c>
      <c r="F28" s="31" t="n">
        <f aca="false">F29</f>
        <v>4128</v>
      </c>
      <c r="G28" s="31" t="n">
        <f aca="false">G29</f>
        <v>0</v>
      </c>
      <c r="H28" s="31" t="n">
        <f aca="false">H29</f>
        <v>4128</v>
      </c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31" t="n">
        <f aca="false">L29</f>
        <v>4128</v>
      </c>
      <c r="M28" s="31" t="n">
        <f aca="false">M29</f>
        <v>0</v>
      </c>
      <c r="N28" s="31" t="n">
        <f aca="false">N29</f>
        <v>4128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11" customFormat="true" ht="12.6" hidden="false" customHeight="true" outlineLevel="0" collapsed="false">
      <c r="A29" s="36" t="s">
        <v>31</v>
      </c>
      <c r="B29" s="34" t="n">
        <v>6652</v>
      </c>
      <c r="C29" s="34" t="n">
        <v>4128</v>
      </c>
      <c r="D29" s="34" t="n">
        <v>0</v>
      </c>
      <c r="E29" s="34" t="n">
        <v>4128</v>
      </c>
      <c r="F29" s="34" t="n">
        <v>4128</v>
      </c>
      <c r="G29" s="34" t="n">
        <v>0</v>
      </c>
      <c r="H29" s="34" t="n">
        <v>4128</v>
      </c>
      <c r="I29" s="34" t="n">
        <v>0</v>
      </c>
      <c r="J29" s="34" t="n">
        <v>0</v>
      </c>
      <c r="K29" s="34" t="n">
        <v>0</v>
      </c>
      <c r="L29" s="34" t="n">
        <v>4128</v>
      </c>
      <c r="M29" s="34" t="n">
        <v>0</v>
      </c>
      <c r="N29" s="34" t="n">
        <v>4128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11" customFormat="true" ht="3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32" customFormat="true" ht="12.75" hidden="false" customHeight="true" outlineLevel="0" collapsed="false">
      <c r="A31" s="35" t="s">
        <v>32</v>
      </c>
      <c r="B31" s="31" t="n">
        <f aca="false">SUM(B32:B35)</f>
        <v>5127</v>
      </c>
      <c r="C31" s="31" t="n">
        <f aca="false">SUM(C32:C35)</f>
        <v>1757</v>
      </c>
      <c r="D31" s="31" t="n">
        <f aca="false">SUM(D32:D35)</f>
        <v>26</v>
      </c>
      <c r="E31" s="31" t="n">
        <f aca="false">SUM(E32:E35)</f>
        <v>1731</v>
      </c>
      <c r="F31" s="31" t="n">
        <f aca="false">SUM(F32:F35)</f>
        <v>1757</v>
      </c>
      <c r="G31" s="31" t="n">
        <f aca="false">SUM(G32:G35)</f>
        <v>26</v>
      </c>
      <c r="H31" s="31" t="n">
        <f aca="false">SUM(H32:H35)</f>
        <v>1731</v>
      </c>
      <c r="I31" s="31" t="n">
        <f aca="false">SUM(I32:I35)</f>
        <v>0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1754</v>
      </c>
      <c r="M31" s="31" t="n">
        <f aca="false">SUM(M32:M35)</f>
        <v>27</v>
      </c>
      <c r="N31" s="31" t="n">
        <f aca="false">SUM(N32:N35)</f>
        <v>1727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11" customFormat="true" ht="12.6" hidden="false" customHeight="true" outlineLevel="0" collapsed="false">
      <c r="A32" s="36" t="s">
        <v>33</v>
      </c>
      <c r="B32" s="34" t="n">
        <v>2390</v>
      </c>
      <c r="C32" s="34" t="n">
        <v>1134</v>
      </c>
      <c r="D32" s="34" t="n">
        <v>0</v>
      </c>
      <c r="E32" s="34" t="n">
        <v>1134</v>
      </c>
      <c r="F32" s="34" t="n">
        <v>1134</v>
      </c>
      <c r="G32" s="34" t="n">
        <v>0</v>
      </c>
      <c r="H32" s="34" t="n">
        <v>1134</v>
      </c>
      <c r="I32" s="34" t="n">
        <v>0</v>
      </c>
      <c r="J32" s="34" t="n">
        <v>0</v>
      </c>
      <c r="K32" s="34" t="n">
        <v>0</v>
      </c>
      <c r="L32" s="34" t="n">
        <v>1130</v>
      </c>
      <c r="M32" s="34" t="n">
        <v>0</v>
      </c>
      <c r="N32" s="34" t="n">
        <v>1130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11" customFormat="true" ht="12.6" hidden="false" customHeight="true" outlineLevel="0" collapsed="false">
      <c r="A33" s="36" t="s">
        <v>34</v>
      </c>
      <c r="B33" s="34" t="n">
        <v>879</v>
      </c>
      <c r="C33" s="34" t="n">
        <v>277</v>
      </c>
      <c r="D33" s="34" t="n">
        <v>0</v>
      </c>
      <c r="E33" s="34" t="n">
        <v>277</v>
      </c>
      <c r="F33" s="34" t="n">
        <v>277</v>
      </c>
      <c r="G33" s="34" t="n">
        <v>0</v>
      </c>
      <c r="H33" s="34" t="n">
        <v>277</v>
      </c>
      <c r="I33" s="34" t="n">
        <v>0</v>
      </c>
      <c r="J33" s="34" t="n">
        <v>0</v>
      </c>
      <c r="K33" s="34" t="n">
        <v>0</v>
      </c>
      <c r="L33" s="34" t="n">
        <v>277</v>
      </c>
      <c r="M33" s="34" t="n">
        <v>0</v>
      </c>
      <c r="N33" s="34" t="n">
        <v>277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11" customFormat="true" ht="12.6" hidden="false" customHeight="true" outlineLevel="0" collapsed="false">
      <c r="A34" s="36" t="s">
        <v>35</v>
      </c>
      <c r="B34" s="34" t="n">
        <v>1427</v>
      </c>
      <c r="C34" s="34" t="n">
        <v>346</v>
      </c>
      <c r="D34" s="34" t="n">
        <v>26</v>
      </c>
      <c r="E34" s="34" t="n">
        <v>320</v>
      </c>
      <c r="F34" s="34" t="n">
        <v>346</v>
      </c>
      <c r="G34" s="34" t="n">
        <v>26</v>
      </c>
      <c r="H34" s="34" t="n">
        <v>320</v>
      </c>
      <c r="I34" s="34" t="n">
        <v>0</v>
      </c>
      <c r="J34" s="34" t="n">
        <v>0</v>
      </c>
      <c r="K34" s="34" t="n">
        <v>0</v>
      </c>
      <c r="L34" s="34" t="n">
        <v>347</v>
      </c>
      <c r="M34" s="34" t="n">
        <v>27</v>
      </c>
      <c r="N34" s="34" t="n">
        <v>320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11" customFormat="true" ht="12.6" hidden="false" customHeight="true" outlineLevel="0" collapsed="false">
      <c r="A35" s="36" t="s">
        <v>36</v>
      </c>
      <c r="B35" s="34" t="n">
        <v>431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11" customFormat="true" ht="3.7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32" customFormat="true" ht="12.75" hidden="false" customHeight="true" outlineLevel="0" collapsed="false">
      <c r="A37" s="35" t="s">
        <v>37</v>
      </c>
      <c r="B37" s="31" t="n">
        <f aca="false">SUM(B38:B40)</f>
        <v>3108</v>
      </c>
      <c r="C37" s="31" t="n">
        <f aca="false">SUM(C38:C40)</f>
        <v>0</v>
      </c>
      <c r="D37" s="31" t="n">
        <f aca="false">SUM(D38:D40)</f>
        <v>0</v>
      </c>
      <c r="E37" s="31" t="n">
        <f aca="false">SUM(E38:E40)</f>
        <v>0</v>
      </c>
      <c r="F37" s="31" t="n">
        <f aca="false">SUM(F38:F40)</f>
        <v>0</v>
      </c>
      <c r="G37" s="31" t="n">
        <f aca="false">SUM(G38:G40)</f>
        <v>0</v>
      </c>
      <c r="H37" s="31" t="n">
        <f aca="false">SUM(H38:H40)</f>
        <v>0</v>
      </c>
      <c r="I37" s="31" t="n">
        <f aca="false">SUM(I38:I40)</f>
        <v>0</v>
      </c>
      <c r="J37" s="31" t="n">
        <f aca="false">SUM(J38:J40)</f>
        <v>0</v>
      </c>
      <c r="K37" s="31" t="n">
        <f aca="false">SUM(K38:K40)</f>
        <v>0</v>
      </c>
      <c r="L37" s="31" t="n">
        <f aca="false">SUM(L38:L40)</f>
        <v>0</v>
      </c>
      <c r="M37" s="31" t="n">
        <f aca="false">SUM(M38:M40)</f>
        <v>0</v>
      </c>
      <c r="N37" s="31" t="n">
        <f aca="false">SUM(N38:N40)</f>
        <v>0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11" customFormat="true" ht="12.6" hidden="false" customHeight="true" outlineLevel="0" collapsed="false">
      <c r="A38" s="36" t="s">
        <v>38</v>
      </c>
      <c r="B38" s="34" t="n">
        <v>59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11" customFormat="true" ht="12.6" hidden="false" customHeight="true" outlineLevel="0" collapsed="false">
      <c r="A39" s="36" t="s">
        <v>39</v>
      </c>
      <c r="B39" s="34" t="n">
        <v>40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s="11" customFormat="true" ht="12.6" hidden="false" customHeight="true" outlineLevel="0" collapsed="false">
      <c r="A40" s="36" t="s">
        <v>40</v>
      </c>
      <c r="B40" s="34" t="n">
        <v>2109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s="11" customFormat="true" ht="3.75" hidden="false" customHeight="tru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s="32" customFormat="true" ht="12.75" hidden="false" customHeight="true" outlineLevel="0" collapsed="false">
      <c r="A42" s="35" t="s">
        <v>41</v>
      </c>
      <c r="B42" s="31" t="n">
        <f aca="false">SUM(B43:B44)</f>
        <v>12734</v>
      </c>
      <c r="C42" s="31" t="n">
        <f aca="false">SUM(C43:C44)</f>
        <v>11143</v>
      </c>
      <c r="D42" s="31" t="n">
        <f aca="false">SUM(D43:D44)</f>
        <v>24</v>
      </c>
      <c r="E42" s="31" t="n">
        <f aca="false">SUM(E43:E44)</f>
        <v>11119</v>
      </c>
      <c r="F42" s="31" t="n">
        <f aca="false">SUM(F43:F44)</f>
        <v>11143</v>
      </c>
      <c r="G42" s="31" t="n">
        <f aca="false">SUM(G43:G44)</f>
        <v>24</v>
      </c>
      <c r="H42" s="31" t="n">
        <f aca="false">SUM(H43:H44)</f>
        <v>11119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11143</v>
      </c>
      <c r="M42" s="31" t="n">
        <f aca="false">SUM(M43:M44)</f>
        <v>24</v>
      </c>
      <c r="N42" s="31" t="n">
        <f aca="false">SUM(N43:N44)</f>
        <v>11119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11" customFormat="true" ht="12.6" hidden="false" customHeight="true" outlineLevel="0" collapsed="false">
      <c r="A43" s="36" t="s">
        <v>42</v>
      </c>
      <c r="B43" s="34" t="n">
        <v>4776</v>
      </c>
      <c r="C43" s="34" t="n">
        <v>4132</v>
      </c>
      <c r="D43" s="34" t="n">
        <v>0</v>
      </c>
      <c r="E43" s="34" t="n">
        <v>4132</v>
      </c>
      <c r="F43" s="34" t="n">
        <v>4132</v>
      </c>
      <c r="G43" s="34" t="n">
        <v>0</v>
      </c>
      <c r="H43" s="34" t="n">
        <v>4132</v>
      </c>
      <c r="I43" s="34" t="n">
        <v>0</v>
      </c>
      <c r="J43" s="34" t="n">
        <v>0</v>
      </c>
      <c r="K43" s="34" t="n">
        <v>0</v>
      </c>
      <c r="L43" s="34" t="n">
        <v>4132</v>
      </c>
      <c r="M43" s="34" t="n">
        <v>0</v>
      </c>
      <c r="N43" s="34" t="n">
        <v>4132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s="11" customFormat="true" ht="12.6" hidden="false" customHeight="true" outlineLevel="0" collapsed="false">
      <c r="A44" s="36" t="s">
        <v>43</v>
      </c>
      <c r="B44" s="34" t="n">
        <v>7958</v>
      </c>
      <c r="C44" s="34" t="n">
        <v>7011</v>
      </c>
      <c r="D44" s="34" t="n">
        <v>24</v>
      </c>
      <c r="E44" s="34" t="n">
        <v>6987</v>
      </c>
      <c r="F44" s="34" t="n">
        <v>7011</v>
      </c>
      <c r="G44" s="34" t="n">
        <v>24</v>
      </c>
      <c r="H44" s="34" t="n">
        <v>6987</v>
      </c>
      <c r="I44" s="34" t="n">
        <v>0</v>
      </c>
      <c r="J44" s="34" t="n">
        <v>0</v>
      </c>
      <c r="K44" s="34" t="n">
        <v>0</v>
      </c>
      <c r="L44" s="34" t="n">
        <v>7011</v>
      </c>
      <c r="M44" s="34" t="n">
        <v>24</v>
      </c>
      <c r="N44" s="34" t="n">
        <v>6987</v>
      </c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11" customFormat="true" ht="3.75" hidden="false" customHeight="true" outlineLevel="0" collapsed="false">
      <c r="A45" s="3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s="32" customFormat="true" ht="12.75" hidden="false" customHeight="true" outlineLevel="0" collapsed="false">
      <c r="A46" s="35" t="s">
        <v>44</v>
      </c>
      <c r="B46" s="31" t="n">
        <f aca="false">SUM(B47:B48)</f>
        <v>4989</v>
      </c>
      <c r="C46" s="31" t="n">
        <f aca="false">SUM(C47:C48)</f>
        <v>3043</v>
      </c>
      <c r="D46" s="31" t="n">
        <f aca="false">SUM(D47:D48)</f>
        <v>409</v>
      </c>
      <c r="E46" s="31" t="n">
        <f aca="false">SUM(E47:E48)</f>
        <v>2634</v>
      </c>
      <c r="F46" s="31" t="n">
        <f aca="false">SUM(F47:F48)</f>
        <v>3038</v>
      </c>
      <c r="G46" s="31" t="n">
        <f aca="false">SUM(G47:G48)</f>
        <v>404</v>
      </c>
      <c r="H46" s="31" t="n">
        <f aca="false">SUM(H47:H48)</f>
        <v>2634</v>
      </c>
      <c r="I46" s="31" t="n">
        <f aca="false">SUM(I47:I48)</f>
        <v>5</v>
      </c>
      <c r="J46" s="31" t="n">
        <f aca="false">SUM(J47:J48)</f>
        <v>5</v>
      </c>
      <c r="K46" s="31" t="n">
        <f aca="false">SUM(K47:K48)</f>
        <v>0</v>
      </c>
      <c r="L46" s="31" t="n">
        <f aca="false">SUM(L47:L48)</f>
        <v>3017</v>
      </c>
      <c r="M46" s="31" t="n">
        <f aca="false">SUM(M47:M48)</f>
        <v>389</v>
      </c>
      <c r="N46" s="31" t="n">
        <f aca="false">SUM(N47:N48)</f>
        <v>2628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11" customFormat="true" ht="12.6" hidden="false" customHeight="true" outlineLevel="0" collapsed="false">
      <c r="A47" s="36" t="s">
        <v>45</v>
      </c>
      <c r="B47" s="34" t="n">
        <v>2579</v>
      </c>
      <c r="C47" s="34" t="n">
        <v>1693</v>
      </c>
      <c r="D47" s="34" t="n">
        <v>382</v>
      </c>
      <c r="E47" s="34" t="n">
        <v>1311</v>
      </c>
      <c r="F47" s="34" t="n">
        <v>1688</v>
      </c>
      <c r="G47" s="34" t="n">
        <v>377</v>
      </c>
      <c r="H47" s="34" t="n">
        <v>1311</v>
      </c>
      <c r="I47" s="34" t="n">
        <v>5</v>
      </c>
      <c r="J47" s="34" t="n">
        <v>5</v>
      </c>
      <c r="K47" s="34" t="n">
        <v>0</v>
      </c>
      <c r="L47" s="34" t="n">
        <v>1694</v>
      </c>
      <c r="M47" s="34" t="n">
        <v>389</v>
      </c>
      <c r="N47" s="34" t="n">
        <v>1305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11" customFormat="true" ht="12.6" hidden="false" customHeight="true" outlineLevel="0" collapsed="false">
      <c r="A48" s="36" t="s">
        <v>46</v>
      </c>
      <c r="B48" s="34" t="n">
        <v>2410</v>
      </c>
      <c r="C48" s="34" t="n">
        <v>1350</v>
      </c>
      <c r="D48" s="34" t="n">
        <v>27</v>
      </c>
      <c r="E48" s="34" t="n">
        <v>1323</v>
      </c>
      <c r="F48" s="34" t="n">
        <v>1350</v>
      </c>
      <c r="G48" s="34" t="n">
        <v>27</v>
      </c>
      <c r="H48" s="34" t="n">
        <v>1323</v>
      </c>
      <c r="I48" s="34" t="n">
        <v>0</v>
      </c>
      <c r="J48" s="34" t="n">
        <v>0</v>
      </c>
      <c r="K48" s="34" t="n">
        <v>0</v>
      </c>
      <c r="L48" s="34" t="n">
        <v>1323</v>
      </c>
      <c r="M48" s="34" t="n">
        <v>0</v>
      </c>
      <c r="N48" s="34" t="n">
        <v>1323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s="11" customFormat="true" ht="3.75" hidden="false" customHeight="tru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s="32" customFormat="true" ht="12.75" hidden="false" customHeight="true" outlineLevel="0" collapsed="false">
      <c r="A50" s="35" t="s">
        <v>47</v>
      </c>
      <c r="B50" s="31" t="n">
        <f aca="false">SUM(B51:B54)</f>
        <v>3768</v>
      </c>
      <c r="C50" s="31" t="n">
        <f aca="false">SUM(C51:C54)</f>
        <v>339</v>
      </c>
      <c r="D50" s="31" t="n">
        <f aca="false">SUM(D51:D54)</f>
        <v>0</v>
      </c>
      <c r="E50" s="31" t="n">
        <f aca="false">SUM(E51:E54)</f>
        <v>339</v>
      </c>
      <c r="F50" s="31" t="n">
        <f aca="false">SUM(F51:F54)</f>
        <v>339</v>
      </c>
      <c r="G50" s="31" t="n">
        <f aca="false">SUM(G51:G54)</f>
        <v>0</v>
      </c>
      <c r="H50" s="31" t="n">
        <f aca="false">SUM(H51:H54)</f>
        <v>339</v>
      </c>
      <c r="I50" s="31" t="n">
        <f aca="false">SUM(I51:I54)</f>
        <v>0</v>
      </c>
      <c r="J50" s="31" t="n">
        <f aca="false">SUM(J51:J54)</f>
        <v>0</v>
      </c>
      <c r="K50" s="31" t="n">
        <f aca="false">SUM(K51:K54)</f>
        <v>0</v>
      </c>
      <c r="L50" s="31" t="n">
        <f aca="false">SUM(L51:L54)</f>
        <v>272</v>
      </c>
      <c r="M50" s="31" t="n">
        <f aca="false">SUM(M51:M54)</f>
        <v>0</v>
      </c>
      <c r="N50" s="31" t="n">
        <f aca="false">SUM(N51:N54)</f>
        <v>272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11" customFormat="true" ht="12.6" hidden="false" customHeight="true" outlineLevel="0" collapsed="false">
      <c r="A51" s="36" t="s">
        <v>48</v>
      </c>
      <c r="B51" s="34" t="n">
        <v>614</v>
      </c>
      <c r="C51" s="34" t="n">
        <v>102</v>
      </c>
      <c r="D51" s="34" t="n">
        <v>0</v>
      </c>
      <c r="E51" s="34" t="n">
        <v>102</v>
      </c>
      <c r="F51" s="34" t="n">
        <v>102</v>
      </c>
      <c r="G51" s="34" t="n">
        <v>0</v>
      </c>
      <c r="H51" s="34" t="n">
        <v>102</v>
      </c>
      <c r="I51" s="34" t="n">
        <v>0</v>
      </c>
      <c r="J51" s="34" t="n">
        <v>0</v>
      </c>
      <c r="K51" s="34" t="n">
        <v>0</v>
      </c>
      <c r="L51" s="34" t="n">
        <v>83</v>
      </c>
      <c r="M51" s="34" t="n">
        <v>0</v>
      </c>
      <c r="N51" s="34" t="n">
        <v>83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11" customFormat="true" ht="12.6" hidden="false" customHeight="true" outlineLevel="0" collapsed="false">
      <c r="A52" s="36" t="s">
        <v>49</v>
      </c>
      <c r="B52" s="34" t="n">
        <v>701</v>
      </c>
      <c r="C52" s="34" t="n">
        <v>175</v>
      </c>
      <c r="D52" s="34" t="n">
        <v>0</v>
      </c>
      <c r="E52" s="34" t="n">
        <v>175</v>
      </c>
      <c r="F52" s="34" t="n">
        <v>175</v>
      </c>
      <c r="G52" s="34" t="n">
        <v>0</v>
      </c>
      <c r="H52" s="34" t="n">
        <v>175</v>
      </c>
      <c r="I52" s="34" t="n">
        <v>0</v>
      </c>
      <c r="J52" s="34" t="n">
        <v>0</v>
      </c>
      <c r="K52" s="34" t="n">
        <v>0</v>
      </c>
      <c r="L52" s="34" t="n">
        <v>153</v>
      </c>
      <c r="M52" s="34" t="n">
        <v>0</v>
      </c>
      <c r="N52" s="34" t="n">
        <v>153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s="11" customFormat="true" ht="12.6" hidden="false" customHeight="true" outlineLevel="0" collapsed="false">
      <c r="A53" s="36" t="s">
        <v>50</v>
      </c>
      <c r="B53" s="34" t="n">
        <v>1630</v>
      </c>
      <c r="C53" s="34" t="n">
        <v>23</v>
      </c>
      <c r="D53" s="34" t="n">
        <v>0</v>
      </c>
      <c r="E53" s="34" t="n">
        <v>23</v>
      </c>
      <c r="F53" s="34" t="n">
        <v>23</v>
      </c>
      <c r="G53" s="34" t="n">
        <v>0</v>
      </c>
      <c r="H53" s="34" t="n">
        <v>23</v>
      </c>
      <c r="I53" s="34" t="n">
        <v>0</v>
      </c>
      <c r="J53" s="34" t="n">
        <v>0</v>
      </c>
      <c r="K53" s="34" t="n">
        <v>0</v>
      </c>
      <c r="L53" s="34" t="n">
        <v>10</v>
      </c>
      <c r="M53" s="34" t="n">
        <v>0</v>
      </c>
      <c r="N53" s="34" t="n">
        <v>10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11" customFormat="true" ht="12.6" hidden="false" customHeight="true" outlineLevel="0" collapsed="false">
      <c r="A54" s="36" t="s">
        <v>51</v>
      </c>
      <c r="B54" s="34" t="n">
        <v>823</v>
      </c>
      <c r="C54" s="34" t="n">
        <v>39</v>
      </c>
      <c r="D54" s="34" t="n">
        <v>0</v>
      </c>
      <c r="E54" s="34" t="n">
        <v>39</v>
      </c>
      <c r="F54" s="34" t="n">
        <v>39</v>
      </c>
      <c r="G54" s="34" t="n">
        <v>0</v>
      </c>
      <c r="H54" s="34" t="n">
        <v>39</v>
      </c>
      <c r="I54" s="34" t="n">
        <v>0</v>
      </c>
      <c r="J54" s="34" t="n">
        <v>0</v>
      </c>
      <c r="K54" s="34" t="n">
        <v>0</v>
      </c>
      <c r="L54" s="34" t="n">
        <v>26</v>
      </c>
      <c r="M54" s="34" t="n">
        <v>0</v>
      </c>
      <c r="N54" s="34" t="n">
        <v>26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11" customFormat="true" ht="3.75" hidden="false" customHeight="true" outlineLevel="0" collapsed="false">
      <c r="A55" s="3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32" customFormat="true" ht="12.75" hidden="false" customHeight="true" outlineLevel="0" collapsed="false">
      <c r="A56" s="35" t="s">
        <v>52</v>
      </c>
      <c r="B56" s="31" t="n">
        <f aca="false">SUM(B57:B67)</f>
        <v>205490</v>
      </c>
      <c r="C56" s="31" t="n">
        <f aca="false">SUM(C57:C67)</f>
        <v>192893</v>
      </c>
      <c r="D56" s="31" t="n">
        <f aca="false">SUM(D57:D67)</f>
        <v>10177</v>
      </c>
      <c r="E56" s="31" t="n">
        <f aca="false">SUM(E57:E67)</f>
        <v>182716</v>
      </c>
      <c r="F56" s="31" t="n">
        <f aca="false">SUM(F57:F67)</f>
        <v>192846</v>
      </c>
      <c r="G56" s="31" t="n">
        <f aca="false">SUM(G57:G67)</f>
        <v>10142</v>
      </c>
      <c r="H56" s="31" t="n">
        <f aca="false">SUM(H57:H67)</f>
        <v>182704</v>
      </c>
      <c r="I56" s="31" t="n">
        <f aca="false">SUM(I57:I67)</f>
        <v>47</v>
      </c>
      <c r="J56" s="31" t="n">
        <f aca="false">SUM(J57:J67)</f>
        <v>35</v>
      </c>
      <c r="K56" s="31" t="n">
        <f aca="false">SUM(K57:K67)</f>
        <v>12</v>
      </c>
      <c r="L56" s="31" t="n">
        <f aca="false">SUM(L57:L67)</f>
        <v>192428</v>
      </c>
      <c r="M56" s="31" t="n">
        <f aca="false">SUM(M57:M67)</f>
        <v>9712</v>
      </c>
      <c r="N56" s="31" t="n">
        <f aca="false">SUM(N57:N67)</f>
        <v>182716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s="11" customFormat="true" ht="12.6" hidden="false" customHeight="true" outlineLevel="0" collapsed="false">
      <c r="A57" s="36" t="s">
        <v>53</v>
      </c>
      <c r="B57" s="34" t="n">
        <v>9565</v>
      </c>
      <c r="C57" s="34" t="n">
        <v>7905</v>
      </c>
      <c r="D57" s="34" t="n">
        <v>0</v>
      </c>
      <c r="E57" s="34" t="n">
        <v>7905</v>
      </c>
      <c r="F57" s="34" t="n">
        <v>7905</v>
      </c>
      <c r="G57" s="34" t="n">
        <v>0</v>
      </c>
      <c r="H57" s="34" t="n">
        <v>7905</v>
      </c>
      <c r="I57" s="34" t="n">
        <v>0</v>
      </c>
      <c r="J57" s="34" t="n">
        <v>0</v>
      </c>
      <c r="K57" s="34" t="n">
        <v>0</v>
      </c>
      <c r="L57" s="34" t="n">
        <v>7905</v>
      </c>
      <c r="M57" s="34" t="n">
        <v>0</v>
      </c>
      <c r="N57" s="34" t="n">
        <v>7905</v>
      </c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s="11" customFormat="true" ht="12.6" hidden="false" customHeight="true" outlineLevel="0" collapsed="false">
      <c r="A58" s="36" t="s">
        <v>54</v>
      </c>
      <c r="B58" s="34" t="n">
        <v>3810</v>
      </c>
      <c r="C58" s="34" t="n">
        <v>1976</v>
      </c>
      <c r="D58" s="34" t="n">
        <v>130</v>
      </c>
      <c r="E58" s="34" t="n">
        <v>1846</v>
      </c>
      <c r="F58" s="34" t="n">
        <v>1976</v>
      </c>
      <c r="G58" s="34" t="n">
        <v>130</v>
      </c>
      <c r="H58" s="34" t="n">
        <v>1846</v>
      </c>
      <c r="I58" s="34" t="n">
        <v>0</v>
      </c>
      <c r="J58" s="34" t="n">
        <v>0</v>
      </c>
      <c r="K58" s="34" t="n">
        <v>0</v>
      </c>
      <c r="L58" s="34" t="n">
        <v>1969</v>
      </c>
      <c r="M58" s="34" t="n">
        <v>137</v>
      </c>
      <c r="N58" s="34" t="n">
        <v>1832</v>
      </c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s="11" customFormat="true" ht="12.6" hidden="false" customHeight="true" outlineLevel="0" collapsed="false">
      <c r="A59" s="36" t="s">
        <v>55</v>
      </c>
      <c r="B59" s="34" t="n">
        <v>6199</v>
      </c>
      <c r="C59" s="34" t="n">
        <v>4891</v>
      </c>
      <c r="D59" s="34" t="n">
        <v>0</v>
      </c>
      <c r="E59" s="34" t="n">
        <v>4891</v>
      </c>
      <c r="F59" s="34" t="n">
        <v>4884</v>
      </c>
      <c r="G59" s="34" t="n">
        <v>0</v>
      </c>
      <c r="H59" s="34" t="n">
        <v>4884</v>
      </c>
      <c r="I59" s="34" t="n">
        <v>7</v>
      </c>
      <c r="J59" s="34" t="n">
        <v>0</v>
      </c>
      <c r="K59" s="34" t="n">
        <v>7</v>
      </c>
      <c r="L59" s="34" t="n">
        <v>4884</v>
      </c>
      <c r="M59" s="34" t="n">
        <v>0</v>
      </c>
      <c r="N59" s="34" t="n">
        <v>4884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s="11" customFormat="true" ht="12.6" hidden="false" customHeight="true" outlineLevel="0" collapsed="false">
      <c r="A60" s="36" t="s">
        <v>56</v>
      </c>
      <c r="B60" s="34" t="n">
        <v>4770</v>
      </c>
      <c r="C60" s="34" t="n">
        <v>4620</v>
      </c>
      <c r="D60" s="34" t="n">
        <v>0</v>
      </c>
      <c r="E60" s="34" t="n">
        <v>4620</v>
      </c>
      <c r="F60" s="34" t="n">
        <v>4620</v>
      </c>
      <c r="G60" s="34" t="n">
        <v>0</v>
      </c>
      <c r="H60" s="34" t="n">
        <v>4620</v>
      </c>
      <c r="I60" s="34" t="n">
        <v>0</v>
      </c>
      <c r="J60" s="34" t="n">
        <v>0</v>
      </c>
      <c r="K60" s="34" t="n">
        <v>0</v>
      </c>
      <c r="L60" s="34" t="n">
        <v>4610</v>
      </c>
      <c r="M60" s="34" t="n">
        <v>0</v>
      </c>
      <c r="N60" s="34" t="n">
        <v>46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s="11" customFormat="true" ht="12.6" hidden="false" customHeight="true" outlineLevel="0" collapsed="false">
      <c r="A61" s="36" t="s">
        <v>57</v>
      </c>
      <c r="B61" s="34" t="n">
        <v>17566</v>
      </c>
      <c r="C61" s="34" t="n">
        <v>17082</v>
      </c>
      <c r="D61" s="34" t="n">
        <v>1952</v>
      </c>
      <c r="E61" s="34" t="n">
        <v>15130</v>
      </c>
      <c r="F61" s="34" t="n">
        <v>17082</v>
      </c>
      <c r="G61" s="34" t="n">
        <v>1952</v>
      </c>
      <c r="H61" s="34" t="n">
        <v>15130</v>
      </c>
      <c r="I61" s="34" t="n">
        <v>0</v>
      </c>
      <c r="J61" s="34" t="n">
        <v>0</v>
      </c>
      <c r="K61" s="34" t="n">
        <v>0</v>
      </c>
      <c r="L61" s="34" t="n">
        <v>17150</v>
      </c>
      <c r="M61" s="34" t="n">
        <v>2020</v>
      </c>
      <c r="N61" s="34" t="n">
        <v>15130</v>
      </c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s="11" customFormat="true" ht="12.6" hidden="false" customHeight="true" outlineLevel="0" collapsed="false">
      <c r="A62" s="36" t="s">
        <v>58</v>
      </c>
      <c r="B62" s="34" t="n">
        <v>15490</v>
      </c>
      <c r="C62" s="34" t="n">
        <v>15001</v>
      </c>
      <c r="D62" s="34" t="n">
        <v>1874</v>
      </c>
      <c r="E62" s="34" t="n">
        <v>13127</v>
      </c>
      <c r="F62" s="34" t="n">
        <v>14981</v>
      </c>
      <c r="G62" s="34" t="n">
        <v>1854</v>
      </c>
      <c r="H62" s="34" t="n">
        <v>13127</v>
      </c>
      <c r="I62" s="34" t="n">
        <v>20</v>
      </c>
      <c r="J62" s="34" t="n">
        <v>20</v>
      </c>
      <c r="K62" s="34" t="n">
        <v>0</v>
      </c>
      <c r="L62" s="34" t="n">
        <v>15084</v>
      </c>
      <c r="M62" s="34" t="n">
        <v>1925</v>
      </c>
      <c r="N62" s="34" t="n">
        <v>13159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s="11" customFormat="true" ht="12.6" hidden="false" customHeight="true" outlineLevel="0" collapsed="false">
      <c r="A63" s="36" t="s">
        <v>59</v>
      </c>
      <c r="B63" s="34" t="n">
        <v>67238</v>
      </c>
      <c r="C63" s="34" t="n">
        <v>64482</v>
      </c>
      <c r="D63" s="34" t="n">
        <v>1705</v>
      </c>
      <c r="E63" s="34" t="n">
        <v>62777</v>
      </c>
      <c r="F63" s="34" t="n">
        <v>64479</v>
      </c>
      <c r="G63" s="34" t="n">
        <v>1702</v>
      </c>
      <c r="H63" s="34" t="n">
        <v>62777</v>
      </c>
      <c r="I63" s="34" t="n">
        <v>3</v>
      </c>
      <c r="J63" s="34" t="n">
        <v>3</v>
      </c>
      <c r="K63" s="34" t="n">
        <v>0</v>
      </c>
      <c r="L63" s="34" t="n">
        <v>64541</v>
      </c>
      <c r="M63" s="34" t="n">
        <v>1764</v>
      </c>
      <c r="N63" s="34" t="n">
        <v>62777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s="11" customFormat="true" ht="12.6" hidden="false" customHeight="true" outlineLevel="0" collapsed="false">
      <c r="A64" s="36" t="s">
        <v>60</v>
      </c>
      <c r="B64" s="34" t="n">
        <v>13339</v>
      </c>
      <c r="C64" s="34" t="n">
        <v>12159</v>
      </c>
      <c r="D64" s="34" t="n">
        <v>1759</v>
      </c>
      <c r="E64" s="34" t="n">
        <v>10400</v>
      </c>
      <c r="F64" s="34" t="n">
        <v>12149</v>
      </c>
      <c r="G64" s="34" t="n">
        <v>1754</v>
      </c>
      <c r="H64" s="34" t="n">
        <v>10395</v>
      </c>
      <c r="I64" s="34" t="n">
        <v>10</v>
      </c>
      <c r="J64" s="34" t="n">
        <v>5</v>
      </c>
      <c r="K64" s="34" t="n">
        <v>5</v>
      </c>
      <c r="L64" s="34" t="n">
        <v>12300</v>
      </c>
      <c r="M64" s="34" t="n">
        <v>1806</v>
      </c>
      <c r="N64" s="34" t="n">
        <v>10494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s="11" customFormat="true" ht="12.6" hidden="false" customHeight="true" outlineLevel="0" collapsed="false">
      <c r="A65" s="36" t="s">
        <v>61</v>
      </c>
      <c r="B65" s="34" t="n">
        <v>27422</v>
      </c>
      <c r="C65" s="34" t="n">
        <v>26595</v>
      </c>
      <c r="D65" s="34" t="n">
        <v>2078</v>
      </c>
      <c r="E65" s="34" t="n">
        <v>24517</v>
      </c>
      <c r="F65" s="34" t="n">
        <v>26591</v>
      </c>
      <c r="G65" s="34" t="n">
        <v>2074</v>
      </c>
      <c r="H65" s="34" t="n">
        <v>24517</v>
      </c>
      <c r="I65" s="34" t="n">
        <v>4</v>
      </c>
      <c r="J65" s="34" t="n">
        <v>4</v>
      </c>
      <c r="K65" s="34" t="n">
        <v>0</v>
      </c>
      <c r="L65" s="34" t="n">
        <v>25768</v>
      </c>
      <c r="M65" s="34" t="n">
        <v>1346</v>
      </c>
      <c r="N65" s="34" t="n">
        <v>24422</v>
      </c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s="11" customFormat="true" ht="12.6" hidden="false" customHeight="true" outlineLevel="0" collapsed="false">
      <c r="A66" s="36" t="s">
        <v>62</v>
      </c>
      <c r="B66" s="34" t="n">
        <v>26926</v>
      </c>
      <c r="C66" s="34" t="n">
        <v>25580</v>
      </c>
      <c r="D66" s="34" t="n">
        <v>679</v>
      </c>
      <c r="E66" s="34" t="n">
        <v>24901</v>
      </c>
      <c r="F66" s="34" t="n">
        <v>25577</v>
      </c>
      <c r="G66" s="34" t="n">
        <v>676</v>
      </c>
      <c r="H66" s="34" t="n">
        <v>24901</v>
      </c>
      <c r="I66" s="34" t="n">
        <v>3</v>
      </c>
      <c r="J66" s="34" t="n">
        <v>3</v>
      </c>
      <c r="K66" s="34" t="n">
        <v>0</v>
      </c>
      <c r="L66" s="34" t="n">
        <v>25615</v>
      </c>
      <c r="M66" s="34" t="n">
        <v>714</v>
      </c>
      <c r="N66" s="34" t="n">
        <v>24901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s="11" customFormat="true" ht="14.25" hidden="false" customHeight="true" outlineLevel="0" collapsed="false">
      <c r="A67" s="37" t="s">
        <v>63</v>
      </c>
      <c r="B67" s="38" t="n">
        <v>13165</v>
      </c>
      <c r="C67" s="38" t="n">
        <v>12602</v>
      </c>
      <c r="D67" s="38" t="n">
        <v>0</v>
      </c>
      <c r="E67" s="38" t="n">
        <v>12602</v>
      </c>
      <c r="F67" s="38" t="n">
        <v>12602</v>
      </c>
      <c r="G67" s="38" t="n">
        <v>0</v>
      </c>
      <c r="H67" s="38" t="n">
        <v>12602</v>
      </c>
      <c r="I67" s="38" t="n">
        <v>0</v>
      </c>
      <c r="J67" s="38" t="n">
        <v>0</v>
      </c>
      <c r="K67" s="38" t="n">
        <v>0</v>
      </c>
      <c r="L67" s="38" t="n">
        <v>12602</v>
      </c>
      <c r="M67" s="38" t="n">
        <v>0</v>
      </c>
      <c r="N67" s="38" t="n">
        <v>12602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s="11" customFormat="true" ht="15" hidden="false" customHeight="true" outlineLevel="0" collapsed="false">
      <c r="A68" s="39" t="s">
        <v>64</v>
      </c>
      <c r="B68" s="39"/>
      <c r="C68" s="40"/>
      <c r="D68" s="31"/>
      <c r="E68" s="31"/>
      <c r="F68" s="31"/>
      <c r="G68" s="40"/>
      <c r="H68" s="40"/>
      <c r="I68" s="40"/>
      <c r="J68" s="40"/>
      <c r="K68" s="40"/>
    </row>
    <row r="69" s="11" customFormat="true" ht="12" hidden="false" customHeight="false" outlineLevel="0" collapsed="false">
      <c r="D69" s="10"/>
      <c r="E69" s="10"/>
      <c r="F69" s="10"/>
      <c r="G69" s="10"/>
      <c r="H69" s="10"/>
    </row>
  </sheetData>
  <mergeCells count="7">
    <mergeCell ref="A3:G3"/>
    <mergeCell ref="H3:N3"/>
    <mergeCell ref="A6:A8"/>
    <mergeCell ref="B6:B8"/>
    <mergeCell ref="C6:E7"/>
    <mergeCell ref="L6:N7"/>
    <mergeCell ref="F7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32Z</dcterms:created>
  <dc:creator>奈良県統計課</dc:creator>
  <dc:description/>
  <dc:language>en-US</dc:language>
  <cp:lastModifiedBy>奈良県</cp:lastModifiedBy>
  <cp:lastPrinted>2017-01-20T05:10:12Z</cp:lastPrinted>
  <dcterms:modified xsi:type="dcterms:W3CDTF">2017-03-01T07:41:15Z</dcterms:modified>
  <cp:revision>0</cp:revision>
  <dc:subject/>
  <dc:title/>
</cp:coreProperties>
</file>