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C" sheetId="1" state="visible" r:id="rId2"/>
  </sheets>
  <definedNames>
    <definedName function="false" hidden="false" localSheetId="0" name="_xlnm.Print_Area" vbProcedure="false">2C!$A$1:$J$43</definedName>
    <definedName function="false" hidden="false" name="_６２" vbProcedure="false">#REF!</definedName>
    <definedName function="false" hidden="false" name="規模別集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r>
      <rPr>
        <b val="true"/>
        <sz val="14"/>
        <rFont val="Noto Sans"/>
        <family val="2"/>
      </rPr>
      <t xml:space="preserve">２－Ｃ．産業中分類別統計表（従業者</t>
    </r>
    <r>
      <rPr>
        <b val="true"/>
        <sz val="14"/>
        <rFont val="ＭＳ 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ＭＳ 明朝"/>
        <family val="1"/>
        <charset val="128"/>
      </rPr>
      <t xml:space="preserve">29</t>
    </r>
    <r>
      <rPr>
        <b val="true"/>
        <sz val="14"/>
        <rFont val="Noto Sans"/>
        <family val="2"/>
      </rPr>
      <t xml:space="preserve">人の事業所）</t>
    </r>
  </si>
  <si>
    <t xml:space="preserve">年 次 及 び 産 業 別</t>
  </si>
  <si>
    <t xml:space="preserve">事
業
所
数</t>
  </si>
  <si>
    <t xml:space="preserve">従 業 者 数 （人）</t>
  </si>
  <si>
    <t xml:space="preserve">製  造  品  出  荷  額  等　（万円）</t>
  </si>
  <si>
    <t xml:space="preserve">総 数</t>
  </si>
  <si>
    <t xml:space="preserve">常　用
労働者</t>
  </si>
  <si>
    <t xml:space="preserve">個人事業
主及び家
族従業者</t>
  </si>
  <si>
    <t xml:space="preserve">総　額</t>
  </si>
  <si>
    <t xml:space="preserve">製  造  品
出  荷  額</t>
  </si>
  <si>
    <t xml:space="preserve">加 工 賃
収 入 額</t>
  </si>
  <si>
    <t xml:space="preserve">くず・
廃物</t>
  </si>
  <si>
    <t xml:space="preserve">その他
収入額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26</t>
    </r>
  </si>
  <si>
    <t xml:space="preserve">食料品製造業</t>
  </si>
  <si>
    <t xml:space="preserve">飲料･たばこ・飼料製造業</t>
  </si>
  <si>
    <t xml:space="preserve">x</t>
  </si>
  <si>
    <t xml:space="preserve">繊維工業</t>
  </si>
  <si>
    <t xml:space="preserve">木材･木製品製造業</t>
  </si>
  <si>
    <t xml:space="preserve">家具･装備品製造業</t>
  </si>
  <si>
    <t xml:space="preserve">パルプ･紙･紙加工品製造業</t>
  </si>
  <si>
    <t xml:space="preserve">印刷･同関連業</t>
  </si>
  <si>
    <t xml:space="preserve">化学工業</t>
  </si>
  <si>
    <t xml:space="preserve">石油製品･石炭製品製造業</t>
  </si>
  <si>
    <t xml:space="preserve">プラスチック製品製造業</t>
  </si>
  <si>
    <t xml:space="preserve">ゴム製品製造業</t>
  </si>
  <si>
    <t xml:space="preserve">なめし革･同製品･毛皮製造業</t>
  </si>
  <si>
    <t xml:space="preserve">窯業･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
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）</t>
    </r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｢ｘ｣は､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の事業所に関して秘密の保持上秘匿したものであり、秘匿された数値は合計に含めている。</t>
    </r>
  </si>
  <si>
    <r>
      <rPr>
        <sz val="10"/>
        <rFont val="Noto Sans"/>
        <family val="2"/>
      </rPr>
      <t xml:space="preserve">　 　（｢ｘ」が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数値の場合もある。）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、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は毎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、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は事業所数・従業者数は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、その他の項目は</t>
    </r>
  </si>
  <si>
    <r>
      <rPr>
        <sz val="10"/>
        <rFont val="Noto Sans"/>
        <family val="2"/>
      </rPr>
      <t xml:space="preserve">       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ＭＳ 明朝"/>
        <family val="1"/>
        <charset val="128"/>
      </rPr>
      <t xml:space="preserve">     3.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の数値は、「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経済センサス－活動調査」（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基準日）のうちから製造業に関して </t>
    </r>
  </si>
  <si>
    <t xml:space="preserve">       集計を行ったものです。数値の解釈に当たっては、留意してください。</t>
  </si>
  <si>
    <r>
      <rPr>
        <sz val="10"/>
        <rFont val="Noto Sans"/>
        <family val="2"/>
      </rPr>
      <t xml:space="preserve">資料：県統計課「工業統計調査結果報告書」（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、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　　　県統計課「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経済センサス－活動調査（製造業に関する集計）確報　奈良県結果」（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\△#,##0;\－"/>
    <numFmt numFmtId="167" formatCode="#,##0;;\－"/>
    <numFmt numFmtId="168" formatCode="#,##0;;\-"/>
    <numFmt numFmtId="169" formatCode="#,##0;\△#,##0;\-"/>
    <numFmt numFmtId="170" formatCode="[$-409]#,##0_);[RED]\(#,##0\)"/>
  </numFmts>
  <fonts count="15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4-066D_1" xfId="20"/>
  </cellStyles>
  <dxfs count="1">
    <dxf>
      <font>
        <name val="System"/>
        <charset val="128"/>
        <family val="0"/>
        <sz val="12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3"/>
  <sheetViews>
    <sheetView showFormulas="false" showGridLines="true" showRowColHeaders="true" showZeros="true" rightToLeft="false" tabSelected="true" showOutlineSymbols="true" defaultGridColor="true" view="pageBreakPreview" topLeftCell="A20" colorId="64" zoomScale="130" zoomScaleNormal="100" zoomScalePageLayoutView="130" workbookViewId="0">
      <selection pane="topLeft" activeCell="A9" activeCellId="0" sqref="A9:IV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2" width="5.5"/>
    <col collapsed="false" customWidth="true" hidden="false" outlineLevel="0" max="4" min="3" style="2" width="6.24"/>
    <col collapsed="false" customWidth="true" hidden="false" outlineLevel="0" max="5" min="5" style="2" width="8.11"/>
    <col collapsed="false" customWidth="true" hidden="false" outlineLevel="0" max="6" min="6" style="2" width="10.12"/>
    <col collapsed="false" customWidth="true" hidden="false" outlineLevel="0" max="7" min="7" style="2" width="10.37"/>
    <col collapsed="false" customWidth="true" hidden="false" outlineLevel="0" max="10" min="8" style="2" width="9.36"/>
    <col collapsed="false" customWidth="false" hidden="false" outlineLevel="0" max="257" min="11" style="2" width="8.99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5"/>
      <c r="B2" s="6"/>
      <c r="C2" s="6"/>
      <c r="D2" s="6"/>
      <c r="E2" s="6"/>
      <c r="F2" s="6"/>
      <c r="G2" s="6"/>
      <c r="H2" s="7"/>
      <c r="I2" s="7"/>
      <c r="J2" s="7"/>
    </row>
    <row r="3" s="12" customFormat="true" ht="22.5" hidden="false" customHeight="true" outlineLevel="0" collapsed="false">
      <c r="A3" s="8" t="s">
        <v>1</v>
      </c>
      <c r="B3" s="9" t="s">
        <v>2</v>
      </c>
      <c r="C3" s="10" t="s">
        <v>3</v>
      </c>
      <c r="D3" s="10"/>
      <c r="E3" s="10"/>
      <c r="F3" s="11" t="s">
        <v>4</v>
      </c>
      <c r="G3" s="11"/>
      <c r="H3" s="11"/>
      <c r="I3" s="11"/>
      <c r="J3" s="11"/>
    </row>
    <row r="4" s="12" customFormat="true" ht="22.5" hidden="false" customHeight="true" outlineLevel="0" collapsed="false">
      <c r="A4" s="8"/>
      <c r="B4" s="9"/>
      <c r="C4" s="13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5" t="s">
        <v>12</v>
      </c>
    </row>
    <row r="5" s="12" customFormat="true" ht="33.75" hidden="false" customHeight="true" outlineLevel="0" collapsed="false">
      <c r="A5" s="8"/>
      <c r="B5" s="9"/>
      <c r="C5" s="13"/>
      <c r="D5" s="14"/>
      <c r="E5" s="14"/>
      <c r="F5" s="14"/>
      <c r="G5" s="14"/>
      <c r="H5" s="14"/>
      <c r="I5" s="14"/>
      <c r="J5" s="15"/>
    </row>
    <row r="6" s="18" customFormat="true" ht="26.45" hidden="false" customHeight="true" outlineLevel="0" collapsed="false">
      <c r="A6" s="16" t="s">
        <v>13</v>
      </c>
      <c r="B6" s="17" t="n">
        <v>1905</v>
      </c>
      <c r="C6" s="17" t="n">
        <v>20883</v>
      </c>
      <c r="D6" s="17" t="n">
        <v>19827</v>
      </c>
      <c r="E6" s="17" t="n">
        <v>1056</v>
      </c>
      <c r="F6" s="17" t="n">
        <v>33464697</v>
      </c>
      <c r="G6" s="17" t="n">
        <v>29189126</v>
      </c>
      <c r="H6" s="17" t="n">
        <v>3159491</v>
      </c>
      <c r="I6" s="17" t="n">
        <v>12578</v>
      </c>
      <c r="J6" s="17" t="n">
        <v>1103502</v>
      </c>
    </row>
    <row r="7" s="22" customFormat="true" ht="26.45" hidden="false" customHeight="true" outlineLevel="0" collapsed="false">
      <c r="A7" s="19" t="s">
        <v>14</v>
      </c>
      <c r="B7" s="20" t="n">
        <v>2036</v>
      </c>
      <c r="C7" s="20" t="n">
        <v>20890</v>
      </c>
      <c r="D7" s="20" t="n">
        <v>19719</v>
      </c>
      <c r="E7" s="21" t="n">
        <v>1215</v>
      </c>
      <c r="F7" s="20" t="n">
        <v>35356183</v>
      </c>
      <c r="G7" s="20" t="n">
        <v>30390067</v>
      </c>
      <c r="H7" s="20" t="n">
        <v>3515409</v>
      </c>
      <c r="I7" s="20" t="n">
        <v>4625</v>
      </c>
      <c r="J7" s="20" t="n">
        <v>1446082</v>
      </c>
    </row>
    <row r="8" s="22" customFormat="true" ht="26.45" hidden="false" customHeight="true" outlineLevel="0" collapsed="false">
      <c r="A8" s="19" t="s">
        <v>15</v>
      </c>
      <c r="B8" s="20" t="n">
        <v>1884</v>
      </c>
      <c r="C8" s="20" t="n">
        <v>20709</v>
      </c>
      <c r="D8" s="20" t="n">
        <v>19699</v>
      </c>
      <c r="E8" s="21" t="n">
        <v>1010</v>
      </c>
      <c r="F8" s="20" t="n">
        <v>35392801</v>
      </c>
      <c r="G8" s="20" t="n">
        <v>30873001</v>
      </c>
      <c r="H8" s="20" t="n">
        <v>3355391</v>
      </c>
      <c r="I8" s="20" t="n">
        <v>3143</v>
      </c>
      <c r="J8" s="20" t="n">
        <v>1161266</v>
      </c>
    </row>
    <row r="9" s="24" customFormat="true" ht="26.45" hidden="false" customHeight="true" outlineLevel="0" collapsed="false">
      <c r="A9" s="19" t="s">
        <v>16</v>
      </c>
      <c r="B9" s="23" t="n">
        <v>1807</v>
      </c>
      <c r="C9" s="23" t="n">
        <v>20299</v>
      </c>
      <c r="D9" s="23" t="n">
        <v>19399</v>
      </c>
      <c r="E9" s="23" t="n">
        <v>900</v>
      </c>
      <c r="F9" s="23" t="n">
        <v>35126361</v>
      </c>
      <c r="G9" s="23" t="n">
        <v>29960863</v>
      </c>
      <c r="H9" s="23" t="n">
        <v>3471346</v>
      </c>
      <c r="I9" s="23" t="n">
        <v>9306</v>
      </c>
      <c r="J9" s="23" t="n">
        <v>1684846</v>
      </c>
    </row>
    <row r="10" s="26" customFormat="true" ht="26.45" hidden="false" customHeight="true" outlineLevel="0" collapsed="false">
      <c r="A10" s="19" t="s">
        <v>17</v>
      </c>
      <c r="B10" s="25" t="n">
        <v>1688</v>
      </c>
      <c r="C10" s="25" t="n">
        <v>19225</v>
      </c>
      <c r="D10" s="25" t="n">
        <v>18402</v>
      </c>
      <c r="E10" s="25" t="n">
        <v>823</v>
      </c>
      <c r="F10" s="25" t="n">
        <v>34868262</v>
      </c>
      <c r="G10" s="25" t="n">
        <v>29564303</v>
      </c>
      <c r="H10" s="25" t="n">
        <v>3509106</v>
      </c>
      <c r="I10" s="25" t="n">
        <v>9645</v>
      </c>
      <c r="J10" s="25" t="n">
        <v>1785208</v>
      </c>
    </row>
    <row r="11" s="26" customFormat="true" ht="26.45" hidden="false" customHeight="true" outlineLevel="0" collapsed="false">
      <c r="A11" s="19"/>
      <c r="B11" s="25"/>
      <c r="C11" s="25"/>
      <c r="D11" s="25"/>
      <c r="E11" s="25"/>
      <c r="F11" s="25"/>
      <c r="G11" s="25"/>
      <c r="H11" s="25"/>
      <c r="I11" s="25"/>
      <c r="J11" s="25"/>
    </row>
    <row r="12" s="22" customFormat="true" ht="26.45" hidden="false" customHeight="true" outlineLevel="0" collapsed="false">
      <c r="A12" s="27" t="s">
        <v>18</v>
      </c>
      <c r="B12" s="28" t="n">
        <v>183</v>
      </c>
      <c r="C12" s="29" t="n">
        <v>2060</v>
      </c>
      <c r="D12" s="30" t="n">
        <v>1949</v>
      </c>
      <c r="E12" s="30" t="n">
        <v>111</v>
      </c>
      <c r="F12" s="29" t="n">
        <v>2423557</v>
      </c>
      <c r="G12" s="28" t="n">
        <v>2136676</v>
      </c>
      <c r="H12" s="28" t="n">
        <v>98920</v>
      </c>
      <c r="I12" s="28" t="n">
        <v>13</v>
      </c>
      <c r="J12" s="28" t="n">
        <v>187948</v>
      </c>
    </row>
    <row r="13" s="22" customFormat="true" ht="26.45" hidden="false" customHeight="true" outlineLevel="0" collapsed="false">
      <c r="A13" s="27" t="s">
        <v>19</v>
      </c>
      <c r="B13" s="28" t="n">
        <v>32</v>
      </c>
      <c r="C13" s="21" t="n">
        <v>350</v>
      </c>
      <c r="D13" s="21" t="n">
        <v>348</v>
      </c>
      <c r="E13" s="29" t="n">
        <v>2</v>
      </c>
      <c r="F13" s="31" t="s">
        <v>20</v>
      </c>
      <c r="G13" s="31" t="s">
        <v>20</v>
      </c>
      <c r="H13" s="31" t="n">
        <v>84064</v>
      </c>
      <c r="I13" s="29" t="n">
        <v>0</v>
      </c>
      <c r="J13" s="32" t="s">
        <v>20</v>
      </c>
    </row>
    <row r="14" s="22" customFormat="true" ht="26.45" hidden="false" customHeight="true" outlineLevel="0" collapsed="false">
      <c r="A14" s="27" t="s">
        <v>21</v>
      </c>
      <c r="B14" s="28" t="n">
        <v>272</v>
      </c>
      <c r="C14" s="29" t="n">
        <v>2834</v>
      </c>
      <c r="D14" s="30" t="n">
        <v>2595</v>
      </c>
      <c r="E14" s="30" t="n">
        <v>239</v>
      </c>
      <c r="F14" s="29" t="n">
        <v>2698717</v>
      </c>
      <c r="G14" s="28" t="n">
        <v>1961463</v>
      </c>
      <c r="H14" s="28" t="n">
        <v>674217</v>
      </c>
      <c r="I14" s="29" t="n">
        <v>2</v>
      </c>
      <c r="J14" s="32" t="n">
        <v>63035</v>
      </c>
    </row>
    <row r="15" s="22" customFormat="true" ht="26.45" hidden="false" customHeight="true" outlineLevel="0" collapsed="false">
      <c r="A15" s="27" t="s">
        <v>22</v>
      </c>
      <c r="B15" s="28" t="n">
        <v>142</v>
      </c>
      <c r="C15" s="29" t="n">
        <v>1274</v>
      </c>
      <c r="D15" s="30" t="n">
        <v>1190</v>
      </c>
      <c r="E15" s="30" t="n">
        <v>84</v>
      </c>
      <c r="F15" s="29" t="n">
        <v>2310865</v>
      </c>
      <c r="G15" s="28" t="n">
        <v>2083747</v>
      </c>
      <c r="H15" s="28" t="n">
        <v>80121</v>
      </c>
      <c r="I15" s="29" t="n">
        <v>0</v>
      </c>
      <c r="J15" s="28" t="n">
        <v>146997</v>
      </c>
    </row>
    <row r="16" s="22" customFormat="true" ht="26.45" hidden="false" customHeight="true" outlineLevel="0" collapsed="false">
      <c r="A16" s="27" t="s">
        <v>23</v>
      </c>
      <c r="B16" s="28" t="n">
        <v>46</v>
      </c>
      <c r="C16" s="29" t="n">
        <v>468</v>
      </c>
      <c r="D16" s="30" t="n">
        <v>439</v>
      </c>
      <c r="E16" s="30" t="n">
        <v>29</v>
      </c>
      <c r="F16" s="29" t="n">
        <v>572562</v>
      </c>
      <c r="G16" s="28" t="n">
        <v>502785</v>
      </c>
      <c r="H16" s="28" t="n">
        <v>29857</v>
      </c>
      <c r="I16" s="29" t="n">
        <v>0</v>
      </c>
      <c r="J16" s="28" t="n">
        <v>39920</v>
      </c>
    </row>
    <row r="17" s="22" customFormat="true" ht="26.45" hidden="false" customHeight="true" outlineLevel="0" collapsed="false">
      <c r="A17" s="27" t="s">
        <v>24</v>
      </c>
      <c r="B17" s="28" t="n">
        <v>53</v>
      </c>
      <c r="C17" s="29" t="n">
        <v>656</v>
      </c>
      <c r="D17" s="30" t="n">
        <v>632</v>
      </c>
      <c r="E17" s="30" t="n">
        <v>24</v>
      </c>
      <c r="F17" s="29" t="n">
        <v>1128825</v>
      </c>
      <c r="G17" s="28" t="n">
        <v>987240</v>
      </c>
      <c r="H17" s="28" t="n">
        <v>121664</v>
      </c>
      <c r="I17" s="29" t="n">
        <v>0</v>
      </c>
      <c r="J17" s="28" t="n">
        <v>19921</v>
      </c>
    </row>
    <row r="18" s="22" customFormat="true" ht="26.45" hidden="false" customHeight="true" outlineLevel="0" collapsed="false">
      <c r="A18" s="27" t="s">
        <v>25</v>
      </c>
      <c r="B18" s="28" t="n">
        <v>64</v>
      </c>
      <c r="C18" s="29" t="n">
        <v>682</v>
      </c>
      <c r="D18" s="30" t="n">
        <v>660</v>
      </c>
      <c r="E18" s="30" t="n">
        <v>22</v>
      </c>
      <c r="F18" s="29" t="n">
        <v>730331</v>
      </c>
      <c r="G18" s="28" t="n">
        <v>405583</v>
      </c>
      <c r="H18" s="28" t="n">
        <v>323643</v>
      </c>
      <c r="I18" s="28" t="s">
        <v>20</v>
      </c>
      <c r="J18" s="28" t="s">
        <v>20</v>
      </c>
    </row>
    <row r="19" s="22" customFormat="true" ht="26.45" hidden="false" customHeight="true" outlineLevel="0" collapsed="false">
      <c r="A19" s="27" t="s">
        <v>26</v>
      </c>
      <c r="B19" s="28" t="n">
        <v>53</v>
      </c>
      <c r="C19" s="29" t="n">
        <v>685</v>
      </c>
      <c r="D19" s="30" t="n">
        <v>683</v>
      </c>
      <c r="E19" s="30" t="n">
        <v>2</v>
      </c>
      <c r="F19" s="29" t="n">
        <v>2858972</v>
      </c>
      <c r="G19" s="28" t="n">
        <v>2649430</v>
      </c>
      <c r="H19" s="28" t="n">
        <v>35111</v>
      </c>
      <c r="I19" s="29" t="n">
        <v>0</v>
      </c>
      <c r="J19" s="28" t="n">
        <v>174431</v>
      </c>
    </row>
    <row r="20" s="22" customFormat="true" ht="26.45" hidden="false" customHeight="true" outlineLevel="0" collapsed="false">
      <c r="A20" s="27" t="s">
        <v>27</v>
      </c>
      <c r="B20" s="28" t="n">
        <v>5</v>
      </c>
      <c r="C20" s="29" t="n">
        <v>43</v>
      </c>
      <c r="D20" s="30" t="n">
        <v>43</v>
      </c>
      <c r="E20" s="29" t="n">
        <v>0</v>
      </c>
      <c r="F20" s="31" t="s">
        <v>20</v>
      </c>
      <c r="G20" s="31" t="s">
        <v>20</v>
      </c>
      <c r="H20" s="29" t="n">
        <v>0</v>
      </c>
      <c r="I20" s="29" t="n">
        <v>0</v>
      </c>
      <c r="J20" s="31" t="n">
        <v>4699</v>
      </c>
    </row>
    <row r="21" s="22" customFormat="true" ht="26.45" hidden="false" customHeight="true" outlineLevel="0" collapsed="false">
      <c r="A21" s="27" t="s">
        <v>28</v>
      </c>
      <c r="B21" s="28" t="n">
        <v>224</v>
      </c>
      <c r="C21" s="21" t="n">
        <v>2754</v>
      </c>
      <c r="D21" s="21" t="n">
        <v>2619</v>
      </c>
      <c r="E21" s="28" t="n">
        <v>135</v>
      </c>
      <c r="F21" s="31" t="n">
        <v>4993644</v>
      </c>
      <c r="G21" s="31" t="n">
        <v>4244682</v>
      </c>
      <c r="H21" s="31" t="n">
        <v>665585</v>
      </c>
      <c r="I21" s="29" t="n">
        <v>0</v>
      </c>
      <c r="J21" s="32" t="n">
        <v>83377</v>
      </c>
    </row>
    <row r="22" s="22" customFormat="true" ht="26.45" hidden="false" customHeight="true" outlineLevel="0" collapsed="false">
      <c r="A22" s="27" t="s">
        <v>29</v>
      </c>
      <c r="B22" s="28" t="n">
        <v>28</v>
      </c>
      <c r="C22" s="29" t="n">
        <v>348</v>
      </c>
      <c r="D22" s="30" t="n">
        <v>332</v>
      </c>
      <c r="E22" s="30" t="n">
        <v>16</v>
      </c>
      <c r="F22" s="29" t="n">
        <v>696566</v>
      </c>
      <c r="G22" s="28" t="n">
        <v>653668</v>
      </c>
      <c r="H22" s="28" t="n">
        <v>25289</v>
      </c>
      <c r="I22" s="29" t="n">
        <v>0</v>
      </c>
      <c r="J22" s="28" t="n">
        <v>17609</v>
      </c>
    </row>
    <row r="23" s="22" customFormat="true" ht="26.45" hidden="false" customHeight="true" outlineLevel="0" collapsed="false">
      <c r="A23" s="27" t="s">
        <v>30</v>
      </c>
      <c r="B23" s="28" t="n">
        <v>19</v>
      </c>
      <c r="C23" s="29" t="n">
        <v>236</v>
      </c>
      <c r="D23" s="30" t="n">
        <v>213</v>
      </c>
      <c r="E23" s="30" t="n">
        <v>23</v>
      </c>
      <c r="F23" s="31" t="s">
        <v>20</v>
      </c>
      <c r="G23" s="31" t="s">
        <v>20</v>
      </c>
      <c r="H23" s="29" t="s">
        <v>20</v>
      </c>
      <c r="I23" s="29" t="n">
        <v>0</v>
      </c>
      <c r="J23" s="29" t="s">
        <v>20</v>
      </c>
    </row>
    <row r="24" s="22" customFormat="true" ht="26.45" hidden="false" customHeight="true" outlineLevel="0" collapsed="false">
      <c r="A24" s="27" t="s">
        <v>31</v>
      </c>
      <c r="B24" s="28" t="n">
        <v>72</v>
      </c>
      <c r="C24" s="29" t="n">
        <v>785</v>
      </c>
      <c r="D24" s="30" t="n">
        <v>769</v>
      </c>
      <c r="E24" s="21" t="n">
        <v>16</v>
      </c>
      <c r="F24" s="29" t="n">
        <v>1886177</v>
      </c>
      <c r="G24" s="21" t="n">
        <v>1472984</v>
      </c>
      <c r="H24" s="21" t="n">
        <v>41000</v>
      </c>
      <c r="I24" s="29" t="n">
        <v>0</v>
      </c>
      <c r="J24" s="28" t="n">
        <v>372193</v>
      </c>
      <c r="K24" s="2"/>
    </row>
    <row r="25" s="22" customFormat="true" ht="26.45" hidden="false" customHeight="true" outlineLevel="0" collapsed="false">
      <c r="A25" s="27" t="s">
        <v>32</v>
      </c>
      <c r="B25" s="28" t="n">
        <v>21</v>
      </c>
      <c r="C25" s="29" t="n">
        <v>330</v>
      </c>
      <c r="D25" s="30" t="n">
        <v>330</v>
      </c>
      <c r="E25" s="29" t="n">
        <v>0</v>
      </c>
      <c r="F25" s="29" t="n">
        <v>857359</v>
      </c>
      <c r="G25" s="28" t="n">
        <v>712808</v>
      </c>
      <c r="H25" s="28" t="n">
        <v>90855</v>
      </c>
      <c r="I25" s="29" t="n">
        <v>0</v>
      </c>
      <c r="J25" s="28" t="n">
        <v>53696</v>
      </c>
      <c r="K25" s="2"/>
      <c r="L25" s="2"/>
      <c r="M25" s="2"/>
      <c r="N25" s="2"/>
      <c r="O25" s="2"/>
      <c r="P25" s="2"/>
      <c r="Q25" s="2"/>
      <c r="R25" s="2"/>
      <c r="S25" s="2"/>
      <c r="T25" s="2"/>
    </row>
    <row r="26" s="22" customFormat="true" ht="26.45" hidden="false" customHeight="true" outlineLevel="0" collapsed="false">
      <c r="A26" s="27" t="s">
        <v>33</v>
      </c>
      <c r="B26" s="28" t="n">
        <v>17</v>
      </c>
      <c r="C26" s="29" t="n">
        <v>252</v>
      </c>
      <c r="D26" s="30" t="n">
        <v>247</v>
      </c>
      <c r="E26" s="30" t="n">
        <v>5</v>
      </c>
      <c r="F26" s="29" t="n">
        <v>1373292</v>
      </c>
      <c r="G26" s="28" t="n">
        <v>1198749</v>
      </c>
      <c r="H26" s="28" t="n">
        <v>74775</v>
      </c>
      <c r="I26" s="29" t="n">
        <v>6187</v>
      </c>
      <c r="J26" s="28" t="n">
        <v>93581</v>
      </c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</row>
    <row r="27" s="22" customFormat="true" ht="26.45" hidden="false" customHeight="true" outlineLevel="0" collapsed="false">
      <c r="A27" s="27" t="s">
        <v>34</v>
      </c>
      <c r="B27" s="28" t="n">
        <v>159</v>
      </c>
      <c r="C27" s="29" t="n">
        <v>1822</v>
      </c>
      <c r="D27" s="30" t="n">
        <v>1776</v>
      </c>
      <c r="E27" s="21" t="n">
        <v>46</v>
      </c>
      <c r="F27" s="29" t="n">
        <v>3582576</v>
      </c>
      <c r="G27" s="28" t="n">
        <v>3000831</v>
      </c>
      <c r="H27" s="28" t="n">
        <v>480433</v>
      </c>
      <c r="I27" s="28" t="n">
        <v>3214</v>
      </c>
      <c r="J27" s="32" t="n">
        <v>98098</v>
      </c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  <row r="28" s="22" customFormat="true" ht="26.45" hidden="false" customHeight="true" outlineLevel="0" collapsed="false">
      <c r="A28" s="27" t="s">
        <v>35</v>
      </c>
      <c r="B28" s="28" t="n">
        <v>42</v>
      </c>
      <c r="C28" s="29" t="n">
        <v>583</v>
      </c>
      <c r="D28" s="30" t="n">
        <v>580</v>
      </c>
      <c r="E28" s="30" t="n">
        <v>3</v>
      </c>
      <c r="F28" s="29" t="n">
        <v>1547886</v>
      </c>
      <c r="G28" s="28" t="n">
        <v>1411510</v>
      </c>
      <c r="H28" s="28" t="n">
        <v>76028</v>
      </c>
      <c r="I28" s="28" t="s">
        <v>20</v>
      </c>
      <c r="J28" s="28" t="s">
        <v>20</v>
      </c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s="22" customFormat="true" ht="26.45" hidden="false" customHeight="true" outlineLevel="0" collapsed="false">
      <c r="A29" s="27" t="s">
        <v>36</v>
      </c>
      <c r="B29" s="28" t="n">
        <v>81</v>
      </c>
      <c r="C29" s="29" t="n">
        <v>959</v>
      </c>
      <c r="D29" s="30" t="n">
        <v>944</v>
      </c>
      <c r="E29" s="30" t="n">
        <v>15</v>
      </c>
      <c r="F29" s="29" t="n">
        <v>1680928</v>
      </c>
      <c r="G29" s="28" t="n">
        <v>1303336</v>
      </c>
      <c r="H29" s="28" t="n">
        <v>254888</v>
      </c>
      <c r="I29" s="28" t="n">
        <v>6</v>
      </c>
      <c r="J29" s="28" t="n">
        <v>122698</v>
      </c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</row>
    <row r="30" s="22" customFormat="true" ht="26.45" hidden="false" customHeight="true" outlineLevel="0" collapsed="false">
      <c r="A30" s="27" t="s">
        <v>37</v>
      </c>
      <c r="B30" s="28" t="n">
        <v>13</v>
      </c>
      <c r="C30" s="29" t="n">
        <v>209</v>
      </c>
      <c r="D30" s="30" t="n">
        <v>206</v>
      </c>
      <c r="E30" s="30" t="n">
        <v>3</v>
      </c>
      <c r="F30" s="29" t="n">
        <v>308674</v>
      </c>
      <c r="G30" s="28" t="n">
        <v>236612</v>
      </c>
      <c r="H30" s="28" t="s">
        <v>20</v>
      </c>
      <c r="I30" s="29" t="n">
        <v>0</v>
      </c>
      <c r="J30" s="28" t="s">
        <v>20</v>
      </c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s="22" customFormat="true" ht="26.45" hidden="false" customHeight="true" outlineLevel="0" collapsed="false">
      <c r="A31" s="33" t="s">
        <v>38</v>
      </c>
      <c r="B31" s="28" t="n">
        <v>9</v>
      </c>
      <c r="C31" s="29" t="n">
        <v>117</v>
      </c>
      <c r="D31" s="30" t="n">
        <v>111</v>
      </c>
      <c r="E31" s="21" t="n">
        <v>6</v>
      </c>
      <c r="F31" s="28" t="s">
        <v>20</v>
      </c>
      <c r="G31" s="28" t="s">
        <v>20</v>
      </c>
      <c r="H31" s="28" t="s">
        <v>20</v>
      </c>
      <c r="I31" s="29" t="n">
        <v>0</v>
      </c>
      <c r="J31" s="32" t="n">
        <v>1372</v>
      </c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s="22" customFormat="true" ht="26.45" hidden="false" customHeight="true" outlineLevel="0" collapsed="false">
      <c r="A32" s="27" t="s">
        <v>39</v>
      </c>
      <c r="B32" s="28" t="n">
        <v>36</v>
      </c>
      <c r="C32" s="29" t="n">
        <v>459</v>
      </c>
      <c r="D32" s="30" t="n">
        <v>450</v>
      </c>
      <c r="E32" s="30" t="n">
        <v>9</v>
      </c>
      <c r="F32" s="29" t="n">
        <v>1446579</v>
      </c>
      <c r="G32" s="21" t="n">
        <v>1256349</v>
      </c>
      <c r="H32" s="21" t="n">
        <v>80176</v>
      </c>
      <c r="I32" s="29" t="n">
        <v>0</v>
      </c>
      <c r="J32" s="21" t="n">
        <v>110054</v>
      </c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s="22" customFormat="true" ht="26.45" hidden="false" customHeight="true" outlineLevel="0" collapsed="false">
      <c r="A33" s="27" t="s">
        <v>40</v>
      </c>
      <c r="B33" s="34" t="n">
        <v>3</v>
      </c>
      <c r="C33" s="29" t="n">
        <v>33</v>
      </c>
      <c r="D33" s="30" t="n">
        <v>33</v>
      </c>
      <c r="E33" s="29" t="n">
        <v>0</v>
      </c>
      <c r="F33" s="31" t="s">
        <v>20</v>
      </c>
      <c r="G33" s="31" t="s">
        <v>20</v>
      </c>
      <c r="H33" s="29" t="n">
        <v>0</v>
      </c>
      <c r="I33" s="29" t="n">
        <v>0</v>
      </c>
      <c r="J33" s="29" t="n">
        <v>0</v>
      </c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</row>
    <row r="34" s="22" customFormat="true" ht="26.45" hidden="false" customHeight="true" outlineLevel="0" collapsed="false">
      <c r="A34" s="27" t="s">
        <v>41</v>
      </c>
      <c r="B34" s="28" t="n">
        <v>24</v>
      </c>
      <c r="C34" s="21" t="n">
        <v>249</v>
      </c>
      <c r="D34" s="21" t="n">
        <v>246</v>
      </c>
      <c r="E34" s="21" t="n">
        <v>3</v>
      </c>
      <c r="F34" s="31" t="n">
        <v>335938</v>
      </c>
      <c r="G34" s="31" t="n">
        <v>259395</v>
      </c>
      <c r="H34" s="31" t="n">
        <v>72411</v>
      </c>
      <c r="I34" s="29" t="n">
        <v>0</v>
      </c>
      <c r="J34" s="29" t="n">
        <v>4132</v>
      </c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</row>
    <row r="35" s="22" customFormat="true" ht="26.45" hidden="false" customHeight="true" outlineLevel="0" collapsed="false">
      <c r="A35" s="35" t="s">
        <v>42</v>
      </c>
      <c r="B35" s="36" t="n">
        <v>90</v>
      </c>
      <c r="C35" s="37" t="n">
        <v>1037</v>
      </c>
      <c r="D35" s="37" t="n">
        <v>1007</v>
      </c>
      <c r="E35" s="38" t="n">
        <v>30</v>
      </c>
      <c r="F35" s="37" t="n">
        <v>1963732</v>
      </c>
      <c r="G35" s="37" t="n">
        <v>1811622</v>
      </c>
      <c r="H35" s="39" t="n">
        <v>92522</v>
      </c>
      <c r="I35" s="39" t="n">
        <v>0</v>
      </c>
      <c r="J35" s="39" t="n">
        <v>59588</v>
      </c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</row>
    <row r="36" s="22" customFormat="true" ht="15.6" hidden="false" customHeight="true" outlineLevel="0" collapsed="false">
      <c r="A36" s="40" t="s">
        <v>43</v>
      </c>
      <c r="B36" s="41"/>
      <c r="C36" s="42"/>
      <c r="D36" s="42"/>
      <c r="E36" s="43"/>
      <c r="F36" s="44"/>
      <c r="G36" s="45"/>
      <c r="H36" s="45"/>
      <c r="I36" s="45"/>
      <c r="J36" s="45"/>
      <c r="K36" s="45"/>
    </row>
    <row r="37" s="22" customFormat="true" ht="15.6" hidden="false" customHeight="true" outlineLevel="0" collapsed="false">
      <c r="A37" s="46" t="s">
        <v>44</v>
      </c>
      <c r="B37" s="47"/>
      <c r="C37" s="48"/>
      <c r="D37" s="48"/>
      <c r="E37" s="45"/>
      <c r="F37" s="44"/>
      <c r="G37" s="45"/>
      <c r="H37" s="45"/>
      <c r="I37" s="45"/>
      <c r="J37" s="45"/>
      <c r="K37" s="45"/>
    </row>
    <row r="38" s="22" customFormat="true" ht="15.6" hidden="false" customHeight="true" outlineLevel="0" collapsed="false">
      <c r="A38" s="49" t="s">
        <v>45</v>
      </c>
      <c r="B38" s="47"/>
      <c r="C38" s="47"/>
      <c r="D38" s="47"/>
      <c r="E38" s="50"/>
      <c r="F38" s="50"/>
      <c r="G38" s="50"/>
      <c r="H38" s="50"/>
      <c r="I38" s="50"/>
      <c r="J38" s="50"/>
      <c r="K38" s="50"/>
    </row>
    <row r="39" s="22" customFormat="true" ht="15.6" hidden="false" customHeight="true" outlineLevel="0" collapsed="false">
      <c r="A39" s="51" t="s">
        <v>46</v>
      </c>
      <c r="B39" s="50"/>
      <c r="C39" s="50"/>
      <c r="D39" s="50"/>
      <c r="E39" s="50"/>
      <c r="F39" s="50"/>
      <c r="G39" s="50"/>
      <c r="H39" s="50"/>
      <c r="I39" s="50"/>
      <c r="J39" s="50"/>
    </row>
    <row r="40" s="22" customFormat="true" ht="15.6" hidden="false" customHeight="true" outlineLevel="0" collapsed="false">
      <c r="A40" s="52" t="s">
        <v>47</v>
      </c>
      <c r="B40" s="50"/>
      <c r="C40" s="50"/>
      <c r="D40" s="50"/>
      <c r="E40" s="50"/>
      <c r="F40" s="50"/>
      <c r="G40" s="50"/>
      <c r="H40" s="50"/>
      <c r="I40" s="50"/>
      <c r="J40" s="50"/>
    </row>
    <row r="41" s="22" customFormat="true" ht="15.6" hidden="false" customHeight="true" outlineLevel="0" collapsed="false">
      <c r="A41" s="53" t="s">
        <v>48</v>
      </c>
      <c r="B41" s="50"/>
      <c r="C41" s="50"/>
      <c r="D41" s="50"/>
      <c r="E41" s="50"/>
      <c r="F41" s="50"/>
      <c r="G41" s="50"/>
      <c r="H41" s="50"/>
      <c r="I41" s="50"/>
      <c r="J41" s="50"/>
    </row>
    <row r="42" s="22" customFormat="true" ht="15.6" hidden="false" customHeight="true" outlineLevel="0" collapsed="false">
      <c r="A42" s="53" t="s">
        <v>49</v>
      </c>
      <c r="B42" s="50"/>
      <c r="C42" s="50"/>
      <c r="D42" s="50"/>
      <c r="E42" s="50"/>
      <c r="F42" s="50"/>
      <c r="G42" s="50"/>
      <c r="H42" s="50"/>
      <c r="I42" s="50"/>
      <c r="J42" s="50"/>
    </row>
    <row r="43" s="22" customFormat="true" ht="15.6" hidden="false" customHeight="true" outlineLevel="0" collapsed="false">
      <c r="A43" s="53" t="s">
        <v>50</v>
      </c>
      <c r="B43" s="50"/>
      <c r="C43" s="50"/>
      <c r="D43" s="50"/>
      <c r="E43" s="50"/>
      <c r="F43" s="50"/>
      <c r="G43" s="50"/>
      <c r="H43" s="50"/>
      <c r="I43" s="50"/>
      <c r="J43" s="50"/>
    </row>
  </sheetData>
  <mergeCells count="14">
    <mergeCell ref="A1:J1"/>
    <mergeCell ref="H2:J2"/>
    <mergeCell ref="A3:A5"/>
    <mergeCell ref="B3:B5"/>
    <mergeCell ref="C3:E3"/>
    <mergeCell ref="F3:J3"/>
    <mergeCell ref="C4:C5"/>
    <mergeCell ref="D4:D5"/>
    <mergeCell ref="E4:E5"/>
    <mergeCell ref="F4:F5"/>
    <mergeCell ref="G4:G5"/>
    <mergeCell ref="H4:H5"/>
    <mergeCell ref="I4:I5"/>
    <mergeCell ref="J4:J5"/>
  </mergeCells>
  <conditionalFormatting sqref="B10 B12:B32 B34:B35 C36:C38">
    <cfRule type="cellIs" priority="2" operator="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04:52:29Z</dcterms:created>
  <dc:creator>奈良県</dc:creator>
  <dc:description/>
  <dc:language>en-US</dc:language>
  <cp:lastModifiedBy>奈良県</cp:lastModifiedBy>
  <cp:lastPrinted>2017-07-14T06:16:54Z</cp:lastPrinted>
  <dcterms:modified xsi:type="dcterms:W3CDTF">2017-07-20T23:43:45Z</dcterms:modified>
  <cp:revision>0</cp:revision>
  <dc:subject/>
  <dc:title/>
</cp:coreProperties>
</file>