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D" sheetId="1" state="visible" r:id="rId2"/>
  </sheets>
  <definedNames>
    <definedName function="false" hidden="false" localSheetId="0" name="_xlnm.Print_Area" vbProcedure="false">2D!$A$1:$DA$63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90">
  <si>
    <r>
      <rPr>
        <b val="true"/>
        <sz val="14"/>
        <rFont val="Noto Sans"/>
        <family val="2"/>
      </rPr>
      <t xml:space="preserve">２－Ｄ．市町村別､産業中分類別事業所数､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</t>
    </r>
    <r>
      <rPr>
        <b val="true"/>
        <sz val="14"/>
        <rFont val="ＭＳ 明朝"/>
        <family val="1"/>
        <charset val="128"/>
      </rPr>
      <t xml:space="preserve">)</t>
    </r>
  </si>
  <si>
    <t xml:space="preserve">２－Ｄ．　市町村別､産業中分類別事業所数､従業者数　</t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</t>
    </r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t xml:space="preserve">年 次 及 び
市 町 村 別</t>
  </si>
  <si>
    <t xml:space="preserve">総　　　　　数</t>
  </si>
  <si>
    <t xml:space="preserve">食　料　品　製　造　業</t>
  </si>
  <si>
    <t xml:space="preserve">飲料･たばこ･飼料製造業</t>
  </si>
  <si>
    <t xml:space="preserve">繊　　維　　工　　業</t>
  </si>
  <si>
    <t xml:space="preserve">木 材 ･ 木 製 品 製 造 業</t>
  </si>
  <si>
    <t xml:space="preserve">家 具 ･ 装 備 品 製 造 業</t>
  </si>
  <si>
    <t xml:space="preserve">パルプ･紙･紙加工品製造業</t>
  </si>
  <si>
    <t xml:space="preserve">印　 刷　･　同　 関 　連　 業</t>
  </si>
  <si>
    <t xml:space="preserve">化　　 学　　 工　　 業</t>
  </si>
  <si>
    <t xml:space="preserve">石油製品･石炭製品製造業</t>
  </si>
  <si>
    <t xml:space="preserve">プラスチック製品製造業</t>
  </si>
  <si>
    <t xml:space="preserve">ゴ　ム　製　品　製　造　業</t>
  </si>
  <si>
    <t xml:space="preserve">なめし革･同製品･毛皮製造業</t>
  </si>
  <si>
    <t xml:space="preserve">窯 業 ･ 土 石 製 品 製 造 業</t>
  </si>
  <si>
    <t xml:space="preserve">鉄　　　　　鋼　　　　　業</t>
  </si>
  <si>
    <t xml:space="preserve">非　鉄　金　属　製　造　業</t>
  </si>
  <si>
    <t xml:space="preserve">金　属　製　品　製　造　業</t>
  </si>
  <si>
    <t xml:space="preserve">　 　　は ん 用</t>
  </si>
  <si>
    <t xml:space="preserve"> 機 械 器 具 製 造 業</t>
  </si>
  <si>
    <t xml:space="preserve">生 産 用 機 械 器 具 製 造 業</t>
  </si>
  <si>
    <t xml:space="preserve">業 務 用 機 械 器 具 製 造 業</t>
  </si>
  <si>
    <t xml:space="preserve">電子部品･デバイス･電子回路製造業</t>
  </si>
  <si>
    <t xml:space="preserve">電 気 機 械 器 具 製 造 業</t>
  </si>
  <si>
    <t xml:space="preserve">　　　情 報 通 信</t>
  </si>
  <si>
    <t xml:space="preserve">輸　送　用　機　械　器　具　製　造　業</t>
  </si>
  <si>
    <t xml:space="preserve">そ　　の　　他　　の　　製　　造　　業</t>
  </si>
  <si>
    <t xml:space="preserve">事業所数</t>
  </si>
  <si>
    <r>
      <rPr>
        <sz val="10"/>
        <rFont val="Noto Sans"/>
        <family val="2"/>
      </rPr>
      <t xml:space="preserve"> 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製 造 品
出荷額等
（万円）</t>
  </si>
  <si>
    <t xml:space="preserve"> 　 従業</t>
  </si>
  <si>
    <r>
      <rPr>
        <sz val="10"/>
        <rFont val="Noto Sans"/>
        <family val="2"/>
      </rPr>
      <t xml:space="preserve">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　　従業</t>
  </si>
  <si>
    <t xml:space="preserve">総 数</t>
  </si>
  <si>
    <t xml:space="preserve">常  用　労働者</t>
  </si>
  <si>
    <t xml:space="preserve">常  用
労働者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　</t>
    </r>
  </si>
  <si>
    <t xml:space="preserve">奈  良  市</t>
  </si>
  <si>
    <t xml:space="preserve">x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山 添 村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川 西 町</t>
  </si>
  <si>
    <t xml:space="preserve">三 宅 町</t>
  </si>
  <si>
    <t xml:space="preserve">田原本町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.</t>
    </r>
    <r>
      <rPr>
        <sz val="11"/>
        <rFont val="Noto Sans"/>
        <family val="2"/>
      </rPr>
      <t xml:space="preserve">｢ｘ｣は、１又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の事業所に関して秘密の保持上秘匿したものであり、秘匿された数値は合計に含めている。</t>
    </r>
  </si>
  <si>
    <t xml:space="preserve">（｢ｘ｣が０数値の場合もある。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製造品出荷額等は、製造品出荷額、加工賃収入額、くず・廃物、及びその他収入額の合計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毎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事業所数・従業者数は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その他の項目</t>
    </r>
  </si>
  <si>
    <r>
      <rPr>
        <sz val="11"/>
        <rFont val="Noto Sans"/>
        <family val="2"/>
      </rPr>
      <t xml:space="preserve">は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数値は、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）のうちから製造業に関して</t>
    </r>
  </si>
  <si>
    <t xml:space="preserve">集計を行ったものです。数値の解釈に当たっては、留意してください。</t>
  </si>
  <si>
    <r>
      <rPr>
        <sz val="11"/>
        <rFont val="Noto Sans"/>
        <family val="2"/>
      </rPr>
      <t xml:space="preserve">資料：県統計課「工業統計調査結果報告書」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　　　県統計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（製造業に関する集計）確報　奈良県結果」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;\-"/>
    <numFmt numFmtId="166" formatCode="#,###.00;;\-"/>
    <numFmt numFmtId="167" formatCode="[$-409]#,##0_);[RED]\(#,##0\)"/>
    <numFmt numFmtId="168" formatCode="#,##0;;\－"/>
    <numFmt numFmtId="169" formatCode="#,##0;;\-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3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0"/>
  <sheetViews>
    <sheetView showFormulas="false" showGridLines="true" showRowColHeaders="true" showZeros="true" rightToLeft="false" tabSelected="true" showOutlineSymbols="true" defaultGridColor="true" view="pageBreakPreview" topLeftCell="AJ25" colorId="64" zoomScale="120" zoomScaleNormal="100" zoomScalePageLayoutView="120" workbookViewId="0">
      <selection pane="topLeft" activeCell="AY7" activeCellId="0" sqref="AY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62"/>
    <col collapsed="false" customWidth="true" hidden="false" outlineLevel="0" max="4" min="3" style="1" width="6.36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8" min="7" style="1" width="6.36"/>
    <col collapsed="false" customWidth="true" hidden="false" outlineLevel="0" max="9" min="9" style="1" width="11.12"/>
    <col collapsed="false" customWidth="true" hidden="false" outlineLevel="0" max="10" min="10" style="1" width="5.74"/>
    <col collapsed="false" customWidth="true" hidden="false" outlineLevel="0" max="12" min="11" style="1" width="6.36"/>
    <col collapsed="false" customWidth="true" hidden="false" outlineLevel="0" max="13" min="13" style="2" width="11.12"/>
    <col collapsed="false" customWidth="true" hidden="false" outlineLevel="0" max="14" min="14" style="1" width="11.12"/>
    <col collapsed="false" customWidth="true" hidden="false" outlineLevel="0" max="15" min="15" style="1" width="5.74"/>
    <col collapsed="false" customWidth="true" hidden="false" outlineLevel="0" max="16" min="16" style="1" width="6.24"/>
    <col collapsed="false" customWidth="true" hidden="false" outlineLevel="0" max="17" min="17" style="1" width="6.5"/>
    <col collapsed="false" customWidth="true" hidden="false" outlineLevel="0" max="18" min="18" style="1" width="10.87"/>
    <col collapsed="false" customWidth="true" hidden="false" outlineLevel="0" max="19" min="19" style="1" width="5.74"/>
    <col collapsed="false" customWidth="true" hidden="false" outlineLevel="0" max="20" min="20" style="1" width="6.24"/>
    <col collapsed="false" customWidth="true" hidden="false" outlineLevel="0" max="21" min="21" style="1" width="6.5"/>
    <col collapsed="false" customWidth="true" hidden="false" outlineLevel="0" max="22" min="22" style="1" width="10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74"/>
    <col collapsed="false" customWidth="true" hidden="false" outlineLevel="0" max="26" min="26" style="1" width="10.87"/>
    <col collapsed="false" customWidth="true" hidden="false" outlineLevel="0" max="27" min="27" style="1" width="5.87"/>
    <col collapsed="false" customWidth="true" hidden="false" outlineLevel="0" max="29" min="28" style="1" width="7.62"/>
    <col collapsed="false" customWidth="true" hidden="false" outlineLevel="0" max="30" min="30" style="1" width="11.99"/>
    <col collapsed="false" customWidth="true" hidden="false" outlineLevel="0" max="31" min="31" style="1" width="6.12"/>
    <col collapsed="false" customWidth="true" hidden="false" outlineLevel="0" max="33" min="32" style="1" width="7.62"/>
    <col collapsed="false" customWidth="true" hidden="false" outlineLevel="0" max="34" min="34" style="2" width="11.99"/>
    <col collapsed="false" customWidth="true" hidden="false" outlineLevel="0" max="35" min="35" style="1" width="6.12"/>
    <col collapsed="false" customWidth="true" hidden="false" outlineLevel="0" max="37" min="36" style="1" width="7.62"/>
    <col collapsed="false" customWidth="true" hidden="false" outlineLevel="0" max="38" min="38" style="1" width="11.99"/>
    <col collapsed="false" customWidth="true" hidden="false" outlineLevel="0" max="39" min="39" style="2" width="11.12"/>
    <col collapsed="false" customWidth="true" hidden="false" outlineLevel="0" max="40" min="40" style="1" width="5.74"/>
    <col collapsed="false" customWidth="true" hidden="false" outlineLevel="0" max="42" min="41" style="1" width="6.36"/>
    <col collapsed="false" customWidth="true" hidden="false" outlineLevel="0" max="43" min="43" style="1" width="10.99"/>
    <col collapsed="false" customWidth="true" hidden="false" outlineLevel="0" max="44" min="44" style="1" width="5.74"/>
    <col collapsed="false" customWidth="true" hidden="false" outlineLevel="0" max="46" min="45" style="1" width="6.36"/>
    <col collapsed="false" customWidth="true" hidden="false" outlineLevel="0" max="47" min="47" style="1" width="10.99"/>
    <col collapsed="false" customWidth="true" hidden="false" outlineLevel="0" max="48" min="48" style="1" width="5.74"/>
    <col collapsed="false" customWidth="true" hidden="false" outlineLevel="0" max="50" min="49" style="1" width="6.36"/>
    <col collapsed="false" customWidth="true" hidden="false" outlineLevel="0" max="51" min="51" style="1" width="11.12"/>
    <col collapsed="false" customWidth="true" hidden="false" outlineLevel="0" max="52" min="52" style="1" width="5.99"/>
    <col collapsed="false" customWidth="true" hidden="false" outlineLevel="0" max="54" min="53" style="1" width="7.62"/>
    <col collapsed="false" customWidth="true" hidden="false" outlineLevel="0" max="55" min="55" style="1" width="12.12"/>
    <col collapsed="false" customWidth="true" hidden="false" outlineLevel="0" max="56" min="56" style="1" width="5.99"/>
    <col collapsed="false" customWidth="true" hidden="false" outlineLevel="0" max="58" min="57" style="1" width="7.62"/>
    <col collapsed="false" customWidth="true" hidden="false" outlineLevel="0" max="59" min="59" style="1" width="11.99"/>
    <col collapsed="false" customWidth="true" hidden="false" outlineLevel="0" max="60" min="60" style="1" width="5.99"/>
    <col collapsed="false" customWidth="true" hidden="false" outlineLevel="0" max="62" min="61" style="1" width="7.62"/>
    <col collapsed="false" customWidth="true" hidden="false" outlineLevel="0" max="64" min="63" style="1" width="11.99"/>
    <col collapsed="false" customWidth="true" hidden="false" outlineLevel="0" max="65" min="65" style="1" width="6.5"/>
    <col collapsed="false" customWidth="true" hidden="false" outlineLevel="0" max="67" min="66" style="1" width="8.5"/>
    <col collapsed="false" customWidth="true" hidden="false" outlineLevel="0" max="68" min="68" style="1" width="12.99"/>
    <col collapsed="false" customWidth="true" hidden="false" outlineLevel="0" max="69" min="69" style="1" width="6.5"/>
    <col collapsed="false" customWidth="true" hidden="false" outlineLevel="0" max="71" min="70" style="1" width="8.5"/>
    <col collapsed="false" customWidth="true" hidden="false" outlineLevel="0" max="72" min="72" style="1" width="12.62"/>
    <col collapsed="false" customWidth="true" hidden="false" outlineLevel="0" max="73" min="73" style="1" width="6.5"/>
    <col collapsed="false" customWidth="true" hidden="false" outlineLevel="0" max="74" min="74" style="1" width="8.5"/>
    <col collapsed="false" customWidth="true" hidden="false" outlineLevel="0" max="75" min="75" style="1" width="8.74"/>
    <col collapsed="false" customWidth="true" hidden="false" outlineLevel="0" max="76" min="76" style="2" width="14.12"/>
    <col collapsed="false" customWidth="true" hidden="false" outlineLevel="0" max="77" min="77" style="1" width="6.75"/>
    <col collapsed="false" customWidth="true" hidden="false" outlineLevel="0" max="79" min="78" style="1" width="8.74"/>
    <col collapsed="false" customWidth="true" hidden="false" outlineLevel="0" max="80" min="80" style="1" width="14.24"/>
    <col collapsed="false" customWidth="true" hidden="false" outlineLevel="0" max="81" min="81" style="1" width="6.75"/>
    <col collapsed="false" customWidth="true" hidden="false" outlineLevel="0" max="83" min="82" style="1" width="8.74"/>
    <col collapsed="false" customWidth="true" hidden="false" outlineLevel="0" max="84" min="84" style="1" width="14.12"/>
    <col collapsed="false" customWidth="true" hidden="false" outlineLevel="0" max="85" min="85" style="1" width="11.99"/>
    <col collapsed="false" customWidth="true" hidden="false" outlineLevel="0" max="86" min="86" style="1" width="6.62"/>
    <col collapsed="false" customWidth="true" hidden="false" outlineLevel="0" max="88" min="87" style="1" width="8.5"/>
    <col collapsed="false" customWidth="true" hidden="false" outlineLevel="0" max="89" min="89" style="1" width="12.62"/>
    <col collapsed="false" customWidth="true" hidden="false" outlineLevel="0" max="90" min="90" style="1" width="6.75"/>
    <col collapsed="false" customWidth="true" hidden="false" outlineLevel="0" max="92" min="91" style="1" width="8.5"/>
    <col collapsed="false" customWidth="true" hidden="false" outlineLevel="0" max="93" min="93" style="1" width="12.62"/>
    <col collapsed="false" customWidth="true" hidden="false" outlineLevel="0" max="94" min="94" style="1" width="6.75"/>
    <col collapsed="false" customWidth="true" hidden="false" outlineLevel="0" max="95" min="95" style="1" width="8.5"/>
    <col collapsed="false" customWidth="true" hidden="false" outlineLevel="0" max="96" min="96" style="1" width="8.74"/>
    <col collapsed="false" customWidth="true" hidden="false" outlineLevel="0" max="97" min="97" style="1" width="14.24"/>
    <col collapsed="false" customWidth="true" hidden="false" outlineLevel="0" max="98" min="98" style="1" width="6.75"/>
    <col collapsed="false" customWidth="true" hidden="false" outlineLevel="0" max="100" min="99" style="1" width="8.74"/>
    <col collapsed="false" customWidth="true" hidden="false" outlineLevel="0" max="101" min="101" style="1" width="14.12"/>
    <col collapsed="false" customWidth="true" hidden="false" outlineLevel="0" max="102" min="102" style="1" width="6.75"/>
    <col collapsed="false" customWidth="true" hidden="false" outlineLevel="0" max="104" min="103" style="1" width="8.74"/>
    <col collapsed="false" customWidth="true" hidden="false" outlineLevel="0" max="105" min="105" style="1" width="14.12"/>
    <col collapsed="false" customWidth="false" hidden="false" outlineLevel="0" max="257" min="10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 t="s">
        <v>2</v>
      </c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4" t="s">
        <v>1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5" t="s">
        <v>3</v>
      </c>
      <c r="BX1" s="5"/>
      <c r="BY1" s="5"/>
      <c r="BZ1" s="5"/>
      <c r="CA1" s="5"/>
      <c r="CB1" s="5"/>
      <c r="CC1" s="5"/>
      <c r="CD1" s="5"/>
      <c r="CE1" s="5"/>
      <c r="CF1" s="5"/>
      <c r="CG1" s="4" t="s">
        <v>1</v>
      </c>
      <c r="CH1" s="4"/>
      <c r="CI1" s="4"/>
      <c r="CJ1" s="4"/>
      <c r="CK1" s="4"/>
      <c r="CL1" s="4"/>
      <c r="CM1" s="4"/>
      <c r="CN1" s="4"/>
      <c r="CO1" s="4"/>
      <c r="CP1" s="4"/>
      <c r="CQ1" s="4"/>
      <c r="CR1" s="5" t="s">
        <v>2</v>
      </c>
      <c r="CS1" s="5"/>
      <c r="CT1" s="5"/>
      <c r="CU1" s="5"/>
      <c r="CV1" s="5"/>
      <c r="CW1" s="5"/>
      <c r="CX1" s="5"/>
      <c r="CY1" s="5"/>
      <c r="CZ1" s="5"/>
      <c r="DA1" s="5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6"/>
      <c r="AG2" s="8"/>
      <c r="AH2" s="8"/>
      <c r="AK2" s="9"/>
      <c r="AL2" s="9"/>
      <c r="AM2" s="10"/>
      <c r="BB2" s="9"/>
      <c r="BC2" s="9"/>
      <c r="BJ2" s="9"/>
      <c r="BK2" s="9"/>
      <c r="BL2" s="11"/>
      <c r="BW2" s="8"/>
      <c r="BX2" s="8"/>
      <c r="CE2" s="9"/>
      <c r="CF2" s="9"/>
      <c r="CG2" s="11"/>
      <c r="CZ2" s="9"/>
      <c r="DA2" s="9"/>
    </row>
    <row r="3" s="22" customFormat="true" ht="18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 t="s">
        <v>6</v>
      </c>
      <c r="G3" s="13"/>
      <c r="H3" s="13"/>
      <c r="I3" s="13"/>
      <c r="J3" s="14" t="s">
        <v>7</v>
      </c>
      <c r="K3" s="14"/>
      <c r="L3" s="14"/>
      <c r="M3" s="14"/>
      <c r="N3" s="12" t="s">
        <v>4</v>
      </c>
      <c r="O3" s="13" t="s">
        <v>8</v>
      </c>
      <c r="P3" s="13"/>
      <c r="Q3" s="13"/>
      <c r="R3" s="13"/>
      <c r="S3" s="13" t="s">
        <v>9</v>
      </c>
      <c r="T3" s="13"/>
      <c r="U3" s="13"/>
      <c r="V3" s="13"/>
      <c r="W3" s="14" t="s">
        <v>10</v>
      </c>
      <c r="X3" s="14"/>
      <c r="Y3" s="14"/>
      <c r="Z3" s="14"/>
      <c r="AA3" s="12" t="s">
        <v>11</v>
      </c>
      <c r="AB3" s="12"/>
      <c r="AC3" s="12"/>
      <c r="AD3" s="12"/>
      <c r="AE3" s="12" t="s">
        <v>12</v>
      </c>
      <c r="AF3" s="12"/>
      <c r="AG3" s="12"/>
      <c r="AH3" s="12"/>
      <c r="AI3" s="15" t="s">
        <v>13</v>
      </c>
      <c r="AJ3" s="15"/>
      <c r="AK3" s="15"/>
      <c r="AL3" s="15"/>
      <c r="AM3" s="12" t="s">
        <v>4</v>
      </c>
      <c r="AN3" s="13" t="s">
        <v>14</v>
      </c>
      <c r="AO3" s="13"/>
      <c r="AP3" s="13"/>
      <c r="AQ3" s="13"/>
      <c r="AR3" s="13" t="s">
        <v>15</v>
      </c>
      <c r="AS3" s="13"/>
      <c r="AT3" s="13"/>
      <c r="AU3" s="13"/>
      <c r="AV3" s="14" t="s">
        <v>16</v>
      </c>
      <c r="AW3" s="14"/>
      <c r="AX3" s="14"/>
      <c r="AY3" s="14"/>
      <c r="AZ3" s="12" t="s">
        <v>17</v>
      </c>
      <c r="BA3" s="12"/>
      <c r="BB3" s="12"/>
      <c r="BC3" s="12"/>
      <c r="BD3" s="16" t="s">
        <v>18</v>
      </c>
      <c r="BE3" s="16"/>
      <c r="BF3" s="16"/>
      <c r="BG3" s="16"/>
      <c r="BH3" s="14" t="s">
        <v>19</v>
      </c>
      <c r="BI3" s="14"/>
      <c r="BJ3" s="14"/>
      <c r="BK3" s="14"/>
      <c r="BL3" s="12" t="s">
        <v>4</v>
      </c>
      <c r="BM3" s="13" t="s">
        <v>20</v>
      </c>
      <c r="BN3" s="13"/>
      <c r="BO3" s="13"/>
      <c r="BP3" s="13"/>
      <c r="BQ3" s="13" t="s">
        <v>21</v>
      </c>
      <c r="BR3" s="13"/>
      <c r="BS3" s="13"/>
      <c r="BT3" s="13"/>
      <c r="BU3" s="17" t="s">
        <v>22</v>
      </c>
      <c r="BV3" s="17"/>
      <c r="BW3" s="18" t="s">
        <v>23</v>
      </c>
      <c r="BX3" s="18"/>
      <c r="BY3" s="13" t="s">
        <v>24</v>
      </c>
      <c r="BZ3" s="13"/>
      <c r="CA3" s="13"/>
      <c r="CB3" s="13"/>
      <c r="CC3" s="19" t="s">
        <v>25</v>
      </c>
      <c r="CD3" s="19"/>
      <c r="CE3" s="19"/>
      <c r="CF3" s="19"/>
      <c r="CG3" s="12" t="s">
        <v>4</v>
      </c>
      <c r="CH3" s="16" t="s">
        <v>26</v>
      </c>
      <c r="CI3" s="16"/>
      <c r="CJ3" s="16"/>
      <c r="CK3" s="16"/>
      <c r="CL3" s="13" t="s">
        <v>27</v>
      </c>
      <c r="CM3" s="13"/>
      <c r="CN3" s="13"/>
      <c r="CO3" s="13"/>
      <c r="CP3" s="20" t="s">
        <v>28</v>
      </c>
      <c r="CQ3" s="20"/>
      <c r="CR3" s="21" t="s">
        <v>23</v>
      </c>
      <c r="CS3" s="21"/>
      <c r="CT3" s="14" t="s">
        <v>29</v>
      </c>
      <c r="CU3" s="14"/>
      <c r="CV3" s="14"/>
      <c r="CW3" s="14"/>
      <c r="CX3" s="14" t="s">
        <v>30</v>
      </c>
      <c r="CY3" s="14"/>
      <c r="CZ3" s="14"/>
      <c r="DA3" s="14"/>
    </row>
    <row r="4" s="22" customFormat="true" ht="18" hidden="false" customHeight="true" outlineLevel="0" collapsed="false">
      <c r="A4" s="12"/>
      <c r="B4" s="23" t="s">
        <v>31</v>
      </c>
      <c r="C4" s="24" t="s">
        <v>32</v>
      </c>
      <c r="D4" s="24"/>
      <c r="E4" s="25" t="s">
        <v>33</v>
      </c>
      <c r="F4" s="23" t="s">
        <v>31</v>
      </c>
      <c r="G4" s="24" t="s">
        <v>32</v>
      </c>
      <c r="H4" s="24"/>
      <c r="I4" s="25" t="s">
        <v>33</v>
      </c>
      <c r="J4" s="23" t="s">
        <v>31</v>
      </c>
      <c r="K4" s="24" t="s">
        <v>32</v>
      </c>
      <c r="L4" s="24"/>
      <c r="M4" s="26" t="s">
        <v>33</v>
      </c>
      <c r="N4" s="12"/>
      <c r="O4" s="23" t="s">
        <v>31</v>
      </c>
      <c r="P4" s="24" t="s">
        <v>32</v>
      </c>
      <c r="Q4" s="24"/>
      <c r="R4" s="25" t="s">
        <v>33</v>
      </c>
      <c r="S4" s="23" t="s">
        <v>31</v>
      </c>
      <c r="T4" s="24" t="s">
        <v>32</v>
      </c>
      <c r="U4" s="24"/>
      <c r="V4" s="25" t="s">
        <v>33</v>
      </c>
      <c r="W4" s="23" t="s">
        <v>31</v>
      </c>
      <c r="X4" s="27" t="s">
        <v>32</v>
      </c>
      <c r="Y4" s="27"/>
      <c r="Z4" s="28" t="s">
        <v>33</v>
      </c>
      <c r="AA4" s="29" t="s">
        <v>31</v>
      </c>
      <c r="AB4" s="24" t="s">
        <v>32</v>
      </c>
      <c r="AC4" s="24"/>
      <c r="AD4" s="25" t="s">
        <v>33</v>
      </c>
      <c r="AE4" s="23" t="s">
        <v>31</v>
      </c>
      <c r="AF4" s="24" t="s">
        <v>32</v>
      </c>
      <c r="AG4" s="24"/>
      <c r="AH4" s="25" t="s">
        <v>33</v>
      </c>
      <c r="AI4" s="23" t="s">
        <v>31</v>
      </c>
      <c r="AJ4" s="24" t="s">
        <v>32</v>
      </c>
      <c r="AK4" s="24"/>
      <c r="AL4" s="26" t="s">
        <v>33</v>
      </c>
      <c r="AM4" s="12"/>
      <c r="AN4" s="23" t="s">
        <v>31</v>
      </c>
      <c r="AO4" s="24" t="s">
        <v>32</v>
      </c>
      <c r="AP4" s="24"/>
      <c r="AQ4" s="25" t="s">
        <v>33</v>
      </c>
      <c r="AR4" s="23" t="s">
        <v>31</v>
      </c>
      <c r="AS4" s="24" t="s">
        <v>32</v>
      </c>
      <c r="AT4" s="24"/>
      <c r="AU4" s="25" t="s">
        <v>33</v>
      </c>
      <c r="AV4" s="23" t="s">
        <v>31</v>
      </c>
      <c r="AW4" s="27" t="s">
        <v>32</v>
      </c>
      <c r="AX4" s="27"/>
      <c r="AY4" s="28" t="s">
        <v>33</v>
      </c>
      <c r="AZ4" s="29" t="s">
        <v>31</v>
      </c>
      <c r="BA4" s="24" t="s">
        <v>32</v>
      </c>
      <c r="BB4" s="24"/>
      <c r="BC4" s="25" t="s">
        <v>33</v>
      </c>
      <c r="BD4" s="23" t="s">
        <v>31</v>
      </c>
      <c r="BE4" s="24" t="s">
        <v>32</v>
      </c>
      <c r="BF4" s="24"/>
      <c r="BG4" s="25" t="s">
        <v>33</v>
      </c>
      <c r="BH4" s="23" t="s">
        <v>31</v>
      </c>
      <c r="BI4" s="27" t="s">
        <v>32</v>
      </c>
      <c r="BJ4" s="27"/>
      <c r="BK4" s="28" t="s">
        <v>33</v>
      </c>
      <c r="BL4" s="12"/>
      <c r="BM4" s="23" t="s">
        <v>31</v>
      </c>
      <c r="BN4" s="24" t="s">
        <v>32</v>
      </c>
      <c r="BO4" s="24"/>
      <c r="BP4" s="25" t="s">
        <v>33</v>
      </c>
      <c r="BQ4" s="23" t="s">
        <v>31</v>
      </c>
      <c r="BR4" s="24" t="s">
        <v>32</v>
      </c>
      <c r="BS4" s="24"/>
      <c r="BT4" s="25" t="s">
        <v>33</v>
      </c>
      <c r="BU4" s="23" t="s">
        <v>31</v>
      </c>
      <c r="BV4" s="30" t="s">
        <v>34</v>
      </c>
      <c r="BW4" s="31" t="s">
        <v>35</v>
      </c>
      <c r="BX4" s="25" t="s">
        <v>33</v>
      </c>
      <c r="BY4" s="23" t="s">
        <v>31</v>
      </c>
      <c r="BZ4" s="32" t="s">
        <v>32</v>
      </c>
      <c r="CA4" s="32"/>
      <c r="CB4" s="25" t="s">
        <v>33</v>
      </c>
      <c r="CC4" s="23" t="s">
        <v>31</v>
      </c>
      <c r="CD4" s="32" t="s">
        <v>32</v>
      </c>
      <c r="CE4" s="32"/>
      <c r="CF4" s="26" t="s">
        <v>33</v>
      </c>
      <c r="CG4" s="12"/>
      <c r="CH4" s="23" t="s">
        <v>31</v>
      </c>
      <c r="CI4" s="25" t="s">
        <v>32</v>
      </c>
      <c r="CJ4" s="25"/>
      <c r="CK4" s="28" t="s">
        <v>33</v>
      </c>
      <c r="CL4" s="23" t="s">
        <v>31</v>
      </c>
      <c r="CM4" s="32" t="s">
        <v>32</v>
      </c>
      <c r="CN4" s="32"/>
      <c r="CO4" s="25" t="s">
        <v>33</v>
      </c>
      <c r="CP4" s="23" t="s">
        <v>31</v>
      </c>
      <c r="CQ4" s="30" t="s">
        <v>36</v>
      </c>
      <c r="CR4" s="33" t="s">
        <v>35</v>
      </c>
      <c r="CS4" s="25" t="s">
        <v>33</v>
      </c>
      <c r="CT4" s="23" t="s">
        <v>31</v>
      </c>
      <c r="CU4" s="25" t="s">
        <v>32</v>
      </c>
      <c r="CV4" s="25"/>
      <c r="CW4" s="28" t="s">
        <v>33</v>
      </c>
      <c r="CX4" s="23" t="s">
        <v>31</v>
      </c>
      <c r="CY4" s="32" t="s">
        <v>32</v>
      </c>
      <c r="CZ4" s="32"/>
      <c r="DA4" s="26" t="s">
        <v>33</v>
      </c>
    </row>
    <row r="5" s="22" customFormat="true" ht="42" hidden="false" customHeight="true" outlineLevel="0" collapsed="false">
      <c r="A5" s="12"/>
      <c r="B5" s="23"/>
      <c r="C5" s="25" t="s">
        <v>37</v>
      </c>
      <c r="D5" s="25" t="s">
        <v>38</v>
      </c>
      <c r="E5" s="25"/>
      <c r="F5" s="23"/>
      <c r="G5" s="25" t="s">
        <v>37</v>
      </c>
      <c r="H5" s="25" t="s">
        <v>38</v>
      </c>
      <c r="I5" s="25"/>
      <c r="J5" s="23"/>
      <c r="K5" s="25" t="s">
        <v>37</v>
      </c>
      <c r="L5" s="25" t="s">
        <v>38</v>
      </c>
      <c r="M5" s="26"/>
      <c r="N5" s="12"/>
      <c r="O5" s="23"/>
      <c r="P5" s="25" t="s">
        <v>37</v>
      </c>
      <c r="Q5" s="25" t="s">
        <v>38</v>
      </c>
      <c r="R5" s="25"/>
      <c r="S5" s="23"/>
      <c r="T5" s="25" t="s">
        <v>37</v>
      </c>
      <c r="U5" s="25" t="s">
        <v>38</v>
      </c>
      <c r="V5" s="25"/>
      <c r="W5" s="23"/>
      <c r="X5" s="25" t="s">
        <v>37</v>
      </c>
      <c r="Y5" s="25" t="s">
        <v>38</v>
      </c>
      <c r="Z5" s="28"/>
      <c r="AA5" s="29"/>
      <c r="AB5" s="25" t="s">
        <v>37</v>
      </c>
      <c r="AC5" s="25" t="s">
        <v>38</v>
      </c>
      <c r="AD5" s="25"/>
      <c r="AE5" s="23"/>
      <c r="AF5" s="25" t="s">
        <v>37</v>
      </c>
      <c r="AG5" s="25" t="s">
        <v>38</v>
      </c>
      <c r="AH5" s="25"/>
      <c r="AI5" s="23"/>
      <c r="AJ5" s="25" t="s">
        <v>37</v>
      </c>
      <c r="AK5" s="25" t="s">
        <v>38</v>
      </c>
      <c r="AL5" s="26"/>
      <c r="AM5" s="12"/>
      <c r="AN5" s="23"/>
      <c r="AO5" s="25" t="s">
        <v>37</v>
      </c>
      <c r="AP5" s="25" t="s">
        <v>38</v>
      </c>
      <c r="AQ5" s="25"/>
      <c r="AR5" s="23"/>
      <c r="AS5" s="25" t="s">
        <v>37</v>
      </c>
      <c r="AT5" s="25" t="s">
        <v>38</v>
      </c>
      <c r="AU5" s="25"/>
      <c r="AV5" s="23"/>
      <c r="AW5" s="25" t="s">
        <v>37</v>
      </c>
      <c r="AX5" s="25" t="s">
        <v>38</v>
      </c>
      <c r="AY5" s="28"/>
      <c r="AZ5" s="29"/>
      <c r="BA5" s="25" t="s">
        <v>37</v>
      </c>
      <c r="BB5" s="25" t="s">
        <v>38</v>
      </c>
      <c r="BC5" s="25"/>
      <c r="BD5" s="23"/>
      <c r="BE5" s="25" t="s">
        <v>37</v>
      </c>
      <c r="BF5" s="25" t="s">
        <v>38</v>
      </c>
      <c r="BG5" s="25"/>
      <c r="BH5" s="23"/>
      <c r="BI5" s="25" t="s">
        <v>37</v>
      </c>
      <c r="BJ5" s="25" t="s">
        <v>38</v>
      </c>
      <c r="BK5" s="28"/>
      <c r="BL5" s="12"/>
      <c r="BM5" s="23"/>
      <c r="BN5" s="25" t="s">
        <v>37</v>
      </c>
      <c r="BO5" s="25" t="s">
        <v>38</v>
      </c>
      <c r="BP5" s="25"/>
      <c r="BQ5" s="23"/>
      <c r="BR5" s="25" t="s">
        <v>37</v>
      </c>
      <c r="BS5" s="25" t="s">
        <v>38</v>
      </c>
      <c r="BT5" s="25"/>
      <c r="BU5" s="23"/>
      <c r="BV5" s="26" t="s">
        <v>37</v>
      </c>
      <c r="BW5" s="34" t="s">
        <v>39</v>
      </c>
      <c r="BX5" s="25"/>
      <c r="BY5" s="23"/>
      <c r="BZ5" s="26" t="s">
        <v>37</v>
      </c>
      <c r="CA5" s="25" t="s">
        <v>39</v>
      </c>
      <c r="CB5" s="25"/>
      <c r="CC5" s="23"/>
      <c r="CD5" s="26" t="s">
        <v>37</v>
      </c>
      <c r="CE5" s="25" t="s">
        <v>39</v>
      </c>
      <c r="CF5" s="26"/>
      <c r="CG5" s="12"/>
      <c r="CH5" s="23"/>
      <c r="CI5" s="25" t="s">
        <v>37</v>
      </c>
      <c r="CJ5" s="25" t="s">
        <v>39</v>
      </c>
      <c r="CK5" s="28"/>
      <c r="CL5" s="23"/>
      <c r="CM5" s="26" t="s">
        <v>37</v>
      </c>
      <c r="CN5" s="25" t="s">
        <v>39</v>
      </c>
      <c r="CO5" s="25"/>
      <c r="CP5" s="23"/>
      <c r="CQ5" s="26" t="s">
        <v>37</v>
      </c>
      <c r="CR5" s="35" t="s">
        <v>39</v>
      </c>
      <c r="CS5" s="25"/>
      <c r="CT5" s="23"/>
      <c r="CU5" s="25" t="s">
        <v>37</v>
      </c>
      <c r="CV5" s="25" t="s">
        <v>39</v>
      </c>
      <c r="CW5" s="28"/>
      <c r="CX5" s="23"/>
      <c r="CY5" s="26" t="s">
        <v>37</v>
      </c>
      <c r="CZ5" s="25" t="s">
        <v>39</v>
      </c>
      <c r="DA5" s="26"/>
    </row>
    <row r="6" customFormat="false" ht="18.75" hidden="false" customHeight="true" outlineLevel="0" collapsed="false">
      <c r="A6" s="36" t="s">
        <v>40</v>
      </c>
      <c r="B6" s="37" t="n">
        <v>2271</v>
      </c>
      <c r="C6" s="37" t="n">
        <v>64058</v>
      </c>
      <c r="D6" s="37" t="n">
        <v>63001</v>
      </c>
      <c r="E6" s="37" t="n">
        <v>191807346</v>
      </c>
      <c r="F6" s="38" t="n">
        <v>253</v>
      </c>
      <c r="G6" s="38" t="n">
        <v>8823</v>
      </c>
      <c r="H6" s="38" t="n">
        <v>8666</v>
      </c>
      <c r="I6" s="38" t="n">
        <v>22588862</v>
      </c>
      <c r="J6" s="38" t="n">
        <v>46</v>
      </c>
      <c r="K6" s="38" t="n">
        <v>767</v>
      </c>
      <c r="L6" s="38" t="n">
        <v>761</v>
      </c>
      <c r="M6" s="38" t="n">
        <v>2011160</v>
      </c>
      <c r="N6" s="39" t="s">
        <v>40</v>
      </c>
      <c r="O6" s="40" t="n">
        <v>341</v>
      </c>
      <c r="P6" s="38" t="n">
        <v>5632</v>
      </c>
      <c r="Q6" s="38" t="n">
        <v>5379</v>
      </c>
      <c r="R6" s="38" t="n">
        <v>7506707</v>
      </c>
      <c r="S6" s="38" t="n">
        <v>187</v>
      </c>
      <c r="T6" s="38" t="n">
        <v>1995</v>
      </c>
      <c r="U6" s="38" t="n">
        <v>1866</v>
      </c>
      <c r="V6" s="38" t="n">
        <v>4044919</v>
      </c>
      <c r="W6" s="38" t="n">
        <v>64</v>
      </c>
      <c r="X6" s="38" t="n">
        <v>1029</v>
      </c>
      <c r="Y6" s="38" t="n">
        <v>989</v>
      </c>
      <c r="Z6" s="38" t="n">
        <v>2202359</v>
      </c>
      <c r="AA6" s="41" t="n">
        <v>80</v>
      </c>
      <c r="AB6" s="41" t="n">
        <v>2343</v>
      </c>
      <c r="AC6" s="41" t="n">
        <v>2314</v>
      </c>
      <c r="AD6" s="41" t="n">
        <v>5879568</v>
      </c>
      <c r="AE6" s="41" t="n">
        <v>92</v>
      </c>
      <c r="AF6" s="41" t="n">
        <v>2958</v>
      </c>
      <c r="AG6" s="41" t="n">
        <v>2928</v>
      </c>
      <c r="AH6" s="41" t="n">
        <v>5640788</v>
      </c>
      <c r="AI6" s="41" t="n">
        <v>86</v>
      </c>
      <c r="AJ6" s="41" t="n">
        <v>3147</v>
      </c>
      <c r="AK6" s="41" t="n">
        <v>3140</v>
      </c>
      <c r="AL6" s="41" t="n">
        <v>8515779</v>
      </c>
      <c r="AM6" s="39" t="s">
        <v>40</v>
      </c>
      <c r="AN6" s="41" t="n">
        <v>5</v>
      </c>
      <c r="AO6" s="41" t="n">
        <v>122</v>
      </c>
      <c r="AP6" s="41" t="n">
        <v>120</v>
      </c>
      <c r="AQ6" s="41" t="n">
        <v>920200</v>
      </c>
      <c r="AR6" s="41" t="n">
        <v>284</v>
      </c>
      <c r="AS6" s="41" t="n">
        <v>6512</v>
      </c>
      <c r="AT6" s="41" t="n">
        <v>6344</v>
      </c>
      <c r="AU6" s="41" t="n">
        <v>13615697</v>
      </c>
      <c r="AV6" s="41" t="n">
        <v>40</v>
      </c>
      <c r="AW6" s="41" t="n">
        <v>2442</v>
      </c>
      <c r="AX6" s="41" t="n">
        <v>2424</v>
      </c>
      <c r="AY6" s="41" t="n">
        <v>5483710</v>
      </c>
      <c r="AZ6" s="41" t="n">
        <v>32</v>
      </c>
      <c r="BA6" s="41" t="n">
        <v>452</v>
      </c>
      <c r="BB6" s="41" t="n">
        <v>423</v>
      </c>
      <c r="BC6" s="41" t="n">
        <v>681974</v>
      </c>
      <c r="BD6" s="41" t="n">
        <v>98</v>
      </c>
      <c r="BE6" s="41" t="n">
        <v>1406</v>
      </c>
      <c r="BF6" s="41" t="n">
        <v>1381</v>
      </c>
      <c r="BG6" s="41" t="n">
        <v>2846369</v>
      </c>
      <c r="BH6" s="41" t="n">
        <v>39</v>
      </c>
      <c r="BI6" s="41" t="n">
        <v>850</v>
      </c>
      <c r="BJ6" s="41" t="n">
        <v>847</v>
      </c>
      <c r="BK6" s="41" t="n">
        <v>3812912</v>
      </c>
      <c r="BL6" s="39" t="s">
        <v>40</v>
      </c>
      <c r="BM6" s="41" t="n">
        <v>25</v>
      </c>
      <c r="BN6" s="41" t="n">
        <v>671</v>
      </c>
      <c r="BO6" s="41" t="n">
        <v>666</v>
      </c>
      <c r="BP6" s="41" t="n">
        <v>2486881</v>
      </c>
      <c r="BQ6" s="41" t="n">
        <v>195</v>
      </c>
      <c r="BR6" s="41" t="n">
        <v>3906</v>
      </c>
      <c r="BS6" s="41" t="n">
        <v>3849</v>
      </c>
      <c r="BT6" s="41" t="n">
        <v>10318259</v>
      </c>
      <c r="BU6" s="41" t="n">
        <v>61</v>
      </c>
      <c r="BV6" s="41" t="n">
        <v>2217</v>
      </c>
      <c r="BW6" s="41" t="n">
        <v>2214</v>
      </c>
      <c r="BX6" s="41" t="n">
        <v>5431111</v>
      </c>
      <c r="BY6" s="41" t="n">
        <v>99</v>
      </c>
      <c r="BZ6" s="41" t="n">
        <v>3694</v>
      </c>
      <c r="CA6" s="41" t="n">
        <v>3678</v>
      </c>
      <c r="CB6" s="41" t="n">
        <v>8738871</v>
      </c>
      <c r="CC6" s="41" t="n">
        <v>19</v>
      </c>
      <c r="CD6" s="41" t="n">
        <v>2920</v>
      </c>
      <c r="CE6" s="41" t="n">
        <v>2915</v>
      </c>
      <c r="CF6" s="41" t="n">
        <v>18977925</v>
      </c>
      <c r="CG6" s="39" t="s">
        <v>40</v>
      </c>
      <c r="CH6" s="41" t="n">
        <v>22</v>
      </c>
      <c r="CI6" s="41" t="n">
        <v>3805</v>
      </c>
      <c r="CJ6" s="41" t="n">
        <v>3800</v>
      </c>
      <c r="CK6" s="41" t="n">
        <v>18756952</v>
      </c>
      <c r="CL6" s="41" t="n">
        <v>44</v>
      </c>
      <c r="CM6" s="41" t="n">
        <v>2310</v>
      </c>
      <c r="CN6" s="41" t="n">
        <v>2306</v>
      </c>
      <c r="CO6" s="41" t="n">
        <v>17741363</v>
      </c>
      <c r="CP6" s="41" t="n">
        <v>5</v>
      </c>
      <c r="CQ6" s="41" t="n">
        <v>216</v>
      </c>
      <c r="CR6" s="42" t="n">
        <v>216</v>
      </c>
      <c r="CS6" s="41" t="n">
        <v>337408</v>
      </c>
      <c r="CT6" s="41" t="n">
        <v>41</v>
      </c>
      <c r="CU6" s="41" t="n">
        <v>3312</v>
      </c>
      <c r="CV6" s="41" t="n">
        <v>3307</v>
      </c>
      <c r="CW6" s="41" t="n">
        <v>17405338</v>
      </c>
      <c r="CX6" s="41" t="n">
        <v>112</v>
      </c>
      <c r="CY6" s="41" t="n">
        <v>2469</v>
      </c>
      <c r="CZ6" s="41" t="n">
        <v>2408</v>
      </c>
      <c r="DA6" s="41" t="n">
        <v>5772163</v>
      </c>
    </row>
    <row r="7" customFormat="false" ht="18.75" hidden="false" customHeight="true" outlineLevel="0" collapsed="false">
      <c r="A7" s="43" t="n">
        <v>23</v>
      </c>
      <c r="B7" s="37" t="n">
        <v>2434</v>
      </c>
      <c r="C7" s="37" t="n">
        <v>63420</v>
      </c>
      <c r="D7" s="37" t="n">
        <v>62462</v>
      </c>
      <c r="E7" s="37" t="n">
        <v>175569256</v>
      </c>
      <c r="F7" s="38" t="n">
        <v>262</v>
      </c>
      <c r="G7" s="38" t="n">
        <v>8455</v>
      </c>
      <c r="H7" s="38" t="n">
        <v>8313</v>
      </c>
      <c r="I7" s="38" t="n">
        <v>20511096</v>
      </c>
      <c r="J7" s="38" t="n">
        <v>43</v>
      </c>
      <c r="K7" s="38" t="n">
        <v>723</v>
      </c>
      <c r="L7" s="38" t="n">
        <v>714</v>
      </c>
      <c r="M7" s="38" t="n">
        <v>1930760</v>
      </c>
      <c r="N7" s="44" t="n">
        <v>23</v>
      </c>
      <c r="O7" s="40" t="n">
        <v>409</v>
      </c>
      <c r="P7" s="38" t="n">
        <v>6069</v>
      </c>
      <c r="Q7" s="38" t="n">
        <v>5747</v>
      </c>
      <c r="R7" s="38" t="n">
        <v>7452330</v>
      </c>
      <c r="S7" s="38" t="n">
        <v>221</v>
      </c>
      <c r="T7" s="38" t="n">
        <v>2143</v>
      </c>
      <c r="U7" s="38" t="n">
        <v>1996</v>
      </c>
      <c r="V7" s="38" t="n">
        <v>4369905</v>
      </c>
      <c r="W7" s="38" t="n">
        <v>75</v>
      </c>
      <c r="X7" s="38" t="n">
        <v>1127</v>
      </c>
      <c r="Y7" s="38" t="n">
        <v>1106</v>
      </c>
      <c r="Z7" s="38" t="n">
        <v>2381106</v>
      </c>
      <c r="AA7" s="41" t="n">
        <v>78</v>
      </c>
      <c r="AB7" s="41" t="n">
        <v>2198</v>
      </c>
      <c r="AC7" s="41" t="n">
        <v>2160</v>
      </c>
      <c r="AD7" s="41" t="n">
        <v>5510717</v>
      </c>
      <c r="AE7" s="41" t="n">
        <v>98</v>
      </c>
      <c r="AF7" s="41" t="n">
        <v>2905</v>
      </c>
      <c r="AG7" s="41" t="n">
        <v>2866</v>
      </c>
      <c r="AH7" s="41" t="n">
        <v>5765050</v>
      </c>
      <c r="AI7" s="41" t="n">
        <v>88</v>
      </c>
      <c r="AJ7" s="41" t="n">
        <v>3242</v>
      </c>
      <c r="AK7" s="41" t="n">
        <v>3251</v>
      </c>
      <c r="AL7" s="41" t="n">
        <v>9567204</v>
      </c>
      <c r="AM7" s="44" t="n">
        <v>23</v>
      </c>
      <c r="AN7" s="41" t="n">
        <v>5</v>
      </c>
      <c r="AO7" s="41" t="n">
        <v>129</v>
      </c>
      <c r="AP7" s="41" t="n">
        <v>129</v>
      </c>
      <c r="AQ7" s="41" t="n">
        <v>1010182</v>
      </c>
      <c r="AR7" s="41" t="n">
        <v>284</v>
      </c>
      <c r="AS7" s="41" t="n">
        <v>6375</v>
      </c>
      <c r="AT7" s="41" t="n">
        <v>6237</v>
      </c>
      <c r="AU7" s="41" t="n">
        <v>13842637</v>
      </c>
      <c r="AV7" s="41" t="n">
        <v>45</v>
      </c>
      <c r="AW7" s="41" t="n">
        <v>2545</v>
      </c>
      <c r="AX7" s="41" t="n">
        <v>2553</v>
      </c>
      <c r="AY7" s="41" t="n">
        <v>6603754</v>
      </c>
      <c r="AZ7" s="41" t="n">
        <v>38</v>
      </c>
      <c r="BA7" s="41" t="n">
        <v>435</v>
      </c>
      <c r="BB7" s="41" t="n">
        <v>392</v>
      </c>
      <c r="BC7" s="41" t="n">
        <v>666352</v>
      </c>
      <c r="BD7" s="41" t="n">
        <v>101</v>
      </c>
      <c r="BE7" s="41" t="n">
        <v>1398</v>
      </c>
      <c r="BF7" s="41" t="n">
        <v>1380</v>
      </c>
      <c r="BG7" s="41" t="n">
        <v>2639660</v>
      </c>
      <c r="BH7" s="41" t="n">
        <v>40</v>
      </c>
      <c r="BI7" s="41" t="n">
        <v>754</v>
      </c>
      <c r="BJ7" s="41" t="n">
        <v>751</v>
      </c>
      <c r="BK7" s="41" t="n">
        <v>3719187</v>
      </c>
      <c r="BL7" s="44" t="n">
        <v>23</v>
      </c>
      <c r="BM7" s="41" t="n">
        <v>22</v>
      </c>
      <c r="BN7" s="41" t="n">
        <v>601</v>
      </c>
      <c r="BO7" s="41" t="n">
        <v>595</v>
      </c>
      <c r="BP7" s="41" t="n">
        <v>2601747</v>
      </c>
      <c r="BQ7" s="41" t="n">
        <v>198</v>
      </c>
      <c r="BR7" s="41" t="n">
        <v>4217</v>
      </c>
      <c r="BS7" s="41" t="n">
        <v>4173</v>
      </c>
      <c r="BT7" s="41" t="n">
        <v>11674036</v>
      </c>
      <c r="BU7" s="41" t="n">
        <v>61</v>
      </c>
      <c r="BV7" s="41" t="n">
        <v>1869</v>
      </c>
      <c r="BW7" s="41" t="n">
        <v>1879</v>
      </c>
      <c r="BX7" s="41" t="n">
        <v>4970407</v>
      </c>
      <c r="BY7" s="41" t="n">
        <v>103</v>
      </c>
      <c r="BZ7" s="41" t="n">
        <v>3720</v>
      </c>
      <c r="CA7" s="41" t="n">
        <v>3712</v>
      </c>
      <c r="CB7" s="41" t="n">
        <v>9397885</v>
      </c>
      <c r="CC7" s="41" t="n">
        <v>25</v>
      </c>
      <c r="CD7" s="41" t="n">
        <v>2927</v>
      </c>
      <c r="CE7" s="41" t="n">
        <v>2922</v>
      </c>
      <c r="CF7" s="41" t="n">
        <v>13779008</v>
      </c>
      <c r="CG7" s="44" t="n">
        <v>23</v>
      </c>
      <c r="CH7" s="41" t="n">
        <v>20</v>
      </c>
      <c r="CI7" s="41" t="n">
        <v>2034</v>
      </c>
      <c r="CJ7" s="41" t="n">
        <v>2031</v>
      </c>
      <c r="CK7" s="41" t="n">
        <v>3139322</v>
      </c>
      <c r="CL7" s="41" t="n">
        <v>49</v>
      </c>
      <c r="CM7" s="41" t="n">
        <v>2942</v>
      </c>
      <c r="CN7" s="41" t="n">
        <v>2966</v>
      </c>
      <c r="CO7" s="41" t="n">
        <v>21655689</v>
      </c>
      <c r="CP7" s="41" t="n">
        <v>5</v>
      </c>
      <c r="CQ7" s="41" t="n">
        <v>410</v>
      </c>
      <c r="CR7" s="41" t="n">
        <v>410</v>
      </c>
      <c r="CS7" s="41" t="n">
        <v>1833494</v>
      </c>
      <c r="CT7" s="41" t="n">
        <v>47</v>
      </c>
      <c r="CU7" s="41" t="n">
        <v>3955</v>
      </c>
      <c r="CV7" s="41" t="n">
        <v>3977</v>
      </c>
      <c r="CW7" s="41" t="n">
        <v>15236827</v>
      </c>
      <c r="CX7" s="41" t="n">
        <v>117</v>
      </c>
      <c r="CY7" s="41" t="n">
        <v>2247</v>
      </c>
      <c r="CZ7" s="41" t="n">
        <v>2202</v>
      </c>
      <c r="DA7" s="41" t="n">
        <v>5310901</v>
      </c>
    </row>
    <row r="8" customFormat="false" ht="18.75" hidden="false" customHeight="true" outlineLevel="0" collapsed="false">
      <c r="A8" s="43" t="n">
        <v>24</v>
      </c>
      <c r="B8" s="37" t="n">
        <v>2270</v>
      </c>
      <c r="C8" s="37" t="n">
        <v>62750</v>
      </c>
      <c r="D8" s="37" t="n">
        <v>61740</v>
      </c>
      <c r="E8" s="37" t="n">
        <v>175763024</v>
      </c>
      <c r="F8" s="38" t="n">
        <v>259</v>
      </c>
      <c r="G8" s="38" t="n">
        <v>9276</v>
      </c>
      <c r="H8" s="38" t="n">
        <v>9126</v>
      </c>
      <c r="I8" s="38" t="n">
        <v>22641857</v>
      </c>
      <c r="J8" s="38" t="n">
        <v>46</v>
      </c>
      <c r="K8" s="38" t="n">
        <v>621</v>
      </c>
      <c r="L8" s="38" t="n">
        <v>614</v>
      </c>
      <c r="M8" s="38" t="n">
        <v>1021344</v>
      </c>
      <c r="N8" s="44" t="n">
        <v>24</v>
      </c>
      <c r="O8" s="40" t="n">
        <v>348</v>
      </c>
      <c r="P8" s="38" t="n">
        <v>5582</v>
      </c>
      <c r="Q8" s="38" t="n">
        <v>5316</v>
      </c>
      <c r="R8" s="38" t="n">
        <v>7234162</v>
      </c>
      <c r="S8" s="38" t="n">
        <v>180</v>
      </c>
      <c r="T8" s="38" t="n">
        <v>2026</v>
      </c>
      <c r="U8" s="38" t="n">
        <v>1915</v>
      </c>
      <c r="V8" s="38" t="n">
        <v>4266142</v>
      </c>
      <c r="W8" s="38" t="n">
        <v>56</v>
      </c>
      <c r="X8" s="38" t="n">
        <v>1061</v>
      </c>
      <c r="Y8" s="38" t="n">
        <v>1030</v>
      </c>
      <c r="Z8" s="38" t="n">
        <v>2571887</v>
      </c>
      <c r="AA8" s="41" t="n">
        <v>76</v>
      </c>
      <c r="AB8" s="41" t="n">
        <v>2126</v>
      </c>
      <c r="AC8" s="41" t="n">
        <v>2100</v>
      </c>
      <c r="AD8" s="41" t="n">
        <v>5540323</v>
      </c>
      <c r="AE8" s="41" t="n">
        <v>93</v>
      </c>
      <c r="AF8" s="41" t="n">
        <v>2972</v>
      </c>
      <c r="AG8" s="41" t="n">
        <v>2934</v>
      </c>
      <c r="AH8" s="41" t="n">
        <v>5287236</v>
      </c>
      <c r="AI8" s="41" t="n">
        <v>84</v>
      </c>
      <c r="AJ8" s="41" t="n">
        <v>3354</v>
      </c>
      <c r="AK8" s="41" t="n">
        <v>3347</v>
      </c>
      <c r="AL8" s="41" t="n">
        <v>9977504</v>
      </c>
      <c r="AM8" s="44" t="n">
        <v>24</v>
      </c>
      <c r="AN8" s="41" t="n">
        <v>5</v>
      </c>
      <c r="AO8" s="41" t="n">
        <v>121</v>
      </c>
      <c r="AP8" s="41" t="n">
        <v>121</v>
      </c>
      <c r="AQ8" s="41" t="n">
        <v>861571</v>
      </c>
      <c r="AR8" s="41" t="n">
        <v>292</v>
      </c>
      <c r="AS8" s="41" t="n">
        <v>6682</v>
      </c>
      <c r="AT8" s="41" t="n">
        <v>6533</v>
      </c>
      <c r="AU8" s="41" t="n">
        <v>13550637</v>
      </c>
      <c r="AV8" s="41" t="n">
        <v>44</v>
      </c>
      <c r="AW8" s="41" t="n">
        <v>2631</v>
      </c>
      <c r="AX8" s="41" t="n">
        <v>2616</v>
      </c>
      <c r="AY8" s="41" t="n">
        <v>5363833</v>
      </c>
      <c r="AZ8" s="41" t="n">
        <v>30</v>
      </c>
      <c r="BA8" s="41" t="n">
        <v>379</v>
      </c>
      <c r="BB8" s="41" t="n">
        <v>347</v>
      </c>
      <c r="BC8" s="41" t="n">
        <v>587792</v>
      </c>
      <c r="BD8" s="41" t="n">
        <v>93</v>
      </c>
      <c r="BE8" s="41" t="n">
        <v>1332</v>
      </c>
      <c r="BF8" s="41" t="n">
        <v>1309</v>
      </c>
      <c r="BG8" s="41" t="n">
        <v>2869915</v>
      </c>
      <c r="BH8" s="41" t="n">
        <v>34</v>
      </c>
      <c r="BI8" s="41" t="n">
        <v>755</v>
      </c>
      <c r="BJ8" s="41" t="n">
        <v>755</v>
      </c>
      <c r="BK8" s="41" t="n">
        <v>3507222</v>
      </c>
      <c r="BL8" s="44" t="n">
        <v>24</v>
      </c>
      <c r="BM8" s="41" t="n">
        <v>24</v>
      </c>
      <c r="BN8" s="41" t="n">
        <v>655</v>
      </c>
      <c r="BO8" s="45" t="n">
        <v>648</v>
      </c>
      <c r="BP8" s="41" t="n">
        <v>2449217</v>
      </c>
      <c r="BQ8" s="41" t="n">
        <v>198</v>
      </c>
      <c r="BR8" s="41" t="n">
        <v>4344</v>
      </c>
      <c r="BS8" s="41" t="n">
        <v>4294</v>
      </c>
      <c r="BT8" s="41" t="n">
        <v>12341530</v>
      </c>
      <c r="BU8" s="41" t="n">
        <v>63</v>
      </c>
      <c r="BV8" s="41" t="n">
        <v>2045</v>
      </c>
      <c r="BW8" s="41" t="n">
        <v>2041</v>
      </c>
      <c r="BX8" s="41" t="n">
        <v>6263335</v>
      </c>
      <c r="BY8" s="41" t="n">
        <v>105</v>
      </c>
      <c r="BZ8" s="41" t="n">
        <v>3619</v>
      </c>
      <c r="CA8" s="41" t="n">
        <v>3601</v>
      </c>
      <c r="CB8" s="41" t="n">
        <v>10179010</v>
      </c>
      <c r="CC8" s="41" t="n">
        <v>23</v>
      </c>
      <c r="CD8" s="41" t="n">
        <v>2880</v>
      </c>
      <c r="CE8" s="41" t="n">
        <v>2877</v>
      </c>
      <c r="CF8" s="41" t="n">
        <v>14606717</v>
      </c>
      <c r="CG8" s="44" t="n">
        <v>24</v>
      </c>
      <c r="CH8" s="41" t="n">
        <v>17</v>
      </c>
      <c r="CI8" s="41" t="n">
        <v>1554</v>
      </c>
      <c r="CJ8" s="41" t="n">
        <v>1549</v>
      </c>
      <c r="CK8" s="45" t="n">
        <v>1915718</v>
      </c>
      <c r="CL8" s="41" t="n">
        <v>48</v>
      </c>
      <c r="CM8" s="41" t="n">
        <v>2423</v>
      </c>
      <c r="CN8" s="41" t="n">
        <v>2408</v>
      </c>
      <c r="CO8" s="41" t="n">
        <v>15339178</v>
      </c>
      <c r="CP8" s="41" t="n">
        <v>4</v>
      </c>
      <c r="CQ8" s="41" t="n">
        <v>126</v>
      </c>
      <c r="CR8" s="41" t="n">
        <v>126</v>
      </c>
      <c r="CS8" s="41" t="n">
        <v>179726</v>
      </c>
      <c r="CT8" s="41" t="n">
        <v>36</v>
      </c>
      <c r="CU8" s="41" t="n">
        <v>3652</v>
      </c>
      <c r="CV8" s="41" t="n">
        <v>3648</v>
      </c>
      <c r="CW8" s="41" t="n">
        <v>19590864</v>
      </c>
      <c r="CX8" s="41" t="n">
        <v>112</v>
      </c>
      <c r="CY8" s="41" t="n">
        <v>2534</v>
      </c>
      <c r="CZ8" s="41" t="n">
        <v>2485</v>
      </c>
      <c r="DA8" s="41" t="n">
        <v>7616304</v>
      </c>
    </row>
    <row r="9" customFormat="false" ht="18.75" hidden="false" customHeight="true" outlineLevel="0" collapsed="false">
      <c r="A9" s="43" t="n">
        <v>25</v>
      </c>
      <c r="B9" s="46" t="n">
        <v>2192</v>
      </c>
      <c r="C9" s="46" t="n">
        <v>62725</v>
      </c>
      <c r="D9" s="46" t="n">
        <v>61825</v>
      </c>
      <c r="E9" s="46" t="n">
        <v>184819517</v>
      </c>
      <c r="F9" s="46" t="n">
        <v>259</v>
      </c>
      <c r="G9" s="46" t="n">
        <v>9553</v>
      </c>
      <c r="H9" s="46" t="n">
        <v>9410</v>
      </c>
      <c r="I9" s="46" t="n">
        <v>22919605</v>
      </c>
      <c r="J9" s="46" t="n">
        <v>40</v>
      </c>
      <c r="K9" s="46" t="n">
        <v>596</v>
      </c>
      <c r="L9" s="46" t="n">
        <v>594</v>
      </c>
      <c r="M9" s="46" t="n">
        <v>1017413</v>
      </c>
      <c r="N9" s="44" t="n">
        <v>25</v>
      </c>
      <c r="O9" s="47" t="n">
        <v>326</v>
      </c>
      <c r="P9" s="46" t="n">
        <v>5444</v>
      </c>
      <c r="Q9" s="46" t="n">
        <v>5196</v>
      </c>
      <c r="R9" s="46" t="n">
        <v>6875534</v>
      </c>
      <c r="S9" s="46" t="n">
        <v>171</v>
      </c>
      <c r="T9" s="46" t="n">
        <v>1969</v>
      </c>
      <c r="U9" s="46" t="n">
        <v>1878</v>
      </c>
      <c r="V9" s="46" t="n">
        <v>4435483</v>
      </c>
      <c r="W9" s="46" t="n">
        <v>57</v>
      </c>
      <c r="X9" s="46" t="n">
        <v>1118</v>
      </c>
      <c r="Y9" s="46" t="n">
        <v>1089</v>
      </c>
      <c r="Z9" s="46" t="n">
        <v>2614455</v>
      </c>
      <c r="AA9" s="48" t="n">
        <v>75</v>
      </c>
      <c r="AB9" s="48" t="n">
        <v>2183</v>
      </c>
      <c r="AC9" s="48" t="n">
        <v>2151</v>
      </c>
      <c r="AD9" s="48" t="n">
        <v>5529683</v>
      </c>
      <c r="AE9" s="48" t="n">
        <v>81</v>
      </c>
      <c r="AF9" s="48" t="n">
        <v>2938</v>
      </c>
      <c r="AG9" s="48" t="n">
        <v>2911</v>
      </c>
      <c r="AH9" s="48" t="n">
        <v>4988676</v>
      </c>
      <c r="AI9" s="48" t="n">
        <v>83</v>
      </c>
      <c r="AJ9" s="48" t="n">
        <v>3427</v>
      </c>
      <c r="AK9" s="48" t="n">
        <v>3423</v>
      </c>
      <c r="AL9" s="48" t="n">
        <v>10053717</v>
      </c>
      <c r="AM9" s="44" t="n">
        <v>25</v>
      </c>
      <c r="AN9" s="48" t="n">
        <v>6</v>
      </c>
      <c r="AO9" s="48" t="n">
        <v>130</v>
      </c>
      <c r="AP9" s="48" t="n">
        <v>130</v>
      </c>
      <c r="AQ9" s="48" t="n">
        <v>939556</v>
      </c>
      <c r="AR9" s="48" t="n">
        <v>285</v>
      </c>
      <c r="AS9" s="48" t="n">
        <v>6562</v>
      </c>
      <c r="AT9" s="48" t="n">
        <v>6425</v>
      </c>
      <c r="AU9" s="48" t="n">
        <v>14173309</v>
      </c>
      <c r="AV9" s="48" t="n">
        <v>43</v>
      </c>
      <c r="AW9" s="48" t="n">
        <v>2557</v>
      </c>
      <c r="AX9" s="48" t="n">
        <v>2538</v>
      </c>
      <c r="AY9" s="48" t="n">
        <v>6167333</v>
      </c>
      <c r="AZ9" s="48" t="n">
        <v>26</v>
      </c>
      <c r="BA9" s="48" t="n">
        <v>372</v>
      </c>
      <c r="BB9" s="48" t="n">
        <v>359</v>
      </c>
      <c r="BC9" s="48" t="n">
        <v>646328</v>
      </c>
      <c r="BD9" s="48" t="n">
        <v>89</v>
      </c>
      <c r="BE9" s="48" t="n">
        <v>1284</v>
      </c>
      <c r="BF9" s="48" t="n">
        <v>1268</v>
      </c>
      <c r="BG9" s="48" t="n">
        <v>2799796</v>
      </c>
      <c r="BH9" s="48" t="n">
        <v>32</v>
      </c>
      <c r="BI9" s="48" t="n">
        <v>738</v>
      </c>
      <c r="BJ9" s="48" t="n">
        <v>736</v>
      </c>
      <c r="BK9" s="48" t="n">
        <v>3418262</v>
      </c>
      <c r="BL9" s="44" t="n">
        <v>25</v>
      </c>
      <c r="BM9" s="48" t="n">
        <v>22</v>
      </c>
      <c r="BN9" s="48" t="n">
        <v>629</v>
      </c>
      <c r="BO9" s="48" t="n">
        <v>624</v>
      </c>
      <c r="BP9" s="48" t="n">
        <v>2549020</v>
      </c>
      <c r="BQ9" s="48" t="n">
        <v>198</v>
      </c>
      <c r="BR9" s="48" t="n">
        <v>4423</v>
      </c>
      <c r="BS9" s="48" t="n">
        <v>4378</v>
      </c>
      <c r="BT9" s="48" t="n">
        <v>12096723</v>
      </c>
      <c r="BU9" s="48" t="n">
        <v>64</v>
      </c>
      <c r="BV9" s="48" t="n">
        <v>2063</v>
      </c>
      <c r="BW9" s="48" t="n">
        <v>2058</v>
      </c>
      <c r="BX9" s="48" t="n">
        <v>5511456</v>
      </c>
      <c r="BY9" s="48" t="n">
        <v>105</v>
      </c>
      <c r="BZ9" s="48" t="n">
        <v>3575</v>
      </c>
      <c r="CA9" s="48" t="n">
        <v>3559</v>
      </c>
      <c r="CB9" s="48" t="n">
        <v>8629294</v>
      </c>
      <c r="CC9" s="48" t="n">
        <v>20</v>
      </c>
      <c r="CD9" s="48" t="n">
        <v>2783</v>
      </c>
      <c r="CE9" s="48" t="n">
        <v>2780</v>
      </c>
      <c r="CF9" s="48" t="n">
        <v>15116071</v>
      </c>
      <c r="CG9" s="44" t="n">
        <v>25</v>
      </c>
      <c r="CH9" s="48" t="n">
        <v>16</v>
      </c>
      <c r="CI9" s="48" t="n">
        <v>1593</v>
      </c>
      <c r="CJ9" s="48" t="n">
        <v>1586</v>
      </c>
      <c r="CK9" s="48" t="n">
        <v>1279072</v>
      </c>
      <c r="CL9" s="48" t="n">
        <v>48</v>
      </c>
      <c r="CM9" s="48" t="n">
        <v>2289</v>
      </c>
      <c r="CN9" s="48" t="n">
        <v>2274</v>
      </c>
      <c r="CO9" s="48" t="n">
        <v>26805307</v>
      </c>
      <c r="CP9" s="48" t="n">
        <v>4</v>
      </c>
      <c r="CQ9" s="48" t="n">
        <v>105</v>
      </c>
      <c r="CR9" s="48" t="n">
        <v>105</v>
      </c>
      <c r="CS9" s="48" t="n">
        <v>172477</v>
      </c>
      <c r="CT9" s="48" t="n">
        <v>39</v>
      </c>
      <c r="CU9" s="48" t="n">
        <v>3846</v>
      </c>
      <c r="CV9" s="48" t="n">
        <v>3840</v>
      </c>
      <c r="CW9" s="48" t="n">
        <v>18739314</v>
      </c>
      <c r="CX9" s="48" t="n">
        <v>103</v>
      </c>
      <c r="CY9" s="48" t="n">
        <v>2548</v>
      </c>
      <c r="CZ9" s="48" t="n">
        <v>2513</v>
      </c>
      <c r="DA9" s="48" t="n">
        <v>7341633</v>
      </c>
    </row>
    <row r="10" s="52" customFormat="true" ht="18.75" hidden="false" customHeight="true" outlineLevel="0" collapsed="false">
      <c r="A10" s="49" t="n">
        <v>26</v>
      </c>
      <c r="B10" s="50" t="n">
        <v>2077</v>
      </c>
      <c r="C10" s="50" t="n">
        <v>61555</v>
      </c>
      <c r="D10" s="50" t="n">
        <v>60732</v>
      </c>
      <c r="E10" s="50" t="n">
        <v>189688132</v>
      </c>
      <c r="F10" s="50" t="n">
        <v>240</v>
      </c>
      <c r="G10" s="50" t="n">
        <v>9189</v>
      </c>
      <c r="H10" s="50" t="n">
        <v>9078</v>
      </c>
      <c r="I10" s="50" t="n">
        <v>22823520</v>
      </c>
      <c r="J10" s="50" t="n">
        <v>34</v>
      </c>
      <c r="K10" s="50" t="n">
        <v>472</v>
      </c>
      <c r="L10" s="50" t="n">
        <v>470</v>
      </c>
      <c r="M10" s="50" t="n">
        <v>859625</v>
      </c>
      <c r="N10" s="51" t="n">
        <v>26</v>
      </c>
      <c r="O10" s="50" t="n">
        <v>313</v>
      </c>
      <c r="P10" s="50" t="n">
        <v>5338</v>
      </c>
      <c r="Q10" s="50" t="n">
        <v>5099</v>
      </c>
      <c r="R10" s="50" t="n">
        <v>7226166</v>
      </c>
      <c r="S10" s="50" t="n">
        <v>152</v>
      </c>
      <c r="T10" s="50" t="n">
        <v>1786</v>
      </c>
      <c r="U10" s="50" t="n">
        <v>1702</v>
      </c>
      <c r="V10" s="50" t="n">
        <v>4157955</v>
      </c>
      <c r="W10" s="50" t="n">
        <v>55</v>
      </c>
      <c r="X10" s="50" t="n">
        <v>1128</v>
      </c>
      <c r="Y10" s="50" t="n">
        <v>1099</v>
      </c>
      <c r="Z10" s="50" t="n">
        <v>2756196</v>
      </c>
      <c r="AA10" s="50" t="n">
        <v>69</v>
      </c>
      <c r="AB10" s="50" t="n">
        <v>2138</v>
      </c>
      <c r="AC10" s="50" t="n">
        <v>2114</v>
      </c>
      <c r="AD10" s="50" t="n">
        <v>5678216</v>
      </c>
      <c r="AE10" s="50" t="n">
        <v>81</v>
      </c>
      <c r="AF10" s="50" t="n">
        <v>2911</v>
      </c>
      <c r="AG10" s="50" t="n">
        <v>2889</v>
      </c>
      <c r="AH10" s="50" t="n">
        <v>5235280</v>
      </c>
      <c r="AI10" s="50" t="n">
        <v>79</v>
      </c>
      <c r="AJ10" s="50" t="n">
        <v>3499</v>
      </c>
      <c r="AK10" s="50" t="n">
        <v>3497</v>
      </c>
      <c r="AL10" s="50" t="n">
        <v>10352211</v>
      </c>
      <c r="AM10" s="51" t="n">
        <v>26</v>
      </c>
      <c r="AN10" s="50" t="n">
        <v>6</v>
      </c>
      <c r="AO10" s="50" t="n">
        <v>132</v>
      </c>
      <c r="AP10" s="50" t="n">
        <v>132</v>
      </c>
      <c r="AQ10" s="50" t="n">
        <v>1046233</v>
      </c>
      <c r="AR10" s="50" t="n">
        <v>273</v>
      </c>
      <c r="AS10" s="50" t="n">
        <v>6353</v>
      </c>
      <c r="AT10" s="50" t="n">
        <v>6218</v>
      </c>
      <c r="AU10" s="50" t="n">
        <v>14660059</v>
      </c>
      <c r="AV10" s="50" t="n">
        <v>40</v>
      </c>
      <c r="AW10" s="50" t="n">
        <v>2553</v>
      </c>
      <c r="AX10" s="50" t="n">
        <v>2537</v>
      </c>
      <c r="AY10" s="50" t="n">
        <v>5909268</v>
      </c>
      <c r="AZ10" s="50" t="n">
        <v>21</v>
      </c>
      <c r="BA10" s="50" t="n">
        <v>334</v>
      </c>
      <c r="BB10" s="50" t="n">
        <v>311</v>
      </c>
      <c r="BC10" s="50" t="n">
        <v>604148</v>
      </c>
      <c r="BD10" s="50" t="n">
        <v>81</v>
      </c>
      <c r="BE10" s="50" t="n">
        <v>1248</v>
      </c>
      <c r="BF10" s="50" t="n">
        <v>1232</v>
      </c>
      <c r="BG10" s="50" t="n">
        <v>3050344</v>
      </c>
      <c r="BH10" s="50" t="n">
        <v>28</v>
      </c>
      <c r="BI10" s="50" t="n">
        <v>726</v>
      </c>
      <c r="BJ10" s="50" t="n">
        <v>726</v>
      </c>
      <c r="BK10" s="50" t="n">
        <v>3466216</v>
      </c>
      <c r="BL10" s="51" t="n">
        <v>26</v>
      </c>
      <c r="BM10" s="50" t="n">
        <v>21</v>
      </c>
      <c r="BN10" s="50" t="n">
        <v>634</v>
      </c>
      <c r="BO10" s="50" t="n">
        <v>629</v>
      </c>
      <c r="BP10" s="50" t="n">
        <v>2702683</v>
      </c>
      <c r="BQ10" s="50" t="n">
        <v>196</v>
      </c>
      <c r="BR10" s="50" t="n">
        <v>4537</v>
      </c>
      <c r="BS10" s="50" t="n">
        <v>4491</v>
      </c>
      <c r="BT10" s="50" t="n">
        <v>12895194</v>
      </c>
      <c r="BU10" s="50" t="n">
        <v>62</v>
      </c>
      <c r="BV10" s="50" t="n">
        <v>2095</v>
      </c>
      <c r="BW10" s="50" t="n">
        <v>2092</v>
      </c>
      <c r="BX10" s="50" t="n">
        <v>6141142</v>
      </c>
      <c r="BY10" s="50" t="n">
        <v>108</v>
      </c>
      <c r="BZ10" s="50" t="n">
        <v>3694</v>
      </c>
      <c r="CA10" s="50" t="n">
        <v>3679</v>
      </c>
      <c r="CB10" s="50" t="n">
        <v>10485129</v>
      </c>
      <c r="CC10" s="50" t="n">
        <v>20</v>
      </c>
      <c r="CD10" s="50" t="n">
        <v>2709</v>
      </c>
      <c r="CE10" s="50" t="n">
        <v>2706</v>
      </c>
      <c r="CF10" s="50" t="n">
        <v>15947463</v>
      </c>
      <c r="CG10" s="51" t="n">
        <v>26</v>
      </c>
      <c r="CH10" s="50" t="n">
        <v>13</v>
      </c>
      <c r="CI10" s="50" t="n">
        <v>1715</v>
      </c>
      <c r="CJ10" s="50" t="n">
        <v>1709</v>
      </c>
      <c r="CK10" s="50" t="n">
        <v>1523080</v>
      </c>
      <c r="CL10" s="50" t="n">
        <v>45</v>
      </c>
      <c r="CM10" s="50" t="n">
        <v>2153</v>
      </c>
      <c r="CN10" s="50" t="n">
        <v>2144</v>
      </c>
      <c r="CO10" s="50" t="n">
        <v>25609650</v>
      </c>
      <c r="CP10" s="50" t="n">
        <v>4</v>
      </c>
      <c r="CQ10" s="50" t="n">
        <v>106</v>
      </c>
      <c r="CR10" s="50" t="n">
        <v>106</v>
      </c>
      <c r="CS10" s="50" t="n">
        <v>177936</v>
      </c>
      <c r="CT10" s="50" t="n">
        <v>36</v>
      </c>
      <c r="CU10" s="50" t="n">
        <v>3799</v>
      </c>
      <c r="CV10" s="50" t="n">
        <v>3796</v>
      </c>
      <c r="CW10" s="50" t="n">
        <v>19645378</v>
      </c>
      <c r="CX10" s="50" t="n">
        <v>100</v>
      </c>
      <c r="CY10" s="50" t="n">
        <v>2306</v>
      </c>
      <c r="CZ10" s="50" t="n">
        <v>2276</v>
      </c>
      <c r="DA10" s="50" t="n">
        <v>6735040</v>
      </c>
    </row>
    <row r="11" s="52" customFormat="true" ht="8.25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1"/>
      <c r="O11" s="53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51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1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1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</row>
    <row r="12" s="52" customFormat="true" ht="18.75" hidden="false" customHeight="true" outlineLevel="0" collapsed="false">
      <c r="A12" s="54" t="s">
        <v>41</v>
      </c>
      <c r="B12" s="41" t="n">
        <v>218</v>
      </c>
      <c r="C12" s="41" t="n">
        <v>5222</v>
      </c>
      <c r="D12" s="41" t="n">
        <v>5194</v>
      </c>
      <c r="E12" s="41" t="n">
        <v>17761140</v>
      </c>
      <c r="F12" s="41" t="n">
        <v>32</v>
      </c>
      <c r="G12" s="41" t="n">
        <v>451</v>
      </c>
      <c r="H12" s="41" t="n">
        <v>442</v>
      </c>
      <c r="I12" s="41" t="n">
        <v>418999</v>
      </c>
      <c r="J12" s="41" t="n">
        <v>6</v>
      </c>
      <c r="K12" s="41" t="n">
        <v>105</v>
      </c>
      <c r="L12" s="41" t="n">
        <v>104</v>
      </c>
      <c r="M12" s="41" t="n">
        <v>150850</v>
      </c>
      <c r="N12" s="55" t="s">
        <v>41</v>
      </c>
      <c r="O12" s="53" t="n">
        <v>21</v>
      </c>
      <c r="P12" s="41" t="n">
        <v>233</v>
      </c>
      <c r="Q12" s="56" t="n">
        <v>230</v>
      </c>
      <c r="R12" s="56" t="n">
        <v>329163</v>
      </c>
      <c r="S12" s="56" t="n">
        <v>6</v>
      </c>
      <c r="T12" s="56" t="n">
        <v>67</v>
      </c>
      <c r="U12" s="56" t="n">
        <v>67</v>
      </c>
      <c r="V12" s="56" t="n">
        <v>97316</v>
      </c>
      <c r="W12" s="56" t="n">
        <v>9</v>
      </c>
      <c r="X12" s="56" t="n">
        <v>131</v>
      </c>
      <c r="Y12" s="56" t="n">
        <v>129</v>
      </c>
      <c r="Z12" s="56" t="n">
        <v>372131</v>
      </c>
      <c r="AA12" s="56" t="n">
        <v>3</v>
      </c>
      <c r="AB12" s="56" t="n">
        <v>28</v>
      </c>
      <c r="AC12" s="56" t="n">
        <v>26</v>
      </c>
      <c r="AD12" s="56" t="n">
        <v>45326</v>
      </c>
      <c r="AE12" s="56" t="n">
        <v>17</v>
      </c>
      <c r="AF12" s="56" t="n">
        <v>490</v>
      </c>
      <c r="AG12" s="56" t="n">
        <v>489</v>
      </c>
      <c r="AH12" s="56" t="n">
        <v>660628</v>
      </c>
      <c r="AI12" s="56" t="n">
        <v>5</v>
      </c>
      <c r="AJ12" s="56" t="n">
        <v>295</v>
      </c>
      <c r="AK12" s="56" t="n">
        <v>295</v>
      </c>
      <c r="AL12" s="56" t="n">
        <v>2847563</v>
      </c>
      <c r="AM12" s="55" t="s">
        <v>41</v>
      </c>
      <c r="AN12" s="56" t="n">
        <v>1</v>
      </c>
      <c r="AO12" s="41" t="n">
        <v>7</v>
      </c>
      <c r="AP12" s="41" t="n">
        <v>7</v>
      </c>
      <c r="AQ12" s="56" t="s">
        <v>42</v>
      </c>
      <c r="AR12" s="56" t="n">
        <v>26</v>
      </c>
      <c r="AS12" s="56" t="n">
        <v>826</v>
      </c>
      <c r="AT12" s="56" t="n">
        <v>824</v>
      </c>
      <c r="AU12" s="56" t="n">
        <v>1973482</v>
      </c>
      <c r="AV12" s="56" t="n">
        <v>1</v>
      </c>
      <c r="AW12" s="56" t="n">
        <v>10</v>
      </c>
      <c r="AX12" s="56" t="n">
        <v>10</v>
      </c>
      <c r="AY12" s="56" t="s">
        <v>42</v>
      </c>
      <c r="AZ12" s="56" t="n">
        <v>0</v>
      </c>
      <c r="BA12" s="56" t="n">
        <v>0</v>
      </c>
      <c r="BB12" s="56" t="n">
        <v>0</v>
      </c>
      <c r="BC12" s="56" t="n">
        <v>0</v>
      </c>
      <c r="BD12" s="56" t="n">
        <v>11</v>
      </c>
      <c r="BE12" s="56" t="n">
        <v>180</v>
      </c>
      <c r="BF12" s="56" t="n">
        <v>177</v>
      </c>
      <c r="BG12" s="41" t="n">
        <v>295305</v>
      </c>
      <c r="BH12" s="56" t="n">
        <v>6</v>
      </c>
      <c r="BI12" s="56" t="n">
        <v>104</v>
      </c>
      <c r="BJ12" s="56" t="n">
        <v>104</v>
      </c>
      <c r="BK12" s="56" t="n">
        <v>470029</v>
      </c>
      <c r="BL12" s="55" t="s">
        <v>41</v>
      </c>
      <c r="BM12" s="56" t="n">
        <v>2</v>
      </c>
      <c r="BN12" s="56" t="n">
        <v>21</v>
      </c>
      <c r="BO12" s="41" t="n">
        <v>21</v>
      </c>
      <c r="BP12" s="41" t="s">
        <v>42</v>
      </c>
      <c r="BQ12" s="56" t="n">
        <v>28</v>
      </c>
      <c r="BR12" s="56" t="n">
        <v>692</v>
      </c>
      <c r="BS12" s="56" t="n">
        <v>690</v>
      </c>
      <c r="BT12" s="56" t="n">
        <v>4432983</v>
      </c>
      <c r="BU12" s="56" t="n">
        <v>7</v>
      </c>
      <c r="BV12" s="56" t="n">
        <v>224</v>
      </c>
      <c r="BW12" s="56" t="n">
        <v>224</v>
      </c>
      <c r="BX12" s="56" t="n">
        <v>886630</v>
      </c>
      <c r="BY12" s="56" t="n">
        <v>6</v>
      </c>
      <c r="BZ12" s="56" t="n">
        <v>209</v>
      </c>
      <c r="CA12" s="56" t="n">
        <v>209</v>
      </c>
      <c r="CB12" s="56" t="n">
        <v>268199</v>
      </c>
      <c r="CC12" s="56" t="n">
        <v>4</v>
      </c>
      <c r="CD12" s="56" t="n">
        <v>71</v>
      </c>
      <c r="CE12" s="56" t="n">
        <v>71</v>
      </c>
      <c r="CF12" s="56" t="n">
        <v>135098</v>
      </c>
      <c r="CG12" s="55" t="s">
        <v>41</v>
      </c>
      <c r="CH12" s="56" t="n">
        <v>4</v>
      </c>
      <c r="CI12" s="56" t="n">
        <v>119</v>
      </c>
      <c r="CJ12" s="56" t="n">
        <v>118</v>
      </c>
      <c r="CK12" s="41" t="n">
        <v>79293</v>
      </c>
      <c r="CL12" s="41" t="n">
        <v>6</v>
      </c>
      <c r="CM12" s="56" t="n">
        <v>106</v>
      </c>
      <c r="CN12" s="56" t="n">
        <v>106</v>
      </c>
      <c r="CO12" s="56" t="n">
        <v>339478</v>
      </c>
      <c r="CP12" s="56" t="n">
        <v>2</v>
      </c>
      <c r="CQ12" s="56" t="n">
        <v>26</v>
      </c>
      <c r="CR12" s="56" t="n">
        <v>26</v>
      </c>
      <c r="CS12" s="41" t="s">
        <v>42</v>
      </c>
      <c r="CT12" s="56" t="n">
        <v>2</v>
      </c>
      <c r="CU12" s="56" t="n">
        <v>13</v>
      </c>
      <c r="CV12" s="56" t="n">
        <v>13</v>
      </c>
      <c r="CW12" s="56" t="s">
        <v>42</v>
      </c>
      <c r="CX12" s="56" t="n">
        <v>13</v>
      </c>
      <c r="CY12" s="56" t="n">
        <v>814</v>
      </c>
      <c r="CZ12" s="56" t="n">
        <v>812</v>
      </c>
      <c r="DA12" s="56" t="n">
        <v>3812172</v>
      </c>
      <c r="DB12" s="1"/>
      <c r="DC12" s="1"/>
      <c r="DD12" s="1"/>
      <c r="DE12" s="1"/>
      <c r="DF12" s="1"/>
      <c r="DG12" s="1"/>
      <c r="DH12" s="1"/>
    </row>
    <row r="13" s="52" customFormat="true" ht="18.75" hidden="false" customHeight="true" outlineLevel="0" collapsed="false">
      <c r="A13" s="54" t="s">
        <v>43</v>
      </c>
      <c r="B13" s="41" t="n">
        <v>150</v>
      </c>
      <c r="C13" s="41" t="n">
        <v>2887</v>
      </c>
      <c r="D13" s="41" t="n">
        <v>2800</v>
      </c>
      <c r="E13" s="41" t="n">
        <v>5821308</v>
      </c>
      <c r="F13" s="41" t="n">
        <v>9</v>
      </c>
      <c r="G13" s="41" t="n">
        <v>172</v>
      </c>
      <c r="H13" s="41" t="n">
        <v>170</v>
      </c>
      <c r="I13" s="41" t="n">
        <v>301697</v>
      </c>
      <c r="J13" s="41" t="n">
        <v>2</v>
      </c>
      <c r="K13" s="41" t="n">
        <v>21</v>
      </c>
      <c r="L13" s="41" t="n">
        <v>21</v>
      </c>
      <c r="M13" s="41" t="s">
        <v>42</v>
      </c>
      <c r="N13" s="55" t="s">
        <v>43</v>
      </c>
      <c r="O13" s="53" t="n">
        <v>57</v>
      </c>
      <c r="P13" s="41" t="n">
        <v>979</v>
      </c>
      <c r="Q13" s="56" t="n">
        <v>922</v>
      </c>
      <c r="R13" s="56" t="n">
        <v>1343960</v>
      </c>
      <c r="S13" s="56" t="n">
        <v>1</v>
      </c>
      <c r="T13" s="56" t="n">
        <v>10</v>
      </c>
      <c r="U13" s="56" t="n">
        <v>10</v>
      </c>
      <c r="V13" s="56" t="s">
        <v>42</v>
      </c>
      <c r="W13" s="56" t="n">
        <v>3</v>
      </c>
      <c r="X13" s="56" t="n">
        <v>93</v>
      </c>
      <c r="Y13" s="56" t="n">
        <v>89</v>
      </c>
      <c r="Z13" s="56" t="n">
        <v>295213</v>
      </c>
      <c r="AA13" s="56" t="n">
        <v>7</v>
      </c>
      <c r="AB13" s="56" t="n">
        <v>71</v>
      </c>
      <c r="AC13" s="56" t="n">
        <v>68</v>
      </c>
      <c r="AD13" s="56" t="n">
        <v>82484</v>
      </c>
      <c r="AE13" s="56" t="n">
        <v>2</v>
      </c>
      <c r="AF13" s="56" t="n">
        <v>14</v>
      </c>
      <c r="AG13" s="56" t="n">
        <v>14</v>
      </c>
      <c r="AH13" s="56" t="s">
        <v>42</v>
      </c>
      <c r="AI13" s="56" t="n">
        <v>2</v>
      </c>
      <c r="AJ13" s="56" t="n">
        <v>221</v>
      </c>
      <c r="AK13" s="56" t="n">
        <v>212</v>
      </c>
      <c r="AL13" s="56" t="s">
        <v>42</v>
      </c>
      <c r="AM13" s="55" t="s">
        <v>43</v>
      </c>
      <c r="AN13" s="56" t="n">
        <v>1</v>
      </c>
      <c r="AO13" s="41" t="n">
        <v>6</v>
      </c>
      <c r="AP13" s="41" t="n">
        <v>6</v>
      </c>
      <c r="AQ13" s="56" t="s">
        <v>42</v>
      </c>
      <c r="AR13" s="56" t="n">
        <v>25</v>
      </c>
      <c r="AS13" s="56" t="n">
        <v>383</v>
      </c>
      <c r="AT13" s="56" t="n">
        <v>374</v>
      </c>
      <c r="AU13" s="56" t="n">
        <v>1175641</v>
      </c>
      <c r="AV13" s="56" t="n">
        <v>5</v>
      </c>
      <c r="AW13" s="56" t="n">
        <v>290</v>
      </c>
      <c r="AX13" s="56" t="n">
        <v>288</v>
      </c>
      <c r="AY13" s="56" t="n">
        <v>277480</v>
      </c>
      <c r="AZ13" s="56" t="n">
        <v>1</v>
      </c>
      <c r="BA13" s="56" t="n">
        <v>21</v>
      </c>
      <c r="BB13" s="56" t="n">
        <v>21</v>
      </c>
      <c r="BC13" s="56" t="s">
        <v>42</v>
      </c>
      <c r="BD13" s="56" t="n">
        <v>3</v>
      </c>
      <c r="BE13" s="56" t="n">
        <v>73</v>
      </c>
      <c r="BF13" s="56" t="n">
        <v>73</v>
      </c>
      <c r="BG13" s="41" t="n">
        <v>105315</v>
      </c>
      <c r="BH13" s="56" t="n">
        <v>3</v>
      </c>
      <c r="BI13" s="56" t="n">
        <v>34</v>
      </c>
      <c r="BJ13" s="56" t="n">
        <v>34</v>
      </c>
      <c r="BK13" s="56" t="n">
        <v>45031</v>
      </c>
      <c r="BL13" s="55" t="s">
        <v>43</v>
      </c>
      <c r="BM13" s="56" t="n">
        <v>0</v>
      </c>
      <c r="BN13" s="56" t="n">
        <v>0</v>
      </c>
      <c r="BO13" s="41" t="n">
        <v>0</v>
      </c>
      <c r="BP13" s="41" t="n">
        <v>0</v>
      </c>
      <c r="BQ13" s="56" t="n">
        <v>11</v>
      </c>
      <c r="BR13" s="56" t="n">
        <v>169</v>
      </c>
      <c r="BS13" s="56" t="n">
        <v>161</v>
      </c>
      <c r="BT13" s="56" t="n">
        <v>319102</v>
      </c>
      <c r="BU13" s="56" t="n">
        <v>3</v>
      </c>
      <c r="BV13" s="56" t="n">
        <v>131</v>
      </c>
      <c r="BW13" s="56" t="n">
        <v>130</v>
      </c>
      <c r="BX13" s="56" t="n">
        <v>496091</v>
      </c>
      <c r="BY13" s="56" t="n">
        <v>5</v>
      </c>
      <c r="BZ13" s="56" t="n">
        <v>51</v>
      </c>
      <c r="CA13" s="56" t="n">
        <v>51</v>
      </c>
      <c r="CB13" s="56" t="n">
        <v>160633</v>
      </c>
      <c r="CC13" s="56" t="n">
        <v>0</v>
      </c>
      <c r="CD13" s="56" t="n">
        <v>0</v>
      </c>
      <c r="CE13" s="56" t="n">
        <v>0</v>
      </c>
      <c r="CF13" s="56" t="n">
        <v>0</v>
      </c>
      <c r="CG13" s="55" t="s">
        <v>43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2</v>
      </c>
      <c r="CM13" s="56" t="n">
        <v>21</v>
      </c>
      <c r="CN13" s="56" t="n">
        <v>20</v>
      </c>
      <c r="CO13" s="56" t="s">
        <v>42</v>
      </c>
      <c r="CP13" s="56" t="n">
        <v>0</v>
      </c>
      <c r="CQ13" s="56" t="n">
        <v>0</v>
      </c>
      <c r="CR13" s="56" t="n">
        <v>0</v>
      </c>
      <c r="CS13" s="56" t="n">
        <v>0</v>
      </c>
      <c r="CT13" s="56" t="n">
        <v>1</v>
      </c>
      <c r="CU13" s="56" t="n">
        <v>32</v>
      </c>
      <c r="CV13" s="56" t="n">
        <v>32</v>
      </c>
      <c r="CW13" s="56" t="s">
        <v>42</v>
      </c>
      <c r="CX13" s="56" t="n">
        <v>7</v>
      </c>
      <c r="CY13" s="56" t="n">
        <v>95</v>
      </c>
      <c r="CZ13" s="56" t="n">
        <v>95</v>
      </c>
      <c r="DA13" s="56" t="n">
        <v>174966</v>
      </c>
      <c r="DB13" s="1"/>
      <c r="DC13" s="1"/>
      <c r="DD13" s="1"/>
      <c r="DE13" s="1"/>
      <c r="DF13" s="1"/>
      <c r="DG13" s="1"/>
      <c r="DH13" s="1"/>
    </row>
    <row r="14" s="52" customFormat="true" ht="18.75" hidden="false" customHeight="true" outlineLevel="0" collapsed="false">
      <c r="A14" s="54" t="s">
        <v>44</v>
      </c>
      <c r="B14" s="41" t="n">
        <v>147</v>
      </c>
      <c r="C14" s="41" t="n">
        <v>11529</v>
      </c>
      <c r="D14" s="41" t="n">
        <v>11509</v>
      </c>
      <c r="E14" s="41" t="n">
        <v>44066961</v>
      </c>
      <c r="F14" s="41" t="n">
        <v>28</v>
      </c>
      <c r="G14" s="41" t="n">
        <v>3561</v>
      </c>
      <c r="H14" s="41" t="n">
        <v>3558</v>
      </c>
      <c r="I14" s="41" t="n">
        <v>10936915</v>
      </c>
      <c r="J14" s="41" t="n">
        <v>1</v>
      </c>
      <c r="K14" s="41" t="n">
        <v>7</v>
      </c>
      <c r="L14" s="41" t="n">
        <v>7</v>
      </c>
      <c r="M14" s="41" t="s">
        <v>42</v>
      </c>
      <c r="N14" s="55" t="s">
        <v>44</v>
      </c>
      <c r="O14" s="53" t="n">
        <v>6</v>
      </c>
      <c r="P14" s="41" t="n">
        <v>73</v>
      </c>
      <c r="Q14" s="56" t="n">
        <v>73</v>
      </c>
      <c r="R14" s="57" t="n">
        <v>49584</v>
      </c>
      <c r="S14" s="56" t="n">
        <v>1</v>
      </c>
      <c r="T14" s="56" t="n">
        <v>10</v>
      </c>
      <c r="U14" s="56" t="n">
        <v>10</v>
      </c>
      <c r="V14" s="56" t="s">
        <v>42</v>
      </c>
      <c r="W14" s="56" t="n">
        <v>1</v>
      </c>
      <c r="X14" s="56" t="n">
        <v>72</v>
      </c>
      <c r="Y14" s="56" t="n">
        <v>72</v>
      </c>
      <c r="Z14" s="56" t="s">
        <v>42</v>
      </c>
      <c r="AA14" s="56" t="n">
        <v>7</v>
      </c>
      <c r="AB14" s="56" t="n">
        <v>410</v>
      </c>
      <c r="AC14" s="41" t="n">
        <v>408</v>
      </c>
      <c r="AD14" s="56" t="n">
        <v>1365306</v>
      </c>
      <c r="AE14" s="41" t="n">
        <v>7</v>
      </c>
      <c r="AF14" s="56" t="n">
        <v>75</v>
      </c>
      <c r="AG14" s="56" t="n">
        <v>75</v>
      </c>
      <c r="AH14" s="56" t="n">
        <v>167509</v>
      </c>
      <c r="AI14" s="56" t="n">
        <v>2</v>
      </c>
      <c r="AJ14" s="56" t="n">
        <v>21</v>
      </c>
      <c r="AK14" s="56" t="n">
        <v>21</v>
      </c>
      <c r="AL14" s="56" t="s">
        <v>42</v>
      </c>
      <c r="AM14" s="55" t="s">
        <v>44</v>
      </c>
      <c r="AN14" s="56" t="n">
        <v>3</v>
      </c>
      <c r="AO14" s="41" t="n">
        <v>115</v>
      </c>
      <c r="AP14" s="41" t="n">
        <v>115</v>
      </c>
      <c r="AQ14" s="56" t="n">
        <v>862397</v>
      </c>
      <c r="AR14" s="56" t="n">
        <v>14</v>
      </c>
      <c r="AS14" s="56" t="n">
        <v>899</v>
      </c>
      <c r="AT14" s="56" t="n">
        <v>899</v>
      </c>
      <c r="AU14" s="56" t="n">
        <v>2046474</v>
      </c>
      <c r="AV14" s="56" t="n">
        <v>5</v>
      </c>
      <c r="AW14" s="56" t="n">
        <v>978</v>
      </c>
      <c r="AX14" s="56" t="n">
        <v>978</v>
      </c>
      <c r="AY14" s="56" t="n">
        <v>3625047</v>
      </c>
      <c r="AZ14" s="56" t="n">
        <v>8</v>
      </c>
      <c r="BA14" s="56" t="n">
        <v>132</v>
      </c>
      <c r="BB14" s="56" t="n">
        <v>120</v>
      </c>
      <c r="BC14" s="56" t="n">
        <v>264508</v>
      </c>
      <c r="BD14" s="56" t="n">
        <v>6</v>
      </c>
      <c r="BE14" s="56" t="n">
        <v>161</v>
      </c>
      <c r="BF14" s="56" t="n">
        <v>161</v>
      </c>
      <c r="BG14" s="56" t="n">
        <v>520361</v>
      </c>
      <c r="BH14" s="56" t="n">
        <v>2</v>
      </c>
      <c r="BI14" s="56" t="n">
        <v>157</v>
      </c>
      <c r="BJ14" s="56" t="n">
        <v>157</v>
      </c>
      <c r="BK14" s="56" t="s">
        <v>42</v>
      </c>
      <c r="BL14" s="55" t="s">
        <v>44</v>
      </c>
      <c r="BM14" s="56" t="n">
        <v>2</v>
      </c>
      <c r="BN14" s="56" t="n">
        <v>73</v>
      </c>
      <c r="BO14" s="41" t="n">
        <v>71</v>
      </c>
      <c r="BP14" s="41" t="s">
        <v>42</v>
      </c>
      <c r="BQ14" s="56" t="n">
        <v>16</v>
      </c>
      <c r="BR14" s="56" t="n">
        <v>518</v>
      </c>
      <c r="BS14" s="56" t="n">
        <v>517</v>
      </c>
      <c r="BT14" s="56" t="n">
        <v>1547635</v>
      </c>
      <c r="BU14" s="56" t="n">
        <v>3</v>
      </c>
      <c r="BV14" s="56" t="n">
        <v>94</v>
      </c>
      <c r="BW14" s="56" t="n">
        <v>94</v>
      </c>
      <c r="BX14" s="56" t="n">
        <v>323588</v>
      </c>
      <c r="BY14" s="56" t="n">
        <v>17</v>
      </c>
      <c r="BZ14" s="56" t="n">
        <v>1094</v>
      </c>
      <c r="CA14" s="56" t="n">
        <v>1094</v>
      </c>
      <c r="CB14" s="56" t="n">
        <v>3542105</v>
      </c>
      <c r="CC14" s="56" t="n">
        <v>5</v>
      </c>
      <c r="CD14" s="56" t="n">
        <v>2373</v>
      </c>
      <c r="CE14" s="56" t="n">
        <v>2373</v>
      </c>
      <c r="CF14" s="56" t="n">
        <v>15486268</v>
      </c>
      <c r="CG14" s="55" t="s">
        <v>44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4</v>
      </c>
      <c r="CM14" s="56" t="n">
        <v>67</v>
      </c>
      <c r="CN14" s="56" t="n">
        <v>67</v>
      </c>
      <c r="CO14" s="56" t="n">
        <v>112448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5</v>
      </c>
      <c r="CU14" s="56" t="n">
        <v>352</v>
      </c>
      <c r="CV14" s="56" t="n">
        <v>352</v>
      </c>
      <c r="CW14" s="56" t="n">
        <v>941874</v>
      </c>
      <c r="CX14" s="56" t="n">
        <v>4</v>
      </c>
      <c r="CY14" s="56" t="n">
        <v>287</v>
      </c>
      <c r="CZ14" s="56" t="n">
        <v>287</v>
      </c>
      <c r="DA14" s="56" t="n">
        <v>587083</v>
      </c>
      <c r="DB14" s="1"/>
      <c r="DC14" s="1"/>
      <c r="DD14" s="1"/>
      <c r="DE14" s="1"/>
      <c r="DF14" s="1"/>
      <c r="DG14" s="1"/>
      <c r="DH14" s="1"/>
    </row>
    <row r="15" s="52" customFormat="true" ht="19.5" hidden="false" customHeight="true" outlineLevel="0" collapsed="false">
      <c r="A15" s="54" t="s">
        <v>45</v>
      </c>
      <c r="B15" s="41" t="n">
        <v>119</v>
      </c>
      <c r="C15" s="41" t="n">
        <v>4610</v>
      </c>
      <c r="D15" s="41" t="n">
        <v>4581</v>
      </c>
      <c r="E15" s="41" t="n">
        <v>10027986</v>
      </c>
      <c r="F15" s="41" t="n">
        <v>18</v>
      </c>
      <c r="G15" s="41" t="n">
        <v>539</v>
      </c>
      <c r="H15" s="41" t="n">
        <v>534</v>
      </c>
      <c r="I15" s="41" t="n">
        <v>894463</v>
      </c>
      <c r="J15" s="41" t="n">
        <v>2</v>
      </c>
      <c r="K15" s="41" t="n">
        <v>19</v>
      </c>
      <c r="L15" s="41" t="n">
        <v>19</v>
      </c>
      <c r="M15" s="41" t="s">
        <v>42</v>
      </c>
      <c r="N15" s="55" t="s">
        <v>45</v>
      </c>
      <c r="O15" s="53" t="n">
        <v>10</v>
      </c>
      <c r="P15" s="41" t="n">
        <v>214</v>
      </c>
      <c r="Q15" s="41" t="n">
        <v>211</v>
      </c>
      <c r="R15" s="41" t="n">
        <v>996510</v>
      </c>
      <c r="S15" s="41" t="n">
        <v>10</v>
      </c>
      <c r="T15" s="56" t="n">
        <v>123</v>
      </c>
      <c r="U15" s="56" t="n">
        <v>119</v>
      </c>
      <c r="V15" s="56" t="n">
        <v>392164</v>
      </c>
      <c r="W15" s="56" t="n">
        <v>4</v>
      </c>
      <c r="X15" s="56" t="n">
        <v>74</v>
      </c>
      <c r="Y15" s="56" t="n">
        <v>72</v>
      </c>
      <c r="Z15" s="56" t="n">
        <v>86832</v>
      </c>
      <c r="AA15" s="56" t="n">
        <v>3</v>
      </c>
      <c r="AB15" s="56" t="n">
        <v>40</v>
      </c>
      <c r="AC15" s="56" t="n">
        <v>40</v>
      </c>
      <c r="AD15" s="56" t="n">
        <v>31020</v>
      </c>
      <c r="AE15" s="56" t="n">
        <v>4</v>
      </c>
      <c r="AF15" s="56" t="n">
        <v>233</v>
      </c>
      <c r="AG15" s="41" t="n">
        <v>233</v>
      </c>
      <c r="AH15" s="56" t="n">
        <v>342510</v>
      </c>
      <c r="AI15" s="41" t="n">
        <v>1</v>
      </c>
      <c r="AJ15" s="56" t="n">
        <v>34</v>
      </c>
      <c r="AK15" s="56" t="n">
        <v>34</v>
      </c>
      <c r="AL15" s="56" t="s">
        <v>42</v>
      </c>
      <c r="AM15" s="55" t="s">
        <v>45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13</v>
      </c>
      <c r="AS15" s="56" t="n">
        <v>486</v>
      </c>
      <c r="AT15" s="56" t="n">
        <v>482</v>
      </c>
      <c r="AU15" s="56" t="n">
        <v>2269307</v>
      </c>
      <c r="AV15" s="56" t="n">
        <v>2</v>
      </c>
      <c r="AW15" s="56" t="n">
        <v>16</v>
      </c>
      <c r="AX15" s="56" t="n">
        <v>16</v>
      </c>
      <c r="AY15" s="56" t="s">
        <v>42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4</v>
      </c>
      <c r="BE15" s="56" t="n">
        <v>80</v>
      </c>
      <c r="BF15" s="56" t="n">
        <v>80</v>
      </c>
      <c r="BG15" s="56" t="n">
        <v>267047</v>
      </c>
      <c r="BH15" s="56" t="n">
        <v>2</v>
      </c>
      <c r="BI15" s="56" t="n">
        <v>39</v>
      </c>
      <c r="BJ15" s="56" t="n">
        <v>39</v>
      </c>
      <c r="BK15" s="56" t="s">
        <v>42</v>
      </c>
      <c r="BL15" s="55" t="s">
        <v>45</v>
      </c>
      <c r="BM15" s="56" t="n">
        <v>1</v>
      </c>
      <c r="BN15" s="56" t="n">
        <v>6</v>
      </c>
      <c r="BO15" s="41" t="n">
        <v>6</v>
      </c>
      <c r="BP15" s="41" t="s">
        <v>42</v>
      </c>
      <c r="BQ15" s="56" t="n">
        <v>16</v>
      </c>
      <c r="BR15" s="56" t="n">
        <v>289</v>
      </c>
      <c r="BS15" s="56" t="n">
        <v>284</v>
      </c>
      <c r="BT15" s="41" t="n">
        <v>520742</v>
      </c>
      <c r="BU15" s="56" t="n">
        <v>11</v>
      </c>
      <c r="BV15" s="56" t="n">
        <v>305</v>
      </c>
      <c r="BW15" s="56" t="n">
        <v>305</v>
      </c>
      <c r="BX15" s="56" t="n">
        <v>847337</v>
      </c>
      <c r="BY15" s="56" t="n">
        <v>4</v>
      </c>
      <c r="BZ15" s="56" t="n">
        <v>30</v>
      </c>
      <c r="CA15" s="56" t="n">
        <v>30</v>
      </c>
      <c r="CB15" s="56" t="n">
        <v>25837</v>
      </c>
      <c r="CC15" s="56" t="n">
        <v>3</v>
      </c>
      <c r="CD15" s="56" t="n">
        <v>72</v>
      </c>
      <c r="CE15" s="56" t="n">
        <v>70</v>
      </c>
      <c r="CF15" s="56" t="n">
        <v>64458</v>
      </c>
      <c r="CG15" s="55" t="s">
        <v>45</v>
      </c>
      <c r="CH15" s="56" t="n">
        <v>1</v>
      </c>
      <c r="CI15" s="56" t="n">
        <v>1429</v>
      </c>
      <c r="CJ15" s="56" t="n">
        <v>1429</v>
      </c>
      <c r="CK15" s="56" t="s">
        <v>42</v>
      </c>
      <c r="CL15" s="41" t="n">
        <v>2</v>
      </c>
      <c r="CM15" s="56" t="n">
        <v>498</v>
      </c>
      <c r="CN15" s="56" t="n">
        <v>497</v>
      </c>
      <c r="CO15" s="56" t="s">
        <v>42</v>
      </c>
      <c r="CP15" s="56" t="n">
        <v>0</v>
      </c>
      <c r="CQ15" s="56" t="n">
        <v>0</v>
      </c>
      <c r="CR15" s="56" t="n">
        <v>0</v>
      </c>
      <c r="CS15" s="56" t="n">
        <v>0</v>
      </c>
      <c r="CT15" s="56" t="n">
        <v>5</v>
      </c>
      <c r="CU15" s="56" t="n">
        <v>69</v>
      </c>
      <c r="CV15" s="56" t="n">
        <v>68</v>
      </c>
      <c r="CW15" s="56" t="n">
        <v>89865</v>
      </c>
      <c r="CX15" s="56" t="n">
        <v>3</v>
      </c>
      <c r="CY15" s="56" t="n">
        <v>15</v>
      </c>
      <c r="CZ15" s="56" t="n">
        <v>13</v>
      </c>
      <c r="DA15" s="56" t="n">
        <v>12347</v>
      </c>
      <c r="DB15" s="1"/>
      <c r="DC15" s="1"/>
      <c r="DD15" s="1"/>
      <c r="DE15" s="1"/>
      <c r="DF15" s="1"/>
      <c r="DG15" s="1"/>
      <c r="DH15" s="1"/>
    </row>
    <row r="16" s="52" customFormat="true" ht="18.75" hidden="false" customHeight="true" outlineLevel="0" collapsed="false">
      <c r="A16" s="54" t="s">
        <v>46</v>
      </c>
      <c r="B16" s="41" t="n">
        <v>145</v>
      </c>
      <c r="C16" s="41" t="n">
        <v>5351</v>
      </c>
      <c r="D16" s="41" t="n">
        <v>5277</v>
      </c>
      <c r="E16" s="41" t="n">
        <v>24771057</v>
      </c>
      <c r="F16" s="41" t="n">
        <v>7</v>
      </c>
      <c r="G16" s="41" t="n">
        <v>305</v>
      </c>
      <c r="H16" s="41" t="n">
        <v>303</v>
      </c>
      <c r="I16" s="41" t="n">
        <v>3024354</v>
      </c>
      <c r="J16" s="41" t="n">
        <v>1</v>
      </c>
      <c r="K16" s="41" t="n">
        <v>9</v>
      </c>
      <c r="L16" s="41" t="n">
        <v>9</v>
      </c>
      <c r="M16" s="41" t="s">
        <v>42</v>
      </c>
      <c r="N16" s="55" t="s">
        <v>46</v>
      </c>
      <c r="O16" s="53" t="n">
        <v>38</v>
      </c>
      <c r="P16" s="41" t="n">
        <v>520</v>
      </c>
      <c r="Q16" s="56" t="n">
        <v>490</v>
      </c>
      <c r="R16" s="56" t="n">
        <v>633636</v>
      </c>
      <c r="S16" s="56" t="n">
        <v>4</v>
      </c>
      <c r="T16" s="56" t="n">
        <v>50</v>
      </c>
      <c r="U16" s="56" t="n">
        <v>47</v>
      </c>
      <c r="V16" s="56" t="n">
        <v>77466</v>
      </c>
      <c r="W16" s="56" t="n">
        <v>2</v>
      </c>
      <c r="X16" s="56" t="n">
        <v>18</v>
      </c>
      <c r="Y16" s="56" t="n">
        <v>17</v>
      </c>
      <c r="Z16" s="56" t="s">
        <v>42</v>
      </c>
      <c r="AA16" s="56" t="n">
        <v>1</v>
      </c>
      <c r="AB16" s="56" t="n">
        <v>121</v>
      </c>
      <c r="AC16" s="41" t="n">
        <v>121</v>
      </c>
      <c r="AD16" s="56" t="s">
        <v>42</v>
      </c>
      <c r="AE16" s="41" t="n">
        <v>5</v>
      </c>
      <c r="AF16" s="56" t="n">
        <v>23</v>
      </c>
      <c r="AG16" s="56" t="n">
        <v>21</v>
      </c>
      <c r="AH16" s="56" t="n">
        <v>11726</v>
      </c>
      <c r="AI16" s="56" t="n">
        <v>10</v>
      </c>
      <c r="AJ16" s="56" t="n">
        <v>646</v>
      </c>
      <c r="AK16" s="56" t="n">
        <v>646</v>
      </c>
      <c r="AL16" s="56" t="n">
        <v>1027222</v>
      </c>
      <c r="AM16" s="55" t="s">
        <v>46</v>
      </c>
      <c r="AN16" s="56" t="n">
        <v>1</v>
      </c>
      <c r="AO16" s="41" t="n">
        <v>4</v>
      </c>
      <c r="AP16" s="41" t="n">
        <v>4</v>
      </c>
      <c r="AQ16" s="56" t="s">
        <v>42</v>
      </c>
      <c r="AR16" s="56" t="n">
        <v>22</v>
      </c>
      <c r="AS16" s="56" t="n">
        <v>352</v>
      </c>
      <c r="AT16" s="56" t="n">
        <v>330</v>
      </c>
      <c r="AU16" s="56" t="n">
        <v>522129</v>
      </c>
      <c r="AV16" s="56" t="n">
        <v>1</v>
      </c>
      <c r="AW16" s="56" t="n">
        <v>8</v>
      </c>
      <c r="AX16" s="56" t="n">
        <v>7</v>
      </c>
      <c r="AY16" s="56" t="s">
        <v>42</v>
      </c>
      <c r="AZ16" s="56" t="n">
        <v>1</v>
      </c>
      <c r="BA16" s="56" t="n">
        <v>44</v>
      </c>
      <c r="BB16" s="56" t="n">
        <v>44</v>
      </c>
      <c r="BC16" s="56" t="s">
        <v>42</v>
      </c>
      <c r="BD16" s="56" t="n">
        <v>3</v>
      </c>
      <c r="BE16" s="56" t="n">
        <v>34</v>
      </c>
      <c r="BF16" s="56" t="n">
        <v>34</v>
      </c>
      <c r="BG16" s="41" t="n">
        <v>99623</v>
      </c>
      <c r="BH16" s="56" t="n">
        <v>1</v>
      </c>
      <c r="BI16" s="56" t="n">
        <v>17</v>
      </c>
      <c r="BJ16" s="56" t="n">
        <v>17</v>
      </c>
      <c r="BK16" s="56" t="s">
        <v>42</v>
      </c>
      <c r="BL16" s="55" t="s">
        <v>46</v>
      </c>
      <c r="BM16" s="56" t="n">
        <v>0</v>
      </c>
      <c r="BN16" s="56" t="n">
        <v>0</v>
      </c>
      <c r="BO16" s="41" t="n">
        <v>0</v>
      </c>
      <c r="BP16" s="41" t="n">
        <v>0</v>
      </c>
      <c r="BQ16" s="56" t="n">
        <v>11</v>
      </c>
      <c r="BR16" s="56" t="n">
        <v>367</v>
      </c>
      <c r="BS16" s="56" t="n">
        <v>367</v>
      </c>
      <c r="BT16" s="56" t="n">
        <v>635486</v>
      </c>
      <c r="BU16" s="56" t="n">
        <v>5</v>
      </c>
      <c r="BV16" s="56" t="n">
        <v>131</v>
      </c>
      <c r="BW16" s="56" t="n">
        <v>130</v>
      </c>
      <c r="BX16" s="56" t="n">
        <v>186475</v>
      </c>
      <c r="BY16" s="56" t="n">
        <v>13</v>
      </c>
      <c r="BZ16" s="56" t="n">
        <v>395</v>
      </c>
      <c r="CA16" s="56" t="n">
        <v>392</v>
      </c>
      <c r="CB16" s="56" t="n">
        <v>1332385</v>
      </c>
      <c r="CC16" s="56" t="n">
        <v>1</v>
      </c>
      <c r="CD16" s="56" t="n">
        <v>10</v>
      </c>
      <c r="CE16" s="56" t="n">
        <v>10</v>
      </c>
      <c r="CF16" s="56" t="s">
        <v>42</v>
      </c>
      <c r="CG16" s="55" t="s">
        <v>46</v>
      </c>
      <c r="CH16" s="56" t="n">
        <v>2</v>
      </c>
      <c r="CI16" s="56" t="n">
        <v>18</v>
      </c>
      <c r="CJ16" s="56" t="n">
        <v>18</v>
      </c>
      <c r="CK16" s="41" t="s">
        <v>42</v>
      </c>
      <c r="CL16" s="41" t="n">
        <v>5</v>
      </c>
      <c r="CM16" s="56" t="n">
        <v>94</v>
      </c>
      <c r="CN16" s="56" t="n">
        <v>94</v>
      </c>
      <c r="CO16" s="56" t="n">
        <v>2027462</v>
      </c>
      <c r="CP16" s="56" t="n">
        <v>0</v>
      </c>
      <c r="CQ16" s="56" t="n">
        <v>0</v>
      </c>
      <c r="CR16" s="56" t="n">
        <v>0</v>
      </c>
      <c r="CS16" s="41" t="n">
        <v>0</v>
      </c>
      <c r="CT16" s="56" t="n">
        <v>2</v>
      </c>
      <c r="CU16" s="56" t="n">
        <v>2105</v>
      </c>
      <c r="CV16" s="56" t="n">
        <v>2105</v>
      </c>
      <c r="CW16" s="56" t="s">
        <v>42</v>
      </c>
      <c r="CX16" s="56" t="n">
        <v>9</v>
      </c>
      <c r="CY16" s="56" t="n">
        <v>80</v>
      </c>
      <c r="CZ16" s="56" t="n">
        <v>71</v>
      </c>
      <c r="DA16" s="56" t="n">
        <v>110315</v>
      </c>
      <c r="DB16" s="1"/>
      <c r="DC16" s="1"/>
      <c r="DD16" s="1"/>
      <c r="DE16" s="1"/>
      <c r="DF16" s="1"/>
      <c r="DG16" s="1"/>
      <c r="DH16" s="1"/>
    </row>
    <row r="17" s="52" customFormat="true" ht="18.75" hidden="false" customHeight="true" outlineLevel="0" collapsed="false">
      <c r="A17" s="54" t="s">
        <v>47</v>
      </c>
      <c r="B17" s="41" t="n">
        <v>133</v>
      </c>
      <c r="C17" s="41" t="n">
        <v>2417</v>
      </c>
      <c r="D17" s="41" t="n">
        <v>2327</v>
      </c>
      <c r="E17" s="41" t="n">
        <v>4662716</v>
      </c>
      <c r="F17" s="41" t="n">
        <v>44</v>
      </c>
      <c r="G17" s="41" t="n">
        <v>1125</v>
      </c>
      <c r="H17" s="41" t="n">
        <v>1090</v>
      </c>
      <c r="I17" s="41" t="n">
        <v>2586929</v>
      </c>
      <c r="J17" s="41" t="n">
        <v>0</v>
      </c>
      <c r="K17" s="41" t="n">
        <v>0</v>
      </c>
      <c r="L17" s="41" t="n">
        <v>0</v>
      </c>
      <c r="M17" s="41" t="n">
        <v>0</v>
      </c>
      <c r="N17" s="55" t="s">
        <v>47</v>
      </c>
      <c r="O17" s="53" t="n">
        <v>4</v>
      </c>
      <c r="P17" s="41" t="n">
        <v>105</v>
      </c>
      <c r="Q17" s="56" t="n">
        <v>101</v>
      </c>
      <c r="R17" s="41" t="n">
        <v>156376</v>
      </c>
      <c r="S17" s="56" t="n">
        <v>27</v>
      </c>
      <c r="T17" s="56" t="n">
        <v>229</v>
      </c>
      <c r="U17" s="56" t="n">
        <v>207</v>
      </c>
      <c r="V17" s="56" t="n">
        <v>374803</v>
      </c>
      <c r="W17" s="56" t="n">
        <v>5</v>
      </c>
      <c r="X17" s="56" t="n">
        <v>131</v>
      </c>
      <c r="Y17" s="56" t="n">
        <v>131</v>
      </c>
      <c r="Z17" s="56" t="n">
        <v>181422</v>
      </c>
      <c r="AA17" s="56" t="n">
        <v>3</v>
      </c>
      <c r="AB17" s="56" t="n">
        <v>17</v>
      </c>
      <c r="AC17" s="56" t="n">
        <v>14</v>
      </c>
      <c r="AD17" s="56" t="n">
        <v>13114</v>
      </c>
      <c r="AE17" s="56" t="n">
        <v>5</v>
      </c>
      <c r="AF17" s="56" t="n">
        <v>60</v>
      </c>
      <c r="AG17" s="56" t="n">
        <v>55</v>
      </c>
      <c r="AH17" s="56" t="n">
        <v>47960</v>
      </c>
      <c r="AI17" s="56" t="n">
        <v>1</v>
      </c>
      <c r="AJ17" s="56" t="n">
        <v>4</v>
      </c>
      <c r="AK17" s="56" t="n">
        <v>4</v>
      </c>
      <c r="AL17" s="56" t="s">
        <v>42</v>
      </c>
      <c r="AM17" s="55" t="s">
        <v>47</v>
      </c>
      <c r="AN17" s="56" t="n">
        <v>0</v>
      </c>
      <c r="AO17" s="41" t="n">
        <v>0</v>
      </c>
      <c r="AP17" s="41" t="n">
        <v>0</v>
      </c>
      <c r="AQ17" s="56" t="n">
        <v>0</v>
      </c>
      <c r="AR17" s="56" t="n">
        <v>8</v>
      </c>
      <c r="AS17" s="56" t="n">
        <v>77</v>
      </c>
      <c r="AT17" s="56" t="n">
        <v>70</v>
      </c>
      <c r="AU17" s="56" t="n">
        <v>210556</v>
      </c>
      <c r="AV17" s="56" t="n">
        <v>1</v>
      </c>
      <c r="AW17" s="56" t="n">
        <v>6</v>
      </c>
      <c r="AX17" s="56" t="n">
        <v>6</v>
      </c>
      <c r="AY17" s="56" t="s">
        <v>42</v>
      </c>
      <c r="AZ17" s="56" t="n">
        <v>2</v>
      </c>
      <c r="BA17" s="56" t="n">
        <v>32</v>
      </c>
      <c r="BB17" s="56" t="n">
        <v>28</v>
      </c>
      <c r="BC17" s="41" t="s">
        <v>42</v>
      </c>
      <c r="BD17" s="56" t="n">
        <v>4</v>
      </c>
      <c r="BE17" s="56" t="n">
        <v>38</v>
      </c>
      <c r="BF17" s="56" t="n">
        <v>36</v>
      </c>
      <c r="BG17" s="56" t="n">
        <v>19675</v>
      </c>
      <c r="BH17" s="56" t="n">
        <v>1</v>
      </c>
      <c r="BI17" s="56" t="n">
        <v>26</v>
      </c>
      <c r="BJ17" s="56" t="n">
        <v>26</v>
      </c>
      <c r="BK17" s="56" t="s">
        <v>42</v>
      </c>
      <c r="BL17" s="55" t="s">
        <v>47</v>
      </c>
      <c r="BM17" s="56" t="n">
        <v>0</v>
      </c>
      <c r="BN17" s="56" t="n">
        <v>0</v>
      </c>
      <c r="BO17" s="41" t="n">
        <v>0</v>
      </c>
      <c r="BP17" s="41" t="n">
        <v>0</v>
      </c>
      <c r="BQ17" s="56" t="n">
        <v>9</v>
      </c>
      <c r="BR17" s="56" t="n">
        <v>145</v>
      </c>
      <c r="BS17" s="56" t="n">
        <v>141</v>
      </c>
      <c r="BT17" s="56" t="n">
        <v>297320</v>
      </c>
      <c r="BU17" s="56" t="n">
        <v>1</v>
      </c>
      <c r="BV17" s="56" t="n">
        <v>5</v>
      </c>
      <c r="BW17" s="56" t="n">
        <v>5</v>
      </c>
      <c r="BX17" s="56" t="s">
        <v>42</v>
      </c>
      <c r="BY17" s="56" t="n">
        <v>4</v>
      </c>
      <c r="BZ17" s="56" t="n">
        <v>133</v>
      </c>
      <c r="CA17" s="56" t="n">
        <v>133</v>
      </c>
      <c r="CB17" s="56" t="n">
        <v>249735</v>
      </c>
      <c r="CC17" s="56" t="n">
        <v>2</v>
      </c>
      <c r="CD17" s="56" t="n">
        <v>70</v>
      </c>
      <c r="CE17" s="56" t="n">
        <v>70</v>
      </c>
      <c r="CF17" s="56" t="s">
        <v>42</v>
      </c>
      <c r="CG17" s="55" t="s">
        <v>47</v>
      </c>
      <c r="CH17" s="56" t="n">
        <v>2</v>
      </c>
      <c r="CI17" s="56" t="n">
        <v>54</v>
      </c>
      <c r="CJ17" s="56" t="n">
        <v>54</v>
      </c>
      <c r="CK17" s="41" t="s">
        <v>42</v>
      </c>
      <c r="CL17" s="41" t="n">
        <v>1</v>
      </c>
      <c r="CM17" s="56" t="n">
        <v>13</v>
      </c>
      <c r="CN17" s="56" t="n">
        <v>13</v>
      </c>
      <c r="CO17" s="41" t="s">
        <v>42</v>
      </c>
      <c r="CP17" s="56" t="n">
        <v>1</v>
      </c>
      <c r="CQ17" s="56" t="n">
        <v>73</v>
      </c>
      <c r="CR17" s="56" t="n">
        <v>73</v>
      </c>
      <c r="CS17" s="41" t="s">
        <v>42</v>
      </c>
      <c r="CT17" s="56" t="n">
        <v>2</v>
      </c>
      <c r="CU17" s="56" t="n">
        <v>27</v>
      </c>
      <c r="CV17" s="56" t="n">
        <v>27</v>
      </c>
      <c r="CW17" s="56" t="s">
        <v>42</v>
      </c>
      <c r="CX17" s="56" t="n">
        <v>6</v>
      </c>
      <c r="CY17" s="56" t="n">
        <v>47</v>
      </c>
      <c r="CZ17" s="56" t="n">
        <v>43</v>
      </c>
      <c r="DA17" s="56" t="n">
        <v>61013</v>
      </c>
      <c r="DB17" s="1"/>
      <c r="DC17" s="1"/>
      <c r="DD17" s="1"/>
      <c r="DE17" s="1"/>
      <c r="DF17" s="1"/>
      <c r="DG17" s="1"/>
      <c r="DH17" s="1"/>
    </row>
    <row r="18" s="52" customFormat="true" ht="18.75" hidden="false" customHeight="true" outlineLevel="0" collapsed="false">
      <c r="A18" s="54" t="s">
        <v>48</v>
      </c>
      <c r="B18" s="41" t="n">
        <v>79</v>
      </c>
      <c r="C18" s="41" t="n">
        <v>3006</v>
      </c>
      <c r="D18" s="41" t="n">
        <v>2991</v>
      </c>
      <c r="E18" s="41" t="n">
        <v>7306239</v>
      </c>
      <c r="F18" s="41" t="n">
        <v>9</v>
      </c>
      <c r="G18" s="41" t="n">
        <v>590</v>
      </c>
      <c r="H18" s="41" t="n">
        <v>590</v>
      </c>
      <c r="I18" s="41" t="n">
        <v>774641</v>
      </c>
      <c r="J18" s="41" t="n">
        <v>1</v>
      </c>
      <c r="K18" s="41" t="n">
        <v>7</v>
      </c>
      <c r="L18" s="41" t="n">
        <v>7</v>
      </c>
      <c r="M18" s="41" t="s">
        <v>42</v>
      </c>
      <c r="N18" s="55" t="s">
        <v>48</v>
      </c>
      <c r="O18" s="53" t="n">
        <v>4</v>
      </c>
      <c r="P18" s="41" t="n">
        <v>108</v>
      </c>
      <c r="Q18" s="41" t="n">
        <v>103</v>
      </c>
      <c r="R18" s="41" t="n">
        <v>71869</v>
      </c>
      <c r="S18" s="41" t="n">
        <v>14</v>
      </c>
      <c r="T18" s="56" t="n">
        <v>323</v>
      </c>
      <c r="U18" s="56" t="n">
        <v>321</v>
      </c>
      <c r="V18" s="56" t="n">
        <v>1338271</v>
      </c>
      <c r="W18" s="56" t="n">
        <v>1</v>
      </c>
      <c r="X18" s="56" t="n">
        <v>125</v>
      </c>
      <c r="Y18" s="56" t="n">
        <v>125</v>
      </c>
      <c r="Z18" s="56" t="s">
        <v>42</v>
      </c>
      <c r="AA18" s="56" t="n">
        <v>2</v>
      </c>
      <c r="AB18" s="56" t="n">
        <v>81</v>
      </c>
      <c r="AC18" s="41" t="n">
        <v>81</v>
      </c>
      <c r="AD18" s="56" t="s">
        <v>42</v>
      </c>
      <c r="AE18" s="41" t="n">
        <v>2</v>
      </c>
      <c r="AF18" s="56" t="n">
        <v>8</v>
      </c>
      <c r="AG18" s="56" t="n">
        <v>8</v>
      </c>
      <c r="AH18" s="56" t="s">
        <v>42</v>
      </c>
      <c r="AI18" s="56" t="n">
        <v>4</v>
      </c>
      <c r="AJ18" s="56" t="n">
        <v>333</v>
      </c>
      <c r="AK18" s="56" t="n">
        <v>332</v>
      </c>
      <c r="AL18" s="56" t="n">
        <v>658857</v>
      </c>
      <c r="AM18" s="55" t="s">
        <v>48</v>
      </c>
      <c r="AN18" s="56" t="n">
        <v>0</v>
      </c>
      <c r="AO18" s="41" t="n">
        <v>0</v>
      </c>
      <c r="AP18" s="41" t="n">
        <v>0</v>
      </c>
      <c r="AQ18" s="56" t="n">
        <v>0</v>
      </c>
      <c r="AR18" s="56" t="n">
        <v>11</v>
      </c>
      <c r="AS18" s="56" t="n">
        <v>321</v>
      </c>
      <c r="AT18" s="56" t="n">
        <v>321</v>
      </c>
      <c r="AU18" s="56" t="n">
        <v>859875</v>
      </c>
      <c r="AV18" s="56" t="n">
        <v>3</v>
      </c>
      <c r="AW18" s="56" t="n">
        <v>275</v>
      </c>
      <c r="AX18" s="56" t="n">
        <v>275</v>
      </c>
      <c r="AY18" s="56" t="n">
        <v>611337</v>
      </c>
      <c r="AZ18" s="56" t="n">
        <v>0</v>
      </c>
      <c r="BA18" s="56" t="n">
        <v>0</v>
      </c>
      <c r="BB18" s="56" t="n">
        <v>0</v>
      </c>
      <c r="BC18" s="56" t="n">
        <v>0</v>
      </c>
      <c r="BD18" s="56" t="n">
        <v>3</v>
      </c>
      <c r="BE18" s="56" t="n">
        <v>41</v>
      </c>
      <c r="BF18" s="56" t="n">
        <v>40</v>
      </c>
      <c r="BG18" s="56" t="n">
        <v>109331</v>
      </c>
      <c r="BH18" s="56" t="n">
        <v>0</v>
      </c>
      <c r="BI18" s="56" t="n">
        <v>0</v>
      </c>
      <c r="BJ18" s="56" t="n">
        <v>0</v>
      </c>
      <c r="BK18" s="56" t="n">
        <v>0</v>
      </c>
      <c r="BL18" s="55" t="s">
        <v>48</v>
      </c>
      <c r="BM18" s="56" t="n">
        <v>1</v>
      </c>
      <c r="BN18" s="56" t="n">
        <v>17</v>
      </c>
      <c r="BO18" s="56" t="n">
        <v>17</v>
      </c>
      <c r="BP18" s="56" t="s">
        <v>42</v>
      </c>
      <c r="BQ18" s="56" t="n">
        <v>7</v>
      </c>
      <c r="BR18" s="56" t="n">
        <v>214</v>
      </c>
      <c r="BS18" s="56" t="n">
        <v>211</v>
      </c>
      <c r="BT18" s="41" t="n">
        <v>538169</v>
      </c>
      <c r="BU18" s="56" t="n">
        <v>4</v>
      </c>
      <c r="BV18" s="56" t="n">
        <v>179</v>
      </c>
      <c r="BW18" s="56" t="n">
        <v>179</v>
      </c>
      <c r="BX18" s="56" t="n">
        <v>460732</v>
      </c>
      <c r="BY18" s="56" t="n">
        <v>5</v>
      </c>
      <c r="BZ18" s="56" t="n">
        <v>157</v>
      </c>
      <c r="CA18" s="56" t="n">
        <v>157</v>
      </c>
      <c r="CB18" s="56" t="n">
        <v>404653</v>
      </c>
      <c r="CC18" s="56" t="n">
        <v>0</v>
      </c>
      <c r="CD18" s="56" t="n">
        <v>0</v>
      </c>
      <c r="CE18" s="56" t="n">
        <v>0</v>
      </c>
      <c r="CF18" s="56" t="n">
        <v>0</v>
      </c>
      <c r="CG18" s="55" t="s">
        <v>48</v>
      </c>
      <c r="CH18" s="56" t="n">
        <v>0</v>
      </c>
      <c r="CI18" s="56" t="n">
        <v>0</v>
      </c>
      <c r="CJ18" s="56" t="n">
        <v>0</v>
      </c>
      <c r="CK18" s="41" t="n">
        <v>0</v>
      </c>
      <c r="CL18" s="41" t="n">
        <v>3</v>
      </c>
      <c r="CM18" s="56" t="n">
        <v>156</v>
      </c>
      <c r="CN18" s="56" t="n">
        <v>153</v>
      </c>
      <c r="CO18" s="41" t="n">
        <v>279193</v>
      </c>
      <c r="CP18" s="56" t="n">
        <v>0</v>
      </c>
      <c r="CQ18" s="56" t="n">
        <v>0</v>
      </c>
      <c r="CR18" s="56" t="n">
        <v>0</v>
      </c>
      <c r="CS18" s="41" t="n">
        <v>0</v>
      </c>
      <c r="CT18" s="57" t="n">
        <v>1</v>
      </c>
      <c r="CU18" s="56" t="n">
        <v>12</v>
      </c>
      <c r="CV18" s="56" t="n">
        <v>12</v>
      </c>
      <c r="CW18" s="56" t="s">
        <v>42</v>
      </c>
      <c r="CX18" s="56" t="n">
        <v>4</v>
      </c>
      <c r="CY18" s="56" t="n">
        <v>59</v>
      </c>
      <c r="CZ18" s="56" t="n">
        <v>59</v>
      </c>
      <c r="DA18" s="41" t="n">
        <v>158675</v>
      </c>
      <c r="DB18" s="1"/>
      <c r="DC18" s="1"/>
      <c r="DD18" s="1"/>
      <c r="DE18" s="1"/>
      <c r="DF18" s="1"/>
      <c r="DG18" s="1"/>
      <c r="DH18" s="1"/>
    </row>
    <row r="19" s="52" customFormat="true" ht="18.75" hidden="false" customHeight="true" outlineLevel="0" collapsed="false">
      <c r="A19" s="54" t="s">
        <v>49</v>
      </c>
      <c r="B19" s="41" t="n">
        <v>98</v>
      </c>
      <c r="C19" s="41" t="n">
        <v>2292</v>
      </c>
      <c r="D19" s="41" t="n">
        <v>2261</v>
      </c>
      <c r="E19" s="41" t="n">
        <v>5335840</v>
      </c>
      <c r="F19" s="41" t="n">
        <v>9</v>
      </c>
      <c r="G19" s="41" t="n">
        <v>198</v>
      </c>
      <c r="H19" s="41" t="n">
        <v>190</v>
      </c>
      <c r="I19" s="41" t="n">
        <v>362466</v>
      </c>
      <c r="J19" s="41" t="n">
        <v>3</v>
      </c>
      <c r="K19" s="41" t="n">
        <v>27</v>
      </c>
      <c r="L19" s="41" t="n">
        <v>27</v>
      </c>
      <c r="M19" s="41" t="n">
        <v>55415</v>
      </c>
      <c r="N19" s="55" t="s">
        <v>49</v>
      </c>
      <c r="O19" s="53" t="n">
        <v>11</v>
      </c>
      <c r="P19" s="41" t="n">
        <v>242</v>
      </c>
      <c r="Q19" s="56" t="n">
        <v>234</v>
      </c>
      <c r="R19" s="56" t="n">
        <v>221573</v>
      </c>
      <c r="S19" s="56" t="n">
        <v>3</v>
      </c>
      <c r="T19" s="56" t="n">
        <v>36</v>
      </c>
      <c r="U19" s="56" t="n">
        <v>31</v>
      </c>
      <c r="V19" s="56" t="n">
        <v>53716</v>
      </c>
      <c r="W19" s="56" t="n">
        <v>3</v>
      </c>
      <c r="X19" s="56" t="n">
        <v>39</v>
      </c>
      <c r="Y19" s="56" t="n">
        <v>37</v>
      </c>
      <c r="Z19" s="56" t="n">
        <v>70200</v>
      </c>
      <c r="AA19" s="56" t="n">
        <v>6</v>
      </c>
      <c r="AB19" s="56" t="n">
        <v>112</v>
      </c>
      <c r="AC19" s="56" t="n">
        <v>109</v>
      </c>
      <c r="AD19" s="56" t="n">
        <v>227405</v>
      </c>
      <c r="AE19" s="56" t="n">
        <v>2</v>
      </c>
      <c r="AF19" s="56" t="n">
        <v>30</v>
      </c>
      <c r="AG19" s="56" t="n">
        <v>29</v>
      </c>
      <c r="AH19" s="56" t="s">
        <v>42</v>
      </c>
      <c r="AI19" s="56" t="n">
        <v>14</v>
      </c>
      <c r="AJ19" s="56" t="n">
        <v>585</v>
      </c>
      <c r="AK19" s="56" t="n">
        <v>585</v>
      </c>
      <c r="AL19" s="56" t="n">
        <v>1800286</v>
      </c>
      <c r="AM19" s="55" t="s">
        <v>49</v>
      </c>
      <c r="AN19" s="56" t="n">
        <v>0</v>
      </c>
      <c r="AO19" s="41" t="n">
        <v>0</v>
      </c>
      <c r="AP19" s="41" t="n">
        <v>0</v>
      </c>
      <c r="AQ19" s="56" t="n">
        <v>0</v>
      </c>
      <c r="AR19" s="56" t="n">
        <v>16</v>
      </c>
      <c r="AS19" s="56" t="n">
        <v>501</v>
      </c>
      <c r="AT19" s="56" t="n">
        <v>500</v>
      </c>
      <c r="AU19" s="56" t="n">
        <v>840844</v>
      </c>
      <c r="AV19" s="56" t="n">
        <v>6</v>
      </c>
      <c r="AW19" s="56" t="n">
        <v>67</v>
      </c>
      <c r="AX19" s="56" t="n">
        <v>67</v>
      </c>
      <c r="AY19" s="56" t="n">
        <v>76034</v>
      </c>
      <c r="AZ19" s="56" t="n">
        <v>1</v>
      </c>
      <c r="BA19" s="56" t="n">
        <v>4</v>
      </c>
      <c r="BB19" s="56" t="n">
        <v>3</v>
      </c>
      <c r="BC19" s="56" t="s">
        <v>42</v>
      </c>
      <c r="BD19" s="56" t="n">
        <v>4</v>
      </c>
      <c r="BE19" s="56" t="n">
        <v>48</v>
      </c>
      <c r="BF19" s="56" t="n">
        <v>48</v>
      </c>
      <c r="BG19" s="41" t="n">
        <v>128615</v>
      </c>
      <c r="BH19" s="56" t="n">
        <v>1</v>
      </c>
      <c r="BI19" s="56" t="n">
        <v>29</v>
      </c>
      <c r="BJ19" s="56" t="n">
        <v>29</v>
      </c>
      <c r="BK19" s="56" t="s">
        <v>42</v>
      </c>
      <c r="BL19" s="55" t="s">
        <v>49</v>
      </c>
      <c r="BM19" s="56" t="n">
        <v>4</v>
      </c>
      <c r="BN19" s="56" t="n">
        <v>88</v>
      </c>
      <c r="BO19" s="56" t="n">
        <v>87</v>
      </c>
      <c r="BP19" s="56" t="n">
        <v>168984</v>
      </c>
      <c r="BQ19" s="56" t="n">
        <v>2</v>
      </c>
      <c r="BR19" s="56" t="n">
        <v>25</v>
      </c>
      <c r="BS19" s="56" t="n">
        <v>25</v>
      </c>
      <c r="BT19" s="56" t="s">
        <v>42</v>
      </c>
      <c r="BU19" s="56" t="n">
        <v>3</v>
      </c>
      <c r="BV19" s="56" t="n">
        <v>84</v>
      </c>
      <c r="BW19" s="56" t="n">
        <v>84</v>
      </c>
      <c r="BX19" s="56" t="n">
        <v>79780</v>
      </c>
      <c r="BY19" s="56" t="n">
        <v>1</v>
      </c>
      <c r="BZ19" s="56" t="n">
        <v>10</v>
      </c>
      <c r="CA19" s="56" t="n">
        <v>10</v>
      </c>
      <c r="CB19" s="56" t="s">
        <v>42</v>
      </c>
      <c r="CC19" s="56" t="n">
        <v>0</v>
      </c>
      <c r="CD19" s="56" t="n">
        <v>0</v>
      </c>
      <c r="CE19" s="56" t="n">
        <v>0</v>
      </c>
      <c r="CF19" s="56" t="n">
        <v>0</v>
      </c>
      <c r="CG19" s="55" t="s">
        <v>49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3</v>
      </c>
      <c r="CM19" s="56" t="n">
        <v>89</v>
      </c>
      <c r="CN19" s="56" t="n">
        <v>89</v>
      </c>
      <c r="CO19" s="56" t="n">
        <v>907515</v>
      </c>
      <c r="CP19" s="56" t="n">
        <v>0</v>
      </c>
      <c r="CQ19" s="56" t="n">
        <v>0</v>
      </c>
      <c r="CR19" s="56" t="n">
        <v>0</v>
      </c>
      <c r="CS19" s="41" t="n">
        <v>0</v>
      </c>
      <c r="CT19" s="56" t="n">
        <v>3</v>
      </c>
      <c r="CU19" s="56" t="n">
        <v>50</v>
      </c>
      <c r="CV19" s="56" t="n">
        <v>49</v>
      </c>
      <c r="CW19" s="56" t="n">
        <v>112200</v>
      </c>
      <c r="CX19" s="56" t="n">
        <v>3</v>
      </c>
      <c r="CY19" s="56" t="n">
        <v>28</v>
      </c>
      <c r="CZ19" s="56" t="n">
        <v>28</v>
      </c>
      <c r="DA19" s="56" t="n">
        <v>34482</v>
      </c>
      <c r="DB19" s="1"/>
      <c r="DC19" s="1"/>
      <c r="DD19" s="1"/>
      <c r="DE19" s="1"/>
      <c r="DF19" s="1"/>
      <c r="DG19" s="1"/>
      <c r="DH19" s="1"/>
    </row>
    <row r="20" s="52" customFormat="true" ht="18.75" hidden="false" customHeight="true" outlineLevel="0" collapsed="false">
      <c r="A20" s="54" t="s">
        <v>50</v>
      </c>
      <c r="B20" s="41" t="n">
        <v>109</v>
      </c>
      <c r="C20" s="41" t="n">
        <v>2559</v>
      </c>
      <c r="D20" s="41" t="n">
        <v>2534</v>
      </c>
      <c r="E20" s="41" t="n">
        <v>5706468</v>
      </c>
      <c r="F20" s="41" t="n">
        <v>6</v>
      </c>
      <c r="G20" s="41" t="n">
        <v>97</v>
      </c>
      <c r="H20" s="41" t="n">
        <v>95</v>
      </c>
      <c r="I20" s="41" t="n">
        <v>131923</v>
      </c>
      <c r="J20" s="41" t="n">
        <v>1</v>
      </c>
      <c r="K20" s="41" t="n">
        <v>29</v>
      </c>
      <c r="L20" s="41" t="n">
        <v>29</v>
      </c>
      <c r="M20" s="41" t="s">
        <v>42</v>
      </c>
      <c r="N20" s="55" t="s">
        <v>50</v>
      </c>
      <c r="O20" s="53" t="n">
        <v>7</v>
      </c>
      <c r="P20" s="41" t="n">
        <v>74</v>
      </c>
      <c r="Q20" s="41" t="n">
        <v>68</v>
      </c>
      <c r="R20" s="41" t="n">
        <v>35226</v>
      </c>
      <c r="S20" s="41" t="n">
        <v>11</v>
      </c>
      <c r="T20" s="56" t="n">
        <v>138</v>
      </c>
      <c r="U20" s="56" t="n">
        <v>127</v>
      </c>
      <c r="V20" s="56" t="n">
        <v>103446</v>
      </c>
      <c r="W20" s="56" t="n">
        <v>2</v>
      </c>
      <c r="X20" s="56" t="n">
        <v>60</v>
      </c>
      <c r="Y20" s="56" t="n">
        <v>60</v>
      </c>
      <c r="Z20" s="56" t="s">
        <v>42</v>
      </c>
      <c r="AA20" s="56" t="n">
        <v>3</v>
      </c>
      <c r="AB20" s="56" t="n">
        <v>61</v>
      </c>
      <c r="AC20" s="56" t="n">
        <v>61</v>
      </c>
      <c r="AD20" s="56" t="n">
        <v>133812</v>
      </c>
      <c r="AE20" s="56" t="n">
        <v>4</v>
      </c>
      <c r="AF20" s="56" t="n">
        <v>169</v>
      </c>
      <c r="AG20" s="56" t="n">
        <v>169</v>
      </c>
      <c r="AH20" s="56" t="n">
        <v>645212</v>
      </c>
      <c r="AI20" s="56" t="n">
        <v>0</v>
      </c>
      <c r="AJ20" s="56" t="n">
        <v>0</v>
      </c>
      <c r="AK20" s="41" t="n">
        <v>0</v>
      </c>
      <c r="AL20" s="41" t="n">
        <v>0</v>
      </c>
      <c r="AM20" s="55" t="s">
        <v>5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10</v>
      </c>
      <c r="AS20" s="56" t="n">
        <v>248</v>
      </c>
      <c r="AT20" s="56" t="n">
        <v>247</v>
      </c>
      <c r="AU20" s="56" t="n">
        <v>870710</v>
      </c>
      <c r="AV20" s="56" t="n">
        <v>0</v>
      </c>
      <c r="AW20" s="56" t="n">
        <v>0</v>
      </c>
      <c r="AX20" s="56" t="n">
        <v>0</v>
      </c>
      <c r="AY20" s="56" t="n">
        <v>0</v>
      </c>
      <c r="AZ20" s="56" t="n">
        <v>0</v>
      </c>
      <c r="BA20" s="56" t="n">
        <v>0</v>
      </c>
      <c r="BB20" s="56" t="n">
        <v>0</v>
      </c>
      <c r="BC20" s="56" t="n">
        <v>0</v>
      </c>
      <c r="BD20" s="56" t="n">
        <v>3</v>
      </c>
      <c r="BE20" s="56" t="n">
        <v>25</v>
      </c>
      <c r="BF20" s="56" t="n">
        <v>24</v>
      </c>
      <c r="BG20" s="56" t="n">
        <v>112357</v>
      </c>
      <c r="BH20" s="56" t="n">
        <v>4</v>
      </c>
      <c r="BI20" s="56" t="n">
        <v>86</v>
      </c>
      <c r="BJ20" s="56" t="n">
        <v>86</v>
      </c>
      <c r="BK20" s="56" t="n">
        <v>431871</v>
      </c>
      <c r="BL20" s="55" t="s">
        <v>50</v>
      </c>
      <c r="BM20" s="56" t="n">
        <v>1</v>
      </c>
      <c r="BN20" s="56" t="n">
        <v>8</v>
      </c>
      <c r="BO20" s="41" t="n">
        <v>8</v>
      </c>
      <c r="BP20" s="41" t="s">
        <v>42</v>
      </c>
      <c r="BQ20" s="56" t="n">
        <v>20</v>
      </c>
      <c r="BR20" s="56" t="n">
        <v>528</v>
      </c>
      <c r="BS20" s="56" t="n">
        <v>526</v>
      </c>
      <c r="BT20" s="41" t="n">
        <v>1037972</v>
      </c>
      <c r="BU20" s="56" t="n">
        <v>7</v>
      </c>
      <c r="BV20" s="56" t="n">
        <v>156</v>
      </c>
      <c r="BW20" s="56" t="n">
        <v>156</v>
      </c>
      <c r="BX20" s="56" t="n">
        <v>304345</v>
      </c>
      <c r="BY20" s="56" t="n">
        <v>15</v>
      </c>
      <c r="BZ20" s="56" t="n">
        <v>531</v>
      </c>
      <c r="CA20" s="56" t="n">
        <v>530</v>
      </c>
      <c r="CB20" s="56" t="n">
        <v>1092807</v>
      </c>
      <c r="CC20" s="56" t="n">
        <v>1</v>
      </c>
      <c r="CD20" s="56" t="n">
        <v>66</v>
      </c>
      <c r="CE20" s="56" t="n">
        <v>66</v>
      </c>
      <c r="CF20" s="56" t="s">
        <v>42</v>
      </c>
      <c r="CG20" s="55" t="s">
        <v>50</v>
      </c>
      <c r="CH20" s="56" t="n">
        <v>0</v>
      </c>
      <c r="CI20" s="56" t="n">
        <v>0</v>
      </c>
      <c r="CJ20" s="56" t="n">
        <v>0</v>
      </c>
      <c r="CK20" s="41" t="n">
        <v>0</v>
      </c>
      <c r="CL20" s="56" t="n">
        <v>2</v>
      </c>
      <c r="CM20" s="56" t="n">
        <v>67</v>
      </c>
      <c r="CN20" s="56" t="n">
        <v>66</v>
      </c>
      <c r="CO20" s="56" t="s">
        <v>42</v>
      </c>
      <c r="CP20" s="56" t="n">
        <v>0</v>
      </c>
      <c r="CQ20" s="56" t="n">
        <v>0</v>
      </c>
      <c r="CR20" s="56" t="n">
        <v>0</v>
      </c>
      <c r="CS20" s="41" t="n">
        <v>0</v>
      </c>
      <c r="CT20" s="56" t="n">
        <v>5</v>
      </c>
      <c r="CU20" s="56" t="n">
        <v>117</v>
      </c>
      <c r="CV20" s="56" t="n">
        <v>117</v>
      </c>
      <c r="CW20" s="56" t="n">
        <v>248436</v>
      </c>
      <c r="CX20" s="56" t="n">
        <v>7</v>
      </c>
      <c r="CY20" s="56" t="n">
        <v>99</v>
      </c>
      <c r="CZ20" s="56" t="n">
        <v>99</v>
      </c>
      <c r="DA20" s="56" t="n">
        <v>147240</v>
      </c>
      <c r="DB20" s="1"/>
      <c r="DC20" s="1"/>
      <c r="DD20" s="1"/>
      <c r="DE20" s="1"/>
      <c r="DF20" s="1"/>
      <c r="DG20" s="1"/>
      <c r="DH20" s="1"/>
    </row>
    <row r="21" s="52" customFormat="true" ht="18.75" hidden="false" customHeight="true" outlineLevel="0" collapsed="false">
      <c r="A21" s="54" t="s">
        <v>51</v>
      </c>
      <c r="B21" s="41" t="n">
        <v>102</v>
      </c>
      <c r="C21" s="41" t="n">
        <v>2042</v>
      </c>
      <c r="D21" s="41" t="n">
        <v>2002</v>
      </c>
      <c r="E21" s="41" t="n">
        <v>3140602</v>
      </c>
      <c r="F21" s="41" t="n">
        <v>2</v>
      </c>
      <c r="G21" s="41" t="n">
        <v>44</v>
      </c>
      <c r="H21" s="41" t="n">
        <v>44</v>
      </c>
      <c r="I21" s="41" t="s">
        <v>42</v>
      </c>
      <c r="J21" s="41" t="n">
        <v>1</v>
      </c>
      <c r="K21" s="41" t="n">
        <v>5</v>
      </c>
      <c r="L21" s="41" t="n">
        <v>5</v>
      </c>
      <c r="M21" s="41" t="s">
        <v>42</v>
      </c>
      <c r="N21" s="55" t="s">
        <v>51</v>
      </c>
      <c r="O21" s="53" t="n">
        <v>22</v>
      </c>
      <c r="P21" s="41" t="n">
        <v>561</v>
      </c>
      <c r="Q21" s="56" t="n">
        <v>550</v>
      </c>
      <c r="R21" s="56" t="n">
        <v>555205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2</v>
      </c>
      <c r="X21" s="56" t="n">
        <v>63</v>
      </c>
      <c r="Y21" s="56" t="n">
        <v>63</v>
      </c>
      <c r="Z21" s="56" t="s">
        <v>42</v>
      </c>
      <c r="AA21" s="56" t="n">
        <v>1</v>
      </c>
      <c r="AB21" s="56" t="n">
        <v>17</v>
      </c>
      <c r="AC21" s="56" t="n">
        <v>17</v>
      </c>
      <c r="AD21" s="56" t="s">
        <v>42</v>
      </c>
      <c r="AE21" s="56" t="n">
        <v>4</v>
      </c>
      <c r="AF21" s="56" t="n">
        <v>65</v>
      </c>
      <c r="AG21" s="41" t="n">
        <v>65</v>
      </c>
      <c r="AH21" s="41" t="n">
        <v>155123</v>
      </c>
      <c r="AI21" s="41" t="n">
        <v>2</v>
      </c>
      <c r="AJ21" s="56" t="n">
        <v>51</v>
      </c>
      <c r="AK21" s="56" t="n">
        <v>51</v>
      </c>
      <c r="AL21" s="56" t="s">
        <v>42</v>
      </c>
      <c r="AM21" s="55" t="s">
        <v>51</v>
      </c>
      <c r="AN21" s="56" t="n">
        <v>0</v>
      </c>
      <c r="AO21" s="41" t="n">
        <v>0</v>
      </c>
      <c r="AP21" s="41" t="n">
        <v>0</v>
      </c>
      <c r="AQ21" s="56" t="n">
        <v>0</v>
      </c>
      <c r="AR21" s="56" t="n">
        <v>15</v>
      </c>
      <c r="AS21" s="56" t="n">
        <v>276</v>
      </c>
      <c r="AT21" s="56" t="n">
        <v>259</v>
      </c>
      <c r="AU21" s="56" t="n">
        <v>536546</v>
      </c>
      <c r="AV21" s="56" t="n">
        <v>1</v>
      </c>
      <c r="AW21" s="56" t="n">
        <v>86</v>
      </c>
      <c r="AX21" s="56" t="n">
        <v>86</v>
      </c>
      <c r="AY21" s="56" t="s">
        <v>42</v>
      </c>
      <c r="AZ21" s="56" t="n">
        <v>0</v>
      </c>
      <c r="BA21" s="56" t="n">
        <v>0</v>
      </c>
      <c r="BB21" s="56" t="n">
        <v>0</v>
      </c>
      <c r="BC21" s="56" t="n">
        <v>0</v>
      </c>
      <c r="BD21" s="56" t="n">
        <v>9</v>
      </c>
      <c r="BE21" s="56" t="n">
        <v>150</v>
      </c>
      <c r="BF21" s="56" t="n">
        <v>148</v>
      </c>
      <c r="BG21" s="56" t="n">
        <v>329632</v>
      </c>
      <c r="BH21" s="56" t="n">
        <v>1</v>
      </c>
      <c r="BI21" s="56" t="n">
        <v>15</v>
      </c>
      <c r="BJ21" s="56" t="n">
        <v>15</v>
      </c>
      <c r="BK21" s="56" t="s">
        <v>42</v>
      </c>
      <c r="BL21" s="55" t="s">
        <v>51</v>
      </c>
      <c r="BM21" s="56" t="n">
        <v>3</v>
      </c>
      <c r="BN21" s="56" t="n">
        <v>59</v>
      </c>
      <c r="BO21" s="41" t="n">
        <v>57</v>
      </c>
      <c r="BP21" s="56" t="n">
        <v>94566</v>
      </c>
      <c r="BQ21" s="56" t="n">
        <v>12</v>
      </c>
      <c r="BR21" s="56" t="n">
        <v>222</v>
      </c>
      <c r="BS21" s="56" t="n">
        <v>219</v>
      </c>
      <c r="BT21" s="56" t="n">
        <v>324997</v>
      </c>
      <c r="BU21" s="56" t="n">
        <v>5</v>
      </c>
      <c r="BV21" s="56" t="n">
        <v>66</v>
      </c>
      <c r="BW21" s="56" t="n">
        <v>66</v>
      </c>
      <c r="BX21" s="56" t="n">
        <v>69512</v>
      </c>
      <c r="BY21" s="56" t="n">
        <v>12</v>
      </c>
      <c r="BZ21" s="56" t="n">
        <v>180</v>
      </c>
      <c r="CA21" s="56" t="n">
        <v>176</v>
      </c>
      <c r="CB21" s="56" t="n">
        <v>265982</v>
      </c>
      <c r="CC21" s="56" t="n">
        <v>0</v>
      </c>
      <c r="CD21" s="56" t="n">
        <v>0</v>
      </c>
      <c r="CE21" s="56" t="n">
        <v>0</v>
      </c>
      <c r="CF21" s="56" t="n">
        <v>0</v>
      </c>
      <c r="CG21" s="55" t="s">
        <v>51</v>
      </c>
      <c r="CH21" s="56" t="n">
        <v>2</v>
      </c>
      <c r="CI21" s="56" t="n">
        <v>60</v>
      </c>
      <c r="CJ21" s="56" t="n">
        <v>60</v>
      </c>
      <c r="CK21" s="56" t="s">
        <v>42</v>
      </c>
      <c r="CL21" s="41" t="n">
        <v>2</v>
      </c>
      <c r="CM21" s="56" t="n">
        <v>39</v>
      </c>
      <c r="CN21" s="56" t="n">
        <v>39</v>
      </c>
      <c r="CO21" s="41" t="s">
        <v>42</v>
      </c>
      <c r="CP21" s="56" t="n">
        <v>0</v>
      </c>
      <c r="CQ21" s="56" t="n">
        <v>0</v>
      </c>
      <c r="CR21" s="56" t="n">
        <v>0</v>
      </c>
      <c r="CS21" s="56" t="n">
        <v>0</v>
      </c>
      <c r="CT21" s="56" t="n">
        <v>3</v>
      </c>
      <c r="CU21" s="56" t="n">
        <v>36</v>
      </c>
      <c r="CV21" s="56" t="n">
        <v>36</v>
      </c>
      <c r="CW21" s="41" t="n">
        <v>76388</v>
      </c>
      <c r="CX21" s="56" t="n">
        <v>3</v>
      </c>
      <c r="CY21" s="56" t="n">
        <v>47</v>
      </c>
      <c r="CZ21" s="56" t="n">
        <v>46</v>
      </c>
      <c r="DA21" s="56" t="n">
        <v>53518</v>
      </c>
      <c r="DB21" s="1"/>
      <c r="DC21" s="1"/>
      <c r="DD21" s="1"/>
      <c r="DE21" s="1"/>
      <c r="DF21" s="1"/>
      <c r="DG21" s="1"/>
      <c r="DH21" s="1"/>
    </row>
    <row r="22" s="52" customFormat="true" ht="18.75" hidden="false" customHeight="true" outlineLevel="0" collapsed="false">
      <c r="A22" s="54" t="s">
        <v>52</v>
      </c>
      <c r="B22" s="41" t="n">
        <v>119</v>
      </c>
      <c r="C22" s="41" t="n">
        <v>4041</v>
      </c>
      <c r="D22" s="41" t="n">
        <v>3996</v>
      </c>
      <c r="E22" s="41" t="n">
        <v>27729052</v>
      </c>
      <c r="F22" s="41" t="n">
        <v>10</v>
      </c>
      <c r="G22" s="41" t="n">
        <v>201</v>
      </c>
      <c r="H22" s="41" t="n">
        <v>197</v>
      </c>
      <c r="I22" s="41" t="n">
        <v>316262</v>
      </c>
      <c r="J22" s="41" t="n">
        <v>3</v>
      </c>
      <c r="K22" s="41" t="n">
        <v>99</v>
      </c>
      <c r="L22" s="41" t="n">
        <v>99</v>
      </c>
      <c r="M22" s="41" t="n">
        <v>223423</v>
      </c>
      <c r="N22" s="55" t="s">
        <v>52</v>
      </c>
      <c r="O22" s="53" t="n">
        <v>23</v>
      </c>
      <c r="P22" s="41" t="n">
        <v>376</v>
      </c>
      <c r="Q22" s="56" t="n">
        <v>357</v>
      </c>
      <c r="R22" s="56" t="n">
        <v>409618</v>
      </c>
      <c r="S22" s="56" t="n">
        <v>1</v>
      </c>
      <c r="T22" s="56" t="n">
        <v>7</v>
      </c>
      <c r="U22" s="56" t="n">
        <v>7</v>
      </c>
      <c r="V22" s="56" t="s">
        <v>42</v>
      </c>
      <c r="W22" s="56" t="n">
        <v>1</v>
      </c>
      <c r="X22" s="56" t="n">
        <v>28</v>
      </c>
      <c r="Y22" s="56" t="n">
        <v>28</v>
      </c>
      <c r="Z22" s="56" t="s">
        <v>42</v>
      </c>
      <c r="AA22" s="56" t="n">
        <v>8</v>
      </c>
      <c r="AB22" s="56" t="n">
        <v>629</v>
      </c>
      <c r="AC22" s="56" t="n">
        <v>629</v>
      </c>
      <c r="AD22" s="56" t="n">
        <v>1684182</v>
      </c>
      <c r="AE22" s="56" t="n">
        <v>7</v>
      </c>
      <c r="AF22" s="56" t="n">
        <v>121</v>
      </c>
      <c r="AG22" s="41" t="n">
        <v>116</v>
      </c>
      <c r="AH22" s="41" t="n">
        <v>106349</v>
      </c>
      <c r="AI22" s="41" t="n">
        <v>6</v>
      </c>
      <c r="AJ22" s="56" t="n">
        <v>244</v>
      </c>
      <c r="AK22" s="56" t="n">
        <v>244</v>
      </c>
      <c r="AL22" s="56" t="n">
        <v>1134048</v>
      </c>
      <c r="AM22" s="55" t="s">
        <v>52</v>
      </c>
      <c r="AN22" s="56" t="n">
        <v>0</v>
      </c>
      <c r="AO22" s="41" t="n">
        <v>0</v>
      </c>
      <c r="AP22" s="41" t="n">
        <v>0</v>
      </c>
      <c r="AQ22" s="56" t="n">
        <v>0</v>
      </c>
      <c r="AR22" s="56" t="n">
        <v>23</v>
      </c>
      <c r="AS22" s="56" t="n">
        <v>501</v>
      </c>
      <c r="AT22" s="56" t="n">
        <v>491</v>
      </c>
      <c r="AU22" s="56" t="n">
        <v>1180714</v>
      </c>
      <c r="AV22" s="56" t="n">
        <v>1</v>
      </c>
      <c r="AW22" s="56" t="n">
        <v>29</v>
      </c>
      <c r="AX22" s="56" t="n">
        <v>28</v>
      </c>
      <c r="AY22" s="56" t="s">
        <v>42</v>
      </c>
      <c r="AZ22" s="56" t="n">
        <v>0</v>
      </c>
      <c r="BA22" s="56" t="n">
        <v>0</v>
      </c>
      <c r="BB22" s="56" t="n">
        <v>0</v>
      </c>
      <c r="BC22" s="56" t="n">
        <v>0</v>
      </c>
      <c r="BD22" s="56" t="n">
        <v>8</v>
      </c>
      <c r="BE22" s="56" t="n">
        <v>93</v>
      </c>
      <c r="BF22" s="56" t="n">
        <v>90</v>
      </c>
      <c r="BG22" s="56" t="n">
        <v>112831</v>
      </c>
      <c r="BH22" s="56" t="n">
        <v>0</v>
      </c>
      <c r="BI22" s="56" t="n">
        <v>0</v>
      </c>
      <c r="BJ22" s="56" t="n">
        <v>0</v>
      </c>
      <c r="BK22" s="56" t="n">
        <v>0</v>
      </c>
      <c r="BL22" s="55" t="s">
        <v>52</v>
      </c>
      <c r="BM22" s="56" t="n">
        <v>3</v>
      </c>
      <c r="BN22" s="56" t="n">
        <v>263</v>
      </c>
      <c r="BO22" s="56" t="n">
        <v>263</v>
      </c>
      <c r="BP22" s="56" t="n">
        <v>958265</v>
      </c>
      <c r="BQ22" s="56" t="n">
        <v>7</v>
      </c>
      <c r="BR22" s="56" t="n">
        <v>69</v>
      </c>
      <c r="BS22" s="56" t="n">
        <v>68</v>
      </c>
      <c r="BT22" s="41" t="n">
        <v>176905</v>
      </c>
      <c r="BU22" s="56" t="n">
        <v>2</v>
      </c>
      <c r="BV22" s="56" t="n">
        <v>377</v>
      </c>
      <c r="BW22" s="56" t="n">
        <v>377</v>
      </c>
      <c r="BX22" s="56" t="s">
        <v>42</v>
      </c>
      <c r="BY22" s="56" t="n">
        <v>4</v>
      </c>
      <c r="BZ22" s="56" t="n">
        <v>90</v>
      </c>
      <c r="CA22" s="56" t="n">
        <v>89</v>
      </c>
      <c r="CB22" s="56" t="n">
        <v>103426</v>
      </c>
      <c r="CC22" s="56" t="n">
        <v>1</v>
      </c>
      <c r="CD22" s="56" t="n">
        <v>8</v>
      </c>
      <c r="CE22" s="56" t="n">
        <v>8</v>
      </c>
      <c r="CF22" s="56" t="s">
        <v>42</v>
      </c>
      <c r="CG22" s="55" t="s">
        <v>52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5</v>
      </c>
      <c r="CM22" s="56" t="n">
        <v>817</v>
      </c>
      <c r="CN22" s="56" t="n">
        <v>817</v>
      </c>
      <c r="CO22" s="56" t="n">
        <v>19743141</v>
      </c>
      <c r="CP22" s="56" t="n">
        <v>0</v>
      </c>
      <c r="CQ22" s="56" t="n">
        <v>0</v>
      </c>
      <c r="CR22" s="56" t="n">
        <v>0</v>
      </c>
      <c r="CS22" s="41" t="n">
        <v>0</v>
      </c>
      <c r="CT22" s="56" t="n">
        <v>0</v>
      </c>
      <c r="CU22" s="56" t="n">
        <v>0</v>
      </c>
      <c r="CV22" s="56" t="n">
        <v>0</v>
      </c>
      <c r="CW22" s="41" t="n">
        <v>0</v>
      </c>
      <c r="CX22" s="56" t="n">
        <v>6</v>
      </c>
      <c r="CY22" s="56" t="n">
        <v>89</v>
      </c>
      <c r="CZ22" s="56" t="n">
        <v>88</v>
      </c>
      <c r="DA22" s="41" t="n">
        <v>153728</v>
      </c>
      <c r="DB22" s="1"/>
      <c r="DC22" s="1"/>
      <c r="DD22" s="1"/>
      <c r="DE22" s="1"/>
      <c r="DF22" s="1"/>
      <c r="DG22" s="1"/>
      <c r="DH22" s="1"/>
    </row>
    <row r="23" s="52" customFormat="true" ht="18.75" hidden="false" customHeight="true" outlineLevel="0" collapsed="false">
      <c r="A23" s="54" t="s">
        <v>53</v>
      </c>
      <c r="B23" s="41" t="n">
        <v>45</v>
      </c>
      <c r="C23" s="41" t="n">
        <v>607</v>
      </c>
      <c r="D23" s="41" t="n">
        <v>585</v>
      </c>
      <c r="E23" s="41" t="n">
        <v>1080995</v>
      </c>
      <c r="F23" s="41" t="n">
        <v>4</v>
      </c>
      <c r="G23" s="41" t="n">
        <v>43</v>
      </c>
      <c r="H23" s="41" t="n">
        <v>40</v>
      </c>
      <c r="I23" s="41" t="n">
        <v>73829</v>
      </c>
      <c r="J23" s="41" t="n">
        <v>1</v>
      </c>
      <c r="K23" s="41" t="n">
        <v>4</v>
      </c>
      <c r="L23" s="41" t="n">
        <v>4</v>
      </c>
      <c r="M23" s="41" t="s">
        <v>42</v>
      </c>
      <c r="N23" s="55" t="s">
        <v>53</v>
      </c>
      <c r="O23" s="53" t="n">
        <v>7</v>
      </c>
      <c r="P23" s="41" t="n">
        <v>118</v>
      </c>
      <c r="Q23" s="56" t="n">
        <v>113</v>
      </c>
      <c r="R23" s="41" t="n">
        <v>75700</v>
      </c>
      <c r="S23" s="56" t="n">
        <v>11</v>
      </c>
      <c r="T23" s="56" t="n">
        <v>77</v>
      </c>
      <c r="U23" s="56" t="n">
        <v>69</v>
      </c>
      <c r="V23" s="56" t="n">
        <v>13525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41" t="n">
        <v>0</v>
      </c>
      <c r="AH23" s="56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55" t="s">
        <v>53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4</v>
      </c>
      <c r="AS23" s="41" t="n">
        <v>47</v>
      </c>
      <c r="AT23" s="41" t="n">
        <v>43</v>
      </c>
      <c r="AU23" s="41" t="n">
        <v>104668</v>
      </c>
      <c r="AV23" s="56" t="n">
        <v>0</v>
      </c>
      <c r="AW23" s="56" t="n">
        <v>0</v>
      </c>
      <c r="AX23" s="56" t="n">
        <v>0</v>
      </c>
      <c r="AY23" s="56" t="n">
        <v>0</v>
      </c>
      <c r="AZ23" s="41" t="n">
        <v>5</v>
      </c>
      <c r="BA23" s="41" t="n">
        <v>73</v>
      </c>
      <c r="BB23" s="41" t="n">
        <v>73</v>
      </c>
      <c r="BC23" s="41" t="n">
        <v>156748</v>
      </c>
      <c r="BD23" s="56" t="n">
        <v>2</v>
      </c>
      <c r="BE23" s="56" t="n">
        <v>24</v>
      </c>
      <c r="BF23" s="56" t="n">
        <v>24</v>
      </c>
      <c r="BG23" s="56" t="s">
        <v>42</v>
      </c>
      <c r="BH23" s="56" t="n">
        <v>2</v>
      </c>
      <c r="BI23" s="56" t="n">
        <v>92</v>
      </c>
      <c r="BJ23" s="56" t="n">
        <v>92</v>
      </c>
      <c r="BK23" s="56" t="s">
        <v>42</v>
      </c>
      <c r="BL23" s="55" t="s">
        <v>53</v>
      </c>
      <c r="BM23" s="56" t="n">
        <v>0</v>
      </c>
      <c r="BN23" s="56" t="n">
        <v>0</v>
      </c>
      <c r="BO23" s="41" t="n">
        <v>0</v>
      </c>
      <c r="BP23" s="41" t="n">
        <v>0</v>
      </c>
      <c r="BQ23" s="56" t="n">
        <v>4</v>
      </c>
      <c r="BR23" s="56" t="n">
        <v>72</v>
      </c>
      <c r="BS23" s="56" t="n">
        <v>71</v>
      </c>
      <c r="BT23" s="41" t="n">
        <v>151008</v>
      </c>
      <c r="BU23" s="56" t="n">
        <v>2</v>
      </c>
      <c r="BV23" s="56" t="n">
        <v>18</v>
      </c>
      <c r="BW23" s="56" t="n">
        <v>18</v>
      </c>
      <c r="BX23" s="56" t="s">
        <v>42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5" t="s">
        <v>53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0</v>
      </c>
      <c r="CN23" s="56" t="n">
        <v>0</v>
      </c>
      <c r="CO23" s="41" t="n">
        <v>0</v>
      </c>
      <c r="CP23" s="56" t="n">
        <v>0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0</v>
      </c>
      <c r="CX23" s="56" t="n">
        <v>3</v>
      </c>
      <c r="CY23" s="56" t="n">
        <v>39</v>
      </c>
      <c r="CZ23" s="56" t="n">
        <v>38</v>
      </c>
      <c r="DA23" s="56" t="n">
        <v>88984</v>
      </c>
      <c r="DB23" s="1"/>
      <c r="DC23" s="1"/>
      <c r="DD23" s="1"/>
      <c r="DE23" s="1"/>
      <c r="DF23" s="1"/>
      <c r="DG23" s="1"/>
      <c r="DH23" s="1"/>
    </row>
    <row r="24" s="52" customFormat="true" ht="8.25" hidden="false" customHeight="true" outlineLevel="0" collapsed="false">
      <c r="A24" s="4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4"/>
      <c r="O24" s="53"/>
      <c r="P24" s="41"/>
      <c r="Q24" s="56"/>
      <c r="R24" s="41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41"/>
      <c r="AH24" s="56"/>
      <c r="AI24" s="41"/>
      <c r="AJ24" s="41"/>
      <c r="AK24" s="41"/>
      <c r="AL24" s="41"/>
      <c r="AM24" s="44"/>
      <c r="AN24" s="41"/>
      <c r="AO24" s="41"/>
      <c r="AP24" s="41"/>
      <c r="AQ24" s="41"/>
      <c r="AR24" s="41"/>
      <c r="AS24" s="41"/>
      <c r="AT24" s="41"/>
      <c r="AU24" s="41"/>
      <c r="AV24" s="56"/>
      <c r="AW24" s="56"/>
      <c r="AX24" s="56"/>
      <c r="AY24" s="56"/>
      <c r="AZ24" s="41"/>
      <c r="BA24" s="41"/>
      <c r="BB24" s="41"/>
      <c r="BC24" s="41"/>
      <c r="BD24" s="56"/>
      <c r="BE24" s="56"/>
      <c r="BF24" s="56"/>
      <c r="BG24" s="56"/>
      <c r="BH24" s="56"/>
      <c r="BI24" s="56"/>
      <c r="BJ24" s="56"/>
      <c r="BK24" s="56"/>
      <c r="BL24" s="44"/>
      <c r="BM24" s="56"/>
      <c r="BN24" s="56"/>
      <c r="BO24" s="41"/>
      <c r="BP24" s="41"/>
      <c r="BQ24" s="56"/>
      <c r="BR24" s="56"/>
      <c r="BS24" s="56"/>
      <c r="BT24" s="41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44"/>
      <c r="CH24" s="56"/>
      <c r="CI24" s="56"/>
      <c r="CJ24" s="56"/>
      <c r="CK24" s="56"/>
      <c r="CL24" s="56"/>
      <c r="CM24" s="56"/>
      <c r="CN24" s="56"/>
      <c r="CO24" s="41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1"/>
      <c r="DC24" s="1"/>
      <c r="DD24" s="1"/>
      <c r="DE24" s="1"/>
      <c r="DF24" s="1"/>
      <c r="DG24" s="1"/>
      <c r="DH24" s="1"/>
    </row>
    <row r="25" customFormat="false" ht="18.75" hidden="false" customHeight="true" outlineLevel="0" collapsed="false">
      <c r="A25" s="58" t="s">
        <v>54</v>
      </c>
      <c r="B25" s="41" t="n">
        <v>21</v>
      </c>
      <c r="C25" s="41" t="n">
        <v>335</v>
      </c>
      <c r="D25" s="41" t="n">
        <v>330</v>
      </c>
      <c r="E25" s="41" t="n">
        <v>1081118</v>
      </c>
      <c r="F25" s="41" t="n">
        <v>4</v>
      </c>
      <c r="G25" s="41" t="n">
        <v>52</v>
      </c>
      <c r="H25" s="41" t="n">
        <v>47</v>
      </c>
      <c r="I25" s="41" t="n">
        <v>134031</v>
      </c>
      <c r="J25" s="41" t="n">
        <v>4</v>
      </c>
      <c r="K25" s="41" t="n">
        <v>43</v>
      </c>
      <c r="L25" s="41" t="n">
        <v>43</v>
      </c>
      <c r="M25" s="41" t="n">
        <v>58636</v>
      </c>
      <c r="N25" s="59" t="s">
        <v>54</v>
      </c>
      <c r="O25" s="53" t="n">
        <v>1</v>
      </c>
      <c r="P25" s="41" t="n">
        <v>45</v>
      </c>
      <c r="Q25" s="41" t="n">
        <v>45</v>
      </c>
      <c r="R25" s="41" t="s">
        <v>42</v>
      </c>
      <c r="S25" s="56" t="n">
        <v>0</v>
      </c>
      <c r="T25" s="56" t="n">
        <v>0</v>
      </c>
      <c r="U25" s="56" t="n">
        <v>0</v>
      </c>
      <c r="V25" s="41" t="n">
        <v>0</v>
      </c>
      <c r="W25" s="56" t="n">
        <v>0</v>
      </c>
      <c r="X25" s="56" t="n">
        <v>0</v>
      </c>
      <c r="Y25" s="56" t="n">
        <v>0</v>
      </c>
      <c r="Z25" s="41" t="n">
        <v>0</v>
      </c>
      <c r="AA25" s="56" t="n">
        <v>1</v>
      </c>
      <c r="AB25" s="56" t="n">
        <v>14</v>
      </c>
      <c r="AC25" s="56" t="n">
        <v>14</v>
      </c>
      <c r="AD25" s="41" t="s">
        <v>42</v>
      </c>
      <c r="AE25" s="56" t="n">
        <v>0</v>
      </c>
      <c r="AF25" s="56" t="n">
        <v>0</v>
      </c>
      <c r="AG25" s="56" t="n">
        <v>0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59" t="s">
        <v>54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56" t="n">
        <v>0</v>
      </c>
      <c r="AW25" s="56" t="n">
        <v>0</v>
      </c>
      <c r="AX25" s="56" t="n">
        <v>0</v>
      </c>
      <c r="AY25" s="56" t="n"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56" t="n">
        <v>1</v>
      </c>
      <c r="BE25" s="56" t="n">
        <v>11</v>
      </c>
      <c r="BF25" s="56" t="n">
        <v>11</v>
      </c>
      <c r="BG25" s="41" t="s">
        <v>42</v>
      </c>
      <c r="BH25" s="56" t="n">
        <v>0</v>
      </c>
      <c r="BI25" s="56" t="n">
        <v>0</v>
      </c>
      <c r="BJ25" s="56" t="n">
        <v>0</v>
      </c>
      <c r="BK25" s="41" t="n">
        <v>0</v>
      </c>
      <c r="BL25" s="59" t="s">
        <v>54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5</v>
      </c>
      <c r="BR25" s="56" t="n">
        <v>40</v>
      </c>
      <c r="BS25" s="56" t="n">
        <v>40</v>
      </c>
      <c r="BT25" s="56" t="n">
        <v>33325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2</v>
      </c>
      <c r="BZ25" s="56" t="n">
        <v>51</v>
      </c>
      <c r="CA25" s="56" t="n">
        <v>51</v>
      </c>
      <c r="CB25" s="56" t="s">
        <v>42</v>
      </c>
      <c r="CC25" s="56" t="n">
        <v>0</v>
      </c>
      <c r="CD25" s="56" t="n">
        <v>0</v>
      </c>
      <c r="CE25" s="56" t="n">
        <v>0</v>
      </c>
      <c r="CF25" s="56" t="n">
        <v>0</v>
      </c>
      <c r="CG25" s="59" t="s">
        <v>54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0</v>
      </c>
      <c r="CM25" s="56" t="n">
        <v>0</v>
      </c>
      <c r="CN25" s="56" t="n">
        <v>0</v>
      </c>
      <c r="CO25" s="56" t="n">
        <v>0</v>
      </c>
      <c r="CP25" s="41" t="n">
        <v>0</v>
      </c>
      <c r="CQ25" s="56" t="n">
        <v>0</v>
      </c>
      <c r="CR25" s="56" t="n">
        <v>0</v>
      </c>
      <c r="CS25" s="41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3</v>
      </c>
      <c r="CY25" s="56" t="n">
        <v>79</v>
      </c>
      <c r="CZ25" s="56" t="n">
        <v>79</v>
      </c>
      <c r="DA25" s="41" t="n">
        <v>597987</v>
      </c>
    </row>
    <row r="26" customFormat="false" ht="8.25" hidden="false" customHeight="true" outlineLevel="0" collapsed="false">
      <c r="A26" s="58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59"/>
      <c r="O26" s="53"/>
      <c r="P26" s="41"/>
      <c r="Q26" s="41"/>
      <c r="R26" s="41"/>
      <c r="S26" s="56"/>
      <c r="T26" s="56"/>
      <c r="U26" s="56"/>
      <c r="V26" s="41"/>
      <c r="W26" s="56"/>
      <c r="X26" s="56"/>
      <c r="Y26" s="56"/>
      <c r="Z26" s="41"/>
      <c r="AA26" s="56"/>
      <c r="AB26" s="56"/>
      <c r="AC26" s="56"/>
      <c r="AD26" s="41"/>
      <c r="AE26" s="56"/>
      <c r="AF26" s="56"/>
      <c r="AG26" s="56"/>
      <c r="AH26" s="41"/>
      <c r="AI26" s="41"/>
      <c r="AJ26" s="41"/>
      <c r="AK26" s="41"/>
      <c r="AL26" s="41"/>
      <c r="AM26" s="59"/>
      <c r="AN26" s="41"/>
      <c r="AO26" s="41"/>
      <c r="AP26" s="41"/>
      <c r="AQ26" s="41"/>
      <c r="AR26" s="41"/>
      <c r="AS26" s="41"/>
      <c r="AT26" s="41"/>
      <c r="AU26" s="41"/>
      <c r="AV26" s="56"/>
      <c r="AW26" s="56"/>
      <c r="AX26" s="56"/>
      <c r="AY26" s="56"/>
      <c r="AZ26" s="41"/>
      <c r="BA26" s="41"/>
      <c r="BB26" s="41"/>
      <c r="BC26" s="41"/>
      <c r="BD26" s="56"/>
      <c r="BE26" s="56"/>
      <c r="BF26" s="56"/>
      <c r="BG26" s="41"/>
      <c r="BH26" s="56"/>
      <c r="BI26" s="56"/>
      <c r="BJ26" s="56"/>
      <c r="BK26" s="41"/>
      <c r="BL26" s="59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9"/>
      <c r="CH26" s="56"/>
      <c r="CI26" s="56"/>
      <c r="CJ26" s="56"/>
      <c r="CK26" s="56"/>
      <c r="CL26" s="56"/>
      <c r="CM26" s="56"/>
      <c r="CN26" s="56"/>
      <c r="CO26" s="56"/>
      <c r="CP26" s="41"/>
      <c r="CQ26" s="56"/>
      <c r="CR26" s="56"/>
      <c r="CS26" s="41"/>
      <c r="CT26" s="56"/>
      <c r="CU26" s="56"/>
      <c r="CV26" s="56"/>
      <c r="CW26" s="56"/>
      <c r="CX26" s="56"/>
      <c r="CY26" s="56"/>
      <c r="CZ26" s="56"/>
      <c r="DA26" s="41"/>
    </row>
    <row r="27" customFormat="false" ht="18.75" hidden="false" customHeight="true" outlineLevel="0" collapsed="false">
      <c r="A27" s="58" t="s">
        <v>55</v>
      </c>
      <c r="B27" s="41" t="n">
        <v>15</v>
      </c>
      <c r="C27" s="41" t="n">
        <v>291</v>
      </c>
      <c r="D27" s="41" t="n">
        <v>285</v>
      </c>
      <c r="E27" s="41" t="n">
        <v>486939</v>
      </c>
      <c r="F27" s="41" t="n">
        <v>3</v>
      </c>
      <c r="G27" s="41" t="n">
        <v>140</v>
      </c>
      <c r="H27" s="41" t="n">
        <v>140</v>
      </c>
      <c r="I27" s="41" t="n">
        <v>312764</v>
      </c>
      <c r="J27" s="41" t="n">
        <v>0</v>
      </c>
      <c r="K27" s="41" t="n">
        <v>0</v>
      </c>
      <c r="L27" s="41" t="n">
        <v>0</v>
      </c>
      <c r="M27" s="41" t="n">
        <v>0</v>
      </c>
      <c r="N27" s="59" t="s">
        <v>55</v>
      </c>
      <c r="O27" s="53" t="n">
        <v>2</v>
      </c>
      <c r="P27" s="41" t="n">
        <v>26</v>
      </c>
      <c r="Q27" s="41" t="n">
        <v>24</v>
      </c>
      <c r="R27" s="41" t="s">
        <v>42</v>
      </c>
      <c r="S27" s="56" t="n">
        <v>1</v>
      </c>
      <c r="T27" s="56" t="n">
        <v>16</v>
      </c>
      <c r="U27" s="56" t="n">
        <v>16</v>
      </c>
      <c r="V27" s="41" t="s">
        <v>42</v>
      </c>
      <c r="W27" s="56" t="n">
        <v>1</v>
      </c>
      <c r="X27" s="56" t="n">
        <v>5</v>
      </c>
      <c r="Y27" s="56" t="n">
        <v>3</v>
      </c>
      <c r="Z27" s="41" t="s">
        <v>42</v>
      </c>
      <c r="AA27" s="56" t="n">
        <v>1</v>
      </c>
      <c r="AB27" s="56" t="n">
        <v>7</v>
      </c>
      <c r="AC27" s="56" t="n">
        <v>6</v>
      </c>
      <c r="AD27" s="41" t="s">
        <v>42</v>
      </c>
      <c r="AE27" s="56" t="n">
        <v>0</v>
      </c>
      <c r="AF27" s="56" t="n">
        <v>0</v>
      </c>
      <c r="AG27" s="56" t="n">
        <v>0</v>
      </c>
      <c r="AH27" s="41" t="n">
        <v>0</v>
      </c>
      <c r="AI27" s="56" t="n">
        <v>0</v>
      </c>
      <c r="AJ27" s="56" t="n">
        <v>0</v>
      </c>
      <c r="AK27" s="56" t="n">
        <v>0</v>
      </c>
      <c r="AL27" s="41" t="n">
        <v>0</v>
      </c>
      <c r="AM27" s="59" t="s">
        <v>55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2</v>
      </c>
      <c r="AS27" s="41" t="n">
        <v>41</v>
      </c>
      <c r="AT27" s="41" t="n">
        <v>41</v>
      </c>
      <c r="AU27" s="41" t="s">
        <v>42</v>
      </c>
      <c r="AV27" s="56" t="n">
        <v>0</v>
      </c>
      <c r="AW27" s="56" t="n">
        <v>0</v>
      </c>
      <c r="AX27" s="56" t="n">
        <v>0</v>
      </c>
      <c r="AY27" s="56" t="n"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1</v>
      </c>
      <c r="BE27" s="41" t="n">
        <v>12</v>
      </c>
      <c r="BF27" s="41" t="n">
        <v>12</v>
      </c>
      <c r="BG27" s="41" t="s">
        <v>42</v>
      </c>
      <c r="BH27" s="56" t="n">
        <v>0</v>
      </c>
      <c r="BI27" s="56" t="n">
        <v>0</v>
      </c>
      <c r="BJ27" s="56" t="n">
        <v>0</v>
      </c>
      <c r="BK27" s="41" t="n">
        <v>0</v>
      </c>
      <c r="BL27" s="59" t="s">
        <v>55</v>
      </c>
      <c r="BM27" s="56" t="n">
        <v>0</v>
      </c>
      <c r="BN27" s="56" t="n">
        <v>0</v>
      </c>
      <c r="BO27" s="56" t="n">
        <v>0</v>
      </c>
      <c r="BP27" s="56" t="n">
        <v>0</v>
      </c>
      <c r="BQ27" s="56" t="n">
        <v>1</v>
      </c>
      <c r="BR27" s="56" t="n">
        <v>6</v>
      </c>
      <c r="BS27" s="56" t="n">
        <v>6</v>
      </c>
      <c r="BT27" s="56" t="s">
        <v>42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2</v>
      </c>
      <c r="BZ27" s="56" t="n">
        <v>11</v>
      </c>
      <c r="CA27" s="56" t="n">
        <v>10</v>
      </c>
      <c r="CB27" s="56" t="s">
        <v>42</v>
      </c>
      <c r="CC27" s="56" t="n">
        <v>0</v>
      </c>
      <c r="CD27" s="56" t="n">
        <v>0</v>
      </c>
      <c r="CE27" s="56" t="n">
        <v>0</v>
      </c>
      <c r="CF27" s="56" t="n">
        <v>0</v>
      </c>
      <c r="CG27" s="59" t="s">
        <v>55</v>
      </c>
      <c r="CH27" s="56" t="n">
        <v>0</v>
      </c>
      <c r="CI27" s="56" t="n">
        <v>0</v>
      </c>
      <c r="CJ27" s="56" t="n">
        <v>0</v>
      </c>
      <c r="CK27" s="56" t="n">
        <v>0</v>
      </c>
      <c r="CL27" s="56" t="n">
        <v>0</v>
      </c>
      <c r="CM27" s="56" t="n">
        <v>0</v>
      </c>
      <c r="CN27" s="56" t="n">
        <v>0</v>
      </c>
      <c r="CO27" s="56" t="n">
        <v>0</v>
      </c>
      <c r="CP27" s="56" t="n">
        <v>0</v>
      </c>
      <c r="CQ27" s="56" t="n">
        <v>0</v>
      </c>
      <c r="CR27" s="56" t="n">
        <v>0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0</v>
      </c>
      <c r="CX27" s="56" t="n">
        <v>1</v>
      </c>
      <c r="CY27" s="56" t="n">
        <v>27</v>
      </c>
      <c r="CZ27" s="56" t="n">
        <v>27</v>
      </c>
      <c r="DA27" s="41" t="s">
        <v>42</v>
      </c>
    </row>
    <row r="28" customFormat="false" ht="18.75" hidden="false" customHeight="true" outlineLevel="0" collapsed="false">
      <c r="A28" s="58" t="s">
        <v>56</v>
      </c>
      <c r="B28" s="41" t="n">
        <v>16</v>
      </c>
      <c r="C28" s="41" t="n">
        <v>229</v>
      </c>
      <c r="D28" s="41" t="n">
        <v>213</v>
      </c>
      <c r="E28" s="41" t="n">
        <v>326502</v>
      </c>
      <c r="F28" s="41" t="n">
        <v>1</v>
      </c>
      <c r="G28" s="41" t="n">
        <v>38</v>
      </c>
      <c r="H28" s="41" t="n">
        <v>38</v>
      </c>
      <c r="I28" s="41" t="s">
        <v>42</v>
      </c>
      <c r="J28" s="41" t="n">
        <v>0</v>
      </c>
      <c r="K28" s="41" t="n">
        <v>0</v>
      </c>
      <c r="L28" s="41" t="n">
        <v>0</v>
      </c>
      <c r="M28" s="41" t="n">
        <v>0</v>
      </c>
      <c r="N28" s="59" t="s">
        <v>56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59" t="s">
        <v>56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1</v>
      </c>
      <c r="AS28" s="41" t="n">
        <v>24</v>
      </c>
      <c r="AT28" s="41" t="n">
        <v>24</v>
      </c>
      <c r="AU28" s="41" t="s">
        <v>42</v>
      </c>
      <c r="AV28" s="56" t="n">
        <v>4</v>
      </c>
      <c r="AW28" s="56" t="n">
        <v>19</v>
      </c>
      <c r="AX28" s="56" t="n">
        <v>7</v>
      </c>
      <c r="AY28" s="56" t="n">
        <v>12245</v>
      </c>
      <c r="AZ28" s="56" t="n">
        <v>0</v>
      </c>
      <c r="BA28" s="56" t="n">
        <v>0</v>
      </c>
      <c r="BB28" s="56" t="n">
        <v>0</v>
      </c>
      <c r="BC28" s="56" t="n">
        <v>0</v>
      </c>
      <c r="BD28" s="56" t="n">
        <v>1</v>
      </c>
      <c r="BE28" s="56" t="n">
        <v>29</v>
      </c>
      <c r="BF28" s="56" t="n">
        <v>29</v>
      </c>
      <c r="BG28" s="41" t="s">
        <v>42</v>
      </c>
      <c r="BH28" s="56" t="n">
        <v>0</v>
      </c>
      <c r="BI28" s="56" t="n">
        <v>0</v>
      </c>
      <c r="BJ28" s="56" t="n">
        <v>0</v>
      </c>
      <c r="BK28" s="41" t="n">
        <v>0</v>
      </c>
      <c r="BL28" s="59" t="s">
        <v>56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2</v>
      </c>
      <c r="BR28" s="56" t="n">
        <v>11</v>
      </c>
      <c r="BS28" s="56" t="n">
        <v>9</v>
      </c>
      <c r="BT28" s="56" t="s">
        <v>42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4</v>
      </c>
      <c r="BZ28" s="56" t="n">
        <v>42</v>
      </c>
      <c r="CA28" s="56" t="n">
        <v>42</v>
      </c>
      <c r="CB28" s="56" t="n">
        <v>39494</v>
      </c>
      <c r="CC28" s="56" t="n">
        <v>1</v>
      </c>
      <c r="CD28" s="56" t="n">
        <v>5</v>
      </c>
      <c r="CE28" s="56" t="n">
        <v>5</v>
      </c>
      <c r="CF28" s="56" t="s">
        <v>42</v>
      </c>
      <c r="CG28" s="59" t="s">
        <v>56</v>
      </c>
      <c r="CH28" s="56" t="n">
        <v>0</v>
      </c>
      <c r="CI28" s="56" t="n">
        <v>0</v>
      </c>
      <c r="CJ28" s="56" t="n">
        <v>0</v>
      </c>
      <c r="CK28" s="56" t="n">
        <v>0</v>
      </c>
      <c r="CL28" s="56" t="n">
        <v>2</v>
      </c>
      <c r="CM28" s="56" t="n">
        <v>61</v>
      </c>
      <c r="CN28" s="56" t="n">
        <v>59</v>
      </c>
      <c r="CO28" s="56" t="s">
        <v>42</v>
      </c>
      <c r="CP28" s="56" t="n">
        <v>0</v>
      </c>
      <c r="CQ28" s="56" t="n">
        <v>0</v>
      </c>
      <c r="CR28" s="56" t="n">
        <v>0</v>
      </c>
      <c r="CS28" s="41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0</v>
      </c>
      <c r="CY28" s="56" t="n">
        <v>0</v>
      </c>
      <c r="CZ28" s="56" t="n">
        <v>0</v>
      </c>
      <c r="DA28" s="56" t="n">
        <v>0</v>
      </c>
      <c r="DB28" s="60"/>
      <c r="DC28" s="60"/>
      <c r="DD28" s="60"/>
    </row>
    <row r="29" customFormat="false" ht="18.75" hidden="false" customHeight="true" outlineLevel="0" collapsed="false">
      <c r="A29" s="58" t="s">
        <v>57</v>
      </c>
      <c r="B29" s="41" t="n">
        <v>39</v>
      </c>
      <c r="C29" s="41" t="n">
        <v>1053</v>
      </c>
      <c r="D29" s="41" t="n">
        <v>1047</v>
      </c>
      <c r="E29" s="41" t="n">
        <v>1907041</v>
      </c>
      <c r="F29" s="41" t="n">
        <v>5</v>
      </c>
      <c r="G29" s="41" t="n">
        <v>92</v>
      </c>
      <c r="H29" s="41" t="n">
        <v>90</v>
      </c>
      <c r="I29" s="41" t="n">
        <v>65288</v>
      </c>
      <c r="J29" s="41" t="n">
        <v>0</v>
      </c>
      <c r="K29" s="41" t="n">
        <v>0</v>
      </c>
      <c r="L29" s="41" t="n">
        <v>0</v>
      </c>
      <c r="M29" s="41" t="n">
        <v>0</v>
      </c>
      <c r="N29" s="59" t="s">
        <v>57</v>
      </c>
      <c r="O29" s="53" t="n">
        <v>2</v>
      </c>
      <c r="P29" s="41" t="n">
        <v>21</v>
      </c>
      <c r="Q29" s="56" t="n">
        <v>20</v>
      </c>
      <c r="R29" s="41" t="s">
        <v>42</v>
      </c>
      <c r="S29" s="56" t="n">
        <v>0</v>
      </c>
      <c r="T29" s="56" t="n">
        <v>0</v>
      </c>
      <c r="U29" s="56" t="n">
        <v>0</v>
      </c>
      <c r="V29" s="56" t="n">
        <v>0</v>
      </c>
      <c r="W29" s="41" t="n">
        <v>2</v>
      </c>
      <c r="X29" s="41" t="n">
        <v>25</v>
      </c>
      <c r="Y29" s="41" t="n">
        <v>25</v>
      </c>
      <c r="Z29" s="41" t="s">
        <v>42</v>
      </c>
      <c r="AA29" s="56" t="n">
        <v>4</v>
      </c>
      <c r="AB29" s="56" t="n">
        <v>100</v>
      </c>
      <c r="AC29" s="56" t="n">
        <v>97</v>
      </c>
      <c r="AD29" s="41" t="n">
        <v>290945</v>
      </c>
      <c r="AE29" s="56" t="n">
        <v>2</v>
      </c>
      <c r="AF29" s="56" t="n">
        <v>20</v>
      </c>
      <c r="AG29" s="56" t="n">
        <v>20</v>
      </c>
      <c r="AH29" s="41" t="s">
        <v>42</v>
      </c>
      <c r="AI29" s="56" t="n">
        <v>3</v>
      </c>
      <c r="AJ29" s="56" t="n">
        <v>123</v>
      </c>
      <c r="AK29" s="56" t="n">
        <v>123</v>
      </c>
      <c r="AL29" s="41" t="n">
        <v>295426</v>
      </c>
      <c r="AM29" s="59" t="s">
        <v>57</v>
      </c>
      <c r="AN29" s="56" t="n">
        <v>0</v>
      </c>
      <c r="AO29" s="41" t="n">
        <v>0</v>
      </c>
      <c r="AP29" s="41" t="n">
        <v>0</v>
      </c>
      <c r="AQ29" s="56" t="n">
        <v>0</v>
      </c>
      <c r="AR29" s="41" t="n">
        <v>6</v>
      </c>
      <c r="AS29" s="41" t="n">
        <v>107</v>
      </c>
      <c r="AT29" s="41" t="n">
        <v>107</v>
      </c>
      <c r="AU29" s="41" t="n">
        <v>133661</v>
      </c>
      <c r="AV29" s="56" t="n">
        <v>2</v>
      </c>
      <c r="AW29" s="56" t="n">
        <v>247</v>
      </c>
      <c r="AX29" s="56" t="n">
        <v>247</v>
      </c>
      <c r="AY29" s="56" t="s">
        <v>42</v>
      </c>
      <c r="AZ29" s="56" t="n">
        <v>0</v>
      </c>
      <c r="BA29" s="56" t="n">
        <v>0</v>
      </c>
      <c r="BB29" s="56" t="n">
        <v>0</v>
      </c>
      <c r="BC29" s="56" t="n">
        <v>0</v>
      </c>
      <c r="BD29" s="41" t="n">
        <v>1</v>
      </c>
      <c r="BE29" s="41" t="n">
        <v>64</v>
      </c>
      <c r="BF29" s="41" t="n">
        <v>64</v>
      </c>
      <c r="BG29" s="41" t="s">
        <v>42</v>
      </c>
      <c r="BH29" s="56" t="n">
        <v>1</v>
      </c>
      <c r="BI29" s="56" t="n">
        <v>11</v>
      </c>
      <c r="BJ29" s="56" t="n">
        <v>11</v>
      </c>
      <c r="BK29" s="41" t="s">
        <v>42</v>
      </c>
      <c r="BL29" s="59" t="s">
        <v>57</v>
      </c>
      <c r="BM29" s="41" t="n">
        <v>0</v>
      </c>
      <c r="BN29" s="41" t="n">
        <v>0</v>
      </c>
      <c r="BO29" s="41" t="n">
        <v>0</v>
      </c>
      <c r="BP29" s="41" t="n">
        <v>0</v>
      </c>
      <c r="BQ29" s="56" t="n">
        <v>8</v>
      </c>
      <c r="BR29" s="56" t="n">
        <v>217</v>
      </c>
      <c r="BS29" s="56" t="n">
        <v>217</v>
      </c>
      <c r="BT29" s="56" t="n">
        <v>378177</v>
      </c>
      <c r="BU29" s="56" t="n">
        <v>0</v>
      </c>
      <c r="BV29" s="56" t="n">
        <v>0</v>
      </c>
      <c r="BW29" s="56" t="n">
        <v>0</v>
      </c>
      <c r="BX29" s="56" t="n">
        <v>0</v>
      </c>
      <c r="BY29" s="56" t="n">
        <v>2</v>
      </c>
      <c r="BZ29" s="56" t="n">
        <v>19</v>
      </c>
      <c r="CA29" s="56" t="n">
        <v>19</v>
      </c>
      <c r="CB29" s="56" t="s">
        <v>42</v>
      </c>
      <c r="CC29" s="56" t="n">
        <v>0</v>
      </c>
      <c r="CD29" s="56" t="n">
        <v>0</v>
      </c>
      <c r="CE29" s="56" t="n">
        <v>0</v>
      </c>
      <c r="CF29" s="56" t="n">
        <v>0</v>
      </c>
      <c r="CG29" s="59" t="s">
        <v>57</v>
      </c>
      <c r="CH29" s="56" t="n">
        <v>0</v>
      </c>
      <c r="CI29" s="56" t="n">
        <v>0</v>
      </c>
      <c r="CJ29" s="56" t="n">
        <v>0</v>
      </c>
      <c r="CK29" s="56" t="n">
        <v>0</v>
      </c>
      <c r="CL29" s="56" t="n">
        <v>0</v>
      </c>
      <c r="CM29" s="56" t="n">
        <v>0</v>
      </c>
      <c r="CN29" s="56" t="n">
        <v>0</v>
      </c>
      <c r="CO29" s="56" t="n">
        <v>0</v>
      </c>
      <c r="CP29" s="56" t="n">
        <v>1</v>
      </c>
      <c r="CQ29" s="56" t="n">
        <v>7</v>
      </c>
      <c r="CR29" s="56" t="n">
        <v>7</v>
      </c>
      <c r="CS29" s="56" t="s">
        <v>42</v>
      </c>
      <c r="CT29" s="56" t="n">
        <v>0</v>
      </c>
      <c r="CU29" s="56" t="n">
        <v>0</v>
      </c>
      <c r="CV29" s="56" t="n">
        <v>0</v>
      </c>
      <c r="CW29" s="56" t="n">
        <v>0</v>
      </c>
      <c r="CX29" s="56" t="n">
        <v>0</v>
      </c>
      <c r="CY29" s="56" t="n">
        <v>0</v>
      </c>
      <c r="CZ29" s="56" t="n">
        <v>0</v>
      </c>
      <c r="DA29" s="56" t="n">
        <v>0</v>
      </c>
    </row>
    <row r="30" customFormat="false" ht="18.75" hidden="false" customHeight="true" outlineLevel="0" collapsed="false">
      <c r="A30" s="58" t="s">
        <v>58</v>
      </c>
      <c r="B30" s="41" t="n">
        <v>17</v>
      </c>
      <c r="C30" s="41" t="n">
        <v>786</v>
      </c>
      <c r="D30" s="41" t="n">
        <v>784</v>
      </c>
      <c r="E30" s="41" t="n">
        <v>2529274</v>
      </c>
      <c r="F30" s="41" t="n">
        <v>1</v>
      </c>
      <c r="G30" s="41" t="n">
        <v>107</v>
      </c>
      <c r="H30" s="41" t="n">
        <v>107</v>
      </c>
      <c r="I30" s="41" t="s">
        <v>42</v>
      </c>
      <c r="J30" s="41" t="n">
        <v>0</v>
      </c>
      <c r="K30" s="41" t="n">
        <v>0</v>
      </c>
      <c r="L30" s="41" t="n">
        <v>0</v>
      </c>
      <c r="M30" s="41" t="n">
        <v>0</v>
      </c>
      <c r="N30" s="59" t="s">
        <v>58</v>
      </c>
      <c r="O30" s="53" t="n">
        <v>3</v>
      </c>
      <c r="P30" s="41" t="n">
        <v>158</v>
      </c>
      <c r="Q30" s="56" t="n">
        <v>156</v>
      </c>
      <c r="R30" s="41" t="n">
        <v>70339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56" t="n">
        <v>3</v>
      </c>
      <c r="AB30" s="56" t="n">
        <v>159</v>
      </c>
      <c r="AC30" s="56" t="n">
        <v>159</v>
      </c>
      <c r="AD30" s="41" t="n">
        <v>672315</v>
      </c>
      <c r="AE30" s="56" t="n">
        <v>2</v>
      </c>
      <c r="AF30" s="56" t="n">
        <v>64</v>
      </c>
      <c r="AG30" s="56" t="n">
        <v>64</v>
      </c>
      <c r="AH30" s="41" t="s">
        <v>42</v>
      </c>
      <c r="AI30" s="56" t="n">
        <v>0</v>
      </c>
      <c r="AJ30" s="56" t="n">
        <v>0</v>
      </c>
      <c r="AK30" s="56" t="n">
        <v>0</v>
      </c>
      <c r="AL30" s="41" t="n">
        <v>0</v>
      </c>
      <c r="AM30" s="59" t="s">
        <v>58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3</v>
      </c>
      <c r="AS30" s="41" t="n">
        <v>102</v>
      </c>
      <c r="AT30" s="41" t="n">
        <v>102</v>
      </c>
      <c r="AU30" s="41" t="n">
        <v>310287</v>
      </c>
      <c r="AV30" s="56" t="n">
        <v>0</v>
      </c>
      <c r="AW30" s="56" t="n">
        <v>0</v>
      </c>
      <c r="AX30" s="56" t="n">
        <v>0</v>
      </c>
      <c r="AY30" s="56" t="n"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56" t="n">
        <v>0</v>
      </c>
      <c r="BE30" s="56" t="n">
        <v>0</v>
      </c>
      <c r="BF30" s="56" t="n">
        <v>0</v>
      </c>
      <c r="BG30" s="41" t="n">
        <v>0</v>
      </c>
      <c r="BH30" s="41" t="n">
        <v>1</v>
      </c>
      <c r="BI30" s="41" t="n">
        <v>41</v>
      </c>
      <c r="BJ30" s="41" t="n">
        <v>41</v>
      </c>
      <c r="BK30" s="41" t="s">
        <v>42</v>
      </c>
      <c r="BL30" s="59" t="s">
        <v>58</v>
      </c>
      <c r="BM30" s="56" t="n">
        <v>0</v>
      </c>
      <c r="BN30" s="56" t="n">
        <v>0</v>
      </c>
      <c r="BO30" s="41" t="n">
        <v>0</v>
      </c>
      <c r="BP30" s="41" t="n">
        <v>0</v>
      </c>
      <c r="BQ30" s="56" t="n">
        <v>1</v>
      </c>
      <c r="BR30" s="56" t="n">
        <v>51</v>
      </c>
      <c r="BS30" s="56" t="n">
        <v>51</v>
      </c>
      <c r="BT30" s="41" t="s">
        <v>42</v>
      </c>
      <c r="BU30" s="56" t="n">
        <v>2</v>
      </c>
      <c r="BV30" s="56" t="n">
        <v>91</v>
      </c>
      <c r="BW30" s="56" t="n">
        <v>91</v>
      </c>
      <c r="BX30" s="41" t="s">
        <v>42</v>
      </c>
      <c r="BY30" s="56" t="n">
        <v>0</v>
      </c>
      <c r="BZ30" s="56" t="n">
        <v>0</v>
      </c>
      <c r="CA30" s="56" t="n">
        <v>0</v>
      </c>
      <c r="CB30" s="41" t="n">
        <v>0</v>
      </c>
      <c r="CC30" s="56" t="n">
        <v>0</v>
      </c>
      <c r="CD30" s="56" t="n">
        <v>0</v>
      </c>
      <c r="CE30" s="56" t="n">
        <v>0</v>
      </c>
      <c r="CF30" s="56" t="n">
        <v>0</v>
      </c>
      <c r="CG30" s="59" t="s">
        <v>58</v>
      </c>
      <c r="CH30" s="56" t="n">
        <v>0</v>
      </c>
      <c r="CI30" s="56" t="n">
        <v>0</v>
      </c>
      <c r="CJ30" s="56" t="n">
        <v>0</v>
      </c>
      <c r="CK30" s="56" t="n">
        <v>0</v>
      </c>
      <c r="CL30" s="56" t="n">
        <v>0</v>
      </c>
      <c r="CM30" s="56" t="n">
        <v>0</v>
      </c>
      <c r="CN30" s="56" t="n">
        <v>0</v>
      </c>
      <c r="CO30" s="56" t="n">
        <v>0</v>
      </c>
      <c r="CP30" s="56" t="n">
        <v>0</v>
      </c>
      <c r="CQ30" s="56" t="n">
        <v>0</v>
      </c>
      <c r="CR30" s="56" t="n">
        <v>0</v>
      </c>
      <c r="CS30" s="41" t="n">
        <v>0</v>
      </c>
      <c r="CT30" s="56" t="n">
        <v>0</v>
      </c>
      <c r="CU30" s="56" t="n">
        <v>0</v>
      </c>
      <c r="CV30" s="56" t="n">
        <v>0</v>
      </c>
      <c r="CW30" s="56" t="n">
        <v>0</v>
      </c>
      <c r="CX30" s="56" t="n">
        <v>1</v>
      </c>
      <c r="CY30" s="56" t="n">
        <v>13</v>
      </c>
      <c r="CZ30" s="56" t="n">
        <v>13</v>
      </c>
      <c r="DA30" s="41" t="s">
        <v>42</v>
      </c>
    </row>
    <row r="31" customFormat="false" ht="8.25" hidden="false" customHeight="true" outlineLevel="0" collapsed="false">
      <c r="A31" s="58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59"/>
      <c r="O31" s="41"/>
      <c r="P31" s="41"/>
      <c r="Q31" s="56"/>
      <c r="R31" s="41"/>
      <c r="S31" s="41"/>
      <c r="T31" s="41"/>
      <c r="U31" s="41"/>
      <c r="V31" s="41"/>
      <c r="W31" s="41"/>
      <c r="X31" s="41"/>
      <c r="Y31" s="41"/>
      <c r="Z31" s="41"/>
      <c r="AA31" s="56"/>
      <c r="AB31" s="56"/>
      <c r="AC31" s="56"/>
      <c r="AD31" s="41"/>
      <c r="AE31" s="56"/>
      <c r="AF31" s="56"/>
      <c r="AG31" s="56"/>
      <c r="AH31" s="41"/>
      <c r="AI31" s="56"/>
      <c r="AJ31" s="56"/>
      <c r="AK31" s="56"/>
      <c r="AL31" s="41"/>
      <c r="AM31" s="59"/>
      <c r="AN31" s="41"/>
      <c r="AO31" s="41"/>
      <c r="AP31" s="41"/>
      <c r="AQ31" s="41"/>
      <c r="AR31" s="41"/>
      <c r="AS31" s="41"/>
      <c r="AT31" s="41"/>
      <c r="AU31" s="41"/>
      <c r="AV31" s="56"/>
      <c r="AW31" s="56"/>
      <c r="AX31" s="56"/>
      <c r="AY31" s="56"/>
      <c r="AZ31" s="41"/>
      <c r="BA31" s="41"/>
      <c r="BB31" s="41"/>
      <c r="BC31" s="41"/>
      <c r="BD31" s="56"/>
      <c r="BE31" s="56"/>
      <c r="BF31" s="56"/>
      <c r="BG31" s="41"/>
      <c r="BH31" s="41"/>
      <c r="BI31" s="41"/>
      <c r="BJ31" s="41"/>
      <c r="BK31" s="41"/>
      <c r="BL31" s="59"/>
      <c r="BM31" s="56"/>
      <c r="BN31" s="56"/>
      <c r="BO31" s="41"/>
      <c r="BP31" s="41"/>
      <c r="BQ31" s="56"/>
      <c r="BR31" s="56"/>
      <c r="BS31" s="56"/>
      <c r="BT31" s="41"/>
      <c r="BU31" s="56"/>
      <c r="BV31" s="56"/>
      <c r="BW31" s="56"/>
      <c r="BX31" s="41"/>
      <c r="BY31" s="56"/>
      <c r="BZ31" s="56"/>
      <c r="CA31" s="56"/>
      <c r="CB31" s="41"/>
      <c r="CC31" s="56"/>
      <c r="CD31" s="56"/>
      <c r="CE31" s="56"/>
      <c r="CF31" s="56"/>
      <c r="CG31" s="59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41"/>
      <c r="CT31" s="56"/>
      <c r="CU31" s="56"/>
      <c r="CV31" s="56"/>
      <c r="CW31" s="56"/>
      <c r="CX31" s="56"/>
      <c r="CY31" s="56"/>
      <c r="CZ31" s="56"/>
      <c r="DA31" s="41"/>
    </row>
    <row r="32" customFormat="false" ht="18.75" hidden="false" customHeight="true" outlineLevel="0" collapsed="false">
      <c r="A32" s="58" t="s">
        <v>59</v>
      </c>
      <c r="B32" s="41" t="n">
        <v>34</v>
      </c>
      <c r="C32" s="41" t="n">
        <v>2759</v>
      </c>
      <c r="D32" s="41" t="n">
        <v>2751</v>
      </c>
      <c r="E32" s="41" t="n">
        <v>8003314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59" t="s">
        <v>59</v>
      </c>
      <c r="O32" s="41" t="n">
        <v>2</v>
      </c>
      <c r="P32" s="41" t="n">
        <v>15</v>
      </c>
      <c r="Q32" s="41" t="n">
        <v>14</v>
      </c>
      <c r="R32" s="41" t="s">
        <v>42</v>
      </c>
      <c r="S32" s="56" t="n">
        <v>0</v>
      </c>
      <c r="T32" s="56" t="n">
        <v>0</v>
      </c>
      <c r="U32" s="56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2</v>
      </c>
      <c r="AB32" s="41" t="n">
        <v>30</v>
      </c>
      <c r="AC32" s="41" t="n">
        <v>30</v>
      </c>
      <c r="AD32" s="41" t="s">
        <v>42</v>
      </c>
      <c r="AE32" s="56" t="n">
        <v>2</v>
      </c>
      <c r="AF32" s="56" t="n">
        <v>1020</v>
      </c>
      <c r="AG32" s="56" t="n">
        <v>1020</v>
      </c>
      <c r="AH32" s="41" t="s">
        <v>42</v>
      </c>
      <c r="AI32" s="56" t="n">
        <v>2</v>
      </c>
      <c r="AJ32" s="56" t="n">
        <v>19</v>
      </c>
      <c r="AK32" s="56" t="n">
        <v>19</v>
      </c>
      <c r="AL32" s="41" t="s">
        <v>42</v>
      </c>
      <c r="AM32" s="59" t="s">
        <v>59</v>
      </c>
      <c r="AN32" s="56" t="n">
        <v>0</v>
      </c>
      <c r="AO32" s="41" t="n">
        <v>0</v>
      </c>
      <c r="AP32" s="41" t="n">
        <v>0</v>
      </c>
      <c r="AQ32" s="41" t="n">
        <v>0</v>
      </c>
      <c r="AR32" s="41" t="n">
        <v>3</v>
      </c>
      <c r="AS32" s="41" t="n">
        <v>43</v>
      </c>
      <c r="AT32" s="41" t="n">
        <v>43</v>
      </c>
      <c r="AU32" s="41" t="n">
        <v>34569</v>
      </c>
      <c r="AV32" s="56" t="n">
        <v>2</v>
      </c>
      <c r="AW32" s="56" t="n">
        <v>11</v>
      </c>
      <c r="AX32" s="56" t="n">
        <v>11</v>
      </c>
      <c r="AY32" s="41" t="s">
        <v>42</v>
      </c>
      <c r="AZ32" s="56" t="n">
        <v>0</v>
      </c>
      <c r="BA32" s="56" t="n">
        <v>0</v>
      </c>
      <c r="BB32" s="56" t="n">
        <v>0</v>
      </c>
      <c r="BC32" s="56" t="n">
        <v>0</v>
      </c>
      <c r="BD32" s="56" t="n">
        <v>0</v>
      </c>
      <c r="BE32" s="56" t="n">
        <v>0</v>
      </c>
      <c r="BF32" s="56" t="n">
        <v>0</v>
      </c>
      <c r="BG32" s="56" t="n">
        <v>0</v>
      </c>
      <c r="BH32" s="41" t="n">
        <v>0</v>
      </c>
      <c r="BI32" s="41" t="n">
        <v>0</v>
      </c>
      <c r="BJ32" s="41" t="n">
        <v>0</v>
      </c>
      <c r="BK32" s="41" t="n">
        <v>0</v>
      </c>
      <c r="BL32" s="59" t="s">
        <v>59</v>
      </c>
      <c r="BM32" s="41" t="n">
        <v>2</v>
      </c>
      <c r="BN32" s="41" t="n">
        <v>54</v>
      </c>
      <c r="BO32" s="41" t="n">
        <v>54</v>
      </c>
      <c r="BP32" s="41" t="s">
        <v>42</v>
      </c>
      <c r="BQ32" s="56" t="n">
        <v>7</v>
      </c>
      <c r="BR32" s="56" t="n">
        <v>288</v>
      </c>
      <c r="BS32" s="56" t="n">
        <v>287</v>
      </c>
      <c r="BT32" s="41" t="n">
        <v>1070500</v>
      </c>
      <c r="BU32" s="56" t="n">
        <v>2</v>
      </c>
      <c r="BV32" s="56" t="n">
        <v>52</v>
      </c>
      <c r="BW32" s="56" t="n">
        <v>52</v>
      </c>
      <c r="BX32" s="56" t="s">
        <v>42</v>
      </c>
      <c r="BY32" s="56" t="n">
        <v>3</v>
      </c>
      <c r="BZ32" s="56" t="n">
        <v>183</v>
      </c>
      <c r="CA32" s="56" t="n">
        <v>181</v>
      </c>
      <c r="CB32" s="41" t="n">
        <v>391984</v>
      </c>
      <c r="CC32" s="56" t="n">
        <v>1</v>
      </c>
      <c r="CD32" s="56" t="n">
        <v>28</v>
      </c>
      <c r="CE32" s="56" t="n">
        <v>28</v>
      </c>
      <c r="CF32" s="56" t="s">
        <v>42</v>
      </c>
      <c r="CG32" s="59" t="s">
        <v>59</v>
      </c>
      <c r="CH32" s="56" t="n">
        <v>0</v>
      </c>
      <c r="CI32" s="56" t="n">
        <v>0</v>
      </c>
      <c r="CJ32" s="56" t="n">
        <v>0</v>
      </c>
      <c r="CK32" s="56" t="n">
        <v>0</v>
      </c>
      <c r="CL32" s="56" t="n">
        <v>0</v>
      </c>
      <c r="CM32" s="56" t="n">
        <v>0</v>
      </c>
      <c r="CN32" s="56" t="n">
        <v>0</v>
      </c>
      <c r="CO32" s="56" t="n">
        <v>0</v>
      </c>
      <c r="CP32" s="56" t="n">
        <v>0</v>
      </c>
      <c r="CQ32" s="56" t="n">
        <v>0</v>
      </c>
      <c r="CR32" s="56" t="n">
        <v>0</v>
      </c>
      <c r="CS32" s="41" t="n">
        <v>0</v>
      </c>
      <c r="CT32" s="56" t="n">
        <v>2</v>
      </c>
      <c r="CU32" s="56" t="n">
        <v>955</v>
      </c>
      <c r="CV32" s="56" t="n">
        <v>955</v>
      </c>
      <c r="CW32" s="56" t="s">
        <v>42</v>
      </c>
      <c r="CX32" s="56" t="n">
        <v>4</v>
      </c>
      <c r="CY32" s="56" t="n">
        <v>61</v>
      </c>
      <c r="CZ32" s="56" t="n">
        <v>57</v>
      </c>
      <c r="DA32" s="56" t="n">
        <v>99100</v>
      </c>
    </row>
    <row r="33" customFormat="false" ht="18.75" hidden="false" customHeight="true" outlineLevel="0" collapsed="false">
      <c r="A33" s="58" t="s">
        <v>60</v>
      </c>
      <c r="B33" s="41" t="n">
        <v>24</v>
      </c>
      <c r="C33" s="41" t="n">
        <v>616</v>
      </c>
      <c r="D33" s="41" t="n">
        <v>602</v>
      </c>
      <c r="E33" s="41" t="n">
        <v>910322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1</v>
      </c>
      <c r="K33" s="41" t="n">
        <v>7</v>
      </c>
      <c r="L33" s="41" t="n">
        <v>6</v>
      </c>
      <c r="M33" s="41" t="s">
        <v>42</v>
      </c>
      <c r="N33" s="59" t="s">
        <v>60</v>
      </c>
      <c r="O33" s="53" t="n">
        <v>5</v>
      </c>
      <c r="P33" s="41" t="n">
        <v>139</v>
      </c>
      <c r="Q33" s="56" t="n">
        <v>135</v>
      </c>
      <c r="R33" s="41" t="n">
        <v>204469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56" t="n">
        <v>1</v>
      </c>
      <c r="AJ33" s="56" t="n">
        <v>168</v>
      </c>
      <c r="AK33" s="56" t="n">
        <v>168</v>
      </c>
      <c r="AL33" s="41" t="s">
        <v>42</v>
      </c>
      <c r="AM33" s="59" t="s">
        <v>60</v>
      </c>
      <c r="AN33" s="56" t="n">
        <v>0</v>
      </c>
      <c r="AO33" s="41" t="n">
        <v>0</v>
      </c>
      <c r="AP33" s="41" t="n">
        <v>0</v>
      </c>
      <c r="AQ33" s="41" t="n">
        <v>0</v>
      </c>
      <c r="AR33" s="41" t="n">
        <v>4</v>
      </c>
      <c r="AS33" s="41" t="n">
        <v>156</v>
      </c>
      <c r="AT33" s="41" t="n">
        <v>155</v>
      </c>
      <c r="AU33" s="41" t="n">
        <v>304039</v>
      </c>
      <c r="AV33" s="56" t="n">
        <v>0</v>
      </c>
      <c r="AW33" s="56" t="n">
        <v>0</v>
      </c>
      <c r="AX33" s="56" t="n">
        <v>0</v>
      </c>
      <c r="AY33" s="56" t="n">
        <v>0</v>
      </c>
      <c r="AZ33" s="56" t="n">
        <v>2</v>
      </c>
      <c r="BA33" s="56" t="n">
        <v>17</v>
      </c>
      <c r="BB33" s="56" t="n">
        <v>11</v>
      </c>
      <c r="BC33" s="56" t="s">
        <v>42</v>
      </c>
      <c r="BD33" s="41" t="n">
        <v>2</v>
      </c>
      <c r="BE33" s="41" t="n">
        <v>18</v>
      </c>
      <c r="BF33" s="56" t="n">
        <v>18</v>
      </c>
      <c r="BG33" s="56" t="s">
        <v>42</v>
      </c>
      <c r="BH33" s="56" t="n">
        <v>0</v>
      </c>
      <c r="BI33" s="56" t="n">
        <v>0</v>
      </c>
      <c r="BJ33" s="56" t="n">
        <v>0</v>
      </c>
      <c r="BK33" s="41" t="n">
        <v>0</v>
      </c>
      <c r="BL33" s="59" t="s">
        <v>60</v>
      </c>
      <c r="BM33" s="41" t="n">
        <v>0</v>
      </c>
      <c r="BN33" s="41" t="n">
        <v>0</v>
      </c>
      <c r="BO33" s="41" t="n">
        <v>0</v>
      </c>
      <c r="BP33" s="41" t="n">
        <v>0</v>
      </c>
      <c r="BQ33" s="41" t="n">
        <v>1</v>
      </c>
      <c r="BR33" s="41" t="n">
        <v>13</v>
      </c>
      <c r="BS33" s="41" t="n">
        <v>13</v>
      </c>
      <c r="BT33" s="41" t="s">
        <v>42</v>
      </c>
      <c r="BU33" s="41" t="n">
        <v>0</v>
      </c>
      <c r="BV33" s="41" t="n">
        <v>0</v>
      </c>
      <c r="BW33" s="41" t="n">
        <v>0</v>
      </c>
      <c r="BX33" s="41" t="n">
        <v>0</v>
      </c>
      <c r="BY33" s="56" t="n">
        <v>2</v>
      </c>
      <c r="BZ33" s="56" t="n">
        <v>29</v>
      </c>
      <c r="CA33" s="56" t="n">
        <v>29</v>
      </c>
      <c r="CB33" s="56" t="s">
        <v>42</v>
      </c>
      <c r="CC33" s="56" t="n">
        <v>0</v>
      </c>
      <c r="CD33" s="56" t="n">
        <v>0</v>
      </c>
      <c r="CE33" s="56" t="n">
        <v>0</v>
      </c>
      <c r="CF33" s="56" t="n">
        <v>0</v>
      </c>
      <c r="CG33" s="59" t="s">
        <v>60</v>
      </c>
      <c r="CH33" s="56" t="n">
        <v>0</v>
      </c>
      <c r="CI33" s="56" t="n">
        <v>0</v>
      </c>
      <c r="CJ33" s="56" t="n">
        <v>0</v>
      </c>
      <c r="CK33" s="56" t="n">
        <v>0</v>
      </c>
      <c r="CL33" s="56" t="n">
        <v>1</v>
      </c>
      <c r="CM33" s="56" t="n">
        <v>20</v>
      </c>
      <c r="CN33" s="56" t="n">
        <v>20</v>
      </c>
      <c r="CO33" s="56" t="s">
        <v>42</v>
      </c>
      <c r="CP33" s="56" t="n">
        <v>0</v>
      </c>
      <c r="CQ33" s="56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0</v>
      </c>
      <c r="CX33" s="56" t="n">
        <v>5</v>
      </c>
      <c r="CY33" s="56" t="n">
        <v>49</v>
      </c>
      <c r="CZ33" s="56" t="n">
        <v>47</v>
      </c>
      <c r="DA33" s="56" t="n">
        <v>55922</v>
      </c>
    </row>
    <row r="34" customFormat="false" ht="18.75" hidden="false" customHeight="true" outlineLevel="0" collapsed="false">
      <c r="A34" s="58" t="s">
        <v>61</v>
      </c>
      <c r="B34" s="41" t="n">
        <v>81</v>
      </c>
      <c r="C34" s="41" t="n">
        <v>2068</v>
      </c>
      <c r="D34" s="41" t="n">
        <v>2037</v>
      </c>
      <c r="E34" s="41" t="n">
        <v>5426201</v>
      </c>
      <c r="F34" s="41" t="n">
        <v>7</v>
      </c>
      <c r="G34" s="41" t="n">
        <v>372</v>
      </c>
      <c r="H34" s="41" t="n">
        <v>370</v>
      </c>
      <c r="I34" s="41" t="n">
        <v>674111</v>
      </c>
      <c r="J34" s="41" t="n">
        <v>0</v>
      </c>
      <c r="K34" s="41" t="n">
        <v>0</v>
      </c>
      <c r="L34" s="41" t="n">
        <v>0</v>
      </c>
      <c r="M34" s="41" t="n">
        <v>0</v>
      </c>
      <c r="N34" s="59" t="s">
        <v>61</v>
      </c>
      <c r="O34" s="53" t="n">
        <v>14</v>
      </c>
      <c r="P34" s="41" t="n">
        <v>185</v>
      </c>
      <c r="Q34" s="56" t="n">
        <v>177</v>
      </c>
      <c r="R34" s="41" t="n">
        <v>221453</v>
      </c>
      <c r="S34" s="56" t="n">
        <v>2</v>
      </c>
      <c r="T34" s="56" t="n">
        <v>54</v>
      </c>
      <c r="U34" s="56" t="n">
        <v>54</v>
      </c>
      <c r="V34" s="56" t="s">
        <v>42</v>
      </c>
      <c r="W34" s="41" t="n">
        <v>1</v>
      </c>
      <c r="X34" s="41" t="n">
        <v>27</v>
      </c>
      <c r="Y34" s="41" t="n">
        <v>27</v>
      </c>
      <c r="Z34" s="41" t="s">
        <v>42</v>
      </c>
      <c r="AA34" s="56" t="n">
        <v>4</v>
      </c>
      <c r="AB34" s="56" t="n">
        <v>58</v>
      </c>
      <c r="AC34" s="56" t="n">
        <v>58</v>
      </c>
      <c r="AD34" s="41" t="n">
        <v>88397</v>
      </c>
      <c r="AE34" s="56" t="n">
        <v>5</v>
      </c>
      <c r="AF34" s="56" t="n">
        <v>277</v>
      </c>
      <c r="AG34" s="56" t="n">
        <v>277</v>
      </c>
      <c r="AH34" s="56" t="n">
        <v>640705</v>
      </c>
      <c r="AI34" s="56" t="n">
        <v>3</v>
      </c>
      <c r="AJ34" s="56" t="n">
        <v>105</v>
      </c>
      <c r="AK34" s="56" t="n">
        <v>105</v>
      </c>
      <c r="AL34" s="56" t="n">
        <v>228668</v>
      </c>
      <c r="AM34" s="59" t="s">
        <v>61</v>
      </c>
      <c r="AN34" s="56" t="n">
        <v>0</v>
      </c>
      <c r="AO34" s="41" t="n">
        <v>0</v>
      </c>
      <c r="AP34" s="41" t="n">
        <v>0</v>
      </c>
      <c r="AQ34" s="56" t="n">
        <v>0</v>
      </c>
      <c r="AR34" s="41" t="n">
        <v>15</v>
      </c>
      <c r="AS34" s="41" t="n">
        <v>308</v>
      </c>
      <c r="AT34" s="41" t="n">
        <v>299</v>
      </c>
      <c r="AU34" s="41" t="n">
        <v>418934</v>
      </c>
      <c r="AV34" s="56" t="n">
        <v>4</v>
      </c>
      <c r="AW34" s="56" t="n">
        <v>118</v>
      </c>
      <c r="AX34" s="56" t="n">
        <v>118</v>
      </c>
      <c r="AY34" s="56" t="n">
        <v>291371</v>
      </c>
      <c r="AZ34" s="56" t="n">
        <v>0</v>
      </c>
      <c r="BA34" s="56" t="n">
        <v>0</v>
      </c>
      <c r="BB34" s="56" t="n">
        <v>0</v>
      </c>
      <c r="BC34" s="56" t="n">
        <v>0</v>
      </c>
      <c r="BD34" s="56" t="n">
        <v>2</v>
      </c>
      <c r="BE34" s="56" t="n">
        <v>37</v>
      </c>
      <c r="BF34" s="56" t="n">
        <v>36</v>
      </c>
      <c r="BG34" s="56" t="s">
        <v>42</v>
      </c>
      <c r="BH34" s="56" t="n">
        <v>1</v>
      </c>
      <c r="BI34" s="56" t="n">
        <v>49</v>
      </c>
      <c r="BJ34" s="56" t="n">
        <v>49</v>
      </c>
      <c r="BK34" s="56" t="s">
        <v>42</v>
      </c>
      <c r="BL34" s="59" t="s">
        <v>61</v>
      </c>
      <c r="BM34" s="56" t="n">
        <v>0</v>
      </c>
      <c r="BN34" s="56" t="n">
        <v>0</v>
      </c>
      <c r="BO34" s="41" t="n">
        <v>0</v>
      </c>
      <c r="BP34" s="41" t="n">
        <v>0</v>
      </c>
      <c r="BQ34" s="56" t="n">
        <v>10</v>
      </c>
      <c r="BR34" s="56" t="n">
        <v>120</v>
      </c>
      <c r="BS34" s="56" t="n">
        <v>113</v>
      </c>
      <c r="BT34" s="41" t="n">
        <v>520264</v>
      </c>
      <c r="BU34" s="56" t="n">
        <v>3</v>
      </c>
      <c r="BV34" s="56" t="n">
        <v>96</v>
      </c>
      <c r="BW34" s="56" t="n">
        <v>96</v>
      </c>
      <c r="BX34" s="56" t="n">
        <v>714760</v>
      </c>
      <c r="BY34" s="56" t="n">
        <v>4</v>
      </c>
      <c r="BZ34" s="56" t="n">
        <v>178</v>
      </c>
      <c r="CA34" s="56" t="n">
        <v>175</v>
      </c>
      <c r="CB34" s="56" t="n">
        <v>377536</v>
      </c>
      <c r="CC34" s="56" t="n">
        <v>0</v>
      </c>
      <c r="CD34" s="56" t="n">
        <v>0</v>
      </c>
      <c r="CE34" s="56" t="n">
        <v>0</v>
      </c>
      <c r="CF34" s="56" t="n">
        <v>0</v>
      </c>
      <c r="CG34" s="59" t="s">
        <v>61</v>
      </c>
      <c r="CH34" s="56" t="n">
        <v>0</v>
      </c>
      <c r="CI34" s="56" t="n">
        <v>0</v>
      </c>
      <c r="CJ34" s="56" t="n">
        <v>0</v>
      </c>
      <c r="CK34" s="56" t="n">
        <v>0</v>
      </c>
      <c r="CL34" s="56" t="n">
        <v>2</v>
      </c>
      <c r="CM34" s="56" t="n">
        <v>55</v>
      </c>
      <c r="CN34" s="56" t="n">
        <v>54</v>
      </c>
      <c r="CO34" s="56" t="s">
        <v>42</v>
      </c>
      <c r="CP34" s="56" t="n">
        <v>0</v>
      </c>
      <c r="CQ34" s="56" t="n">
        <v>0</v>
      </c>
      <c r="CR34" s="56" t="n">
        <v>0</v>
      </c>
      <c r="CS34" s="41" t="n">
        <v>0</v>
      </c>
      <c r="CT34" s="56" t="n">
        <v>2</v>
      </c>
      <c r="CU34" s="56" t="n">
        <v>10</v>
      </c>
      <c r="CV34" s="56" t="n">
        <v>10</v>
      </c>
      <c r="CW34" s="56" t="s">
        <v>42</v>
      </c>
      <c r="CX34" s="56" t="n">
        <v>2</v>
      </c>
      <c r="CY34" s="56" t="n">
        <v>19</v>
      </c>
      <c r="CZ34" s="56" t="n">
        <v>19</v>
      </c>
      <c r="DA34" s="41" t="s">
        <v>42</v>
      </c>
    </row>
    <row r="35" customFormat="false" ht="8.25" hidden="false" customHeight="true" outlineLevel="0" collapsed="false">
      <c r="A35" s="58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59"/>
      <c r="O35" s="41"/>
      <c r="P35" s="41"/>
      <c r="Q35" s="56"/>
      <c r="R35" s="41"/>
      <c r="S35" s="56"/>
      <c r="T35" s="56"/>
      <c r="U35" s="56"/>
      <c r="V35" s="56"/>
      <c r="W35" s="41"/>
      <c r="X35" s="41"/>
      <c r="Y35" s="41"/>
      <c r="Z35" s="41"/>
      <c r="AA35" s="56"/>
      <c r="AB35" s="56"/>
      <c r="AC35" s="56"/>
      <c r="AD35" s="41"/>
      <c r="AE35" s="56"/>
      <c r="AF35" s="56"/>
      <c r="AG35" s="56"/>
      <c r="AH35" s="56"/>
      <c r="AI35" s="56"/>
      <c r="AJ35" s="56"/>
      <c r="AK35" s="56"/>
      <c r="AL35" s="56"/>
      <c r="AM35" s="59"/>
      <c r="AN35" s="56"/>
      <c r="AO35" s="41"/>
      <c r="AP35" s="41"/>
      <c r="AQ35" s="56"/>
      <c r="AR35" s="41"/>
      <c r="AS35" s="41"/>
      <c r="AT35" s="41"/>
      <c r="AU35" s="41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9"/>
      <c r="BM35" s="56"/>
      <c r="BN35" s="56"/>
      <c r="BO35" s="41"/>
      <c r="BP35" s="41"/>
      <c r="BQ35" s="56"/>
      <c r="BR35" s="56"/>
      <c r="BS35" s="56"/>
      <c r="BT35" s="41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9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41"/>
      <c r="CT35" s="56"/>
      <c r="CU35" s="56"/>
      <c r="CV35" s="56"/>
      <c r="CW35" s="56"/>
      <c r="CX35" s="56"/>
      <c r="CY35" s="56"/>
      <c r="CZ35" s="56"/>
      <c r="DA35" s="41"/>
    </row>
    <row r="36" customFormat="false" ht="18.75" hidden="false" customHeight="true" outlineLevel="0" collapsed="false">
      <c r="A36" s="58" t="s">
        <v>62</v>
      </c>
      <c r="B36" s="41" t="n">
        <v>7</v>
      </c>
      <c r="C36" s="41" t="n">
        <v>76</v>
      </c>
      <c r="D36" s="41" t="n">
        <v>73</v>
      </c>
      <c r="E36" s="41" t="n">
        <v>86305</v>
      </c>
      <c r="F36" s="41" t="n">
        <v>2</v>
      </c>
      <c r="G36" s="41" t="n">
        <v>21</v>
      </c>
      <c r="H36" s="41" t="n">
        <v>21</v>
      </c>
      <c r="I36" s="41" t="s">
        <v>42</v>
      </c>
      <c r="J36" s="41" t="n">
        <v>0</v>
      </c>
      <c r="K36" s="41" t="n">
        <v>0</v>
      </c>
      <c r="L36" s="41" t="n">
        <v>0</v>
      </c>
      <c r="M36" s="41" t="n">
        <v>0</v>
      </c>
      <c r="N36" s="59" t="s">
        <v>62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1</v>
      </c>
      <c r="T36" s="41" t="n">
        <v>5</v>
      </c>
      <c r="U36" s="41" t="n">
        <v>4</v>
      </c>
      <c r="V36" s="41" t="s">
        <v>42</v>
      </c>
      <c r="W36" s="56" t="n">
        <v>0</v>
      </c>
      <c r="X36" s="56" t="n">
        <v>0</v>
      </c>
      <c r="Y36" s="56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59" t="s">
        <v>62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2</v>
      </c>
      <c r="AS36" s="41" t="n">
        <v>26</v>
      </c>
      <c r="AT36" s="41" t="n">
        <v>26</v>
      </c>
      <c r="AU36" s="41" t="s">
        <v>42</v>
      </c>
      <c r="AV36" s="56" t="n">
        <v>0</v>
      </c>
      <c r="AW36" s="56" t="n">
        <v>0</v>
      </c>
      <c r="AX36" s="56" t="n">
        <v>0</v>
      </c>
      <c r="AY36" s="56" t="n"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1" t="n">
        <v>0</v>
      </c>
      <c r="BF36" s="41" t="n">
        <v>0</v>
      </c>
      <c r="BG36" s="41" t="n">
        <v>0</v>
      </c>
      <c r="BH36" s="41" t="n">
        <v>0</v>
      </c>
      <c r="BI36" s="41" t="n">
        <v>0</v>
      </c>
      <c r="BJ36" s="41" t="n">
        <v>0</v>
      </c>
      <c r="BK36" s="41" t="n">
        <v>0</v>
      </c>
      <c r="BL36" s="59" t="s">
        <v>62</v>
      </c>
      <c r="BM36" s="41" t="n">
        <v>0</v>
      </c>
      <c r="BN36" s="41" t="n">
        <v>0</v>
      </c>
      <c r="BO36" s="41" t="n">
        <v>0</v>
      </c>
      <c r="BP36" s="41" t="n">
        <v>0</v>
      </c>
      <c r="BQ36" s="41" t="n">
        <v>0</v>
      </c>
      <c r="BR36" s="41" t="n">
        <v>0</v>
      </c>
      <c r="BS36" s="41" t="n">
        <v>0</v>
      </c>
      <c r="BT36" s="41" t="n">
        <v>0</v>
      </c>
      <c r="BU36" s="41" t="n">
        <v>0</v>
      </c>
      <c r="BV36" s="41" t="n">
        <v>0</v>
      </c>
      <c r="BW36" s="41" t="n">
        <v>0</v>
      </c>
      <c r="BX36" s="41" t="n">
        <v>0</v>
      </c>
      <c r="BY36" s="41" t="n">
        <v>0</v>
      </c>
      <c r="BZ36" s="41" t="n">
        <v>0</v>
      </c>
      <c r="CA36" s="41" t="n">
        <v>0</v>
      </c>
      <c r="CB36" s="41" t="n">
        <v>0</v>
      </c>
      <c r="CC36" s="56" t="n">
        <v>0</v>
      </c>
      <c r="CD36" s="56" t="n">
        <v>0</v>
      </c>
      <c r="CE36" s="56" t="n">
        <v>0</v>
      </c>
      <c r="CF36" s="56" t="n">
        <v>0</v>
      </c>
      <c r="CG36" s="59" t="s">
        <v>62</v>
      </c>
      <c r="CH36" s="56" t="n">
        <v>1</v>
      </c>
      <c r="CI36" s="56" t="n">
        <v>6</v>
      </c>
      <c r="CJ36" s="56" t="n">
        <v>4</v>
      </c>
      <c r="CK36" s="56" t="s">
        <v>42</v>
      </c>
      <c r="CL36" s="56" t="n">
        <v>0</v>
      </c>
      <c r="CM36" s="56" t="n">
        <v>0</v>
      </c>
      <c r="CN36" s="56" t="n">
        <v>0</v>
      </c>
      <c r="CO36" s="56" t="n">
        <v>0</v>
      </c>
      <c r="CP36" s="56" t="n">
        <v>0</v>
      </c>
      <c r="CQ36" s="56" t="n">
        <v>0</v>
      </c>
      <c r="CR36" s="56" t="n">
        <v>0</v>
      </c>
      <c r="CS36" s="41" t="n">
        <v>0</v>
      </c>
      <c r="CT36" s="56" t="n">
        <v>0</v>
      </c>
      <c r="CU36" s="56" t="n">
        <v>0</v>
      </c>
      <c r="CV36" s="56" t="n">
        <v>0</v>
      </c>
      <c r="CW36" s="56" t="n">
        <v>0</v>
      </c>
      <c r="CX36" s="56" t="n">
        <v>1</v>
      </c>
      <c r="CY36" s="56" t="n">
        <v>18</v>
      </c>
      <c r="CZ36" s="56" t="n">
        <v>18</v>
      </c>
      <c r="DA36" s="41" t="s">
        <v>42</v>
      </c>
    </row>
    <row r="37" customFormat="false" ht="18.75" hidden="false" customHeight="true" outlineLevel="0" collapsed="false">
      <c r="A37" s="58" t="s">
        <v>63</v>
      </c>
      <c r="B37" s="41" t="n">
        <v>7</v>
      </c>
      <c r="C37" s="41" t="n">
        <v>40</v>
      </c>
      <c r="D37" s="41" t="n">
        <v>36</v>
      </c>
      <c r="E37" s="41" t="n">
        <v>20092</v>
      </c>
      <c r="F37" s="41" t="n">
        <v>2</v>
      </c>
      <c r="G37" s="41" t="n">
        <v>10</v>
      </c>
      <c r="H37" s="41" t="n">
        <v>8</v>
      </c>
      <c r="I37" s="41" t="s">
        <v>42</v>
      </c>
      <c r="J37" s="41" t="n">
        <v>0</v>
      </c>
      <c r="K37" s="41" t="n">
        <v>0</v>
      </c>
      <c r="L37" s="41" t="n">
        <v>0</v>
      </c>
      <c r="M37" s="41" t="n">
        <v>0</v>
      </c>
      <c r="N37" s="59" t="s">
        <v>63</v>
      </c>
      <c r="O37" s="53" t="n">
        <v>3</v>
      </c>
      <c r="P37" s="41" t="n">
        <v>16</v>
      </c>
      <c r="Q37" s="56" t="n">
        <v>14</v>
      </c>
      <c r="R37" s="56" t="n">
        <v>2843</v>
      </c>
      <c r="S37" s="56" t="n">
        <v>0</v>
      </c>
      <c r="T37" s="56" t="n">
        <v>0</v>
      </c>
      <c r="U37" s="56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59" t="s">
        <v>63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1" t="n">
        <v>0</v>
      </c>
      <c r="BD37" s="41" t="n">
        <v>1</v>
      </c>
      <c r="BE37" s="41" t="n">
        <v>7</v>
      </c>
      <c r="BF37" s="41" t="n">
        <v>7</v>
      </c>
      <c r="BG37" s="41" t="s">
        <v>42</v>
      </c>
      <c r="BH37" s="56" t="n">
        <v>0</v>
      </c>
      <c r="BI37" s="56" t="n">
        <v>0</v>
      </c>
      <c r="BJ37" s="56" t="n">
        <v>0</v>
      </c>
      <c r="BK37" s="41" t="n">
        <v>0</v>
      </c>
      <c r="BL37" s="59" t="s">
        <v>63</v>
      </c>
      <c r="BM37" s="41" t="n">
        <v>0</v>
      </c>
      <c r="BN37" s="41" t="n">
        <v>0</v>
      </c>
      <c r="BO37" s="41" t="n">
        <v>0</v>
      </c>
      <c r="BP37" s="41" t="n">
        <v>0</v>
      </c>
      <c r="BQ37" s="41" t="n">
        <v>0</v>
      </c>
      <c r="BR37" s="41" t="n">
        <v>0</v>
      </c>
      <c r="BS37" s="41" t="n">
        <v>0</v>
      </c>
      <c r="BT37" s="41" t="n">
        <v>0</v>
      </c>
      <c r="BU37" s="41" t="n">
        <v>0</v>
      </c>
      <c r="BV37" s="41" t="n">
        <v>0</v>
      </c>
      <c r="BW37" s="41" t="n">
        <v>0</v>
      </c>
      <c r="BX37" s="41" t="n">
        <v>0</v>
      </c>
      <c r="BY37" s="41" t="n">
        <v>0</v>
      </c>
      <c r="BZ37" s="41" t="n">
        <v>0</v>
      </c>
      <c r="CA37" s="41" t="n">
        <v>0</v>
      </c>
      <c r="CB37" s="41" t="n">
        <v>0</v>
      </c>
      <c r="CC37" s="41" t="n">
        <v>0</v>
      </c>
      <c r="CD37" s="41" t="n">
        <v>0</v>
      </c>
      <c r="CE37" s="41" t="n">
        <v>0</v>
      </c>
      <c r="CF37" s="41" t="n">
        <v>0</v>
      </c>
      <c r="CG37" s="59" t="s">
        <v>63</v>
      </c>
      <c r="CH37" s="41" t="n">
        <v>0</v>
      </c>
      <c r="CI37" s="41" t="n">
        <v>0</v>
      </c>
      <c r="CJ37" s="41" t="n">
        <v>0</v>
      </c>
      <c r="CK37" s="41" t="n">
        <v>0</v>
      </c>
      <c r="CL37" s="41" t="n">
        <v>0</v>
      </c>
      <c r="CM37" s="41" t="n">
        <v>0</v>
      </c>
      <c r="CN37" s="41" t="n">
        <v>0</v>
      </c>
      <c r="CO37" s="41" t="n">
        <v>0</v>
      </c>
      <c r="CP37" s="41" t="n">
        <v>0</v>
      </c>
      <c r="CQ37" s="41" t="n">
        <v>0</v>
      </c>
      <c r="CR37" s="41" t="n">
        <v>0</v>
      </c>
      <c r="CS37" s="41" t="n">
        <v>0</v>
      </c>
      <c r="CT37" s="41" t="n">
        <v>0</v>
      </c>
      <c r="CU37" s="41" t="n">
        <v>0</v>
      </c>
      <c r="CV37" s="41" t="n">
        <v>0</v>
      </c>
      <c r="CW37" s="41" t="n">
        <v>0</v>
      </c>
      <c r="CX37" s="56" t="n">
        <v>1</v>
      </c>
      <c r="CY37" s="56" t="n">
        <v>7</v>
      </c>
      <c r="CZ37" s="56" t="n">
        <v>7</v>
      </c>
      <c r="DA37" s="41" t="s">
        <v>42</v>
      </c>
    </row>
    <row r="38" customFormat="false" ht="8.25" hidden="false" customHeight="true" outlineLevel="0" collapsed="false">
      <c r="A38" s="58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59"/>
      <c r="O38" s="41"/>
      <c r="P38" s="41"/>
      <c r="Q38" s="56"/>
      <c r="R38" s="56"/>
      <c r="S38" s="56"/>
      <c r="T38" s="56"/>
      <c r="U38" s="56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59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56"/>
      <c r="BI38" s="56"/>
      <c r="BJ38" s="56"/>
      <c r="BK38" s="41"/>
      <c r="BL38" s="59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59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56"/>
      <c r="CY38" s="56"/>
      <c r="CZ38" s="56"/>
      <c r="DA38" s="41"/>
    </row>
    <row r="39" customFormat="false" ht="18" hidden="false" customHeight="true" outlineLevel="0" collapsed="false">
      <c r="A39" s="58" t="s">
        <v>64</v>
      </c>
      <c r="B39" s="41" t="n">
        <v>20</v>
      </c>
      <c r="C39" s="41" t="n">
        <v>596</v>
      </c>
      <c r="D39" s="41" t="n">
        <v>596</v>
      </c>
      <c r="E39" s="41" t="n">
        <v>899406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59" t="s">
        <v>64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1</v>
      </c>
      <c r="T39" s="56" t="n">
        <v>22</v>
      </c>
      <c r="U39" s="56" t="n">
        <v>22</v>
      </c>
      <c r="V39" s="41" t="s">
        <v>42</v>
      </c>
      <c r="W39" s="56" t="n">
        <v>0</v>
      </c>
      <c r="X39" s="56" t="n">
        <v>0</v>
      </c>
      <c r="Y39" s="56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2</v>
      </c>
      <c r="AF39" s="41" t="n">
        <v>129</v>
      </c>
      <c r="AG39" s="41" t="n">
        <v>129</v>
      </c>
      <c r="AH39" s="41" t="s">
        <v>42</v>
      </c>
      <c r="AI39" s="56" t="n">
        <v>10</v>
      </c>
      <c r="AJ39" s="56" t="n">
        <v>339</v>
      </c>
      <c r="AK39" s="56" t="n">
        <v>339</v>
      </c>
      <c r="AL39" s="41" t="n">
        <v>513722</v>
      </c>
      <c r="AM39" s="59" t="s">
        <v>64</v>
      </c>
      <c r="AN39" s="56" t="n">
        <v>0</v>
      </c>
      <c r="AO39" s="41" t="n">
        <v>0</v>
      </c>
      <c r="AP39" s="41" t="n">
        <v>0</v>
      </c>
      <c r="AQ39" s="56" t="n">
        <v>0</v>
      </c>
      <c r="AR39" s="41" t="n">
        <v>2</v>
      </c>
      <c r="AS39" s="41" t="n">
        <v>24</v>
      </c>
      <c r="AT39" s="41" t="n">
        <v>24</v>
      </c>
      <c r="AU39" s="41" t="s">
        <v>42</v>
      </c>
      <c r="AV39" s="56" t="n">
        <v>0</v>
      </c>
      <c r="AW39" s="56" t="n">
        <v>0</v>
      </c>
      <c r="AX39" s="56" t="n">
        <v>0</v>
      </c>
      <c r="AY39" s="56" t="n">
        <v>0</v>
      </c>
      <c r="AZ39" s="41" t="n">
        <v>0</v>
      </c>
      <c r="BA39" s="41" t="n">
        <v>0</v>
      </c>
      <c r="BB39" s="41" t="n">
        <v>0</v>
      </c>
      <c r="BC39" s="41" t="n">
        <v>0</v>
      </c>
      <c r="BD39" s="41" t="n">
        <v>0</v>
      </c>
      <c r="BE39" s="41" t="n">
        <v>0</v>
      </c>
      <c r="BF39" s="41" t="n">
        <v>0</v>
      </c>
      <c r="BG39" s="41" t="n">
        <v>0</v>
      </c>
      <c r="BH39" s="56" t="n">
        <v>0</v>
      </c>
      <c r="BI39" s="56" t="n">
        <v>0</v>
      </c>
      <c r="BJ39" s="56" t="n">
        <v>0</v>
      </c>
      <c r="BK39" s="41" t="n">
        <v>0</v>
      </c>
      <c r="BL39" s="59" t="s">
        <v>64</v>
      </c>
      <c r="BM39" s="41" t="n">
        <v>2</v>
      </c>
      <c r="BN39" s="41" t="n">
        <v>45</v>
      </c>
      <c r="BO39" s="41" t="n">
        <v>45</v>
      </c>
      <c r="BP39" s="41" t="s">
        <v>42</v>
      </c>
      <c r="BQ39" s="56" t="n">
        <v>1</v>
      </c>
      <c r="BR39" s="56" t="n">
        <v>7</v>
      </c>
      <c r="BS39" s="56" t="n">
        <v>7</v>
      </c>
      <c r="BT39" s="41" t="s">
        <v>42</v>
      </c>
      <c r="BU39" s="41" t="n">
        <v>0</v>
      </c>
      <c r="BV39" s="41" t="n">
        <v>0</v>
      </c>
      <c r="BW39" s="41" t="n">
        <v>0</v>
      </c>
      <c r="BX39" s="41" t="n">
        <v>0</v>
      </c>
      <c r="BY39" s="56" t="n">
        <v>0</v>
      </c>
      <c r="BZ39" s="56" t="n">
        <v>0</v>
      </c>
      <c r="CA39" s="56" t="n">
        <v>0</v>
      </c>
      <c r="CB39" s="56" t="n">
        <v>0</v>
      </c>
      <c r="CC39" s="41" t="n">
        <v>0</v>
      </c>
      <c r="CD39" s="41" t="n">
        <v>0</v>
      </c>
      <c r="CE39" s="41" t="n">
        <v>0</v>
      </c>
      <c r="CF39" s="41" t="n">
        <v>0</v>
      </c>
      <c r="CG39" s="59" t="s">
        <v>64</v>
      </c>
      <c r="CH39" s="41" t="n">
        <v>0</v>
      </c>
      <c r="CI39" s="41" t="n">
        <v>0</v>
      </c>
      <c r="CJ39" s="41" t="n">
        <v>0</v>
      </c>
      <c r="CK39" s="41" t="n">
        <v>0</v>
      </c>
      <c r="CL39" s="41" t="n">
        <v>0</v>
      </c>
      <c r="CM39" s="41" t="n">
        <v>0</v>
      </c>
      <c r="CN39" s="41" t="n">
        <v>0</v>
      </c>
      <c r="CO39" s="41" t="n">
        <v>0</v>
      </c>
      <c r="CP39" s="41" t="n">
        <v>0</v>
      </c>
      <c r="CQ39" s="41" t="n">
        <v>0</v>
      </c>
      <c r="CR39" s="41" t="n">
        <v>0</v>
      </c>
      <c r="CS39" s="41" t="n">
        <v>0</v>
      </c>
      <c r="CT39" s="41" t="n">
        <v>0</v>
      </c>
      <c r="CU39" s="41" t="n">
        <v>0</v>
      </c>
      <c r="CV39" s="41" t="n">
        <v>0</v>
      </c>
      <c r="CW39" s="41" t="n">
        <v>0</v>
      </c>
      <c r="CX39" s="41" t="n">
        <v>2</v>
      </c>
      <c r="CY39" s="41" t="n">
        <v>30</v>
      </c>
      <c r="CZ39" s="41" t="n">
        <v>30</v>
      </c>
      <c r="DA39" s="41" t="s">
        <v>42</v>
      </c>
    </row>
    <row r="40" customFormat="false" ht="18" hidden="false" customHeight="true" outlineLevel="0" collapsed="false">
      <c r="A40" s="58" t="s">
        <v>65</v>
      </c>
      <c r="B40" s="41" t="n">
        <v>15</v>
      </c>
      <c r="C40" s="41" t="n">
        <v>227</v>
      </c>
      <c r="D40" s="41" t="n">
        <v>218</v>
      </c>
      <c r="E40" s="41" t="n">
        <v>211693</v>
      </c>
      <c r="F40" s="41" t="n">
        <v>5</v>
      </c>
      <c r="G40" s="41" t="n">
        <v>31</v>
      </c>
      <c r="H40" s="41" t="n">
        <v>28</v>
      </c>
      <c r="I40" s="41" t="n">
        <v>10096</v>
      </c>
      <c r="J40" s="41" t="n">
        <v>0</v>
      </c>
      <c r="K40" s="41" t="n">
        <v>0</v>
      </c>
      <c r="L40" s="41" t="n">
        <v>0</v>
      </c>
      <c r="M40" s="41" t="n">
        <v>0</v>
      </c>
      <c r="N40" s="59" t="s">
        <v>65</v>
      </c>
      <c r="O40" s="53" t="n">
        <v>2</v>
      </c>
      <c r="P40" s="41" t="n">
        <v>11</v>
      </c>
      <c r="Q40" s="56" t="n">
        <v>10</v>
      </c>
      <c r="R40" s="41" t="s">
        <v>42</v>
      </c>
      <c r="S40" s="56" t="n">
        <v>0</v>
      </c>
      <c r="T40" s="56" t="n">
        <v>0</v>
      </c>
      <c r="U40" s="56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3</v>
      </c>
      <c r="AJ40" s="41" t="n">
        <v>125</v>
      </c>
      <c r="AK40" s="41" t="n">
        <v>125</v>
      </c>
      <c r="AL40" s="41" t="n">
        <v>121214</v>
      </c>
      <c r="AM40" s="59" t="s">
        <v>65</v>
      </c>
      <c r="AN40" s="56" t="n">
        <v>0</v>
      </c>
      <c r="AO40" s="41" t="n">
        <v>0</v>
      </c>
      <c r="AP40" s="41" t="n">
        <v>0</v>
      </c>
      <c r="AQ40" s="41" t="n">
        <v>0</v>
      </c>
      <c r="AR40" s="41" t="n">
        <v>2</v>
      </c>
      <c r="AS40" s="41" t="n">
        <v>28</v>
      </c>
      <c r="AT40" s="41" t="n">
        <v>24</v>
      </c>
      <c r="AU40" s="41" t="s">
        <v>42</v>
      </c>
      <c r="AV40" s="56" t="n">
        <v>0</v>
      </c>
      <c r="AW40" s="56" t="n">
        <v>0</v>
      </c>
      <c r="AX40" s="56" t="n">
        <v>0</v>
      </c>
      <c r="AY40" s="56" t="n">
        <v>0</v>
      </c>
      <c r="AZ40" s="41" t="n">
        <v>0</v>
      </c>
      <c r="BA40" s="41" t="n">
        <v>0</v>
      </c>
      <c r="BB40" s="41" t="n">
        <v>0</v>
      </c>
      <c r="BC40" s="41" t="n">
        <v>0</v>
      </c>
      <c r="BD40" s="41" t="n">
        <v>0</v>
      </c>
      <c r="BE40" s="41" t="n">
        <v>0</v>
      </c>
      <c r="BF40" s="41" t="n">
        <v>0</v>
      </c>
      <c r="BG40" s="41" t="n">
        <v>0</v>
      </c>
      <c r="BH40" s="56" t="n">
        <v>0</v>
      </c>
      <c r="BI40" s="56" t="n">
        <v>0</v>
      </c>
      <c r="BJ40" s="56" t="n">
        <v>0</v>
      </c>
      <c r="BK40" s="41" t="n">
        <v>0</v>
      </c>
      <c r="BL40" s="59" t="s">
        <v>65</v>
      </c>
      <c r="BM40" s="41" t="n">
        <v>0</v>
      </c>
      <c r="BN40" s="41" t="n">
        <v>0</v>
      </c>
      <c r="BO40" s="41" t="n">
        <v>0</v>
      </c>
      <c r="BP40" s="41" t="n">
        <v>0</v>
      </c>
      <c r="BQ40" s="41" t="n">
        <v>0</v>
      </c>
      <c r="BR40" s="41" t="n">
        <v>0</v>
      </c>
      <c r="BS40" s="41" t="n">
        <v>0</v>
      </c>
      <c r="BT40" s="41" t="n">
        <v>0</v>
      </c>
      <c r="BU40" s="41" t="n">
        <v>1</v>
      </c>
      <c r="BV40" s="41" t="n">
        <v>9</v>
      </c>
      <c r="BW40" s="41" t="n">
        <v>8</v>
      </c>
      <c r="BX40" s="41" t="s">
        <v>42</v>
      </c>
      <c r="BY40" s="56" t="n">
        <v>0</v>
      </c>
      <c r="BZ40" s="56" t="n">
        <v>0</v>
      </c>
      <c r="CA40" s="56" t="n">
        <v>0</v>
      </c>
      <c r="CB40" s="56" t="n">
        <v>0</v>
      </c>
      <c r="CC40" s="56" t="n">
        <v>0</v>
      </c>
      <c r="CD40" s="56" t="n">
        <v>0</v>
      </c>
      <c r="CE40" s="56" t="n">
        <v>0</v>
      </c>
      <c r="CF40" s="56" t="n">
        <v>0</v>
      </c>
      <c r="CG40" s="59" t="s">
        <v>65</v>
      </c>
      <c r="CH40" s="41" t="n">
        <v>0</v>
      </c>
      <c r="CI40" s="41" t="n">
        <v>0</v>
      </c>
      <c r="CJ40" s="41" t="n">
        <v>0</v>
      </c>
      <c r="CK40" s="41" t="n">
        <v>0</v>
      </c>
      <c r="CL40" s="41" t="n">
        <v>2</v>
      </c>
      <c r="CM40" s="56" t="n">
        <v>23</v>
      </c>
      <c r="CN40" s="56" t="n">
        <v>23</v>
      </c>
      <c r="CO40" s="41" t="s">
        <v>42</v>
      </c>
      <c r="CP40" s="41" t="n">
        <v>0</v>
      </c>
      <c r="CQ40" s="41" t="n">
        <v>0</v>
      </c>
      <c r="CR40" s="41" t="n">
        <v>0</v>
      </c>
      <c r="CS40" s="41" t="n">
        <v>0</v>
      </c>
      <c r="CT40" s="41" t="n">
        <v>0</v>
      </c>
      <c r="CU40" s="41" t="n">
        <v>0</v>
      </c>
      <c r="CV40" s="41" t="n">
        <v>0</v>
      </c>
      <c r="CW40" s="41" t="n">
        <v>0</v>
      </c>
      <c r="CX40" s="41" t="n">
        <v>0</v>
      </c>
      <c r="CY40" s="41" t="n">
        <v>0</v>
      </c>
      <c r="CZ40" s="41" t="n">
        <v>0</v>
      </c>
      <c r="DA40" s="41" t="n">
        <v>0</v>
      </c>
    </row>
    <row r="41" customFormat="false" ht="8.25" hidden="false" customHeight="true" outlineLevel="0" collapsed="false">
      <c r="A41" s="58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59"/>
      <c r="O41" s="41"/>
      <c r="P41" s="41"/>
      <c r="Q41" s="56"/>
      <c r="R41" s="41"/>
      <c r="S41" s="56"/>
      <c r="T41" s="56"/>
      <c r="U41" s="56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59"/>
      <c r="AN41" s="56"/>
      <c r="AO41" s="41"/>
      <c r="AP41" s="41"/>
      <c r="AQ41" s="41"/>
      <c r="AR41" s="41"/>
      <c r="AS41" s="41"/>
      <c r="AT41" s="41"/>
      <c r="AU41" s="41"/>
      <c r="AV41" s="56"/>
      <c r="AW41" s="56"/>
      <c r="AX41" s="56"/>
      <c r="AY41" s="56"/>
      <c r="AZ41" s="41"/>
      <c r="BA41" s="41"/>
      <c r="BB41" s="41"/>
      <c r="BC41" s="41"/>
      <c r="BD41" s="41"/>
      <c r="BE41" s="41"/>
      <c r="BF41" s="41"/>
      <c r="BG41" s="41"/>
      <c r="BH41" s="56"/>
      <c r="BI41" s="56"/>
      <c r="BJ41" s="56"/>
      <c r="BK41" s="41"/>
      <c r="BL41" s="59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56"/>
      <c r="BZ41" s="56"/>
      <c r="CA41" s="56"/>
      <c r="CB41" s="56"/>
      <c r="CC41" s="56"/>
      <c r="CD41" s="56"/>
      <c r="CE41" s="56"/>
      <c r="CF41" s="56"/>
      <c r="CG41" s="59"/>
      <c r="CH41" s="41"/>
      <c r="CI41" s="41"/>
      <c r="CJ41" s="41"/>
      <c r="CK41" s="41"/>
      <c r="CL41" s="41"/>
      <c r="CM41" s="56"/>
      <c r="CN41" s="56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</row>
    <row r="42" customFormat="false" ht="18.75" hidden="false" customHeight="true" outlineLevel="0" collapsed="false">
      <c r="A42" s="58" t="s">
        <v>66</v>
      </c>
      <c r="B42" s="41" t="n">
        <v>11</v>
      </c>
      <c r="C42" s="41" t="n">
        <v>434</v>
      </c>
      <c r="D42" s="41" t="n">
        <v>430</v>
      </c>
      <c r="E42" s="41" t="n">
        <v>527732</v>
      </c>
      <c r="F42" s="41" t="n">
        <v>1</v>
      </c>
      <c r="G42" s="41" t="n">
        <v>29</v>
      </c>
      <c r="H42" s="41" t="n">
        <v>29</v>
      </c>
      <c r="I42" s="41" t="s">
        <v>42</v>
      </c>
      <c r="J42" s="41" t="n">
        <v>0</v>
      </c>
      <c r="K42" s="41" t="n">
        <v>0</v>
      </c>
      <c r="L42" s="41" t="n">
        <v>0</v>
      </c>
      <c r="M42" s="41" t="n">
        <v>0</v>
      </c>
      <c r="N42" s="59" t="s">
        <v>66</v>
      </c>
      <c r="O42" s="41" t="n">
        <v>3</v>
      </c>
      <c r="P42" s="41" t="n">
        <v>33</v>
      </c>
      <c r="Q42" s="41" t="n">
        <v>30</v>
      </c>
      <c r="R42" s="41" t="n">
        <v>14057</v>
      </c>
      <c r="S42" s="56" t="n">
        <v>0</v>
      </c>
      <c r="T42" s="56" t="n">
        <v>0</v>
      </c>
      <c r="U42" s="56" t="n">
        <v>0</v>
      </c>
      <c r="V42" s="56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56" t="n">
        <v>1</v>
      </c>
      <c r="AF42" s="56" t="n">
        <v>10</v>
      </c>
      <c r="AG42" s="56" t="n">
        <v>9</v>
      </c>
      <c r="AH42" s="41" t="s">
        <v>42</v>
      </c>
      <c r="AI42" s="56" t="n">
        <v>0</v>
      </c>
      <c r="AJ42" s="56" t="n">
        <v>0</v>
      </c>
      <c r="AK42" s="56" t="n">
        <v>0</v>
      </c>
      <c r="AL42" s="41" t="n">
        <v>0</v>
      </c>
      <c r="AM42" s="59" t="s">
        <v>66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2</v>
      </c>
      <c r="AS42" s="41" t="n">
        <v>22</v>
      </c>
      <c r="AT42" s="41" t="n">
        <v>22</v>
      </c>
      <c r="AU42" s="41" t="s">
        <v>42</v>
      </c>
      <c r="AV42" s="56" t="n">
        <v>1</v>
      </c>
      <c r="AW42" s="56" t="n">
        <v>297</v>
      </c>
      <c r="AX42" s="56" t="n">
        <v>297</v>
      </c>
      <c r="AY42" s="56" t="s">
        <v>42</v>
      </c>
      <c r="AZ42" s="56" t="n">
        <v>1</v>
      </c>
      <c r="BA42" s="56" t="n">
        <v>11</v>
      </c>
      <c r="BB42" s="56" t="n">
        <v>11</v>
      </c>
      <c r="BC42" s="56" t="s">
        <v>42</v>
      </c>
      <c r="BD42" s="56" t="n">
        <v>0</v>
      </c>
      <c r="BE42" s="56" t="n">
        <v>0</v>
      </c>
      <c r="BF42" s="56" t="n">
        <v>0</v>
      </c>
      <c r="BG42" s="56" t="n">
        <v>0</v>
      </c>
      <c r="BH42" s="41" t="n">
        <v>1</v>
      </c>
      <c r="BI42" s="41" t="n">
        <v>15</v>
      </c>
      <c r="BJ42" s="41" t="n">
        <v>15</v>
      </c>
      <c r="BK42" s="41" t="s">
        <v>42</v>
      </c>
      <c r="BL42" s="59" t="s">
        <v>66</v>
      </c>
      <c r="BM42" s="56" t="n">
        <v>0</v>
      </c>
      <c r="BN42" s="56" t="n">
        <v>0</v>
      </c>
      <c r="BO42" s="41" t="n">
        <v>0</v>
      </c>
      <c r="BP42" s="41" t="n">
        <v>0</v>
      </c>
      <c r="BQ42" s="41" t="n">
        <v>1</v>
      </c>
      <c r="BR42" s="41" t="n">
        <v>17</v>
      </c>
      <c r="BS42" s="41" t="n">
        <v>17</v>
      </c>
      <c r="BT42" s="41" t="s">
        <v>42</v>
      </c>
      <c r="BU42" s="56" t="n">
        <v>0</v>
      </c>
      <c r="BV42" s="56" t="n">
        <v>0</v>
      </c>
      <c r="BW42" s="56" t="n">
        <v>0</v>
      </c>
      <c r="BX42" s="41" t="n">
        <v>0</v>
      </c>
      <c r="BY42" s="41" t="n">
        <v>0</v>
      </c>
      <c r="BZ42" s="41" t="n">
        <v>0</v>
      </c>
      <c r="CA42" s="41" t="n">
        <v>0</v>
      </c>
      <c r="CB42" s="41" t="n">
        <v>0</v>
      </c>
      <c r="CC42" s="41" t="n">
        <v>0</v>
      </c>
      <c r="CD42" s="41" t="n">
        <v>0</v>
      </c>
      <c r="CE42" s="41" t="n">
        <v>0</v>
      </c>
      <c r="CF42" s="41" t="n">
        <v>0</v>
      </c>
      <c r="CG42" s="59" t="s">
        <v>66</v>
      </c>
      <c r="CH42" s="41" t="n">
        <v>0</v>
      </c>
      <c r="CI42" s="41" t="n">
        <v>0</v>
      </c>
      <c r="CJ42" s="41" t="n">
        <v>0</v>
      </c>
      <c r="CK42" s="41" t="n">
        <v>0</v>
      </c>
      <c r="CL42" s="41" t="n">
        <v>0</v>
      </c>
      <c r="CM42" s="41" t="n">
        <v>0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1" t="n">
        <v>0</v>
      </c>
      <c r="CW42" s="41" t="n">
        <v>0</v>
      </c>
      <c r="CX42" s="41" t="n">
        <v>0</v>
      </c>
      <c r="CY42" s="41" t="n">
        <v>0</v>
      </c>
      <c r="CZ42" s="41" t="n">
        <v>0</v>
      </c>
      <c r="DA42" s="41" t="n">
        <v>0</v>
      </c>
    </row>
    <row r="43" customFormat="false" ht="18.75" hidden="false" customHeight="true" outlineLevel="0" collapsed="false">
      <c r="A43" s="58" t="s">
        <v>67</v>
      </c>
      <c r="B43" s="41" t="n">
        <v>15</v>
      </c>
      <c r="C43" s="41" t="n">
        <v>506</v>
      </c>
      <c r="D43" s="41" t="n">
        <v>500</v>
      </c>
      <c r="E43" s="41" t="n">
        <v>910645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59" t="s">
        <v>67</v>
      </c>
      <c r="O43" s="53" t="n">
        <v>2</v>
      </c>
      <c r="P43" s="41" t="n">
        <v>60</v>
      </c>
      <c r="Q43" s="56" t="n">
        <v>58</v>
      </c>
      <c r="R43" s="41" t="s">
        <v>42</v>
      </c>
      <c r="S43" s="56" t="n">
        <v>0</v>
      </c>
      <c r="T43" s="56" t="n">
        <v>0</v>
      </c>
      <c r="U43" s="56" t="n">
        <v>0</v>
      </c>
      <c r="V43" s="56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56" t="n">
        <v>0</v>
      </c>
      <c r="AF43" s="56" t="n">
        <v>0</v>
      </c>
      <c r="AG43" s="56" t="n">
        <v>0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59" t="s">
        <v>67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2</v>
      </c>
      <c r="AS43" s="41" t="n">
        <v>38</v>
      </c>
      <c r="AT43" s="41" t="n">
        <v>38</v>
      </c>
      <c r="AU43" s="41" t="s">
        <v>42</v>
      </c>
      <c r="AV43" s="56" t="n">
        <v>1</v>
      </c>
      <c r="AW43" s="56" t="n">
        <v>96</v>
      </c>
      <c r="AX43" s="56" t="n">
        <v>96</v>
      </c>
      <c r="AY43" s="56" t="s">
        <v>42</v>
      </c>
      <c r="AZ43" s="56" t="n">
        <v>0</v>
      </c>
      <c r="BA43" s="56" t="n">
        <v>0</v>
      </c>
      <c r="BB43" s="56" t="n">
        <v>0</v>
      </c>
      <c r="BC43" s="56" t="n">
        <v>0</v>
      </c>
      <c r="BD43" s="41" t="n">
        <v>2</v>
      </c>
      <c r="BE43" s="41" t="n">
        <v>11</v>
      </c>
      <c r="BF43" s="41" t="n">
        <v>8</v>
      </c>
      <c r="BG43" s="41" t="s">
        <v>42</v>
      </c>
      <c r="BH43" s="56" t="n">
        <v>0</v>
      </c>
      <c r="BI43" s="56" t="n">
        <v>0</v>
      </c>
      <c r="BJ43" s="56" t="n">
        <v>0</v>
      </c>
      <c r="BK43" s="56" t="n">
        <v>0</v>
      </c>
      <c r="BL43" s="59" t="s">
        <v>67</v>
      </c>
      <c r="BM43" s="56" t="n">
        <v>0</v>
      </c>
      <c r="BN43" s="56" t="n">
        <v>0</v>
      </c>
      <c r="BO43" s="41" t="n">
        <v>0</v>
      </c>
      <c r="BP43" s="41" t="n">
        <v>0</v>
      </c>
      <c r="BQ43" s="41" t="n">
        <v>4</v>
      </c>
      <c r="BR43" s="41" t="n">
        <v>259</v>
      </c>
      <c r="BS43" s="41" t="n">
        <v>259</v>
      </c>
      <c r="BT43" s="41" t="n">
        <v>395005</v>
      </c>
      <c r="BU43" s="56" t="n">
        <v>0</v>
      </c>
      <c r="BV43" s="56" t="n">
        <v>0</v>
      </c>
      <c r="BW43" s="56" t="n">
        <v>0</v>
      </c>
      <c r="BX43" s="56" t="n">
        <v>0</v>
      </c>
      <c r="BY43" s="41" t="n">
        <v>0</v>
      </c>
      <c r="BZ43" s="41" t="n">
        <v>0</v>
      </c>
      <c r="CA43" s="41" t="n">
        <v>0</v>
      </c>
      <c r="CB43" s="41" t="n">
        <v>0</v>
      </c>
      <c r="CC43" s="56" t="n">
        <v>0</v>
      </c>
      <c r="CD43" s="56" t="n">
        <v>0</v>
      </c>
      <c r="CE43" s="56" t="n">
        <v>0</v>
      </c>
      <c r="CF43" s="56" t="n">
        <v>0</v>
      </c>
      <c r="CG43" s="59" t="s">
        <v>67</v>
      </c>
      <c r="CH43" s="41" t="n">
        <v>0</v>
      </c>
      <c r="CI43" s="41" t="n">
        <v>0</v>
      </c>
      <c r="CJ43" s="41" t="n">
        <v>0</v>
      </c>
      <c r="CK43" s="41" t="n">
        <v>0</v>
      </c>
      <c r="CL43" s="41" t="n">
        <v>1</v>
      </c>
      <c r="CM43" s="41" t="n">
        <v>7</v>
      </c>
      <c r="CN43" s="41" t="n">
        <v>7</v>
      </c>
      <c r="CO43" s="41" t="s">
        <v>42</v>
      </c>
      <c r="CP43" s="41" t="n">
        <v>0</v>
      </c>
      <c r="CQ43" s="41" t="n">
        <v>0</v>
      </c>
      <c r="CR43" s="41" t="n">
        <v>0</v>
      </c>
      <c r="CS43" s="41" t="n">
        <v>0</v>
      </c>
      <c r="CT43" s="41" t="n">
        <v>2</v>
      </c>
      <c r="CU43" s="41" t="n">
        <v>16</v>
      </c>
      <c r="CV43" s="41" t="n">
        <v>15</v>
      </c>
      <c r="CW43" s="41" t="s">
        <v>42</v>
      </c>
      <c r="CX43" s="56" t="n">
        <v>1</v>
      </c>
      <c r="CY43" s="56" t="n">
        <v>19</v>
      </c>
      <c r="CZ43" s="56" t="n">
        <v>19</v>
      </c>
      <c r="DA43" s="41" t="s">
        <v>42</v>
      </c>
    </row>
    <row r="44" customFormat="false" ht="18.75" hidden="false" customHeight="true" outlineLevel="0" collapsed="false">
      <c r="A44" s="58" t="s">
        <v>68</v>
      </c>
      <c r="B44" s="41" t="n">
        <v>115</v>
      </c>
      <c r="C44" s="41" t="n">
        <v>2079</v>
      </c>
      <c r="D44" s="41" t="n">
        <v>1991</v>
      </c>
      <c r="E44" s="41" t="n">
        <v>2609879</v>
      </c>
      <c r="F44" s="41" t="n">
        <v>4</v>
      </c>
      <c r="G44" s="41" t="n">
        <v>119</v>
      </c>
      <c r="H44" s="41" t="n">
        <v>117</v>
      </c>
      <c r="I44" s="41" t="n">
        <v>184221</v>
      </c>
      <c r="J44" s="41" t="n">
        <v>1</v>
      </c>
      <c r="K44" s="41" t="n">
        <v>29</v>
      </c>
      <c r="L44" s="41" t="n">
        <v>29</v>
      </c>
      <c r="M44" s="41" t="s">
        <v>42</v>
      </c>
      <c r="N44" s="59" t="s">
        <v>68</v>
      </c>
      <c r="O44" s="53" t="n">
        <v>58</v>
      </c>
      <c r="P44" s="41" t="n">
        <v>945</v>
      </c>
      <c r="Q44" s="56" t="n">
        <v>886</v>
      </c>
      <c r="R44" s="41" t="n">
        <v>871134</v>
      </c>
      <c r="S44" s="56" t="n">
        <v>1</v>
      </c>
      <c r="T44" s="56" t="n">
        <v>8</v>
      </c>
      <c r="U44" s="56" t="n">
        <v>8</v>
      </c>
      <c r="V44" s="56" t="s">
        <v>42</v>
      </c>
      <c r="W44" s="56" t="n">
        <v>1</v>
      </c>
      <c r="X44" s="56" t="n">
        <v>4</v>
      </c>
      <c r="Y44" s="56" t="n">
        <v>2</v>
      </c>
      <c r="Z44" s="41" t="s">
        <v>42</v>
      </c>
      <c r="AA44" s="56" t="n">
        <v>7</v>
      </c>
      <c r="AB44" s="56" t="n">
        <v>149</v>
      </c>
      <c r="AC44" s="56" t="n">
        <v>147</v>
      </c>
      <c r="AD44" s="41" t="n">
        <v>318488</v>
      </c>
      <c r="AE44" s="56" t="n">
        <v>3</v>
      </c>
      <c r="AF44" s="56" t="n">
        <v>58</v>
      </c>
      <c r="AG44" s="56" t="n">
        <v>58</v>
      </c>
      <c r="AH44" s="56" t="n">
        <v>65929</v>
      </c>
      <c r="AI44" s="56" t="n">
        <v>2</v>
      </c>
      <c r="AJ44" s="56" t="n">
        <v>55</v>
      </c>
      <c r="AK44" s="56" t="n">
        <v>55</v>
      </c>
      <c r="AL44" s="56" t="s">
        <v>42</v>
      </c>
      <c r="AM44" s="59" t="s">
        <v>68</v>
      </c>
      <c r="AN44" s="56" t="n">
        <v>0</v>
      </c>
      <c r="AO44" s="41" t="n">
        <v>0</v>
      </c>
      <c r="AP44" s="41" t="n">
        <v>0</v>
      </c>
      <c r="AQ44" s="41" t="n">
        <v>0</v>
      </c>
      <c r="AR44" s="41" t="n">
        <v>23</v>
      </c>
      <c r="AS44" s="41" t="n">
        <v>316</v>
      </c>
      <c r="AT44" s="41" t="n">
        <v>297</v>
      </c>
      <c r="AU44" s="41" t="n">
        <v>428784</v>
      </c>
      <c r="AV44" s="56" t="n">
        <v>0</v>
      </c>
      <c r="AW44" s="56" t="n">
        <v>0</v>
      </c>
      <c r="AX44" s="56" t="n">
        <v>0</v>
      </c>
      <c r="AY44" s="56" t="n">
        <v>0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2</v>
      </c>
      <c r="BE44" s="41" t="n">
        <v>26</v>
      </c>
      <c r="BF44" s="41" t="n">
        <v>26</v>
      </c>
      <c r="BG44" s="41" t="s">
        <v>42</v>
      </c>
      <c r="BH44" s="56" t="n">
        <v>0</v>
      </c>
      <c r="BI44" s="56" t="n">
        <v>0</v>
      </c>
      <c r="BJ44" s="56" t="n">
        <v>0</v>
      </c>
      <c r="BK44" s="56" t="n">
        <v>0</v>
      </c>
      <c r="BL44" s="59" t="s">
        <v>68</v>
      </c>
      <c r="BM44" s="56" t="n">
        <v>0</v>
      </c>
      <c r="BN44" s="56" t="n">
        <v>0</v>
      </c>
      <c r="BO44" s="41" t="n">
        <v>0</v>
      </c>
      <c r="BP44" s="41" t="n">
        <v>0</v>
      </c>
      <c r="BQ44" s="41" t="n">
        <v>8</v>
      </c>
      <c r="BR44" s="41" t="n">
        <v>166</v>
      </c>
      <c r="BS44" s="41" t="n">
        <v>164</v>
      </c>
      <c r="BT44" s="41" t="n">
        <v>195232</v>
      </c>
      <c r="BU44" s="56" t="n">
        <v>0</v>
      </c>
      <c r="BV44" s="56" t="n">
        <v>0</v>
      </c>
      <c r="BW44" s="56" t="n">
        <v>0</v>
      </c>
      <c r="BX44" s="56" t="n">
        <v>0</v>
      </c>
      <c r="BY44" s="56" t="n">
        <v>0</v>
      </c>
      <c r="BZ44" s="56" t="n">
        <v>0</v>
      </c>
      <c r="CA44" s="56" t="n">
        <v>0</v>
      </c>
      <c r="CB44" s="56" t="n">
        <v>0</v>
      </c>
      <c r="CC44" s="56" t="n">
        <v>1</v>
      </c>
      <c r="CD44" s="56" t="n">
        <v>6</v>
      </c>
      <c r="CE44" s="56" t="n">
        <v>5</v>
      </c>
      <c r="CF44" s="56" t="s">
        <v>42</v>
      </c>
      <c r="CG44" s="59" t="s">
        <v>68</v>
      </c>
      <c r="CH44" s="41" t="n">
        <v>0</v>
      </c>
      <c r="CI44" s="41" t="n">
        <v>0</v>
      </c>
      <c r="CJ44" s="41" t="n">
        <v>0</v>
      </c>
      <c r="CK44" s="41" t="n">
        <v>0</v>
      </c>
      <c r="CL44" s="41" t="n">
        <v>1</v>
      </c>
      <c r="CM44" s="41" t="n">
        <v>8</v>
      </c>
      <c r="CN44" s="41" t="n">
        <v>8</v>
      </c>
      <c r="CO44" s="41" t="s">
        <v>42</v>
      </c>
      <c r="CP44" s="41" t="n">
        <v>0</v>
      </c>
      <c r="CQ44" s="41" t="n">
        <v>0</v>
      </c>
      <c r="CR44" s="41" t="n">
        <v>0</v>
      </c>
      <c r="CS44" s="41" t="n">
        <v>0</v>
      </c>
      <c r="CT44" s="56" t="n">
        <v>0</v>
      </c>
      <c r="CU44" s="56" t="n">
        <v>0</v>
      </c>
      <c r="CV44" s="56" t="n">
        <v>0</v>
      </c>
      <c r="CW44" s="41" t="n">
        <v>0</v>
      </c>
      <c r="CX44" s="56" t="n">
        <v>3</v>
      </c>
      <c r="CY44" s="56" t="n">
        <v>190</v>
      </c>
      <c r="CZ44" s="56" t="n">
        <v>189</v>
      </c>
      <c r="DA44" s="56" t="n">
        <v>286199</v>
      </c>
    </row>
    <row r="45" customFormat="false" ht="18.75" hidden="false" customHeight="true" outlineLevel="0" collapsed="false">
      <c r="A45" s="58" t="s">
        <v>69</v>
      </c>
      <c r="B45" s="41" t="n">
        <v>24</v>
      </c>
      <c r="C45" s="41" t="n">
        <v>663</v>
      </c>
      <c r="D45" s="41" t="n">
        <v>652</v>
      </c>
      <c r="E45" s="41" t="n">
        <v>2444671</v>
      </c>
      <c r="F45" s="41" t="n">
        <v>6</v>
      </c>
      <c r="G45" s="41" t="n">
        <v>235</v>
      </c>
      <c r="H45" s="41" t="n">
        <v>234</v>
      </c>
      <c r="I45" s="41" t="n">
        <v>283659</v>
      </c>
      <c r="J45" s="41" t="n">
        <v>0</v>
      </c>
      <c r="K45" s="41" t="n">
        <v>0</v>
      </c>
      <c r="L45" s="41" t="n">
        <v>0</v>
      </c>
      <c r="M45" s="41" t="n">
        <v>0</v>
      </c>
      <c r="N45" s="59" t="s">
        <v>69</v>
      </c>
      <c r="O45" s="53" t="n">
        <v>4</v>
      </c>
      <c r="P45" s="41" t="n">
        <v>22</v>
      </c>
      <c r="Q45" s="56" t="n">
        <v>19</v>
      </c>
      <c r="R45" s="41" t="n">
        <v>12358</v>
      </c>
      <c r="S45" s="56" t="n">
        <v>0</v>
      </c>
      <c r="T45" s="56" t="n">
        <v>0</v>
      </c>
      <c r="U45" s="56" t="n">
        <v>0</v>
      </c>
      <c r="V45" s="56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1</v>
      </c>
      <c r="AB45" s="41" t="n">
        <v>24</v>
      </c>
      <c r="AC45" s="41" t="n">
        <v>24</v>
      </c>
      <c r="AD45" s="41" t="s">
        <v>42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59" t="s">
        <v>69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4</v>
      </c>
      <c r="AS45" s="41" t="n">
        <v>39</v>
      </c>
      <c r="AT45" s="41" t="n">
        <v>34</v>
      </c>
      <c r="AU45" s="41" t="n">
        <v>36912</v>
      </c>
      <c r="AV45" s="56" t="n">
        <v>0</v>
      </c>
      <c r="AW45" s="56" t="n">
        <v>0</v>
      </c>
      <c r="AX45" s="56" t="n">
        <v>0</v>
      </c>
      <c r="AY45" s="56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56" t="n">
        <v>0</v>
      </c>
      <c r="BE45" s="56" t="n">
        <v>0</v>
      </c>
      <c r="BF45" s="56" t="n">
        <v>0</v>
      </c>
      <c r="BG45" s="56" t="n">
        <v>0</v>
      </c>
      <c r="BH45" s="56" t="n">
        <v>0</v>
      </c>
      <c r="BI45" s="56" t="n">
        <v>0</v>
      </c>
      <c r="BJ45" s="56" t="n">
        <v>0</v>
      </c>
      <c r="BK45" s="56" t="n">
        <v>0</v>
      </c>
      <c r="BL45" s="59" t="s">
        <v>69</v>
      </c>
      <c r="BM45" s="56" t="n">
        <v>0</v>
      </c>
      <c r="BN45" s="56" t="n">
        <v>0</v>
      </c>
      <c r="BO45" s="41" t="n">
        <v>0</v>
      </c>
      <c r="BP45" s="56" t="n">
        <v>0</v>
      </c>
      <c r="BQ45" s="41" t="n">
        <v>1</v>
      </c>
      <c r="BR45" s="41" t="n">
        <v>10</v>
      </c>
      <c r="BS45" s="41" t="n">
        <v>10</v>
      </c>
      <c r="BT45" s="41" t="s">
        <v>42</v>
      </c>
      <c r="BU45" s="41" t="n">
        <v>0</v>
      </c>
      <c r="BV45" s="41" t="n">
        <v>0</v>
      </c>
      <c r="BW45" s="41" t="n">
        <v>0</v>
      </c>
      <c r="BX45" s="41" t="n">
        <v>0</v>
      </c>
      <c r="BY45" s="56" t="n">
        <v>3</v>
      </c>
      <c r="BZ45" s="56" t="n">
        <v>301</v>
      </c>
      <c r="CA45" s="56" t="n">
        <v>301</v>
      </c>
      <c r="CB45" s="56" t="n">
        <v>2050490</v>
      </c>
      <c r="CC45" s="56" t="n">
        <v>0</v>
      </c>
      <c r="CD45" s="56" t="n">
        <v>0</v>
      </c>
      <c r="CE45" s="56" t="n">
        <v>0</v>
      </c>
      <c r="CF45" s="56" t="n">
        <v>0</v>
      </c>
      <c r="CG45" s="59" t="s">
        <v>69</v>
      </c>
      <c r="CH45" s="41" t="n">
        <v>0</v>
      </c>
      <c r="CI45" s="41" t="n">
        <v>0</v>
      </c>
      <c r="CJ45" s="41" t="n">
        <v>0</v>
      </c>
      <c r="CK45" s="41" t="n">
        <v>0</v>
      </c>
      <c r="CL45" s="41" t="n">
        <v>1</v>
      </c>
      <c r="CM45" s="41" t="n">
        <v>12</v>
      </c>
      <c r="CN45" s="41" t="n">
        <v>12</v>
      </c>
      <c r="CO45" s="41" t="s">
        <v>42</v>
      </c>
      <c r="CP45" s="41" t="n">
        <v>0</v>
      </c>
      <c r="CQ45" s="41" t="n">
        <v>0</v>
      </c>
      <c r="CR45" s="41" t="n">
        <v>0</v>
      </c>
      <c r="CS45" s="41" t="n">
        <v>0</v>
      </c>
      <c r="CT45" s="41" t="n">
        <v>0</v>
      </c>
      <c r="CU45" s="41" t="n">
        <v>0</v>
      </c>
      <c r="CV45" s="41" t="n">
        <v>0</v>
      </c>
      <c r="CW45" s="41" t="n">
        <v>0</v>
      </c>
      <c r="CX45" s="56" t="n">
        <v>4</v>
      </c>
      <c r="CY45" s="56" t="n">
        <v>20</v>
      </c>
      <c r="CZ45" s="56" t="n">
        <v>18</v>
      </c>
      <c r="DA45" s="56" t="n">
        <v>20252</v>
      </c>
    </row>
    <row r="46" customFormat="false" ht="8.25" hidden="false" customHeight="true" outlineLevel="0" collapsed="false">
      <c r="A46" s="5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59"/>
      <c r="O46" s="41"/>
      <c r="P46" s="41"/>
      <c r="Q46" s="56"/>
      <c r="R46" s="41"/>
      <c r="S46" s="56"/>
      <c r="T46" s="56"/>
      <c r="U46" s="56"/>
      <c r="V46" s="56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59"/>
      <c r="AN46" s="41"/>
      <c r="AO46" s="41"/>
      <c r="AP46" s="41"/>
      <c r="AQ46" s="41"/>
      <c r="AR46" s="41"/>
      <c r="AS46" s="41"/>
      <c r="AT46" s="41"/>
      <c r="AU46" s="41"/>
      <c r="AV46" s="56"/>
      <c r="AW46" s="56"/>
      <c r="AX46" s="56"/>
      <c r="AY46" s="56"/>
      <c r="AZ46" s="41"/>
      <c r="BA46" s="41"/>
      <c r="BB46" s="41"/>
      <c r="BC46" s="41"/>
      <c r="BD46" s="56"/>
      <c r="BE46" s="56"/>
      <c r="BF46" s="56"/>
      <c r="BG46" s="56"/>
      <c r="BH46" s="56"/>
      <c r="BI46" s="56"/>
      <c r="BJ46" s="56"/>
      <c r="BK46" s="56"/>
      <c r="BL46" s="59"/>
      <c r="BM46" s="56"/>
      <c r="BN46" s="56"/>
      <c r="BO46" s="41"/>
      <c r="BP46" s="56"/>
      <c r="BQ46" s="41"/>
      <c r="BR46" s="41"/>
      <c r="BS46" s="41"/>
      <c r="BT46" s="41"/>
      <c r="BU46" s="41"/>
      <c r="BV46" s="41"/>
      <c r="BW46" s="41"/>
      <c r="BX46" s="41"/>
      <c r="BY46" s="56"/>
      <c r="BZ46" s="56"/>
      <c r="CA46" s="56"/>
      <c r="CB46" s="56"/>
      <c r="CC46" s="56"/>
      <c r="CD46" s="56"/>
      <c r="CE46" s="56"/>
      <c r="CF46" s="56"/>
      <c r="CG46" s="59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56"/>
      <c r="CY46" s="56"/>
      <c r="CZ46" s="56"/>
      <c r="DA46" s="56"/>
    </row>
    <row r="47" customFormat="false" ht="18.75" hidden="false" customHeight="true" outlineLevel="0" collapsed="false">
      <c r="A47" s="58" t="s">
        <v>70</v>
      </c>
      <c r="B47" s="41" t="n">
        <v>55</v>
      </c>
      <c r="C47" s="41" t="n">
        <v>611</v>
      </c>
      <c r="D47" s="41" t="n">
        <v>566</v>
      </c>
      <c r="E47" s="41" t="n">
        <v>1038681</v>
      </c>
      <c r="F47" s="41" t="n">
        <v>2</v>
      </c>
      <c r="G47" s="41" t="n">
        <v>23</v>
      </c>
      <c r="H47" s="41" t="n">
        <v>21</v>
      </c>
      <c r="I47" s="41" t="s">
        <v>42</v>
      </c>
      <c r="J47" s="41" t="n">
        <v>3</v>
      </c>
      <c r="K47" s="41" t="n">
        <v>41</v>
      </c>
      <c r="L47" s="41" t="n">
        <v>41</v>
      </c>
      <c r="M47" s="41" t="n">
        <v>56305</v>
      </c>
      <c r="N47" s="59" t="s">
        <v>70</v>
      </c>
      <c r="O47" s="41" t="n">
        <v>1</v>
      </c>
      <c r="P47" s="41" t="n">
        <v>10</v>
      </c>
      <c r="Q47" s="41" t="n">
        <v>10</v>
      </c>
      <c r="R47" s="41" t="s">
        <v>42</v>
      </c>
      <c r="S47" s="41" t="n">
        <v>26</v>
      </c>
      <c r="T47" s="41" t="n">
        <v>324</v>
      </c>
      <c r="U47" s="41" t="n">
        <v>308</v>
      </c>
      <c r="V47" s="41" t="n">
        <v>733727</v>
      </c>
      <c r="W47" s="56" t="n">
        <v>7</v>
      </c>
      <c r="X47" s="56" t="n">
        <v>44</v>
      </c>
      <c r="Y47" s="56" t="n">
        <v>34</v>
      </c>
      <c r="Z47" s="56" t="n">
        <v>55249</v>
      </c>
      <c r="AA47" s="56" t="n">
        <v>1</v>
      </c>
      <c r="AB47" s="56" t="n">
        <v>4</v>
      </c>
      <c r="AC47" s="56" t="n">
        <v>3</v>
      </c>
      <c r="AD47" s="56" t="s">
        <v>42</v>
      </c>
      <c r="AE47" s="56" t="n">
        <v>1</v>
      </c>
      <c r="AF47" s="56" t="n">
        <v>4</v>
      </c>
      <c r="AG47" s="56" t="n">
        <v>3</v>
      </c>
      <c r="AH47" s="41" t="s">
        <v>42</v>
      </c>
      <c r="AI47" s="41" t="n">
        <v>3</v>
      </c>
      <c r="AJ47" s="41" t="n">
        <v>67</v>
      </c>
      <c r="AK47" s="41" t="n">
        <v>66</v>
      </c>
      <c r="AL47" s="41" t="n">
        <v>59215</v>
      </c>
      <c r="AM47" s="59" t="s">
        <v>70</v>
      </c>
      <c r="AN47" s="56" t="n">
        <v>0</v>
      </c>
      <c r="AO47" s="41" t="n">
        <v>0</v>
      </c>
      <c r="AP47" s="41" t="n">
        <v>0</v>
      </c>
      <c r="AQ47" s="56" t="n">
        <v>0</v>
      </c>
      <c r="AR47" s="41" t="n">
        <v>7</v>
      </c>
      <c r="AS47" s="41" t="n">
        <v>56</v>
      </c>
      <c r="AT47" s="41" t="n">
        <v>46</v>
      </c>
      <c r="AU47" s="41" t="n">
        <v>27948</v>
      </c>
      <c r="AV47" s="56" t="n">
        <v>0</v>
      </c>
      <c r="AW47" s="56" t="n">
        <v>0</v>
      </c>
      <c r="AX47" s="56" t="n">
        <v>0</v>
      </c>
      <c r="AY47" s="56" t="n">
        <v>0</v>
      </c>
      <c r="AZ47" s="41" t="n">
        <v>0</v>
      </c>
      <c r="BA47" s="41" t="n">
        <v>0</v>
      </c>
      <c r="BB47" s="41" t="n">
        <v>0</v>
      </c>
      <c r="BC47" s="41" t="n">
        <v>0</v>
      </c>
      <c r="BD47" s="41" t="n">
        <v>2</v>
      </c>
      <c r="BE47" s="41" t="n">
        <v>24</v>
      </c>
      <c r="BF47" s="41" t="n">
        <v>24</v>
      </c>
      <c r="BG47" s="41" t="s">
        <v>42</v>
      </c>
      <c r="BH47" s="56" t="n">
        <v>0</v>
      </c>
      <c r="BI47" s="56" t="n">
        <v>0</v>
      </c>
      <c r="BJ47" s="56" t="n">
        <v>0</v>
      </c>
      <c r="BK47" s="56" t="n">
        <v>0</v>
      </c>
      <c r="BL47" s="59" t="s">
        <v>70</v>
      </c>
      <c r="BM47" s="41" t="n">
        <v>0</v>
      </c>
      <c r="BN47" s="41" t="n">
        <v>0</v>
      </c>
      <c r="BO47" s="41" t="n">
        <v>0</v>
      </c>
      <c r="BP47" s="41" t="n">
        <v>0</v>
      </c>
      <c r="BQ47" s="41" t="n">
        <v>2</v>
      </c>
      <c r="BR47" s="41" t="n">
        <v>14</v>
      </c>
      <c r="BS47" s="41" t="n">
        <v>10</v>
      </c>
      <c r="BT47" s="41" t="s">
        <v>42</v>
      </c>
      <c r="BU47" s="56" t="n">
        <v>0</v>
      </c>
      <c r="BV47" s="56" t="n">
        <v>0</v>
      </c>
      <c r="BW47" s="56" t="n">
        <v>0</v>
      </c>
      <c r="BX47" s="41" t="n">
        <v>0</v>
      </c>
      <c r="BY47" s="41" t="n">
        <v>0</v>
      </c>
      <c r="BZ47" s="41" t="n">
        <v>0</v>
      </c>
      <c r="CA47" s="41" t="n">
        <v>0</v>
      </c>
      <c r="CB47" s="41" t="n">
        <v>0</v>
      </c>
      <c r="CC47" s="56" t="n">
        <v>0</v>
      </c>
      <c r="CD47" s="56" t="n">
        <v>0</v>
      </c>
      <c r="CE47" s="56" t="n">
        <v>0</v>
      </c>
      <c r="CF47" s="56" t="n">
        <v>0</v>
      </c>
      <c r="CG47" s="59" t="s">
        <v>7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0</v>
      </c>
      <c r="CM47" s="56" t="n">
        <v>0</v>
      </c>
      <c r="CN47" s="56" t="n">
        <v>0</v>
      </c>
      <c r="CO47" s="56" t="n">
        <v>0</v>
      </c>
      <c r="CP47" s="41" t="n">
        <v>0</v>
      </c>
      <c r="CQ47" s="41" t="n">
        <v>0</v>
      </c>
      <c r="CR47" s="41" t="n">
        <v>0</v>
      </c>
      <c r="CS47" s="41" t="n">
        <v>0</v>
      </c>
      <c r="CT47" s="41" t="n">
        <v>0</v>
      </c>
      <c r="CU47" s="41" t="n">
        <v>0</v>
      </c>
      <c r="CV47" s="41" t="n">
        <v>0</v>
      </c>
      <c r="CW47" s="41" t="n">
        <v>0</v>
      </c>
      <c r="CX47" s="41" t="n">
        <v>0</v>
      </c>
      <c r="CY47" s="41" t="n">
        <v>0</v>
      </c>
      <c r="CZ47" s="41" t="n">
        <v>0</v>
      </c>
      <c r="DA47" s="41" t="n">
        <v>0</v>
      </c>
    </row>
    <row r="48" customFormat="false" ht="18.75" hidden="false" customHeight="true" outlineLevel="0" collapsed="false">
      <c r="A48" s="58" t="s">
        <v>71</v>
      </c>
      <c r="B48" s="41" t="n">
        <v>36</v>
      </c>
      <c r="C48" s="41" t="n">
        <v>685</v>
      </c>
      <c r="D48" s="41" t="n">
        <v>671</v>
      </c>
      <c r="E48" s="41" t="n">
        <v>1200690</v>
      </c>
      <c r="F48" s="41" t="n">
        <v>3</v>
      </c>
      <c r="G48" s="41" t="n">
        <v>233</v>
      </c>
      <c r="H48" s="41" t="n">
        <v>232</v>
      </c>
      <c r="I48" s="41" t="n">
        <v>337779</v>
      </c>
      <c r="J48" s="41" t="n">
        <v>0</v>
      </c>
      <c r="K48" s="41" t="n">
        <v>0</v>
      </c>
      <c r="L48" s="41" t="n">
        <v>0</v>
      </c>
      <c r="M48" s="41" t="n">
        <v>0</v>
      </c>
      <c r="N48" s="59" t="s">
        <v>71</v>
      </c>
      <c r="O48" s="53" t="n">
        <v>0</v>
      </c>
      <c r="P48" s="41" t="n">
        <v>0</v>
      </c>
      <c r="Q48" s="56" t="n">
        <v>0</v>
      </c>
      <c r="R48" s="41" t="n">
        <v>0</v>
      </c>
      <c r="S48" s="56" t="n">
        <v>14</v>
      </c>
      <c r="T48" s="56" t="n">
        <v>112</v>
      </c>
      <c r="U48" s="56" t="n">
        <v>109</v>
      </c>
      <c r="V48" s="56" t="n">
        <v>228000</v>
      </c>
      <c r="W48" s="56" t="n">
        <v>4</v>
      </c>
      <c r="X48" s="56" t="n">
        <v>133</v>
      </c>
      <c r="Y48" s="56" t="n">
        <v>133</v>
      </c>
      <c r="Z48" s="56" t="n">
        <v>334576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2</v>
      </c>
      <c r="AF48" s="56" t="n">
        <v>13</v>
      </c>
      <c r="AG48" s="56" t="n">
        <v>9</v>
      </c>
      <c r="AH48" s="41" t="s">
        <v>42</v>
      </c>
      <c r="AI48" s="56" t="n">
        <v>2</v>
      </c>
      <c r="AJ48" s="56" t="n">
        <v>26</v>
      </c>
      <c r="AK48" s="56" t="n">
        <v>26</v>
      </c>
      <c r="AL48" s="41" t="s">
        <v>42</v>
      </c>
      <c r="AM48" s="59" t="s">
        <v>71</v>
      </c>
      <c r="AN48" s="56" t="n">
        <v>0</v>
      </c>
      <c r="AO48" s="41" t="n">
        <v>0</v>
      </c>
      <c r="AP48" s="41" t="n">
        <v>0</v>
      </c>
      <c r="AQ48" s="41" t="n">
        <v>0</v>
      </c>
      <c r="AR48" s="41" t="n">
        <v>3</v>
      </c>
      <c r="AS48" s="41" t="n">
        <v>23</v>
      </c>
      <c r="AT48" s="41" t="n">
        <v>20</v>
      </c>
      <c r="AU48" s="41" t="n">
        <v>11570</v>
      </c>
      <c r="AV48" s="56" t="n">
        <v>0</v>
      </c>
      <c r="AW48" s="56" t="n">
        <v>0</v>
      </c>
      <c r="AX48" s="56" t="n">
        <v>0</v>
      </c>
      <c r="AY48" s="56" t="n">
        <v>0</v>
      </c>
      <c r="AZ48" s="41" t="n">
        <v>0</v>
      </c>
      <c r="BA48" s="41" t="n">
        <v>0</v>
      </c>
      <c r="BB48" s="41" t="n">
        <v>0</v>
      </c>
      <c r="BC48" s="41" t="n">
        <v>0</v>
      </c>
      <c r="BD48" s="41" t="n">
        <v>2</v>
      </c>
      <c r="BE48" s="41" t="n">
        <v>26</v>
      </c>
      <c r="BF48" s="41" t="n">
        <v>26</v>
      </c>
      <c r="BG48" s="41" t="s">
        <v>42</v>
      </c>
      <c r="BH48" s="56" t="n">
        <v>1</v>
      </c>
      <c r="BI48" s="56" t="n">
        <v>11</v>
      </c>
      <c r="BJ48" s="56" t="n">
        <v>11</v>
      </c>
      <c r="BK48" s="56" t="s">
        <v>42</v>
      </c>
      <c r="BL48" s="59" t="s">
        <v>71</v>
      </c>
      <c r="BM48" s="41" t="n">
        <v>0</v>
      </c>
      <c r="BN48" s="41" t="n">
        <v>0</v>
      </c>
      <c r="BO48" s="41" t="n">
        <v>0</v>
      </c>
      <c r="BP48" s="41" t="n">
        <v>0</v>
      </c>
      <c r="BQ48" s="41" t="n">
        <v>1</v>
      </c>
      <c r="BR48" s="41" t="n">
        <v>8</v>
      </c>
      <c r="BS48" s="41" t="n">
        <v>8</v>
      </c>
      <c r="BT48" s="41" t="s">
        <v>42</v>
      </c>
      <c r="BU48" s="56" t="n">
        <v>0</v>
      </c>
      <c r="BV48" s="56" t="n">
        <v>0</v>
      </c>
      <c r="BW48" s="56" t="n">
        <v>0</v>
      </c>
      <c r="BX48" s="41" t="n">
        <v>0</v>
      </c>
      <c r="BY48" s="41" t="n">
        <v>0</v>
      </c>
      <c r="BZ48" s="41" t="n">
        <v>0</v>
      </c>
      <c r="CA48" s="41" t="n">
        <v>0</v>
      </c>
      <c r="CB48" s="41" t="n">
        <v>0</v>
      </c>
      <c r="CC48" s="56" t="n">
        <v>0</v>
      </c>
      <c r="CD48" s="56" t="n">
        <v>0</v>
      </c>
      <c r="CE48" s="56" t="n">
        <v>0</v>
      </c>
      <c r="CF48" s="56" t="n">
        <v>0</v>
      </c>
      <c r="CG48" s="59" t="s">
        <v>71</v>
      </c>
      <c r="CH48" s="41" t="n">
        <v>1</v>
      </c>
      <c r="CI48" s="41" t="n">
        <v>29</v>
      </c>
      <c r="CJ48" s="41" t="n">
        <v>26</v>
      </c>
      <c r="CK48" s="41" t="s">
        <v>42</v>
      </c>
      <c r="CL48" s="41" t="n">
        <v>0</v>
      </c>
      <c r="CM48" s="41" t="n">
        <v>0</v>
      </c>
      <c r="CN48" s="41" t="n">
        <v>0</v>
      </c>
      <c r="CO48" s="41" t="n">
        <v>0</v>
      </c>
      <c r="CP48" s="41" t="n">
        <v>0</v>
      </c>
      <c r="CQ48" s="41" t="n">
        <v>0</v>
      </c>
      <c r="CR48" s="41" t="n">
        <v>0</v>
      </c>
      <c r="CS48" s="41" t="n">
        <v>0</v>
      </c>
      <c r="CT48" s="41" t="n">
        <v>0</v>
      </c>
      <c r="CU48" s="41" t="n">
        <v>0</v>
      </c>
      <c r="CV48" s="41" t="n">
        <v>0</v>
      </c>
      <c r="CW48" s="41" t="n">
        <v>0</v>
      </c>
      <c r="CX48" s="56" t="n">
        <v>3</v>
      </c>
      <c r="CY48" s="56" t="n">
        <v>71</v>
      </c>
      <c r="CZ48" s="56" t="n">
        <v>71</v>
      </c>
      <c r="DA48" s="41" t="n">
        <v>131692</v>
      </c>
    </row>
    <row r="49" customFormat="false" ht="18.75" hidden="false" customHeight="true" outlineLevel="0" collapsed="false">
      <c r="A49" s="58" t="s">
        <v>72</v>
      </c>
      <c r="B49" s="41" t="n">
        <v>22</v>
      </c>
      <c r="C49" s="41" t="n">
        <v>512</v>
      </c>
      <c r="D49" s="41" t="n">
        <v>499</v>
      </c>
      <c r="E49" s="41" t="n">
        <v>1088251</v>
      </c>
      <c r="F49" s="41" t="n">
        <v>2</v>
      </c>
      <c r="G49" s="41" t="n">
        <v>233</v>
      </c>
      <c r="H49" s="41" t="n">
        <v>233</v>
      </c>
      <c r="I49" s="41" t="s">
        <v>42</v>
      </c>
      <c r="J49" s="41" t="n">
        <v>1</v>
      </c>
      <c r="K49" s="41" t="n">
        <v>5</v>
      </c>
      <c r="L49" s="41" t="n">
        <v>5</v>
      </c>
      <c r="M49" s="41" t="s">
        <v>42</v>
      </c>
      <c r="N49" s="59" t="s">
        <v>72</v>
      </c>
      <c r="O49" s="41" t="n">
        <v>1</v>
      </c>
      <c r="P49" s="41" t="n">
        <v>49</v>
      </c>
      <c r="Q49" s="41" t="n">
        <v>49</v>
      </c>
      <c r="R49" s="41" t="s">
        <v>42</v>
      </c>
      <c r="S49" s="56" t="n">
        <v>6</v>
      </c>
      <c r="T49" s="56" t="n">
        <v>107</v>
      </c>
      <c r="U49" s="56" t="n">
        <v>105</v>
      </c>
      <c r="V49" s="41" t="n">
        <v>231808</v>
      </c>
      <c r="W49" s="56" t="n">
        <v>5</v>
      </c>
      <c r="X49" s="56" t="n">
        <v>44</v>
      </c>
      <c r="Y49" s="56" t="n">
        <v>40</v>
      </c>
      <c r="Z49" s="56" t="n">
        <v>23713</v>
      </c>
      <c r="AA49" s="56" t="n">
        <v>1</v>
      </c>
      <c r="AB49" s="56" t="n">
        <v>6</v>
      </c>
      <c r="AC49" s="56" t="n">
        <v>2</v>
      </c>
      <c r="AD49" s="56" t="s">
        <v>42</v>
      </c>
      <c r="AE49" s="56" t="n">
        <v>2</v>
      </c>
      <c r="AF49" s="56" t="n">
        <v>28</v>
      </c>
      <c r="AG49" s="56" t="n">
        <v>26</v>
      </c>
      <c r="AH49" s="41" t="s">
        <v>42</v>
      </c>
      <c r="AI49" s="56" t="n">
        <v>2</v>
      </c>
      <c r="AJ49" s="56" t="n">
        <v>31</v>
      </c>
      <c r="AK49" s="56" t="n">
        <v>31</v>
      </c>
      <c r="AL49" s="41" t="s">
        <v>42</v>
      </c>
      <c r="AM49" s="59" t="s">
        <v>72</v>
      </c>
      <c r="AN49" s="56" t="n">
        <v>0</v>
      </c>
      <c r="AO49" s="41" t="n">
        <v>0</v>
      </c>
      <c r="AP49" s="41" t="n">
        <v>0</v>
      </c>
      <c r="AQ49" s="41" t="n">
        <v>0</v>
      </c>
      <c r="AR49" s="41" t="n">
        <v>0</v>
      </c>
      <c r="AS49" s="41" t="n"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41" t="n">
        <v>0</v>
      </c>
      <c r="BA49" s="41" t="n">
        <v>0</v>
      </c>
      <c r="BB49" s="41" t="n">
        <v>0</v>
      </c>
      <c r="BC49" s="41" t="n">
        <v>0</v>
      </c>
      <c r="BD49" s="41" t="n">
        <v>1</v>
      </c>
      <c r="BE49" s="41" t="n">
        <v>5</v>
      </c>
      <c r="BF49" s="41" t="n">
        <v>5</v>
      </c>
      <c r="BG49" s="41" t="s">
        <v>42</v>
      </c>
      <c r="BH49" s="41" t="n">
        <v>0</v>
      </c>
      <c r="BI49" s="41" t="n">
        <v>0</v>
      </c>
      <c r="BJ49" s="41" t="n">
        <v>0</v>
      </c>
      <c r="BK49" s="41" t="n">
        <v>0</v>
      </c>
      <c r="BL49" s="59" t="s">
        <v>72</v>
      </c>
      <c r="BM49" s="41" t="n">
        <v>0</v>
      </c>
      <c r="BN49" s="41" t="n">
        <v>0</v>
      </c>
      <c r="BO49" s="41" t="n">
        <v>0</v>
      </c>
      <c r="BP49" s="41" t="n">
        <v>0</v>
      </c>
      <c r="BQ49" s="41" t="n">
        <v>0</v>
      </c>
      <c r="BR49" s="41" t="n">
        <v>0</v>
      </c>
      <c r="BS49" s="41" t="n">
        <v>0</v>
      </c>
      <c r="BT49" s="41" t="n">
        <v>0</v>
      </c>
      <c r="BU49" s="41" t="n">
        <v>0</v>
      </c>
      <c r="BV49" s="41" t="n">
        <v>0</v>
      </c>
      <c r="BW49" s="41" t="n">
        <v>0</v>
      </c>
      <c r="BX49" s="41" t="n">
        <v>0</v>
      </c>
      <c r="BY49" s="41" t="n">
        <v>0</v>
      </c>
      <c r="BZ49" s="41" t="n">
        <v>0</v>
      </c>
      <c r="CA49" s="41" t="n">
        <v>0</v>
      </c>
      <c r="CB49" s="41" t="n">
        <v>0</v>
      </c>
      <c r="CC49" s="41" t="n">
        <v>0</v>
      </c>
      <c r="CD49" s="41" t="n">
        <v>0</v>
      </c>
      <c r="CE49" s="41" t="n">
        <v>0</v>
      </c>
      <c r="CF49" s="41" t="n">
        <v>0</v>
      </c>
      <c r="CG49" s="59" t="s">
        <v>72</v>
      </c>
      <c r="CH49" s="41" t="n">
        <v>0</v>
      </c>
      <c r="CI49" s="41" t="n">
        <v>0</v>
      </c>
      <c r="CJ49" s="41" t="n">
        <v>0</v>
      </c>
      <c r="CK49" s="41" t="n">
        <v>0</v>
      </c>
      <c r="CL49" s="41" t="n">
        <v>0</v>
      </c>
      <c r="CM49" s="41" t="n">
        <v>0</v>
      </c>
      <c r="CN49" s="41" t="n">
        <v>0</v>
      </c>
      <c r="CO49" s="41" t="n">
        <v>0</v>
      </c>
      <c r="CP49" s="41" t="n">
        <v>0</v>
      </c>
      <c r="CQ49" s="41" t="n">
        <v>0</v>
      </c>
      <c r="CR49" s="41" t="n">
        <v>0</v>
      </c>
      <c r="CS49" s="41" t="n">
        <v>0</v>
      </c>
      <c r="CT49" s="41" t="n">
        <v>0</v>
      </c>
      <c r="CU49" s="41" t="n">
        <v>0</v>
      </c>
      <c r="CV49" s="41" t="n">
        <v>0</v>
      </c>
      <c r="CW49" s="41" t="n">
        <v>0</v>
      </c>
      <c r="CX49" s="41" t="n">
        <v>1</v>
      </c>
      <c r="CY49" s="41" t="n">
        <v>4</v>
      </c>
      <c r="CZ49" s="41" t="n">
        <v>3</v>
      </c>
      <c r="DA49" s="41" t="s">
        <v>42</v>
      </c>
    </row>
    <row r="50" customFormat="false" ht="18.75" hidden="false" customHeight="true" outlineLevel="0" collapsed="false">
      <c r="A50" s="58" t="s">
        <v>73</v>
      </c>
      <c r="B50" s="41" t="n">
        <v>2</v>
      </c>
      <c r="C50" s="41" t="n">
        <v>16</v>
      </c>
      <c r="D50" s="41" t="n">
        <v>13</v>
      </c>
      <c r="E50" s="41" t="s">
        <v>42</v>
      </c>
      <c r="F50" s="41" t="n">
        <v>1</v>
      </c>
      <c r="G50" s="41" t="n">
        <v>9</v>
      </c>
      <c r="H50" s="41" t="n">
        <v>6</v>
      </c>
      <c r="I50" s="41" t="s">
        <v>42</v>
      </c>
      <c r="J50" s="41" t="n">
        <v>0</v>
      </c>
      <c r="K50" s="41" t="n">
        <v>0</v>
      </c>
      <c r="L50" s="41" t="n">
        <v>0</v>
      </c>
      <c r="M50" s="41" t="n">
        <v>0</v>
      </c>
      <c r="N50" s="59" t="s">
        <v>73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1</v>
      </c>
      <c r="T50" s="41" t="n">
        <v>7</v>
      </c>
      <c r="U50" s="41" t="n">
        <v>7</v>
      </c>
      <c r="V50" s="41" t="s">
        <v>42</v>
      </c>
      <c r="W50" s="56" t="n">
        <v>0</v>
      </c>
      <c r="X50" s="56" t="n">
        <v>0</v>
      </c>
      <c r="Y50" s="56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59" t="s">
        <v>73</v>
      </c>
      <c r="AN50" s="41" t="n">
        <v>0</v>
      </c>
      <c r="AO50" s="41" t="n">
        <v>0</v>
      </c>
      <c r="AP50" s="41" t="n">
        <v>0</v>
      </c>
      <c r="AQ50" s="41" t="n">
        <v>0</v>
      </c>
      <c r="AR50" s="41" t="n">
        <v>0</v>
      </c>
      <c r="AS50" s="41" t="n">
        <v>0</v>
      </c>
      <c r="AT50" s="41" t="n">
        <v>0</v>
      </c>
      <c r="AU50" s="41" t="n">
        <v>0</v>
      </c>
      <c r="AV50" s="41" t="n">
        <v>0</v>
      </c>
      <c r="AW50" s="41" t="n">
        <v>0</v>
      </c>
      <c r="AX50" s="41" t="n">
        <v>0</v>
      </c>
      <c r="AY50" s="41" t="n">
        <v>0</v>
      </c>
      <c r="AZ50" s="41" t="n">
        <v>0</v>
      </c>
      <c r="BA50" s="41" t="n">
        <v>0</v>
      </c>
      <c r="BB50" s="41" t="n">
        <v>0</v>
      </c>
      <c r="BC50" s="41" t="n">
        <v>0</v>
      </c>
      <c r="BD50" s="41" t="n">
        <v>0</v>
      </c>
      <c r="BE50" s="41" t="n">
        <v>0</v>
      </c>
      <c r="BF50" s="41" t="n">
        <v>0</v>
      </c>
      <c r="BG50" s="41" t="n">
        <v>0</v>
      </c>
      <c r="BH50" s="41" t="n">
        <v>0</v>
      </c>
      <c r="BI50" s="41" t="n">
        <v>0</v>
      </c>
      <c r="BJ50" s="41" t="n">
        <v>0</v>
      </c>
      <c r="BK50" s="41" t="n">
        <v>0</v>
      </c>
      <c r="BL50" s="59" t="s">
        <v>73</v>
      </c>
      <c r="BM50" s="41" t="n">
        <v>0</v>
      </c>
      <c r="BN50" s="41" t="n">
        <v>0</v>
      </c>
      <c r="BO50" s="41" t="n">
        <v>0</v>
      </c>
      <c r="BP50" s="41" t="n">
        <v>0</v>
      </c>
      <c r="BQ50" s="41" t="n">
        <v>0</v>
      </c>
      <c r="BR50" s="41" t="n">
        <v>0</v>
      </c>
      <c r="BS50" s="41" t="n">
        <v>0</v>
      </c>
      <c r="BT50" s="41" t="n">
        <v>0</v>
      </c>
      <c r="BU50" s="41" t="n">
        <v>0</v>
      </c>
      <c r="BV50" s="41" t="n">
        <v>0</v>
      </c>
      <c r="BW50" s="41" t="n">
        <v>0</v>
      </c>
      <c r="BX50" s="41" t="n">
        <v>0</v>
      </c>
      <c r="BY50" s="41" t="n">
        <v>0</v>
      </c>
      <c r="BZ50" s="41" t="n">
        <v>0</v>
      </c>
      <c r="CA50" s="41" t="n">
        <v>0</v>
      </c>
      <c r="CB50" s="41" t="n">
        <v>0</v>
      </c>
      <c r="CC50" s="41" t="n">
        <v>0</v>
      </c>
      <c r="CD50" s="41" t="n">
        <v>0</v>
      </c>
      <c r="CE50" s="41" t="n">
        <v>0</v>
      </c>
      <c r="CF50" s="41" t="n">
        <v>0</v>
      </c>
      <c r="CG50" s="59" t="s">
        <v>73</v>
      </c>
      <c r="CH50" s="41" t="n">
        <v>0</v>
      </c>
      <c r="CI50" s="41" t="n">
        <v>0</v>
      </c>
      <c r="CJ50" s="41" t="n">
        <v>0</v>
      </c>
      <c r="CK50" s="41" t="n">
        <v>0</v>
      </c>
      <c r="CL50" s="41" t="n">
        <v>0</v>
      </c>
      <c r="CM50" s="41" t="n">
        <v>0</v>
      </c>
      <c r="CN50" s="41" t="n">
        <v>0</v>
      </c>
      <c r="CO50" s="41" t="n">
        <v>0</v>
      </c>
      <c r="CP50" s="41" t="n">
        <v>0</v>
      </c>
      <c r="CQ50" s="41" t="n">
        <v>0</v>
      </c>
      <c r="CR50" s="41" t="n">
        <v>0</v>
      </c>
      <c r="CS50" s="41" t="n">
        <v>0</v>
      </c>
      <c r="CT50" s="41" t="n">
        <v>0</v>
      </c>
      <c r="CU50" s="41" t="n">
        <v>0</v>
      </c>
      <c r="CV50" s="41" t="n">
        <v>0</v>
      </c>
      <c r="CW50" s="41" t="n">
        <v>0</v>
      </c>
      <c r="CX50" s="41" t="n">
        <v>0</v>
      </c>
      <c r="CY50" s="41" t="n">
        <v>0</v>
      </c>
      <c r="CZ50" s="41" t="n">
        <v>0</v>
      </c>
      <c r="DA50" s="41" t="n">
        <v>0</v>
      </c>
    </row>
    <row r="51" customFormat="false" ht="18.75" hidden="false" customHeight="true" outlineLevel="0" collapsed="false">
      <c r="A51" s="58" t="s">
        <v>74</v>
      </c>
      <c r="B51" s="41" t="n">
        <v>4</v>
      </c>
      <c r="C51" s="41" t="n">
        <v>26</v>
      </c>
      <c r="D51" s="41" t="n">
        <v>24</v>
      </c>
      <c r="E51" s="41" t="n">
        <v>20343</v>
      </c>
      <c r="F51" s="41" t="n">
        <v>1</v>
      </c>
      <c r="G51" s="41" t="n">
        <v>4</v>
      </c>
      <c r="H51" s="41" t="n">
        <v>2</v>
      </c>
      <c r="I51" s="41" t="s">
        <v>42</v>
      </c>
      <c r="J51" s="41" t="n">
        <v>2</v>
      </c>
      <c r="K51" s="41" t="n">
        <v>15</v>
      </c>
      <c r="L51" s="41" t="n">
        <v>15</v>
      </c>
      <c r="M51" s="41" t="s">
        <v>42</v>
      </c>
      <c r="N51" s="59" t="s">
        <v>74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56" t="n">
        <v>0</v>
      </c>
      <c r="X51" s="56" t="n">
        <v>0</v>
      </c>
      <c r="Y51" s="56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1</v>
      </c>
      <c r="AJ51" s="41" t="n">
        <v>7</v>
      </c>
      <c r="AK51" s="41" t="n">
        <v>7</v>
      </c>
      <c r="AL51" s="41" t="s">
        <v>42</v>
      </c>
      <c r="AM51" s="59" t="s">
        <v>74</v>
      </c>
      <c r="AN51" s="56" t="n"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59" t="s">
        <v>74</v>
      </c>
      <c r="BM51" s="41" t="n">
        <v>0</v>
      </c>
      <c r="BN51" s="41" t="n">
        <v>0</v>
      </c>
      <c r="BO51" s="41" t="n">
        <v>0</v>
      </c>
      <c r="BP51" s="41" t="n">
        <v>0</v>
      </c>
      <c r="BQ51" s="41" t="n">
        <v>0</v>
      </c>
      <c r="BR51" s="41" t="n">
        <v>0</v>
      </c>
      <c r="BS51" s="41" t="n">
        <v>0</v>
      </c>
      <c r="BT51" s="41" t="n">
        <v>0</v>
      </c>
      <c r="BU51" s="41" t="n">
        <v>0</v>
      </c>
      <c r="BV51" s="41" t="n">
        <v>0</v>
      </c>
      <c r="BW51" s="41" t="n">
        <v>0</v>
      </c>
      <c r="BX51" s="41" t="n">
        <v>0</v>
      </c>
      <c r="BY51" s="41" t="n">
        <v>0</v>
      </c>
      <c r="BZ51" s="41" t="n">
        <v>0</v>
      </c>
      <c r="CA51" s="41" t="n">
        <v>0</v>
      </c>
      <c r="CB51" s="41" t="n">
        <v>0</v>
      </c>
      <c r="CC51" s="41" t="n">
        <v>0</v>
      </c>
      <c r="CD51" s="41" t="n">
        <v>0</v>
      </c>
      <c r="CE51" s="41" t="n">
        <v>0</v>
      </c>
      <c r="CF51" s="41" t="n">
        <v>0</v>
      </c>
      <c r="CG51" s="59" t="s">
        <v>74</v>
      </c>
      <c r="CH51" s="41" t="n">
        <v>0</v>
      </c>
      <c r="CI51" s="41" t="n">
        <v>0</v>
      </c>
      <c r="CJ51" s="41" t="n">
        <v>0</v>
      </c>
      <c r="CK51" s="41" t="n">
        <v>0</v>
      </c>
      <c r="CL51" s="41" t="n">
        <v>0</v>
      </c>
      <c r="CM51" s="41" t="n">
        <v>0</v>
      </c>
      <c r="CN51" s="41" t="n">
        <v>0</v>
      </c>
      <c r="CO51" s="41" t="n">
        <v>0</v>
      </c>
      <c r="CP51" s="41" t="n">
        <v>0</v>
      </c>
      <c r="CQ51" s="41" t="n">
        <v>0</v>
      </c>
      <c r="CR51" s="41" t="n">
        <v>0</v>
      </c>
      <c r="CS51" s="41" t="n">
        <v>0</v>
      </c>
      <c r="CT51" s="41" t="n">
        <v>0</v>
      </c>
      <c r="CU51" s="41" t="n">
        <v>0</v>
      </c>
      <c r="CV51" s="41" t="n">
        <v>0</v>
      </c>
      <c r="CW51" s="41" t="n">
        <v>0</v>
      </c>
      <c r="CX51" s="41" t="n">
        <v>0</v>
      </c>
      <c r="CY51" s="41" t="n">
        <v>0</v>
      </c>
      <c r="CZ51" s="41" t="n">
        <v>0</v>
      </c>
      <c r="DA51" s="41" t="n">
        <v>0</v>
      </c>
    </row>
    <row r="52" customFormat="false" ht="18.75" hidden="false" customHeight="true" outlineLevel="0" collapsed="false">
      <c r="A52" s="58" t="s">
        <v>75</v>
      </c>
      <c r="B52" s="41" t="n">
        <v>1</v>
      </c>
      <c r="C52" s="41" t="n">
        <v>5</v>
      </c>
      <c r="D52" s="41" t="n">
        <v>2</v>
      </c>
      <c r="E52" s="41" t="s">
        <v>42</v>
      </c>
      <c r="F52" s="41" t="n">
        <v>1</v>
      </c>
      <c r="G52" s="41" t="n">
        <v>5</v>
      </c>
      <c r="H52" s="41" t="n">
        <v>2</v>
      </c>
      <c r="I52" s="41" t="s">
        <v>42</v>
      </c>
      <c r="J52" s="41" t="n">
        <v>0</v>
      </c>
      <c r="K52" s="41" t="n">
        <v>0</v>
      </c>
      <c r="L52" s="41" t="n">
        <v>0</v>
      </c>
      <c r="M52" s="41" t="n">
        <v>0</v>
      </c>
      <c r="N52" s="59" t="s">
        <v>75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59" t="s">
        <v>75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1" t="n">
        <v>0</v>
      </c>
      <c r="BD52" s="41" t="n">
        <v>0</v>
      </c>
      <c r="BE52" s="41" t="n">
        <v>0</v>
      </c>
      <c r="BF52" s="41" t="n">
        <v>0</v>
      </c>
      <c r="BG52" s="41" t="n">
        <v>0</v>
      </c>
      <c r="BH52" s="41" t="n">
        <v>0</v>
      </c>
      <c r="BI52" s="41" t="n">
        <v>0</v>
      </c>
      <c r="BJ52" s="41" t="n">
        <v>0</v>
      </c>
      <c r="BK52" s="41" t="n">
        <v>0</v>
      </c>
      <c r="BL52" s="59" t="s">
        <v>75</v>
      </c>
      <c r="BM52" s="41" t="n">
        <v>0</v>
      </c>
      <c r="BN52" s="41" t="n">
        <v>0</v>
      </c>
      <c r="BO52" s="41" t="n">
        <v>0</v>
      </c>
      <c r="BP52" s="41" t="n">
        <v>0</v>
      </c>
      <c r="BQ52" s="41" t="n">
        <v>0</v>
      </c>
      <c r="BR52" s="41" t="n">
        <v>0</v>
      </c>
      <c r="BS52" s="41" t="n">
        <v>0</v>
      </c>
      <c r="BT52" s="41" t="n">
        <v>0</v>
      </c>
      <c r="BU52" s="41" t="n">
        <v>0</v>
      </c>
      <c r="BV52" s="41" t="n">
        <v>0</v>
      </c>
      <c r="BW52" s="41" t="n">
        <v>0</v>
      </c>
      <c r="BX52" s="41" t="n">
        <v>0</v>
      </c>
      <c r="BY52" s="41" t="n">
        <v>0</v>
      </c>
      <c r="BZ52" s="41" t="n">
        <v>0</v>
      </c>
      <c r="CA52" s="41" t="n">
        <v>0</v>
      </c>
      <c r="CB52" s="41" t="n">
        <v>0</v>
      </c>
      <c r="CC52" s="41" t="n">
        <v>0</v>
      </c>
      <c r="CD52" s="41" t="n">
        <v>0</v>
      </c>
      <c r="CE52" s="41" t="n">
        <v>0</v>
      </c>
      <c r="CF52" s="41" t="n">
        <v>0</v>
      </c>
      <c r="CG52" s="59" t="s">
        <v>75</v>
      </c>
      <c r="CH52" s="41" t="n">
        <v>0</v>
      </c>
      <c r="CI52" s="41" t="n">
        <v>0</v>
      </c>
      <c r="CJ52" s="41" t="n">
        <v>0</v>
      </c>
      <c r="CK52" s="41" t="n">
        <v>0</v>
      </c>
      <c r="CL52" s="41" t="n">
        <v>0</v>
      </c>
      <c r="CM52" s="41" t="n">
        <v>0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1" t="n">
        <v>0</v>
      </c>
      <c r="CW52" s="41" t="n">
        <v>0</v>
      </c>
      <c r="CX52" s="41" t="n">
        <v>0</v>
      </c>
      <c r="CY52" s="41" t="n">
        <v>0</v>
      </c>
      <c r="CZ52" s="41" t="n">
        <v>0</v>
      </c>
      <c r="DA52" s="41" t="n">
        <v>0</v>
      </c>
    </row>
    <row r="53" customFormat="false" ht="18.75" hidden="false" customHeight="true" outlineLevel="0" collapsed="false">
      <c r="A53" s="58" t="s">
        <v>76</v>
      </c>
      <c r="B53" s="41" t="n">
        <v>4</v>
      </c>
      <c r="C53" s="41" t="n">
        <v>25</v>
      </c>
      <c r="D53" s="41" t="n">
        <v>23</v>
      </c>
      <c r="E53" s="41" t="n">
        <v>132158</v>
      </c>
      <c r="F53" s="41" t="n">
        <v>1</v>
      </c>
      <c r="G53" s="41" t="n">
        <v>8</v>
      </c>
      <c r="H53" s="41" t="n">
        <v>8</v>
      </c>
      <c r="I53" s="41" t="s">
        <v>42</v>
      </c>
      <c r="J53" s="41" t="n">
        <v>0</v>
      </c>
      <c r="K53" s="41" t="n">
        <v>0</v>
      </c>
      <c r="L53" s="41" t="n">
        <v>0</v>
      </c>
      <c r="M53" s="41" t="n">
        <v>0</v>
      </c>
      <c r="N53" s="59" t="s">
        <v>76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2</v>
      </c>
      <c r="T53" s="41" t="n">
        <v>9</v>
      </c>
      <c r="U53" s="41" t="n">
        <v>7</v>
      </c>
      <c r="V53" s="41" t="s">
        <v>42</v>
      </c>
      <c r="W53" s="56" t="n">
        <v>0</v>
      </c>
      <c r="X53" s="56" t="n">
        <v>0</v>
      </c>
      <c r="Y53" s="56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59" t="s">
        <v>76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41" t="n"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1" t="n">
        <v>0</v>
      </c>
      <c r="BD53" s="41" t="n">
        <v>1</v>
      </c>
      <c r="BE53" s="41" t="n">
        <v>8</v>
      </c>
      <c r="BF53" s="41" t="n">
        <v>8</v>
      </c>
      <c r="BG53" s="41" t="s">
        <v>42</v>
      </c>
      <c r="BH53" s="56" t="n">
        <v>0</v>
      </c>
      <c r="BI53" s="56" t="n">
        <v>0</v>
      </c>
      <c r="BJ53" s="56" t="n">
        <v>0</v>
      </c>
      <c r="BK53" s="56" t="n">
        <v>0</v>
      </c>
      <c r="BL53" s="59" t="s">
        <v>76</v>
      </c>
      <c r="BM53" s="41" t="n">
        <v>0</v>
      </c>
      <c r="BN53" s="41" t="n">
        <v>0</v>
      </c>
      <c r="BO53" s="41" t="n">
        <v>0</v>
      </c>
      <c r="BP53" s="41" t="n">
        <v>0</v>
      </c>
      <c r="BQ53" s="41" t="n">
        <v>0</v>
      </c>
      <c r="BR53" s="41" t="n">
        <v>0</v>
      </c>
      <c r="BS53" s="41" t="n">
        <v>0</v>
      </c>
      <c r="BT53" s="41" t="n">
        <v>0</v>
      </c>
      <c r="BU53" s="41" t="n">
        <v>0</v>
      </c>
      <c r="BV53" s="41" t="n">
        <v>0</v>
      </c>
      <c r="BW53" s="41" t="n">
        <v>0</v>
      </c>
      <c r="BX53" s="41" t="n">
        <v>0</v>
      </c>
      <c r="BY53" s="41" t="n">
        <v>0</v>
      </c>
      <c r="BZ53" s="41" t="n">
        <v>0</v>
      </c>
      <c r="CA53" s="41" t="n">
        <v>0</v>
      </c>
      <c r="CB53" s="41" t="n">
        <v>0</v>
      </c>
      <c r="CC53" s="41" t="n">
        <v>0</v>
      </c>
      <c r="CD53" s="41" t="n">
        <v>0</v>
      </c>
      <c r="CE53" s="41" t="n">
        <v>0</v>
      </c>
      <c r="CF53" s="41" t="n">
        <v>0</v>
      </c>
      <c r="CG53" s="59" t="s">
        <v>76</v>
      </c>
      <c r="CH53" s="41" t="n">
        <v>0</v>
      </c>
      <c r="CI53" s="41" t="n">
        <v>0</v>
      </c>
      <c r="CJ53" s="41" t="n">
        <v>0</v>
      </c>
      <c r="CK53" s="41" t="n">
        <v>0</v>
      </c>
      <c r="CL53" s="41" t="n">
        <v>0</v>
      </c>
      <c r="CM53" s="41" t="n">
        <v>0</v>
      </c>
      <c r="CN53" s="41" t="n">
        <v>0</v>
      </c>
      <c r="CO53" s="41" t="n">
        <v>0</v>
      </c>
      <c r="CP53" s="41" t="n">
        <v>0</v>
      </c>
      <c r="CQ53" s="41" t="n">
        <v>0</v>
      </c>
      <c r="CR53" s="41" t="n">
        <v>0</v>
      </c>
      <c r="CS53" s="41" t="n">
        <v>0</v>
      </c>
      <c r="CT53" s="41" t="n">
        <v>0</v>
      </c>
      <c r="CU53" s="41" t="n">
        <v>0</v>
      </c>
      <c r="CV53" s="41" t="n">
        <v>0</v>
      </c>
      <c r="CW53" s="41" t="n">
        <v>0</v>
      </c>
      <c r="CX53" s="41" t="n">
        <v>0</v>
      </c>
      <c r="CY53" s="41" t="n">
        <v>0</v>
      </c>
      <c r="CZ53" s="41" t="n">
        <v>0</v>
      </c>
      <c r="DA53" s="41" t="n">
        <v>0</v>
      </c>
    </row>
    <row r="54" customFormat="false" ht="18.75" hidden="false" customHeight="true" outlineLevel="0" collapsed="false">
      <c r="A54" s="58" t="s">
        <v>77</v>
      </c>
      <c r="B54" s="41" t="n">
        <v>2</v>
      </c>
      <c r="C54" s="41" t="n">
        <v>15</v>
      </c>
      <c r="D54" s="41" t="n">
        <v>15</v>
      </c>
      <c r="E54" s="41" t="s">
        <v>42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59" t="s">
        <v>77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56" t="n">
        <v>0</v>
      </c>
      <c r="X54" s="56" t="n">
        <v>0</v>
      </c>
      <c r="Y54" s="56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59" t="s">
        <v>77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1" t="n">
        <v>0</v>
      </c>
      <c r="BD54" s="41" t="n">
        <v>1</v>
      </c>
      <c r="BE54" s="41" t="n">
        <v>10</v>
      </c>
      <c r="BF54" s="41" t="n">
        <v>10</v>
      </c>
      <c r="BG54" s="41" t="s">
        <v>42</v>
      </c>
      <c r="BH54" s="56" t="n">
        <v>0</v>
      </c>
      <c r="BI54" s="56" t="n">
        <v>0</v>
      </c>
      <c r="BJ54" s="56" t="n">
        <v>0</v>
      </c>
      <c r="BK54" s="56" t="n">
        <v>0</v>
      </c>
      <c r="BL54" s="59" t="s">
        <v>77</v>
      </c>
      <c r="BM54" s="41" t="n">
        <v>0</v>
      </c>
      <c r="BN54" s="41" t="n">
        <v>0</v>
      </c>
      <c r="BO54" s="41" t="n">
        <v>0</v>
      </c>
      <c r="BP54" s="41" t="n">
        <v>0</v>
      </c>
      <c r="BQ54" s="41" t="n">
        <v>0</v>
      </c>
      <c r="BR54" s="41" t="n">
        <v>0</v>
      </c>
      <c r="BS54" s="41" t="n">
        <v>0</v>
      </c>
      <c r="BT54" s="41" t="n">
        <v>0</v>
      </c>
      <c r="BU54" s="41" t="n">
        <v>0</v>
      </c>
      <c r="BV54" s="41" t="n">
        <v>0</v>
      </c>
      <c r="BW54" s="41" t="n">
        <v>0</v>
      </c>
      <c r="BX54" s="41" t="n">
        <v>0</v>
      </c>
      <c r="BY54" s="56" t="n">
        <v>0</v>
      </c>
      <c r="BZ54" s="56" t="n">
        <v>0</v>
      </c>
      <c r="CA54" s="56" t="n">
        <v>0</v>
      </c>
      <c r="CB54" s="56" t="n">
        <v>0</v>
      </c>
      <c r="CC54" s="41" t="n">
        <v>0</v>
      </c>
      <c r="CD54" s="41" t="n">
        <v>0</v>
      </c>
      <c r="CE54" s="41" t="n">
        <v>0</v>
      </c>
      <c r="CF54" s="41" t="n">
        <v>0</v>
      </c>
      <c r="CG54" s="59" t="s">
        <v>77</v>
      </c>
      <c r="CH54" s="41" t="n">
        <v>0</v>
      </c>
      <c r="CI54" s="41" t="n">
        <v>0</v>
      </c>
      <c r="CJ54" s="41" t="n">
        <v>0</v>
      </c>
      <c r="CK54" s="41" t="n">
        <v>0</v>
      </c>
      <c r="CL54" s="41" t="n">
        <v>0</v>
      </c>
      <c r="CM54" s="41" t="n">
        <v>0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1</v>
      </c>
      <c r="CU54" s="41" t="n">
        <v>5</v>
      </c>
      <c r="CV54" s="41" t="n">
        <v>5</v>
      </c>
      <c r="CW54" s="41" t="s">
        <v>42</v>
      </c>
      <c r="CX54" s="41" t="n">
        <v>0</v>
      </c>
      <c r="CY54" s="41" t="n">
        <v>0</v>
      </c>
      <c r="CZ54" s="41" t="n">
        <v>0</v>
      </c>
      <c r="DA54" s="41" t="n">
        <v>0</v>
      </c>
    </row>
    <row r="55" customFormat="false" ht="18.75" hidden="false" customHeight="true" outlineLevel="0" collapsed="false">
      <c r="A55" s="58" t="s">
        <v>78</v>
      </c>
      <c r="B55" s="41" t="n">
        <v>3</v>
      </c>
      <c r="C55" s="41" t="n">
        <v>24</v>
      </c>
      <c r="D55" s="41" t="n">
        <v>24</v>
      </c>
      <c r="E55" s="41" t="n">
        <v>44874</v>
      </c>
      <c r="F55" s="41" t="n">
        <v>1</v>
      </c>
      <c r="G55" s="41" t="n">
        <v>5</v>
      </c>
      <c r="H55" s="41" t="n">
        <v>5</v>
      </c>
      <c r="I55" s="41" t="s">
        <v>42</v>
      </c>
      <c r="J55" s="41" t="n">
        <v>0</v>
      </c>
      <c r="K55" s="41" t="n">
        <v>0</v>
      </c>
      <c r="L55" s="41" t="n">
        <v>0</v>
      </c>
      <c r="M55" s="41" t="n">
        <v>0</v>
      </c>
      <c r="N55" s="59" t="s">
        <v>78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1</v>
      </c>
      <c r="T55" s="41" t="n">
        <v>6</v>
      </c>
      <c r="U55" s="41" t="n">
        <v>6</v>
      </c>
      <c r="V55" s="41" t="s">
        <v>42</v>
      </c>
      <c r="W55" s="56" t="n">
        <v>0</v>
      </c>
      <c r="X55" s="56" t="n">
        <v>0</v>
      </c>
      <c r="Y55" s="56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59" t="s">
        <v>78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41" t="n">
        <v>1</v>
      </c>
      <c r="BE55" s="41" t="n">
        <v>13</v>
      </c>
      <c r="BF55" s="41" t="n">
        <v>13</v>
      </c>
      <c r="BG55" s="41" t="s">
        <v>42</v>
      </c>
      <c r="BH55" s="56" t="n">
        <v>0</v>
      </c>
      <c r="BI55" s="56" t="n">
        <v>0</v>
      </c>
      <c r="BJ55" s="56" t="n">
        <v>0</v>
      </c>
      <c r="BK55" s="56" t="n">
        <v>0</v>
      </c>
      <c r="BL55" s="59" t="s">
        <v>78</v>
      </c>
      <c r="BM55" s="41" t="n">
        <v>0</v>
      </c>
      <c r="BN55" s="41" t="n">
        <v>0</v>
      </c>
      <c r="BO55" s="41" t="n">
        <v>0</v>
      </c>
      <c r="BP55" s="41" t="n">
        <v>0</v>
      </c>
      <c r="BQ55" s="41" t="n">
        <v>0</v>
      </c>
      <c r="BR55" s="41" t="n">
        <v>0</v>
      </c>
      <c r="BS55" s="41" t="n">
        <v>0</v>
      </c>
      <c r="BT55" s="41" t="n">
        <v>0</v>
      </c>
      <c r="BU55" s="41" t="n">
        <v>0</v>
      </c>
      <c r="BV55" s="41" t="n">
        <v>0</v>
      </c>
      <c r="BW55" s="41" t="n">
        <v>0</v>
      </c>
      <c r="BX55" s="41" t="n">
        <v>0</v>
      </c>
      <c r="BY55" s="41" t="n">
        <v>0</v>
      </c>
      <c r="BZ55" s="41" t="n">
        <v>0</v>
      </c>
      <c r="CA55" s="41" t="n">
        <v>0</v>
      </c>
      <c r="CB55" s="41" t="n">
        <v>0</v>
      </c>
      <c r="CC55" s="41" t="n">
        <v>0</v>
      </c>
      <c r="CD55" s="41" t="n">
        <v>0</v>
      </c>
      <c r="CE55" s="41" t="n">
        <v>0</v>
      </c>
      <c r="CF55" s="41" t="n">
        <v>0</v>
      </c>
      <c r="CG55" s="59" t="s">
        <v>78</v>
      </c>
      <c r="CH55" s="41" t="n">
        <v>0</v>
      </c>
      <c r="CI55" s="41" t="n">
        <v>0</v>
      </c>
      <c r="CJ55" s="41" t="n">
        <v>0</v>
      </c>
      <c r="CK55" s="41" t="n">
        <v>0</v>
      </c>
      <c r="CL55" s="41" t="n">
        <v>0</v>
      </c>
      <c r="CM55" s="41" t="n">
        <v>0</v>
      </c>
      <c r="CN55" s="41" t="n">
        <v>0</v>
      </c>
      <c r="CO55" s="41" t="n">
        <v>0</v>
      </c>
      <c r="CP55" s="41" t="n">
        <v>0</v>
      </c>
      <c r="CQ55" s="41" t="n">
        <v>0</v>
      </c>
      <c r="CR55" s="41" t="n">
        <v>0</v>
      </c>
      <c r="CS55" s="41" t="n">
        <v>0</v>
      </c>
      <c r="CT55" s="41" t="n">
        <v>0</v>
      </c>
      <c r="CU55" s="41" t="n">
        <v>0</v>
      </c>
      <c r="CV55" s="41" t="n">
        <v>0</v>
      </c>
      <c r="CW55" s="41" t="n">
        <v>0</v>
      </c>
      <c r="CX55" s="41" t="n">
        <v>0</v>
      </c>
      <c r="CY55" s="41" t="n">
        <v>0</v>
      </c>
      <c r="CZ55" s="41" t="n">
        <v>0</v>
      </c>
      <c r="DA55" s="41" t="n">
        <v>0</v>
      </c>
    </row>
    <row r="56" customFormat="false" ht="18.75" hidden="false" customHeight="true" outlineLevel="0" collapsed="false">
      <c r="A56" s="58" t="s">
        <v>79</v>
      </c>
      <c r="B56" s="41" t="n">
        <v>8</v>
      </c>
      <c r="C56" s="41" t="n">
        <v>134</v>
      </c>
      <c r="D56" s="41" t="n">
        <v>129</v>
      </c>
      <c r="E56" s="41" t="n">
        <v>182199</v>
      </c>
      <c r="F56" s="41" t="n">
        <v>2</v>
      </c>
      <c r="G56" s="41" t="n">
        <v>13</v>
      </c>
      <c r="H56" s="41" t="n">
        <v>10</v>
      </c>
      <c r="I56" s="41" t="s">
        <v>42</v>
      </c>
      <c r="J56" s="41" t="n">
        <v>0</v>
      </c>
      <c r="K56" s="41" t="n">
        <v>0</v>
      </c>
      <c r="L56" s="41" t="n">
        <v>0</v>
      </c>
      <c r="M56" s="41" t="n">
        <v>0</v>
      </c>
      <c r="N56" s="59" t="s">
        <v>79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3</v>
      </c>
      <c r="T56" s="41" t="n">
        <v>27</v>
      </c>
      <c r="U56" s="41" t="n">
        <v>27</v>
      </c>
      <c r="V56" s="41" t="n">
        <v>59669</v>
      </c>
      <c r="W56" s="56" t="n">
        <v>1</v>
      </c>
      <c r="X56" s="56" t="n">
        <v>12</v>
      </c>
      <c r="Y56" s="56" t="n">
        <v>12</v>
      </c>
      <c r="Z56" s="41" t="s">
        <v>42</v>
      </c>
      <c r="AA56" s="56" t="n">
        <v>0</v>
      </c>
      <c r="AB56" s="56" t="n">
        <v>0</v>
      </c>
      <c r="AC56" s="56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59" t="s">
        <v>79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1</v>
      </c>
      <c r="AS56" s="41" t="n">
        <v>5</v>
      </c>
      <c r="AT56" s="41" t="n">
        <v>3</v>
      </c>
      <c r="AU56" s="41" t="s">
        <v>42</v>
      </c>
      <c r="AV56" s="56" t="n">
        <v>0</v>
      </c>
      <c r="AW56" s="56" t="n">
        <v>0</v>
      </c>
      <c r="AX56" s="56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1" t="n">
        <v>0</v>
      </c>
      <c r="BH56" s="41" t="n">
        <v>0</v>
      </c>
      <c r="BI56" s="41" t="n">
        <v>0</v>
      </c>
      <c r="BJ56" s="41" t="n">
        <v>0</v>
      </c>
      <c r="BK56" s="41" t="n">
        <v>0</v>
      </c>
      <c r="BL56" s="59" t="s">
        <v>79</v>
      </c>
      <c r="BM56" s="41" t="n">
        <v>0</v>
      </c>
      <c r="BN56" s="41" t="n">
        <v>0</v>
      </c>
      <c r="BO56" s="41" t="n">
        <v>0</v>
      </c>
      <c r="BP56" s="41" t="n">
        <v>0</v>
      </c>
      <c r="BQ56" s="41" t="n">
        <v>0</v>
      </c>
      <c r="BR56" s="41" t="n">
        <v>0</v>
      </c>
      <c r="BS56" s="41" t="n">
        <v>0</v>
      </c>
      <c r="BT56" s="41" t="n">
        <v>0</v>
      </c>
      <c r="BU56" s="41" t="n">
        <v>1</v>
      </c>
      <c r="BV56" s="41" t="n">
        <v>77</v>
      </c>
      <c r="BW56" s="41" t="n">
        <v>77</v>
      </c>
      <c r="BX56" s="41" t="s">
        <v>42</v>
      </c>
      <c r="BY56" s="56" t="n">
        <v>0</v>
      </c>
      <c r="BZ56" s="56" t="n">
        <v>0</v>
      </c>
      <c r="CA56" s="56" t="n">
        <v>0</v>
      </c>
      <c r="CB56" s="56" t="n">
        <v>0</v>
      </c>
      <c r="CC56" s="41" t="n">
        <v>0</v>
      </c>
      <c r="CD56" s="41" t="n">
        <v>0</v>
      </c>
      <c r="CE56" s="41" t="n">
        <v>0</v>
      </c>
      <c r="CF56" s="41" t="n">
        <v>0</v>
      </c>
      <c r="CG56" s="59" t="s">
        <v>79</v>
      </c>
      <c r="CH56" s="41" t="n">
        <v>0</v>
      </c>
      <c r="CI56" s="41" t="n">
        <v>0</v>
      </c>
      <c r="CJ56" s="41" t="n">
        <v>0</v>
      </c>
      <c r="CK56" s="41" t="n">
        <v>0</v>
      </c>
      <c r="CL56" s="41" t="n">
        <v>0</v>
      </c>
      <c r="CM56" s="41" t="n">
        <v>0</v>
      </c>
      <c r="CN56" s="41" t="n">
        <v>0</v>
      </c>
      <c r="CO56" s="41" t="n">
        <v>0</v>
      </c>
      <c r="CP56" s="41" t="n">
        <v>0</v>
      </c>
      <c r="CQ56" s="41" t="n">
        <v>0</v>
      </c>
      <c r="CR56" s="41" t="n">
        <v>0</v>
      </c>
      <c r="CS56" s="41" t="n">
        <v>0</v>
      </c>
      <c r="CT56" s="41" t="n">
        <v>0</v>
      </c>
      <c r="CU56" s="41" t="n">
        <v>0</v>
      </c>
      <c r="CV56" s="41" t="n">
        <v>0</v>
      </c>
      <c r="CW56" s="41" t="n">
        <v>0</v>
      </c>
      <c r="CX56" s="41" t="n">
        <v>0</v>
      </c>
      <c r="CY56" s="41" t="n">
        <v>0</v>
      </c>
      <c r="CZ56" s="41" t="n">
        <v>0</v>
      </c>
      <c r="DA56" s="41" t="n">
        <v>0</v>
      </c>
    </row>
    <row r="57" customFormat="false" ht="18.75" hidden="false" customHeight="true" outlineLevel="0" collapsed="false">
      <c r="A57" s="61" t="s">
        <v>80</v>
      </c>
      <c r="B57" s="41" t="n">
        <v>15</v>
      </c>
      <c r="C57" s="41" t="n">
        <v>181</v>
      </c>
      <c r="D57" s="41" t="n">
        <v>164</v>
      </c>
      <c r="E57" s="41" t="n">
        <v>137298</v>
      </c>
      <c r="F57" s="41" t="n">
        <v>7</v>
      </c>
      <c r="G57" s="41" t="n">
        <v>84</v>
      </c>
      <c r="H57" s="41" t="n">
        <v>77</v>
      </c>
      <c r="I57" s="41" t="n">
        <v>61114</v>
      </c>
      <c r="J57" s="41" t="n">
        <v>0</v>
      </c>
      <c r="K57" s="41" t="n">
        <v>0</v>
      </c>
      <c r="L57" s="41" t="n">
        <v>0</v>
      </c>
      <c r="M57" s="41" t="n">
        <v>0</v>
      </c>
      <c r="N57" s="62" t="s">
        <v>8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4</v>
      </c>
      <c r="T57" s="41" t="n">
        <v>19</v>
      </c>
      <c r="U57" s="41" t="n">
        <v>14</v>
      </c>
      <c r="V57" s="41" t="n">
        <v>9245</v>
      </c>
      <c r="W57" s="56" t="n">
        <v>0</v>
      </c>
      <c r="X57" s="56" t="n">
        <v>0</v>
      </c>
      <c r="Y57" s="56" t="n">
        <v>0</v>
      </c>
      <c r="Z57" s="56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56" t="n">
        <v>0</v>
      </c>
      <c r="AJ57" s="56" t="n">
        <v>0</v>
      </c>
      <c r="AK57" s="56" t="n">
        <v>0</v>
      </c>
      <c r="AL57" s="41" t="n">
        <v>0</v>
      </c>
      <c r="AM57" s="62" t="s">
        <v>80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4</v>
      </c>
      <c r="AS57" s="41" t="n">
        <v>78</v>
      </c>
      <c r="AT57" s="41" t="n">
        <v>73</v>
      </c>
      <c r="AU57" s="41" t="n">
        <v>66939</v>
      </c>
      <c r="AV57" s="56" t="n">
        <v>0</v>
      </c>
      <c r="AW57" s="56" t="n">
        <v>0</v>
      </c>
      <c r="AX57" s="56" t="n">
        <v>0</v>
      </c>
      <c r="AY57" s="56" t="n">
        <v>0</v>
      </c>
      <c r="AZ57" s="41" t="n">
        <v>0</v>
      </c>
      <c r="BA57" s="41" t="n">
        <v>0</v>
      </c>
      <c r="BB57" s="41" t="n">
        <v>0</v>
      </c>
      <c r="BC57" s="41" t="n">
        <v>0</v>
      </c>
      <c r="BD57" s="56" t="n">
        <v>0</v>
      </c>
      <c r="BE57" s="56" t="n">
        <v>0</v>
      </c>
      <c r="BF57" s="56" t="n">
        <v>0</v>
      </c>
      <c r="BG57" s="56" t="n">
        <v>0</v>
      </c>
      <c r="BH57" s="41" t="n">
        <v>0</v>
      </c>
      <c r="BI57" s="41" t="n">
        <v>0</v>
      </c>
      <c r="BJ57" s="41" t="n">
        <v>0</v>
      </c>
      <c r="BK57" s="41" t="n">
        <v>0</v>
      </c>
      <c r="BL57" s="62" t="s">
        <v>80</v>
      </c>
      <c r="BM57" s="41" t="n">
        <v>0</v>
      </c>
      <c r="BN57" s="41" t="n">
        <v>0</v>
      </c>
      <c r="BO57" s="41" t="n">
        <v>0</v>
      </c>
      <c r="BP57" s="41" t="n">
        <v>0</v>
      </c>
      <c r="BQ57" s="41" t="n">
        <v>0</v>
      </c>
      <c r="BR57" s="41" t="n">
        <v>0</v>
      </c>
      <c r="BS57" s="41" t="n">
        <v>0</v>
      </c>
      <c r="BT57" s="41" t="n">
        <v>0</v>
      </c>
      <c r="BU57" s="41" t="n">
        <v>0</v>
      </c>
      <c r="BV57" s="41" t="n">
        <v>0</v>
      </c>
      <c r="BW57" s="41" t="n">
        <v>0</v>
      </c>
      <c r="BX57" s="41" t="n">
        <v>0</v>
      </c>
      <c r="BY57" s="41" t="n">
        <v>0</v>
      </c>
      <c r="BZ57" s="41" t="n">
        <v>0</v>
      </c>
      <c r="CA57" s="41" t="n">
        <v>0</v>
      </c>
      <c r="CB57" s="41" t="n">
        <v>0</v>
      </c>
      <c r="CC57" s="56" t="n">
        <v>0</v>
      </c>
      <c r="CD57" s="56" t="n">
        <v>0</v>
      </c>
      <c r="CE57" s="56" t="n">
        <v>0</v>
      </c>
      <c r="CF57" s="56" t="n">
        <v>0</v>
      </c>
      <c r="CG57" s="62" t="s">
        <v>80</v>
      </c>
      <c r="CH57" s="63" t="n">
        <v>0</v>
      </c>
      <c r="CI57" s="63" t="n">
        <v>0</v>
      </c>
      <c r="CJ57" s="63" t="n">
        <v>0</v>
      </c>
      <c r="CK57" s="63" t="n">
        <v>0</v>
      </c>
      <c r="CL57" s="63" t="n">
        <v>0</v>
      </c>
      <c r="CM57" s="63" t="n">
        <v>0</v>
      </c>
      <c r="CN57" s="63" t="n">
        <v>0</v>
      </c>
      <c r="CO57" s="63" t="n">
        <v>0</v>
      </c>
      <c r="CP57" s="63" t="n">
        <v>0</v>
      </c>
      <c r="CQ57" s="63" t="n">
        <v>0</v>
      </c>
      <c r="CR57" s="63" t="n">
        <v>0</v>
      </c>
      <c r="CS57" s="63" t="n">
        <v>0</v>
      </c>
      <c r="CT57" s="63" t="n">
        <v>0</v>
      </c>
      <c r="CU57" s="41" t="n">
        <v>0</v>
      </c>
      <c r="CV57" s="41" t="n">
        <v>0</v>
      </c>
      <c r="CW57" s="41" t="n">
        <v>0</v>
      </c>
      <c r="CX57" s="41" t="n">
        <v>0</v>
      </c>
      <c r="CY57" s="41" t="n">
        <v>0</v>
      </c>
      <c r="CZ57" s="41" t="n">
        <v>0</v>
      </c>
      <c r="DA57" s="41" t="n">
        <v>0</v>
      </c>
    </row>
    <row r="58" customFormat="false" ht="15" hidden="false" customHeight="tru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6" t="s">
        <v>81</v>
      </c>
      <c r="CH58" s="67"/>
      <c r="CI58" s="67"/>
      <c r="CJ58" s="67"/>
      <c r="CK58" s="67"/>
      <c r="CL58" s="67"/>
      <c r="CM58" s="67"/>
      <c r="CN58" s="67"/>
      <c r="CO58" s="68"/>
      <c r="CP58" s="67"/>
      <c r="CQ58" s="67"/>
      <c r="CR58" s="69" t="s">
        <v>82</v>
      </c>
      <c r="CS58" s="67"/>
      <c r="CT58" s="70"/>
      <c r="CU58" s="65"/>
      <c r="CV58" s="65"/>
      <c r="CW58" s="65"/>
      <c r="CX58" s="65"/>
      <c r="CY58" s="65"/>
      <c r="CZ58" s="65"/>
      <c r="DA58" s="65"/>
    </row>
    <row r="59" customFormat="false" ht="15" hidden="false" customHeight="true" outlineLevel="0" collapsed="false">
      <c r="A59" s="71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2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I59" s="6"/>
      <c r="AJ59" s="6"/>
      <c r="AK59" s="6"/>
      <c r="AL59" s="6"/>
      <c r="AM59" s="72"/>
      <c r="AN59" s="6"/>
      <c r="AO59" s="6"/>
      <c r="AP59" s="6"/>
      <c r="AQ59" s="6"/>
      <c r="AR59" s="6"/>
      <c r="AS59" s="6"/>
      <c r="AT59" s="6"/>
      <c r="AU59" s="6"/>
      <c r="BD59" s="6"/>
      <c r="BE59" s="6"/>
      <c r="BF59" s="6"/>
      <c r="BG59" s="6"/>
      <c r="BH59" s="6"/>
      <c r="BI59" s="6"/>
      <c r="BJ59" s="6"/>
      <c r="BK59" s="6"/>
      <c r="BL59" s="72"/>
      <c r="BM59" s="6"/>
      <c r="BN59" s="6"/>
      <c r="BO59" s="6"/>
      <c r="BP59" s="6"/>
      <c r="BY59" s="6"/>
      <c r="BZ59" s="6"/>
      <c r="CA59" s="6"/>
      <c r="CB59" s="6"/>
      <c r="CC59" s="6"/>
      <c r="CD59" s="6"/>
      <c r="CE59" s="6"/>
      <c r="CF59" s="6"/>
      <c r="CG59" s="73" t="s">
        <v>83</v>
      </c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5"/>
      <c r="CS59" s="74"/>
    </row>
    <row r="60" customFormat="false" ht="13.5" hidden="false" customHeight="true" outlineLevel="0" collapsed="false">
      <c r="A60" s="76"/>
      <c r="B60" s="77"/>
      <c r="C60" s="77"/>
      <c r="D60" s="77"/>
      <c r="E60" s="77"/>
      <c r="F60" s="6"/>
      <c r="G60" s="6"/>
      <c r="H60" s="6"/>
      <c r="I60" s="6"/>
      <c r="J60" s="6"/>
      <c r="K60" s="6"/>
      <c r="L60" s="6"/>
      <c r="M60" s="70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I60" s="6"/>
      <c r="AJ60" s="6"/>
      <c r="AK60" s="6"/>
      <c r="AL60" s="6"/>
      <c r="AN60" s="6"/>
      <c r="AO60" s="6"/>
      <c r="AP60" s="6"/>
      <c r="AQ60" s="6"/>
      <c r="AR60" s="6"/>
      <c r="AS60" s="6"/>
      <c r="AT60" s="6"/>
      <c r="AU60" s="6"/>
      <c r="BD60" s="6"/>
      <c r="BE60" s="6"/>
      <c r="BF60" s="6"/>
      <c r="BG60" s="6"/>
      <c r="BH60" s="6"/>
      <c r="BI60" s="6"/>
      <c r="BJ60" s="6"/>
      <c r="BK60" s="6"/>
      <c r="BM60" s="6"/>
      <c r="BN60" s="6"/>
      <c r="BO60" s="6"/>
      <c r="BP60" s="6"/>
      <c r="BY60" s="6"/>
      <c r="BZ60" s="6"/>
      <c r="CA60" s="6"/>
      <c r="CB60" s="6"/>
      <c r="CC60" s="6"/>
      <c r="CD60" s="6"/>
      <c r="CE60" s="6"/>
      <c r="CF60" s="6"/>
      <c r="CG60" s="73" t="s">
        <v>84</v>
      </c>
      <c r="CH60" s="74"/>
      <c r="CI60" s="74"/>
      <c r="CJ60" s="74"/>
      <c r="CR60" s="78" t="s">
        <v>85</v>
      </c>
      <c r="CT60" s="79"/>
      <c r="CU60" s="79"/>
      <c r="CV60" s="79"/>
      <c r="CW60" s="79"/>
    </row>
    <row r="61" customFormat="false" ht="13.5" hidden="false" customHeight="true" outlineLevel="0" collapsed="false">
      <c r="A61" s="76"/>
      <c r="B61" s="77"/>
      <c r="C61" s="77"/>
      <c r="D61" s="77"/>
      <c r="E61" s="77"/>
      <c r="F61" s="6"/>
      <c r="G61" s="6"/>
      <c r="H61" s="6"/>
      <c r="I61" s="6"/>
      <c r="J61" s="6"/>
      <c r="K61" s="6"/>
      <c r="L61" s="6"/>
      <c r="M61" s="70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I61" s="6"/>
      <c r="AJ61" s="6"/>
      <c r="AK61" s="6"/>
      <c r="AL61" s="6"/>
      <c r="AN61" s="6"/>
      <c r="AO61" s="6"/>
      <c r="AP61" s="6"/>
      <c r="AQ61" s="6"/>
      <c r="AR61" s="6"/>
      <c r="AS61" s="6"/>
      <c r="AT61" s="6"/>
      <c r="AU61" s="6"/>
      <c r="BD61" s="6"/>
      <c r="BE61" s="6"/>
      <c r="BF61" s="6"/>
      <c r="BG61" s="6"/>
      <c r="BH61" s="6"/>
      <c r="BI61" s="6"/>
      <c r="BJ61" s="6"/>
      <c r="BK61" s="6"/>
      <c r="BM61" s="6"/>
      <c r="BN61" s="6"/>
      <c r="BO61" s="6"/>
      <c r="BP61" s="6"/>
      <c r="BY61" s="6"/>
      <c r="BZ61" s="6"/>
      <c r="CA61" s="6"/>
      <c r="CB61" s="6"/>
      <c r="CC61" s="6"/>
      <c r="CD61" s="6"/>
      <c r="CE61" s="6"/>
      <c r="CF61" s="6"/>
      <c r="CG61" s="73" t="s">
        <v>86</v>
      </c>
      <c r="CH61" s="74"/>
      <c r="CI61" s="74"/>
      <c r="CJ61" s="74"/>
      <c r="CR61" s="78" t="s">
        <v>87</v>
      </c>
      <c r="CT61" s="79"/>
      <c r="CU61" s="79"/>
      <c r="CV61" s="79"/>
      <c r="CW61" s="79"/>
    </row>
    <row r="62" customFormat="false" ht="13.5" hidden="false" customHeight="false" outlineLevel="0" collapsed="false">
      <c r="CG62" s="78" t="s">
        <v>88</v>
      </c>
      <c r="CR62" s="78"/>
    </row>
    <row r="63" customFormat="false" ht="13.5" hidden="false" customHeight="false" outlineLevel="0" collapsed="false">
      <c r="CG63" s="78" t="s">
        <v>89</v>
      </c>
      <c r="CR63" s="78"/>
    </row>
    <row r="69" customFormat="false" ht="12" hidden="false" customHeight="false" outlineLevel="0" collapsed="false">
      <c r="CI69" s="2"/>
      <c r="CJ69" s="2"/>
      <c r="CK69" s="2"/>
      <c r="CL69" s="2"/>
      <c r="CM69" s="2"/>
    </row>
    <row r="70" customFormat="false" ht="12" hidden="false" customHeight="false" outlineLevel="0" collapsed="false">
      <c r="CM70" s="2"/>
    </row>
  </sheetData>
  <mergeCells count="120">
    <mergeCell ref="A1:M1"/>
    <mergeCell ref="N1:Z1"/>
    <mergeCell ref="AA1:AL1"/>
    <mergeCell ref="AM1:AY1"/>
    <mergeCell ref="AZ1:BK1"/>
    <mergeCell ref="BL1:BV1"/>
    <mergeCell ref="BW1:CF1"/>
    <mergeCell ref="CG1:CQ1"/>
    <mergeCell ref="CR1:DA1"/>
    <mergeCell ref="K2:M2"/>
    <mergeCell ref="AK2:AL2"/>
    <mergeCell ref="BB2:BC2"/>
    <mergeCell ref="BJ2:BK2"/>
    <mergeCell ref="CE2:CF2"/>
    <mergeCell ref="CZ2:DA2"/>
    <mergeCell ref="A3:A5"/>
    <mergeCell ref="B3:E3"/>
    <mergeCell ref="F3:I3"/>
    <mergeCell ref="J3:M3"/>
    <mergeCell ref="N3:N5"/>
    <mergeCell ref="O3:R3"/>
    <mergeCell ref="S3:V3"/>
    <mergeCell ref="W3:Z3"/>
    <mergeCell ref="AA3:AD3"/>
    <mergeCell ref="AE3:AH3"/>
    <mergeCell ref="AI3:AL3"/>
    <mergeCell ref="AM3:AM5"/>
    <mergeCell ref="AN3:AQ3"/>
    <mergeCell ref="AR3:AU3"/>
    <mergeCell ref="AV3:AY3"/>
    <mergeCell ref="AZ3:BC3"/>
    <mergeCell ref="BD3:BG3"/>
    <mergeCell ref="BH3:BK3"/>
    <mergeCell ref="BL3:BL5"/>
    <mergeCell ref="BM3:BP3"/>
    <mergeCell ref="BQ3:BT3"/>
    <mergeCell ref="BU3:BV3"/>
    <mergeCell ref="BW3:BX3"/>
    <mergeCell ref="BY3:CB3"/>
    <mergeCell ref="CC3:CF3"/>
    <mergeCell ref="CG3:CG5"/>
    <mergeCell ref="CH3:CK3"/>
    <mergeCell ref="CL3:CO3"/>
    <mergeCell ref="CP3:CQ3"/>
    <mergeCell ref="CR3:CS3"/>
    <mergeCell ref="CT3:CW3"/>
    <mergeCell ref="CX3:DA3"/>
    <mergeCell ref="B4:B5"/>
    <mergeCell ref="C4:D4"/>
    <mergeCell ref="E4:E5"/>
    <mergeCell ref="F4:F5"/>
    <mergeCell ref="G4:H4"/>
    <mergeCell ref="I4:I5"/>
    <mergeCell ref="J4:J5"/>
    <mergeCell ref="K4:L4"/>
    <mergeCell ref="M4:M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N4:AN5"/>
    <mergeCell ref="AO4:AP4"/>
    <mergeCell ref="AQ4:AQ5"/>
    <mergeCell ref="AR4:AR5"/>
    <mergeCell ref="AS4:AT4"/>
    <mergeCell ref="AU4:AU5"/>
    <mergeCell ref="AV4:AV5"/>
    <mergeCell ref="AW4:AX4"/>
    <mergeCell ref="AY4:AY5"/>
    <mergeCell ref="AZ4:AZ5"/>
    <mergeCell ref="BA4:BB4"/>
    <mergeCell ref="BC4:BC5"/>
    <mergeCell ref="BD4:BD5"/>
    <mergeCell ref="BE4:BF4"/>
    <mergeCell ref="BG4:BG5"/>
    <mergeCell ref="BH4:BH5"/>
    <mergeCell ref="BI4:BJ4"/>
    <mergeCell ref="BK4:BK5"/>
    <mergeCell ref="BM4:BM5"/>
    <mergeCell ref="BN4:BO4"/>
    <mergeCell ref="BP4:BP5"/>
    <mergeCell ref="BQ4:BQ5"/>
    <mergeCell ref="BR4:BS4"/>
    <mergeCell ref="BT4:BT5"/>
    <mergeCell ref="BU4:BU5"/>
    <mergeCell ref="BX4:BX5"/>
    <mergeCell ref="BY4:BY5"/>
    <mergeCell ref="BZ4:CA4"/>
    <mergeCell ref="CB4:CB5"/>
    <mergeCell ref="CC4:CC5"/>
    <mergeCell ref="CD4:CE4"/>
    <mergeCell ref="CF4:CF5"/>
    <mergeCell ref="CH4:CH5"/>
    <mergeCell ref="CI4:CJ4"/>
    <mergeCell ref="CK4:CK5"/>
    <mergeCell ref="CL4:CL5"/>
    <mergeCell ref="CM4:CN4"/>
    <mergeCell ref="CO4:CO5"/>
    <mergeCell ref="CP4:CP5"/>
    <mergeCell ref="CS4:CS5"/>
    <mergeCell ref="CT4:CT5"/>
    <mergeCell ref="CU4:CV4"/>
    <mergeCell ref="CW4:CW5"/>
    <mergeCell ref="CX4:CX5"/>
    <mergeCell ref="CY4:CZ4"/>
    <mergeCell ref="DA4:DA5"/>
  </mergeCells>
  <conditionalFormatting sqref="DB28:DD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B6:B9">
    <cfRule type="cellIs" priority="4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3" man="true" max="65535" min="0"/>
    <brk id="26" man="true" max="65535" min="0"/>
    <brk id="38" man="true" max="65535" min="0"/>
    <brk id="51" man="true" max="65535" min="0"/>
    <brk id="63" man="true" max="65535" min="0"/>
    <brk id="74" man="true" max="65535" min="0"/>
    <brk id="84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7-07-14T06:16:54Z</cp:lastPrinted>
  <dcterms:modified xsi:type="dcterms:W3CDTF">2017-07-20T23:44:19Z</dcterms:modified>
  <cp:revision>0</cp:revision>
  <dc:subject/>
  <dc:title/>
</cp:coreProperties>
</file>