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下  水  道  普  及  状  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行　政　区　域</t>
  </si>
  <si>
    <t xml:space="preserve">処　理　区　域</t>
  </si>
  <si>
    <t xml:space="preserve">普　及　率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Ａ）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（Ｂ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Ａ）
　　　（％）</t>
    </r>
  </si>
  <si>
    <t xml:space="preserve">県　　　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　郷　町</t>
  </si>
  <si>
    <t xml:space="preserve">斑鳩町</t>
  </si>
  <si>
    <t xml:space="preserve">安堵町</t>
  </si>
  <si>
    <t xml:space="preserve">川  西  町</t>
  </si>
  <si>
    <t xml:space="preserve">三  宅  町</t>
  </si>
  <si>
    <t xml:space="preserve">田原本町</t>
  </si>
  <si>
    <t xml:space="preserve">高取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吉野町</t>
  </si>
  <si>
    <t xml:space="preserve">大　淀　町</t>
  </si>
  <si>
    <t xml:space="preserve">下市町</t>
  </si>
  <si>
    <t xml:space="preserve">天川村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人口は住民基本台帳による。</t>
    </r>
  </si>
  <si>
    <t xml:space="preserve">資料：県下水道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.0;[RED]\-#,##0.0"/>
    <numFmt numFmtId="168" formatCode="0.0%"/>
    <numFmt numFmtId="169" formatCode="#,##0.0_);[RED]\(#,##0.0\)"/>
    <numFmt numFmtId="170" formatCode="#,##0_);[RED]\(#,##0\)"/>
    <numFmt numFmtId="171" formatCode="[$-409]#,##0_);\(#,##0\)"/>
    <numFmt numFmtId="172" formatCode="#,##0;;\－"/>
    <numFmt numFmtId="173" formatCode="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1" width="14.62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4"/>
      <c r="B2" s="4"/>
      <c r="C2" s="4"/>
      <c r="D2" s="4"/>
      <c r="E2" s="5"/>
      <c r="F2" s="6" t="s">
        <v>1</v>
      </c>
      <c r="G2" s="4"/>
    </row>
    <row r="3" customFormat="false" ht="21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</row>
    <row r="4" customFormat="false" ht="32.25" hidden="false" customHeight="true" outlineLevel="0" collapsed="false">
      <c r="A4" s="7"/>
      <c r="B4" s="10" t="s">
        <v>6</v>
      </c>
      <c r="C4" s="11" t="s">
        <v>7</v>
      </c>
      <c r="D4" s="10" t="s">
        <v>6</v>
      </c>
      <c r="E4" s="11" t="s">
        <v>8</v>
      </c>
      <c r="F4" s="12" t="s">
        <v>9</v>
      </c>
    </row>
    <row r="5" s="19" customFormat="true" ht="24" hidden="false" customHeight="true" outlineLevel="0" collapsed="false">
      <c r="A5" s="13" t="s">
        <v>10</v>
      </c>
      <c r="B5" s="14" t="n">
        <f aca="false">SUM(B7:B37)</f>
        <v>369091</v>
      </c>
      <c r="C5" s="15" t="n">
        <f aca="false">SUM(C7:C37)</f>
        <v>1383781</v>
      </c>
      <c r="D5" s="16" t="n">
        <f aca="false">SUM(D7:D37)</f>
        <v>19582.18</v>
      </c>
      <c r="E5" s="15" t="n">
        <f aca="false">SUM(E7:E37)</f>
        <v>1091344</v>
      </c>
      <c r="F5" s="17" t="n">
        <f aca="false">SUM(E5/C5)</f>
        <v>0.788668149078503</v>
      </c>
      <c r="G5" s="18"/>
      <c r="H5" s="18"/>
      <c r="I5" s="18"/>
      <c r="J5" s="18"/>
      <c r="K5" s="18"/>
    </row>
    <row r="6" s="19" customFormat="true" ht="6.75" hidden="false" customHeight="true" outlineLevel="0" collapsed="false">
      <c r="A6" s="20"/>
      <c r="B6" s="21"/>
      <c r="C6" s="15"/>
      <c r="D6" s="21"/>
      <c r="E6" s="15"/>
      <c r="F6" s="22"/>
      <c r="G6" s="18"/>
      <c r="H6" s="18"/>
      <c r="I6" s="18"/>
      <c r="J6" s="18"/>
      <c r="K6" s="18"/>
    </row>
    <row r="7" customFormat="false" ht="24" hidden="false" customHeight="true" outlineLevel="0" collapsed="false">
      <c r="A7" s="23" t="s">
        <v>11</v>
      </c>
      <c r="B7" s="24" t="n">
        <v>27694</v>
      </c>
      <c r="C7" s="25" t="n">
        <v>361423</v>
      </c>
      <c r="D7" s="26" t="n">
        <v>4985.2</v>
      </c>
      <c r="E7" s="25" t="n">
        <v>329483</v>
      </c>
      <c r="F7" s="27" t="n">
        <f aca="false">SUM(E7/C7)</f>
        <v>0.911627096227966</v>
      </c>
      <c r="G7" s="28"/>
      <c r="H7" s="28"/>
      <c r="I7" s="28"/>
      <c r="J7" s="28"/>
      <c r="K7" s="28"/>
    </row>
    <row r="8" customFormat="false" ht="24" hidden="false" customHeight="true" outlineLevel="0" collapsed="false">
      <c r="A8" s="23" t="s">
        <v>12</v>
      </c>
      <c r="B8" s="24" t="n">
        <v>1648</v>
      </c>
      <c r="C8" s="25" t="n">
        <v>67132</v>
      </c>
      <c r="D8" s="26" t="n">
        <v>445.1</v>
      </c>
      <c r="E8" s="25" t="n">
        <v>38717</v>
      </c>
      <c r="F8" s="27" t="n">
        <f aca="false">SUM(E8/C8)</f>
        <v>0.576729428588453</v>
      </c>
      <c r="G8" s="28"/>
      <c r="H8" s="28"/>
      <c r="I8" s="28"/>
      <c r="J8" s="28"/>
      <c r="K8" s="28"/>
    </row>
    <row r="9" customFormat="false" ht="24" hidden="false" customHeight="true" outlineLevel="0" collapsed="false">
      <c r="A9" s="23" t="s">
        <v>13</v>
      </c>
      <c r="B9" s="24" t="n">
        <v>4269</v>
      </c>
      <c r="C9" s="25" t="n">
        <v>88013</v>
      </c>
      <c r="D9" s="26" t="n">
        <v>1424</v>
      </c>
      <c r="E9" s="25" t="n">
        <v>82023</v>
      </c>
      <c r="F9" s="27" t="n">
        <f aca="false">SUM(E9/C9)</f>
        <v>0.931941872223422</v>
      </c>
      <c r="G9" s="28"/>
      <c r="H9" s="28"/>
      <c r="I9" s="28"/>
      <c r="J9" s="28"/>
      <c r="K9" s="28"/>
    </row>
    <row r="10" customFormat="false" ht="24" hidden="false" customHeight="true" outlineLevel="0" collapsed="false">
      <c r="A10" s="23" t="s">
        <v>14</v>
      </c>
      <c r="B10" s="24" t="n">
        <v>8642</v>
      </c>
      <c r="C10" s="25" t="n">
        <v>66453</v>
      </c>
      <c r="D10" s="26" t="n">
        <v>1460.3</v>
      </c>
      <c r="E10" s="25" t="n">
        <v>63992</v>
      </c>
      <c r="F10" s="27" t="n">
        <f aca="false">SUM(E10/C10)</f>
        <v>0.96296630701398</v>
      </c>
      <c r="G10" s="28"/>
      <c r="H10" s="28"/>
      <c r="I10" s="28"/>
      <c r="J10" s="28"/>
      <c r="K10" s="28"/>
    </row>
    <row r="11" customFormat="false" ht="24" hidden="false" customHeight="true" outlineLevel="0" collapsed="false">
      <c r="A11" s="23" t="s">
        <v>15</v>
      </c>
      <c r="B11" s="24" t="n">
        <v>3956</v>
      </c>
      <c r="C11" s="25" t="n">
        <v>123842</v>
      </c>
      <c r="D11" s="26" t="n">
        <v>1284.9</v>
      </c>
      <c r="E11" s="25" t="n">
        <v>93731</v>
      </c>
      <c r="F11" s="27" t="n">
        <f aca="false">SUM(E11/C11)</f>
        <v>0.756859546841944</v>
      </c>
      <c r="G11" s="28"/>
      <c r="H11" s="28"/>
      <c r="I11" s="28"/>
      <c r="J11" s="28"/>
      <c r="K11" s="28"/>
    </row>
    <row r="12" customFormat="false" ht="24" hidden="false" customHeight="true" outlineLevel="0" collapsed="false">
      <c r="A12" s="23" t="s">
        <v>16</v>
      </c>
      <c r="B12" s="24" t="n">
        <v>9891</v>
      </c>
      <c r="C12" s="25" t="n">
        <v>58889</v>
      </c>
      <c r="D12" s="26" t="n">
        <v>655.1</v>
      </c>
      <c r="E12" s="25" t="n">
        <v>39925</v>
      </c>
      <c r="F12" s="27" t="n">
        <f aca="false">SUM(E12/C12)</f>
        <v>0.677970418923738</v>
      </c>
      <c r="G12" s="28"/>
      <c r="H12" s="28"/>
      <c r="I12" s="28"/>
      <c r="J12" s="28"/>
      <c r="K12" s="28"/>
    </row>
    <row r="13" customFormat="false" ht="24" hidden="false" customHeight="true" outlineLevel="0" collapsed="false">
      <c r="A13" s="23" t="s">
        <v>17</v>
      </c>
      <c r="B13" s="24" t="n">
        <v>29202</v>
      </c>
      <c r="C13" s="25" t="n">
        <v>32350</v>
      </c>
      <c r="D13" s="26" t="n">
        <v>572.53</v>
      </c>
      <c r="E13" s="25" t="n">
        <v>17982</v>
      </c>
      <c r="F13" s="27" t="n">
        <f aca="false">SUM(E13/C13)</f>
        <v>0.555857805255023</v>
      </c>
      <c r="G13" s="28"/>
      <c r="H13" s="28"/>
      <c r="I13" s="28"/>
      <c r="J13" s="28"/>
      <c r="K13" s="28"/>
    </row>
    <row r="14" customFormat="false" ht="24" hidden="false" customHeight="true" outlineLevel="0" collapsed="false">
      <c r="A14" s="23" t="s">
        <v>18</v>
      </c>
      <c r="B14" s="24" t="n">
        <v>6058</v>
      </c>
      <c r="C14" s="25" t="n">
        <v>27363</v>
      </c>
      <c r="D14" s="26" t="n">
        <v>317.94</v>
      </c>
      <c r="E14" s="25" t="n">
        <v>14758</v>
      </c>
      <c r="F14" s="27" t="n">
        <f aca="false">SUM(E14/C14)</f>
        <v>0.539341446478822</v>
      </c>
      <c r="G14" s="28"/>
      <c r="H14" s="28"/>
      <c r="I14" s="28"/>
      <c r="J14" s="28"/>
      <c r="K14" s="28"/>
    </row>
    <row r="15" customFormat="false" ht="24" hidden="false" customHeight="true" outlineLevel="0" collapsed="false">
      <c r="A15" s="23" t="s">
        <v>19</v>
      </c>
      <c r="B15" s="24" t="n">
        <v>5315</v>
      </c>
      <c r="C15" s="25" t="n">
        <v>120835</v>
      </c>
      <c r="D15" s="26" t="n">
        <v>1130.59</v>
      </c>
      <c r="E15" s="25" t="n">
        <v>81084</v>
      </c>
      <c r="F15" s="27" t="n">
        <f aca="false">SUM(E15/C15)</f>
        <v>0.671030744403526</v>
      </c>
      <c r="G15" s="28"/>
      <c r="H15" s="28"/>
      <c r="I15" s="28"/>
      <c r="J15" s="28"/>
      <c r="K15" s="28"/>
    </row>
    <row r="16" customFormat="false" ht="24" hidden="false" customHeight="true" outlineLevel="0" collapsed="false">
      <c r="A16" s="23" t="s">
        <v>20</v>
      </c>
      <c r="B16" s="24" t="n">
        <v>2426</v>
      </c>
      <c r="C16" s="25" t="n">
        <v>78574</v>
      </c>
      <c r="D16" s="26" t="n">
        <v>718.5</v>
      </c>
      <c r="E16" s="25" t="n">
        <v>52583</v>
      </c>
      <c r="F16" s="27" t="n">
        <f aca="false">SUM(E16/C16)</f>
        <v>0.669216280194466</v>
      </c>
      <c r="G16" s="28"/>
      <c r="H16" s="28"/>
      <c r="I16" s="28"/>
      <c r="J16" s="28"/>
      <c r="K16" s="28"/>
    </row>
    <row r="17" customFormat="false" ht="24" hidden="false" customHeight="true" outlineLevel="0" collapsed="false">
      <c r="A17" s="23" t="s">
        <v>21</v>
      </c>
      <c r="B17" s="24" t="n">
        <v>3372</v>
      </c>
      <c r="C17" s="25" t="n">
        <v>37091</v>
      </c>
      <c r="D17" s="26" t="n">
        <v>1110.8</v>
      </c>
      <c r="E17" s="25" t="n">
        <v>36575</v>
      </c>
      <c r="F17" s="27" t="n">
        <f aca="false">SUM(E17/C17)</f>
        <v>0.986088269391497</v>
      </c>
      <c r="G17" s="28"/>
      <c r="H17" s="28"/>
      <c r="I17" s="28"/>
      <c r="J17" s="28"/>
      <c r="K17" s="28"/>
    </row>
    <row r="18" customFormat="false" ht="24" hidden="false" customHeight="true" outlineLevel="0" collapsed="false">
      <c r="A18" s="23" t="s">
        <v>22</v>
      </c>
      <c r="B18" s="24" t="n">
        <v>24750</v>
      </c>
      <c r="C18" s="25" t="n">
        <v>32020</v>
      </c>
      <c r="D18" s="26" t="n">
        <v>722.3</v>
      </c>
      <c r="E18" s="25" t="n">
        <v>19085</v>
      </c>
      <c r="F18" s="27" t="n">
        <f aca="false">SUM(E18/C18)</f>
        <v>0.596033728919425</v>
      </c>
      <c r="G18" s="28"/>
      <c r="H18" s="28"/>
      <c r="I18" s="28"/>
      <c r="J18" s="28"/>
      <c r="K18" s="28"/>
    </row>
    <row r="19" customFormat="false" ht="24" hidden="false" customHeight="true" outlineLevel="0" collapsed="false">
      <c r="A19" s="23" t="s">
        <v>23</v>
      </c>
      <c r="B19" s="24" t="n">
        <v>6652</v>
      </c>
      <c r="C19" s="25" t="n">
        <v>3787</v>
      </c>
      <c r="D19" s="26" t="n">
        <v>9</v>
      </c>
      <c r="E19" s="25" t="n">
        <v>202</v>
      </c>
      <c r="F19" s="27" t="n">
        <f aca="false">SUM(E19/C19)</f>
        <v>0.0533403749669923</v>
      </c>
      <c r="G19" s="28"/>
      <c r="H19" s="28"/>
      <c r="I19" s="28"/>
      <c r="J19" s="28"/>
      <c r="K19" s="28"/>
    </row>
    <row r="20" customFormat="false" ht="24" hidden="false" customHeight="true" outlineLevel="0" collapsed="false">
      <c r="A20" s="23" t="s">
        <v>24</v>
      </c>
      <c r="B20" s="24" t="n">
        <v>2390</v>
      </c>
      <c r="C20" s="25" t="n">
        <v>19358</v>
      </c>
      <c r="D20" s="26" t="n">
        <v>165.45</v>
      </c>
      <c r="E20" s="29" t="n">
        <v>9433</v>
      </c>
      <c r="F20" s="27" t="n">
        <f aca="false">SUM(E20/C20)</f>
        <v>0.487292075627648</v>
      </c>
      <c r="G20" s="28"/>
      <c r="H20" s="28"/>
      <c r="I20" s="28"/>
      <c r="J20" s="28"/>
      <c r="K20" s="28"/>
    </row>
    <row r="21" customFormat="false" ht="24" hidden="false" customHeight="true" outlineLevel="0" collapsed="false">
      <c r="A21" s="23" t="s">
        <v>25</v>
      </c>
      <c r="B21" s="24" t="n">
        <v>879</v>
      </c>
      <c r="C21" s="25" t="n">
        <v>23200</v>
      </c>
      <c r="D21" s="26" t="n">
        <v>306.33</v>
      </c>
      <c r="E21" s="25" t="n">
        <v>18961</v>
      </c>
      <c r="F21" s="27" t="n">
        <f aca="false">SUM(E21/C21)</f>
        <v>0.817284482758621</v>
      </c>
      <c r="G21" s="28"/>
      <c r="H21" s="28"/>
      <c r="I21" s="28"/>
      <c r="J21" s="28"/>
      <c r="K21" s="28"/>
    </row>
    <row r="22" customFormat="false" ht="24" hidden="false" customHeight="true" outlineLevel="0" collapsed="false">
      <c r="A22" s="23" t="s">
        <v>26</v>
      </c>
      <c r="B22" s="24" t="n">
        <v>1427</v>
      </c>
      <c r="C22" s="25" t="n">
        <v>28204</v>
      </c>
      <c r="D22" s="26" t="n">
        <v>209.98</v>
      </c>
      <c r="E22" s="25" t="n">
        <v>14597</v>
      </c>
      <c r="F22" s="27" t="n">
        <f aca="false">SUM(E22/C22)</f>
        <v>0.517550702028081</v>
      </c>
      <c r="G22" s="28"/>
      <c r="H22" s="28"/>
      <c r="I22" s="28"/>
      <c r="J22" s="28"/>
      <c r="K22" s="28"/>
    </row>
    <row r="23" customFormat="false" ht="24" hidden="false" customHeight="true" outlineLevel="0" collapsed="false">
      <c r="A23" s="23" t="s">
        <v>27</v>
      </c>
      <c r="B23" s="24" t="n">
        <v>431</v>
      </c>
      <c r="C23" s="25" t="n">
        <v>7582</v>
      </c>
      <c r="D23" s="26" t="n">
        <v>144.2</v>
      </c>
      <c r="E23" s="25" t="n">
        <v>6904</v>
      </c>
      <c r="F23" s="27" t="n">
        <f aca="false">SUM(E23/C23)</f>
        <v>0.910577683988394</v>
      </c>
      <c r="G23" s="28"/>
      <c r="H23" s="28"/>
      <c r="I23" s="28"/>
      <c r="J23" s="28"/>
      <c r="K23" s="28"/>
    </row>
    <row r="24" customFormat="false" ht="24" hidden="false" customHeight="true" outlineLevel="0" collapsed="false">
      <c r="A24" s="23" t="s">
        <v>28</v>
      </c>
      <c r="B24" s="24" t="n">
        <v>593</v>
      </c>
      <c r="C24" s="25" t="n">
        <v>8721</v>
      </c>
      <c r="D24" s="26" t="n">
        <v>195.4</v>
      </c>
      <c r="E24" s="25" t="n">
        <v>8701</v>
      </c>
      <c r="F24" s="27" t="n">
        <f aca="false">SUM(E24/C24)</f>
        <v>0.997706685013187</v>
      </c>
      <c r="G24" s="28"/>
      <c r="H24" s="28"/>
      <c r="I24" s="28"/>
      <c r="J24" s="28"/>
      <c r="K24" s="28"/>
    </row>
    <row r="25" customFormat="false" ht="24" hidden="false" customHeight="true" outlineLevel="0" collapsed="false">
      <c r="A25" s="23" t="s">
        <v>29</v>
      </c>
      <c r="B25" s="24" t="n">
        <v>406</v>
      </c>
      <c r="C25" s="25" t="n">
        <v>7093</v>
      </c>
      <c r="D25" s="26" t="n">
        <v>143</v>
      </c>
      <c r="E25" s="25" t="n">
        <v>6981</v>
      </c>
      <c r="F25" s="27" t="n">
        <f aca="false">SUM(E25/C25)</f>
        <v>0.984209784294375</v>
      </c>
      <c r="G25" s="28"/>
      <c r="H25" s="28"/>
      <c r="I25" s="28"/>
      <c r="J25" s="28"/>
      <c r="K25" s="28"/>
    </row>
    <row r="26" customFormat="false" ht="24" hidden="false" customHeight="true" outlineLevel="0" collapsed="false">
      <c r="A26" s="23" t="s">
        <v>30</v>
      </c>
      <c r="B26" s="24" t="n">
        <v>2109</v>
      </c>
      <c r="C26" s="25" t="n">
        <v>32438</v>
      </c>
      <c r="D26" s="26" t="n">
        <v>685.1</v>
      </c>
      <c r="E26" s="25" t="n">
        <v>30498</v>
      </c>
      <c r="F26" s="27" t="n">
        <f aca="false">SUM(E26/C26)</f>
        <v>0.94019360009865</v>
      </c>
      <c r="G26" s="28"/>
      <c r="H26" s="28"/>
      <c r="I26" s="28"/>
      <c r="J26" s="28"/>
      <c r="K26" s="28"/>
    </row>
    <row r="27" customFormat="false" ht="24" hidden="false" customHeight="true" outlineLevel="0" collapsed="false">
      <c r="A27" s="23" t="s">
        <v>31</v>
      </c>
      <c r="B27" s="24" t="n">
        <v>2579</v>
      </c>
      <c r="C27" s="25" t="n">
        <v>7106</v>
      </c>
      <c r="D27" s="26" t="n">
        <v>44.9</v>
      </c>
      <c r="E27" s="25" t="n">
        <v>2190</v>
      </c>
      <c r="F27" s="27" t="n">
        <f aca="false">SUM(E27/C27)</f>
        <v>0.308190261750633</v>
      </c>
      <c r="G27" s="28"/>
      <c r="H27" s="28"/>
      <c r="I27" s="28"/>
      <c r="J27" s="28"/>
      <c r="K27" s="28"/>
    </row>
    <row r="28" customFormat="false" ht="24" hidden="false" customHeight="true" outlineLevel="0" collapsed="false">
      <c r="A28" s="23" t="s">
        <v>32</v>
      </c>
      <c r="B28" s="24" t="n">
        <v>2410</v>
      </c>
      <c r="C28" s="25" t="n">
        <v>5734</v>
      </c>
      <c r="D28" s="26" t="n">
        <v>279.23</v>
      </c>
      <c r="E28" s="25" t="n">
        <v>5548</v>
      </c>
      <c r="F28" s="27" t="n">
        <f aca="false">SUM(E28/C28)</f>
        <v>0.967561911405651</v>
      </c>
      <c r="G28" s="28"/>
      <c r="H28" s="28"/>
      <c r="I28" s="28"/>
      <c r="J28" s="28"/>
      <c r="K28" s="28"/>
    </row>
    <row r="29" customFormat="false" ht="24" hidden="false" customHeight="true" outlineLevel="0" collapsed="false">
      <c r="A29" s="23" t="s">
        <v>33</v>
      </c>
      <c r="B29" s="24" t="n">
        <v>614</v>
      </c>
      <c r="C29" s="25" t="n">
        <v>22961</v>
      </c>
      <c r="D29" s="26" t="n">
        <v>379.72</v>
      </c>
      <c r="E29" s="25" t="n">
        <v>21784</v>
      </c>
      <c r="F29" s="27" t="n">
        <f aca="false">SUM(E29/C29)</f>
        <v>0.948739166412613</v>
      </c>
      <c r="G29" s="28"/>
      <c r="H29" s="28"/>
      <c r="I29" s="28"/>
      <c r="J29" s="28"/>
      <c r="K29" s="28"/>
    </row>
    <row r="30" customFormat="false" ht="24" hidden="false" customHeight="true" outlineLevel="0" collapsed="false">
      <c r="A30" s="23" t="s">
        <v>34</v>
      </c>
      <c r="B30" s="24" t="n">
        <v>701</v>
      </c>
      <c r="C30" s="25" t="n">
        <v>23505</v>
      </c>
      <c r="D30" s="26" t="n">
        <v>337.8</v>
      </c>
      <c r="E30" s="25" t="n">
        <v>22750</v>
      </c>
      <c r="F30" s="27" t="n">
        <f aca="false">SUM(E30/C30)</f>
        <v>0.967879174643693</v>
      </c>
      <c r="G30" s="28"/>
      <c r="H30" s="28"/>
      <c r="I30" s="28"/>
      <c r="J30" s="28"/>
      <c r="K30" s="28"/>
    </row>
    <row r="31" customFormat="false" ht="24" hidden="false" customHeight="true" outlineLevel="0" collapsed="false">
      <c r="A31" s="23" t="s">
        <v>35</v>
      </c>
      <c r="B31" s="24" t="n">
        <v>1630</v>
      </c>
      <c r="C31" s="25" t="n">
        <v>34968</v>
      </c>
      <c r="D31" s="26" t="n">
        <v>780.66</v>
      </c>
      <c r="E31" s="25" t="n">
        <v>34309</v>
      </c>
      <c r="F31" s="27" t="n">
        <f aca="false">SUM(E31/C31)</f>
        <v>0.981154198123999</v>
      </c>
      <c r="G31" s="28"/>
      <c r="H31" s="28"/>
      <c r="I31" s="28"/>
      <c r="J31" s="28"/>
      <c r="K31" s="28"/>
    </row>
    <row r="32" customFormat="false" ht="24" hidden="false" customHeight="true" outlineLevel="0" collapsed="false">
      <c r="A32" s="23" t="s">
        <v>36</v>
      </c>
      <c r="B32" s="24" t="n">
        <v>823</v>
      </c>
      <c r="C32" s="25" t="n">
        <v>18323</v>
      </c>
      <c r="D32" s="26" t="n">
        <v>406.9</v>
      </c>
      <c r="E32" s="25" t="n">
        <v>18151</v>
      </c>
      <c r="F32" s="27" t="n">
        <f aca="false">SUM(E32/C32)</f>
        <v>0.990612890902145</v>
      </c>
      <c r="G32" s="28"/>
      <c r="H32" s="28"/>
      <c r="I32" s="28"/>
      <c r="J32" s="28"/>
      <c r="K32" s="28"/>
    </row>
    <row r="33" customFormat="false" ht="24" hidden="false" customHeight="true" outlineLevel="0" collapsed="false">
      <c r="A33" s="23" t="s">
        <v>37</v>
      </c>
      <c r="B33" s="24" t="n">
        <v>9565</v>
      </c>
      <c r="C33" s="25" t="n">
        <v>7796</v>
      </c>
      <c r="D33" s="26" t="n">
        <v>94.33</v>
      </c>
      <c r="E33" s="25" t="n">
        <v>2375</v>
      </c>
      <c r="F33" s="27" t="n">
        <f aca="false">SUM(E33/C33)</f>
        <v>0.304643406875321</v>
      </c>
      <c r="G33" s="28"/>
      <c r="H33" s="28"/>
      <c r="I33" s="28"/>
      <c r="J33" s="28"/>
      <c r="K33" s="28"/>
    </row>
    <row r="34" customFormat="false" ht="24" hidden="false" customHeight="true" outlineLevel="0" collapsed="false">
      <c r="A34" s="23" t="s">
        <v>38</v>
      </c>
      <c r="B34" s="24" t="n">
        <v>3810</v>
      </c>
      <c r="C34" s="25" t="n">
        <v>18493</v>
      </c>
      <c r="D34" s="26" t="n">
        <v>457.9</v>
      </c>
      <c r="E34" s="25" t="n">
        <v>15276</v>
      </c>
      <c r="F34" s="27" t="n">
        <f aca="false">SUM(E34/C34)</f>
        <v>0.826042286270481</v>
      </c>
      <c r="G34" s="28"/>
      <c r="H34" s="28"/>
      <c r="I34" s="28"/>
      <c r="J34" s="28"/>
      <c r="K34" s="28"/>
    </row>
    <row r="35" customFormat="false" ht="24" hidden="false" customHeight="true" outlineLevel="0" collapsed="false">
      <c r="A35" s="23" t="s">
        <v>39</v>
      </c>
      <c r="B35" s="24" t="n">
        <v>6199</v>
      </c>
      <c r="C35" s="25" t="n">
        <v>5930</v>
      </c>
      <c r="D35" s="26" t="n">
        <v>79.02</v>
      </c>
      <c r="E35" s="25" t="n">
        <v>2143</v>
      </c>
      <c r="F35" s="27" t="n">
        <f aca="false">SUM(E35/C35)</f>
        <v>0.361382799325464</v>
      </c>
      <c r="G35" s="28"/>
      <c r="H35" s="28"/>
      <c r="I35" s="28"/>
      <c r="J35" s="28"/>
      <c r="K35" s="28"/>
    </row>
    <row r="36" customFormat="false" ht="24" hidden="false" customHeight="true" outlineLevel="0" collapsed="false">
      <c r="A36" s="23" t="s">
        <v>40</v>
      </c>
      <c r="B36" s="24" t="n">
        <v>17566</v>
      </c>
      <c r="C36" s="25" t="n">
        <v>1519</v>
      </c>
      <c r="D36" s="26" t="n">
        <v>36</v>
      </c>
      <c r="E36" s="25" t="n">
        <v>603</v>
      </c>
      <c r="F36" s="27" t="n">
        <f aca="false">SUM(E36/C36)</f>
        <v>0.396971691902568</v>
      </c>
      <c r="G36" s="28"/>
      <c r="H36" s="28"/>
      <c r="I36" s="28"/>
      <c r="J36" s="28"/>
      <c r="K36" s="28"/>
    </row>
    <row r="37" customFormat="false" ht="24" hidden="false" customHeight="true" outlineLevel="0" collapsed="false">
      <c r="A37" s="30" t="s">
        <v>41</v>
      </c>
      <c r="B37" s="31" t="n">
        <v>181084</v>
      </c>
      <c r="C37" s="32" t="n">
        <v>13078</v>
      </c>
      <c r="D37" s="33" t="n">
        <v>0</v>
      </c>
      <c r="E37" s="33" t="n">
        <v>0</v>
      </c>
      <c r="F37" s="33" t="n">
        <f aca="false">SUM(E37/C37)</f>
        <v>0</v>
      </c>
      <c r="G37" s="28"/>
      <c r="H37" s="28"/>
      <c r="I37" s="28"/>
      <c r="J37" s="28"/>
      <c r="K37" s="28"/>
    </row>
    <row r="38" customFormat="false" ht="15" hidden="false" customHeight="true" outlineLevel="0" collapsed="false">
      <c r="A38" s="34" t="s">
        <v>42</v>
      </c>
      <c r="B38" s="35"/>
      <c r="C38" s="35"/>
      <c r="D38" s="35"/>
      <c r="E38" s="35"/>
      <c r="F38" s="35"/>
    </row>
    <row r="39" customFormat="false" ht="15" hidden="false" customHeight="true" outlineLevel="0" collapsed="false">
      <c r="A39" s="36" t="s">
        <v>43</v>
      </c>
      <c r="B39" s="36"/>
      <c r="C39" s="36"/>
      <c r="D39" s="37"/>
      <c r="E39" s="37"/>
      <c r="F39" s="37"/>
      <c r="H39" s="38"/>
      <c r="I39" s="38"/>
      <c r="J39" s="38"/>
      <c r="K39" s="38"/>
    </row>
    <row r="40" customFormat="false" ht="15.75" hidden="false" customHeight="false" outlineLevel="0" collapsed="false">
      <c r="B40" s="39"/>
      <c r="C40" s="39"/>
      <c r="D40" s="39"/>
      <c r="E40" s="39"/>
      <c r="F40" s="39"/>
    </row>
    <row r="41" customFormat="false" ht="15.75" hidden="false" customHeight="false" outlineLevel="0" collapsed="false">
      <c r="B41" s="5"/>
      <c r="C41" s="5"/>
      <c r="D41" s="5"/>
      <c r="E41" s="5"/>
      <c r="F41" s="5"/>
    </row>
    <row r="42" customFormat="false" ht="15.75" hidden="false" customHeight="false" outlineLevel="0" collapsed="false">
      <c r="B42" s="5"/>
      <c r="C42" s="5"/>
      <c r="D42" s="5"/>
      <c r="E42" s="5"/>
      <c r="F42" s="5"/>
    </row>
    <row r="43" customFormat="false" ht="15.75" hidden="false" customHeight="false" outlineLevel="0" collapsed="false">
      <c r="B43" s="5"/>
      <c r="C43" s="5"/>
      <c r="D43" s="5"/>
      <c r="E43" s="5"/>
      <c r="F43" s="5"/>
    </row>
    <row r="44" customFormat="false" ht="15.75" hidden="false" customHeight="false" outlineLevel="0" collapsed="false">
      <c r="B44" s="5"/>
      <c r="C44" s="5"/>
      <c r="D44" s="5"/>
      <c r="E44" s="5"/>
      <c r="F44" s="5"/>
    </row>
    <row r="45" customFormat="false" ht="15.75" hidden="false" customHeight="false" outlineLevel="0" collapsed="false">
      <c r="B45" s="5"/>
      <c r="C45" s="5"/>
      <c r="D45" s="5"/>
      <c r="E45" s="5"/>
      <c r="F45" s="5"/>
    </row>
    <row r="46" customFormat="false" ht="15.75" hidden="false" customHeight="false" outlineLevel="0" collapsed="false">
      <c r="B46" s="5"/>
      <c r="C46" s="5"/>
      <c r="D46" s="5"/>
      <c r="E46" s="5"/>
      <c r="F46" s="5"/>
    </row>
    <row r="47" customFormat="false" ht="15.75" hidden="false" customHeight="false" outlineLevel="0" collapsed="false">
      <c r="B47" s="5"/>
      <c r="C47" s="5"/>
      <c r="D47" s="5"/>
      <c r="E47" s="5"/>
      <c r="F47" s="5"/>
    </row>
    <row r="48" customFormat="false" ht="15.75" hidden="false" customHeight="false" outlineLevel="0" collapsed="false">
      <c r="B48" s="5"/>
      <c r="C48" s="5"/>
      <c r="D48" s="5"/>
      <c r="E48" s="5"/>
      <c r="F48" s="5"/>
    </row>
    <row r="49" customFormat="false" ht="15.75" hidden="false" customHeight="false" outlineLevel="0" collapsed="false">
      <c r="B49" s="5"/>
      <c r="C49" s="5"/>
      <c r="D49" s="5"/>
      <c r="E49" s="5"/>
      <c r="F49" s="5"/>
    </row>
    <row r="50" customFormat="false" ht="15.75" hidden="false" customHeight="false" outlineLevel="0" collapsed="false">
      <c r="B50" s="5"/>
      <c r="C50" s="5"/>
      <c r="D50" s="5"/>
      <c r="E50" s="5"/>
      <c r="F50" s="5"/>
    </row>
    <row r="51" customFormat="false" ht="15.75" hidden="false" customHeight="false" outlineLevel="0" collapsed="false">
      <c r="B51" s="5"/>
      <c r="C51" s="5"/>
      <c r="D51" s="5"/>
      <c r="E51" s="5"/>
      <c r="F51" s="5"/>
    </row>
    <row r="52" customFormat="false" ht="15.75" hidden="false" customHeight="false" outlineLevel="0" collapsed="false">
      <c r="B52" s="5"/>
      <c r="C52" s="5"/>
      <c r="D52" s="5"/>
      <c r="E52" s="5"/>
      <c r="F52" s="5"/>
    </row>
    <row r="53" customFormat="false" ht="15.75" hidden="false" customHeight="false" outlineLevel="0" collapsed="false">
      <c r="B53" s="5"/>
      <c r="C53" s="5"/>
      <c r="D53" s="5"/>
      <c r="E53" s="5"/>
      <c r="F53" s="5"/>
    </row>
    <row r="54" customFormat="false" ht="15.75" hidden="false" customHeight="false" outlineLevel="0" collapsed="false">
      <c r="B54" s="5"/>
      <c r="C54" s="5"/>
      <c r="D54" s="5"/>
      <c r="E54" s="5"/>
      <c r="F54" s="5"/>
    </row>
    <row r="55" customFormat="false" ht="15.75" hidden="false" customHeight="false" outlineLevel="0" collapsed="false">
      <c r="B55" s="5"/>
      <c r="C55" s="5"/>
      <c r="D55" s="5"/>
      <c r="E55" s="5"/>
      <c r="F55" s="5"/>
    </row>
    <row r="56" customFormat="false" ht="15.75" hidden="false" customHeight="false" outlineLevel="0" collapsed="false">
      <c r="B56" s="5"/>
      <c r="C56" s="5"/>
      <c r="D56" s="5"/>
      <c r="E56" s="5"/>
      <c r="F56" s="5"/>
    </row>
    <row r="57" customFormat="false" ht="15.75" hidden="false" customHeight="false" outlineLevel="0" collapsed="false">
      <c r="B57" s="5"/>
      <c r="C57" s="5"/>
      <c r="D57" s="5"/>
      <c r="E57" s="5"/>
      <c r="F57" s="5"/>
    </row>
    <row r="58" customFormat="false" ht="15.75" hidden="false" customHeight="false" outlineLevel="0" collapsed="false">
      <c r="B58" s="5"/>
      <c r="C58" s="5"/>
      <c r="D58" s="5"/>
      <c r="E58" s="5"/>
      <c r="F58" s="5"/>
    </row>
    <row r="59" customFormat="false" ht="15.75" hidden="false" customHeight="false" outlineLevel="0" collapsed="false">
      <c r="B59" s="5"/>
      <c r="C59" s="5"/>
      <c r="D59" s="5"/>
      <c r="E59" s="5"/>
      <c r="F59" s="5"/>
    </row>
    <row r="60" customFormat="false" ht="15.75" hidden="false" customHeight="false" outlineLevel="0" collapsed="false">
      <c r="B60" s="5"/>
      <c r="C60" s="5"/>
      <c r="D60" s="5"/>
      <c r="E60" s="5"/>
      <c r="F60" s="5"/>
    </row>
    <row r="61" customFormat="false" ht="15.75" hidden="false" customHeight="false" outlineLevel="0" collapsed="false">
      <c r="B61" s="5"/>
      <c r="C61" s="5"/>
      <c r="D61" s="5"/>
      <c r="E61" s="5"/>
      <c r="F61" s="5"/>
    </row>
    <row r="62" customFormat="false" ht="15.75" hidden="false" customHeight="false" outlineLevel="0" collapsed="false">
      <c r="B62" s="5"/>
      <c r="C62" s="5"/>
      <c r="D62" s="5"/>
      <c r="E62" s="5"/>
      <c r="F62" s="5"/>
    </row>
    <row r="63" customFormat="false" ht="15.75" hidden="false" customHeight="false" outlineLevel="0" collapsed="false">
      <c r="B63" s="5"/>
      <c r="C63" s="5"/>
      <c r="D63" s="5"/>
      <c r="E63" s="5"/>
      <c r="F63" s="5"/>
    </row>
    <row r="64" customFormat="false" ht="15.75" hidden="false" customHeight="false" outlineLevel="0" collapsed="false">
      <c r="B64" s="5"/>
      <c r="C64" s="5"/>
      <c r="D64" s="5"/>
      <c r="E64" s="5"/>
      <c r="F64" s="5"/>
    </row>
    <row r="65" customFormat="false" ht="15.75" hidden="false" customHeight="false" outlineLevel="0" collapsed="false">
      <c r="B65" s="5"/>
      <c r="C65" s="5"/>
      <c r="D65" s="5"/>
      <c r="E65" s="5"/>
      <c r="F65" s="5"/>
    </row>
    <row r="66" customFormat="false" ht="15.75" hidden="false" customHeight="false" outlineLevel="0" collapsed="false">
      <c r="B66" s="5"/>
      <c r="C66" s="5"/>
      <c r="D66" s="5"/>
      <c r="E66" s="5"/>
      <c r="F66" s="5"/>
    </row>
  </sheetData>
  <mergeCells count="4">
    <mergeCell ref="A1:F1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41:08Z</dcterms:created>
  <dc:creator>奈良県統計課</dc:creator>
  <dc:description/>
  <dc:language>en-US</dc:language>
  <cp:lastModifiedBy>奈良県</cp:lastModifiedBy>
  <cp:lastPrinted>2014-12-19T05:38:56Z</cp:lastPrinted>
  <dcterms:modified xsi:type="dcterms:W3CDTF">2016-12-07T00:11:22Z</dcterms:modified>
  <cp:revision>0</cp:revision>
  <dc:subject/>
  <dc:title/>
</cp:coreProperties>
</file>