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" sheetId="1" state="visible" r:id="rId2"/>
  </sheets>
  <definedNames>
    <definedName function="false" hidden="false" localSheetId="0" name="_xlnm.Print_Area" vbProcedure="false">7B!$A$1:$I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７－Ｂ．軽　自　動　車　等　課　税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市町村別</t>
  </si>
  <si>
    <t xml:space="preserve">総　数</t>
  </si>
  <si>
    <r>
      <rPr>
        <sz val="10"/>
        <rFont val="Noto Sans"/>
        <family val="2"/>
      </rPr>
      <t xml:space="preserve">原動機付   自 転 車 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輪車
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t xml:space="preserve">三輪車</t>
  </si>
  <si>
    <t xml:space="preserve">四輪乗用</t>
  </si>
  <si>
    <t xml:space="preserve">四輪貨物</t>
  </si>
  <si>
    <t xml:space="preserve">小型特殊</t>
  </si>
  <si>
    <r>
      <rPr>
        <sz val="10"/>
        <rFont val="Noto Sans"/>
        <family val="2"/>
      </rPr>
      <t xml:space="preserve">二輪小型　　　自 動 車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     26</t>
  </si>
  <si>
    <t xml:space="preserve">     27</t>
  </si>
  <si>
    <t xml:space="preserve">     2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原動機付自転車にはミニカー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二輪車には側車付のもの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小型特殊は、雪上車、農耕用、特殊自動車の合計である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I9" activeCellId="0" sqref="I9"/>
    </sheetView>
  </sheetViews>
  <sheetFormatPr defaultColWidth="8.74609375" defaultRowHeight="13.3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257" min="10" style="1" width="8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 t="s">
        <v>12</v>
      </c>
      <c r="B6" s="10" t="n">
        <v>488897</v>
      </c>
      <c r="C6" s="10" t="n">
        <v>157499</v>
      </c>
      <c r="D6" s="10" t="n">
        <v>14182</v>
      </c>
      <c r="E6" s="10" t="n">
        <v>22</v>
      </c>
      <c r="F6" s="10" t="n">
        <v>217555</v>
      </c>
      <c r="G6" s="10" t="n">
        <v>81554</v>
      </c>
      <c r="H6" s="10" t="n">
        <v>4503</v>
      </c>
      <c r="I6" s="10" t="n">
        <v>13582</v>
      </c>
    </row>
    <row r="7" customFormat="false" ht="14.25" hidden="false" customHeight="true" outlineLevel="0" collapsed="false">
      <c r="A7" s="11" t="s">
        <v>13</v>
      </c>
      <c r="B7" s="10" t="n">
        <v>493822</v>
      </c>
      <c r="C7" s="10" t="n">
        <v>153916</v>
      </c>
      <c r="D7" s="10" t="n">
        <v>14375</v>
      </c>
      <c r="E7" s="10" t="n">
        <v>21</v>
      </c>
      <c r="F7" s="10" t="n">
        <v>226771</v>
      </c>
      <c r="G7" s="10" t="n">
        <v>80448</v>
      </c>
      <c r="H7" s="10" t="n">
        <v>4563</v>
      </c>
      <c r="I7" s="10" t="n">
        <v>13728</v>
      </c>
    </row>
    <row r="8" customFormat="false" ht="14.25" hidden="false" customHeight="true" outlineLevel="0" collapsed="false">
      <c r="A8" s="11" t="s">
        <v>14</v>
      </c>
      <c r="B8" s="10" t="n">
        <v>497508</v>
      </c>
      <c r="C8" s="10" t="n">
        <v>150028</v>
      </c>
      <c r="D8" s="10" t="n">
        <v>14458</v>
      </c>
      <c r="E8" s="10" t="n">
        <v>21</v>
      </c>
      <c r="F8" s="10" t="n">
        <v>235086</v>
      </c>
      <c r="G8" s="10" t="n">
        <v>79409</v>
      </c>
      <c r="H8" s="10" t="n">
        <v>4606</v>
      </c>
      <c r="I8" s="10" t="n">
        <v>13900</v>
      </c>
    </row>
    <row r="9" s="14" customFormat="true" ht="14.25" hidden="false" customHeight="true" outlineLevel="0" collapsed="false">
      <c r="A9" s="12" t="s">
        <v>15</v>
      </c>
      <c r="B9" s="13" t="n">
        <f aca="false">B11+B26</f>
        <v>497237</v>
      </c>
      <c r="C9" s="13" t="n">
        <f aca="false">C11+C26</f>
        <v>145262</v>
      </c>
      <c r="D9" s="13" t="n">
        <f aca="false">D11+D26</f>
        <v>14532</v>
      </c>
      <c r="E9" s="13" t="n">
        <f aca="false">E11+E26</f>
        <v>19</v>
      </c>
      <c r="F9" s="13" t="n">
        <f aca="false">F11+F26</f>
        <v>240310</v>
      </c>
      <c r="G9" s="13" t="n">
        <f aca="false">G11+G26</f>
        <v>78506</v>
      </c>
      <c r="H9" s="13" t="n">
        <f aca="false">H11+H26</f>
        <v>4597</v>
      </c>
      <c r="I9" s="13" t="n">
        <f aca="false">I11+I26</f>
        <v>14011</v>
      </c>
    </row>
    <row r="10" s="14" customFormat="true" ht="5.25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</row>
    <row r="11" s="14" customFormat="true" ht="14.25" hidden="false" customHeight="true" outlineLevel="0" collapsed="false">
      <c r="A11" s="16" t="s">
        <v>16</v>
      </c>
      <c r="B11" s="13" t="n">
        <f aca="false">SUM(B13:B24)</f>
        <v>378435</v>
      </c>
      <c r="C11" s="13" t="n">
        <f aca="false">SUM(C13:C24)</f>
        <v>110269</v>
      </c>
      <c r="D11" s="13" t="n">
        <f aca="false">SUM(D13:D24)</f>
        <v>11522</v>
      </c>
      <c r="E11" s="13" t="n">
        <f aca="false">SUM(E13:E24)</f>
        <v>16</v>
      </c>
      <c r="F11" s="13" t="n">
        <f aca="false">SUM(F13:F24)</f>
        <v>184210</v>
      </c>
      <c r="G11" s="13" t="n">
        <f aca="false">SUM(G13:G24)</f>
        <v>57887</v>
      </c>
      <c r="H11" s="13" t="n">
        <f aca="false">SUM(H13:H24)</f>
        <v>3647</v>
      </c>
      <c r="I11" s="13" t="n">
        <f aca="false">SUM(I13:I24)</f>
        <v>10884</v>
      </c>
    </row>
    <row r="12" s="14" customFormat="true" ht="5.25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3"/>
    </row>
    <row r="13" s="14" customFormat="true" ht="14.25" hidden="false" customHeight="true" outlineLevel="0" collapsed="false">
      <c r="A13" s="16" t="s">
        <v>17</v>
      </c>
      <c r="B13" s="10" t="n">
        <v>102831</v>
      </c>
      <c r="C13" s="17" t="n">
        <v>33055</v>
      </c>
      <c r="D13" s="17" t="n">
        <v>3781</v>
      </c>
      <c r="E13" s="17" t="n">
        <v>2</v>
      </c>
      <c r="F13" s="17" t="n">
        <v>47595</v>
      </c>
      <c r="G13" s="17" t="n">
        <v>14690</v>
      </c>
      <c r="H13" s="17" t="n">
        <v>377</v>
      </c>
      <c r="I13" s="17" t="n">
        <v>3331</v>
      </c>
    </row>
    <row r="14" s="14" customFormat="true" ht="14.25" hidden="false" customHeight="true" outlineLevel="0" collapsed="false">
      <c r="A14" s="16" t="s">
        <v>18</v>
      </c>
      <c r="B14" s="10" t="n">
        <v>24734</v>
      </c>
      <c r="C14" s="17" t="n">
        <v>7224</v>
      </c>
      <c r="D14" s="17" t="n">
        <v>715</v>
      </c>
      <c r="E14" s="10" t="n">
        <v>0</v>
      </c>
      <c r="F14" s="17" t="n">
        <v>12748</v>
      </c>
      <c r="G14" s="17" t="n">
        <v>3282</v>
      </c>
      <c r="H14" s="17" t="n">
        <v>53</v>
      </c>
      <c r="I14" s="17" t="n">
        <v>712</v>
      </c>
    </row>
    <row r="15" s="14" customFormat="true" ht="14.25" hidden="false" customHeight="true" outlineLevel="0" collapsed="false">
      <c r="A15" s="16" t="s">
        <v>19</v>
      </c>
      <c r="B15" s="10" t="n">
        <v>34461</v>
      </c>
      <c r="C15" s="17" t="n">
        <v>10923</v>
      </c>
      <c r="D15" s="17" t="n">
        <v>950</v>
      </c>
      <c r="E15" s="17" t="n">
        <v>2</v>
      </c>
      <c r="F15" s="17" t="n">
        <v>16713</v>
      </c>
      <c r="G15" s="17" t="n">
        <v>4773</v>
      </c>
      <c r="H15" s="17" t="n">
        <v>254</v>
      </c>
      <c r="I15" s="17" t="n">
        <v>846</v>
      </c>
    </row>
    <row r="16" s="14" customFormat="true" ht="14.25" hidden="false" customHeight="true" outlineLevel="0" collapsed="false">
      <c r="A16" s="16" t="s">
        <v>20</v>
      </c>
      <c r="B16" s="10" t="n">
        <v>29068</v>
      </c>
      <c r="C16" s="17" t="n">
        <v>7747</v>
      </c>
      <c r="D16" s="17" t="n">
        <v>716</v>
      </c>
      <c r="E16" s="17" t="n">
        <v>3</v>
      </c>
      <c r="F16" s="17" t="n">
        <v>14682</v>
      </c>
      <c r="G16" s="17" t="n">
        <v>5092</v>
      </c>
      <c r="H16" s="17" t="n">
        <v>110</v>
      </c>
      <c r="I16" s="17" t="n">
        <v>718</v>
      </c>
    </row>
    <row r="17" s="14" customFormat="true" ht="14.25" hidden="false" customHeight="true" outlineLevel="0" collapsed="false">
      <c r="A17" s="16" t="s">
        <v>21</v>
      </c>
      <c r="B17" s="10" t="n">
        <v>42242</v>
      </c>
      <c r="C17" s="17" t="n">
        <v>10952</v>
      </c>
      <c r="D17" s="17" t="n">
        <v>1168</v>
      </c>
      <c r="E17" s="17" t="n">
        <v>2</v>
      </c>
      <c r="F17" s="17" t="n">
        <v>23198</v>
      </c>
      <c r="G17" s="17" t="n">
        <v>5660</v>
      </c>
      <c r="H17" s="17" t="n">
        <v>127</v>
      </c>
      <c r="I17" s="17" t="n">
        <v>1135</v>
      </c>
    </row>
    <row r="18" s="14" customFormat="true" ht="14.25" hidden="false" customHeight="true" outlineLevel="0" collapsed="false">
      <c r="A18" s="16" t="s">
        <v>22</v>
      </c>
      <c r="B18" s="10" t="n">
        <v>25140</v>
      </c>
      <c r="C18" s="17" t="n">
        <v>6398</v>
      </c>
      <c r="D18" s="17" t="n">
        <v>628</v>
      </c>
      <c r="E18" s="17" t="n">
        <v>0</v>
      </c>
      <c r="F18" s="17" t="n">
        <v>13164</v>
      </c>
      <c r="G18" s="17" t="n">
        <v>4197</v>
      </c>
      <c r="H18" s="17" t="n">
        <v>92</v>
      </c>
      <c r="I18" s="17" t="n">
        <v>661</v>
      </c>
    </row>
    <row r="19" s="14" customFormat="true" ht="14.25" hidden="false" customHeight="true" outlineLevel="0" collapsed="false">
      <c r="A19" s="16" t="s">
        <v>23</v>
      </c>
      <c r="B19" s="10" t="n">
        <v>20995</v>
      </c>
      <c r="C19" s="17" t="n">
        <v>5444</v>
      </c>
      <c r="D19" s="17" t="n">
        <v>564</v>
      </c>
      <c r="E19" s="10" t="n">
        <v>0</v>
      </c>
      <c r="F19" s="17" t="n">
        <v>8868</v>
      </c>
      <c r="G19" s="17" t="n">
        <v>5411</v>
      </c>
      <c r="H19" s="17" t="n">
        <v>153</v>
      </c>
      <c r="I19" s="17" t="n">
        <v>555</v>
      </c>
    </row>
    <row r="20" s="14" customFormat="true" ht="14.25" hidden="false" customHeight="true" outlineLevel="0" collapsed="false">
      <c r="A20" s="16" t="s">
        <v>24</v>
      </c>
      <c r="B20" s="10" t="n">
        <v>14343</v>
      </c>
      <c r="C20" s="17" t="n">
        <v>3948</v>
      </c>
      <c r="D20" s="17" t="n">
        <v>285</v>
      </c>
      <c r="E20" s="17" t="n">
        <v>3</v>
      </c>
      <c r="F20" s="17" t="n">
        <v>6893</v>
      </c>
      <c r="G20" s="17" t="n">
        <v>2840</v>
      </c>
      <c r="H20" s="17" t="n">
        <v>63</v>
      </c>
      <c r="I20" s="17" t="n">
        <v>311</v>
      </c>
    </row>
    <row r="21" s="14" customFormat="true" ht="14.25" hidden="false" customHeight="true" outlineLevel="0" collapsed="false">
      <c r="A21" s="16" t="s">
        <v>25</v>
      </c>
      <c r="B21" s="10" t="n">
        <v>26432</v>
      </c>
      <c r="C21" s="17" t="n">
        <v>9670</v>
      </c>
      <c r="D21" s="17" t="n">
        <v>1185</v>
      </c>
      <c r="E21" s="10" t="n">
        <v>1</v>
      </c>
      <c r="F21" s="17" t="n">
        <v>11669</v>
      </c>
      <c r="G21" s="17" t="n">
        <v>2774</v>
      </c>
      <c r="H21" s="17" t="n">
        <v>97</v>
      </c>
      <c r="I21" s="17" t="n">
        <v>1036</v>
      </c>
    </row>
    <row r="22" s="14" customFormat="true" ht="14.25" hidden="false" customHeight="true" outlineLevel="0" collapsed="false">
      <c r="A22" s="16" t="s">
        <v>26</v>
      </c>
      <c r="B22" s="10" t="n">
        <v>24359</v>
      </c>
      <c r="C22" s="17" t="n">
        <v>7168</v>
      </c>
      <c r="D22" s="17" t="n">
        <v>771</v>
      </c>
      <c r="E22" s="10" t="n">
        <v>1</v>
      </c>
      <c r="F22" s="17" t="n">
        <v>13125</v>
      </c>
      <c r="G22" s="17" t="n">
        <v>2438</v>
      </c>
      <c r="H22" s="17" t="n">
        <v>134</v>
      </c>
      <c r="I22" s="17" t="n">
        <v>722</v>
      </c>
    </row>
    <row r="23" s="14" customFormat="true" ht="14.25" hidden="false" customHeight="true" outlineLevel="0" collapsed="false">
      <c r="A23" s="16" t="s">
        <v>27</v>
      </c>
      <c r="B23" s="10" t="n">
        <v>16038</v>
      </c>
      <c r="C23" s="17" t="n">
        <v>4198</v>
      </c>
      <c r="D23" s="17" t="n">
        <v>414</v>
      </c>
      <c r="E23" s="10" t="n">
        <v>0</v>
      </c>
      <c r="F23" s="17" t="n">
        <v>7972</v>
      </c>
      <c r="G23" s="17" t="n">
        <v>2595</v>
      </c>
      <c r="H23" s="17" t="n">
        <v>442</v>
      </c>
      <c r="I23" s="17" t="n">
        <v>417</v>
      </c>
    </row>
    <row r="24" s="14" customFormat="true" ht="14.25" hidden="false" customHeight="true" outlineLevel="0" collapsed="false">
      <c r="A24" s="16" t="s">
        <v>28</v>
      </c>
      <c r="B24" s="10" t="n">
        <v>17792</v>
      </c>
      <c r="C24" s="17" t="n">
        <v>3542</v>
      </c>
      <c r="D24" s="17" t="n">
        <v>345</v>
      </c>
      <c r="E24" s="10" t="n">
        <v>2</v>
      </c>
      <c r="F24" s="17" t="n">
        <v>7583</v>
      </c>
      <c r="G24" s="17" t="n">
        <v>4135</v>
      </c>
      <c r="H24" s="17" t="n">
        <v>1745</v>
      </c>
      <c r="I24" s="17" t="n">
        <v>440</v>
      </c>
    </row>
    <row r="25" s="14" customFormat="true" ht="5.25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3"/>
    </row>
    <row r="26" s="14" customFormat="true" ht="14.25" hidden="false" customHeight="true" outlineLevel="0" collapsed="false">
      <c r="A26" s="16" t="s">
        <v>29</v>
      </c>
      <c r="B26" s="13" t="n">
        <f aca="false">B28+B30+B35+B39+B42+B45+B50</f>
        <v>118802</v>
      </c>
      <c r="C26" s="13" t="n">
        <f aca="false">C28+C30+C35+C39+C42+C45+C50</f>
        <v>34993</v>
      </c>
      <c r="D26" s="13" t="n">
        <f aca="false">D28+D30+D35+D39+D42+D45+D50</f>
        <v>3010</v>
      </c>
      <c r="E26" s="13" t="n">
        <f aca="false">E28+E30+E35+E39+E42+E45+E50</f>
        <v>3</v>
      </c>
      <c r="F26" s="13" t="n">
        <f aca="false">F28+F30+F35+F39+F42+F45+F50</f>
        <v>56100</v>
      </c>
      <c r="G26" s="13" t="n">
        <f aca="false">G28+G30+G35+G39+G42+G45+G50</f>
        <v>20619</v>
      </c>
      <c r="H26" s="13" t="n">
        <f aca="false">H28+H30+H35+H39+H42+H45+H50</f>
        <v>950</v>
      </c>
      <c r="I26" s="13" t="n">
        <f aca="false">I28+I30+I35+I39+I42+I45+I50</f>
        <v>3127</v>
      </c>
    </row>
    <row r="27" s="14" customFormat="true" ht="5.25" hidden="false" customHeight="true" outlineLevel="0" collapsed="false">
      <c r="A27" s="16"/>
      <c r="B27" s="13"/>
      <c r="C27" s="13"/>
      <c r="D27" s="13"/>
      <c r="E27" s="13"/>
      <c r="F27" s="13"/>
      <c r="G27" s="13"/>
      <c r="H27" s="13"/>
      <c r="I27" s="13"/>
    </row>
    <row r="28" s="14" customFormat="true" ht="14.25" hidden="false" customHeight="true" outlineLevel="0" collapsed="false">
      <c r="A28" s="16" t="s">
        <v>30</v>
      </c>
      <c r="B28" s="13" t="n">
        <f aca="false">SUM(B29)</f>
        <v>2717</v>
      </c>
      <c r="C28" s="13" t="n">
        <f aca="false">SUM(C29)</f>
        <v>326</v>
      </c>
      <c r="D28" s="13" t="n">
        <f aca="false">SUM(D29)</f>
        <v>45</v>
      </c>
      <c r="E28" s="13" t="n">
        <f aca="false">SUM(E29)</f>
        <v>1</v>
      </c>
      <c r="F28" s="13" t="n">
        <f aca="false">SUM(F29)</f>
        <v>973</v>
      </c>
      <c r="G28" s="13" t="n">
        <f aca="false">SUM(G29)</f>
        <v>1264</v>
      </c>
      <c r="H28" s="13" t="n">
        <f aca="false">SUM(H29)</f>
        <v>76</v>
      </c>
      <c r="I28" s="13" t="n">
        <f aca="false">SUM(I29)</f>
        <v>32</v>
      </c>
    </row>
    <row r="29" customFormat="false" ht="14.25" hidden="false" customHeight="true" outlineLevel="0" collapsed="false">
      <c r="A29" s="18" t="s">
        <v>31</v>
      </c>
      <c r="B29" s="10" t="n">
        <v>2717</v>
      </c>
      <c r="C29" s="17" t="n">
        <v>326</v>
      </c>
      <c r="D29" s="17" t="n">
        <v>45</v>
      </c>
      <c r="E29" s="17" t="n">
        <v>1</v>
      </c>
      <c r="F29" s="17" t="n">
        <v>973</v>
      </c>
      <c r="G29" s="17" t="n">
        <v>1264</v>
      </c>
      <c r="H29" s="17" t="n">
        <v>76</v>
      </c>
      <c r="I29" s="17" t="n">
        <v>32</v>
      </c>
    </row>
    <row r="30" s="14" customFormat="true" ht="14.25" hidden="false" customHeight="true" outlineLevel="0" collapsed="false">
      <c r="A30" s="16" t="s">
        <v>32</v>
      </c>
      <c r="B30" s="13" t="n">
        <f aca="false">SUM(B31:B34)</f>
        <v>27288</v>
      </c>
      <c r="C30" s="13" t="n">
        <f aca="false">SUM(C31:C34)</f>
        <v>9850</v>
      </c>
      <c r="D30" s="13" t="n">
        <f aca="false">SUM(D31:D34)</f>
        <v>730</v>
      </c>
      <c r="E30" s="13" t="n">
        <f aca="false">SUM(E31:E34)</f>
        <v>1</v>
      </c>
      <c r="F30" s="13" t="n">
        <f aca="false">SUM(F31:F34)</f>
        <v>12691</v>
      </c>
      <c r="G30" s="13" t="n">
        <f aca="false">SUM(G31:G34)</f>
        <v>3182</v>
      </c>
      <c r="H30" s="13" t="n">
        <f aca="false">SUM(H31:H34)</f>
        <v>96</v>
      </c>
      <c r="I30" s="13" t="n">
        <f aca="false">SUM(I31:I34)</f>
        <v>738</v>
      </c>
    </row>
    <row r="31" customFormat="false" ht="14.25" hidden="false" customHeight="true" outlineLevel="0" collapsed="false">
      <c r="A31" s="18" t="s">
        <v>33</v>
      </c>
      <c r="B31" s="10" t="n">
        <v>7175</v>
      </c>
      <c r="C31" s="17" t="n">
        <v>2492</v>
      </c>
      <c r="D31" s="17" t="n">
        <v>196</v>
      </c>
      <c r="E31" s="17" t="n">
        <v>0</v>
      </c>
      <c r="F31" s="17" t="n">
        <v>3194</v>
      </c>
      <c r="G31" s="17" t="n">
        <v>1077</v>
      </c>
      <c r="H31" s="17" t="n">
        <v>30</v>
      </c>
      <c r="I31" s="17" t="n">
        <v>186</v>
      </c>
    </row>
    <row r="32" customFormat="false" ht="14.25" hidden="false" customHeight="true" outlineLevel="0" collapsed="false">
      <c r="A32" s="18" t="s">
        <v>34</v>
      </c>
      <c r="B32" s="10" t="n">
        <v>7947</v>
      </c>
      <c r="C32" s="17" t="n">
        <v>3370</v>
      </c>
      <c r="D32" s="17" t="n">
        <v>238</v>
      </c>
      <c r="E32" s="17" t="n">
        <v>1</v>
      </c>
      <c r="F32" s="17" t="n">
        <v>3522</v>
      </c>
      <c r="G32" s="17" t="n">
        <v>588</v>
      </c>
      <c r="H32" s="17" t="n">
        <v>9</v>
      </c>
      <c r="I32" s="17" t="n">
        <v>219</v>
      </c>
    </row>
    <row r="33" customFormat="false" ht="14.25" hidden="false" customHeight="true" outlineLevel="0" collapsed="false">
      <c r="A33" s="18" t="s">
        <v>35</v>
      </c>
      <c r="B33" s="10" t="n">
        <v>8945</v>
      </c>
      <c r="C33" s="17" t="n">
        <v>2914</v>
      </c>
      <c r="D33" s="17" t="n">
        <v>226</v>
      </c>
      <c r="E33" s="17" t="n">
        <v>0</v>
      </c>
      <c r="F33" s="17" t="n">
        <v>4372</v>
      </c>
      <c r="G33" s="17" t="n">
        <v>1141</v>
      </c>
      <c r="H33" s="17" t="n">
        <v>48</v>
      </c>
      <c r="I33" s="17" t="n">
        <v>244</v>
      </c>
    </row>
    <row r="34" customFormat="false" ht="14.25" hidden="false" customHeight="true" outlineLevel="0" collapsed="false">
      <c r="A34" s="18" t="s">
        <v>36</v>
      </c>
      <c r="B34" s="10" t="n">
        <v>3221</v>
      </c>
      <c r="C34" s="17" t="n">
        <v>1074</v>
      </c>
      <c r="D34" s="17" t="n">
        <v>70</v>
      </c>
      <c r="E34" s="17" t="n">
        <v>0</v>
      </c>
      <c r="F34" s="17" t="n">
        <v>1603</v>
      </c>
      <c r="G34" s="17" t="n">
        <v>376</v>
      </c>
      <c r="H34" s="17" t="n">
        <v>9</v>
      </c>
      <c r="I34" s="17" t="n">
        <v>89</v>
      </c>
    </row>
    <row r="35" s="14" customFormat="true" ht="14.25" hidden="false" customHeight="true" outlineLevel="0" collapsed="false">
      <c r="A35" s="16" t="s">
        <v>37</v>
      </c>
      <c r="B35" s="13" t="n">
        <f aca="false">SUM(B36:B38)</f>
        <v>20335</v>
      </c>
      <c r="C35" s="13" t="n">
        <f aca="false">SUM(C36:C38)</f>
        <v>4686</v>
      </c>
      <c r="D35" s="13" t="n">
        <f aca="false">SUM(D36:D38)</f>
        <v>565</v>
      </c>
      <c r="E35" s="13" t="n">
        <f aca="false">SUM(E36:E38)</f>
        <v>0</v>
      </c>
      <c r="F35" s="13" t="n">
        <f aca="false">SUM(F36:F38)</f>
        <v>10807</v>
      </c>
      <c r="G35" s="13" t="n">
        <f aca="false">SUM(G36:G38)</f>
        <v>3475</v>
      </c>
      <c r="H35" s="13" t="n">
        <f aca="false">SUM(H36:H38)</f>
        <v>158</v>
      </c>
      <c r="I35" s="13" t="n">
        <f aca="false">SUM(I36:I38)</f>
        <v>644</v>
      </c>
    </row>
    <row r="36" customFormat="false" ht="14.25" hidden="false" customHeight="true" outlineLevel="0" collapsed="false">
      <c r="A36" s="18" t="s">
        <v>38</v>
      </c>
      <c r="B36" s="10" t="n">
        <v>3678</v>
      </c>
      <c r="C36" s="17" t="n">
        <v>1017</v>
      </c>
      <c r="D36" s="17" t="n">
        <v>104</v>
      </c>
      <c r="E36" s="17" t="n">
        <v>0</v>
      </c>
      <c r="F36" s="17" t="n">
        <v>1878</v>
      </c>
      <c r="G36" s="17" t="n">
        <v>553</v>
      </c>
      <c r="H36" s="17" t="n">
        <v>18</v>
      </c>
      <c r="I36" s="17" t="n">
        <v>108</v>
      </c>
    </row>
    <row r="37" customFormat="false" ht="14.25" hidden="false" customHeight="true" outlineLevel="0" collapsed="false">
      <c r="A37" s="18" t="s">
        <v>39</v>
      </c>
      <c r="B37" s="10" t="n">
        <v>3000</v>
      </c>
      <c r="C37" s="17" t="n">
        <v>735</v>
      </c>
      <c r="D37" s="17" t="n">
        <v>76</v>
      </c>
      <c r="E37" s="17" t="n">
        <v>0</v>
      </c>
      <c r="F37" s="17" t="n">
        <v>1601</v>
      </c>
      <c r="G37" s="17" t="n">
        <v>467</v>
      </c>
      <c r="H37" s="17" t="n">
        <v>24</v>
      </c>
      <c r="I37" s="17" t="n">
        <v>97</v>
      </c>
    </row>
    <row r="38" customFormat="false" ht="14.25" hidden="false" customHeight="true" outlineLevel="0" collapsed="false">
      <c r="A38" s="18" t="s">
        <v>40</v>
      </c>
      <c r="B38" s="10" t="n">
        <v>13657</v>
      </c>
      <c r="C38" s="17" t="n">
        <v>2934</v>
      </c>
      <c r="D38" s="17" t="n">
        <v>385</v>
      </c>
      <c r="E38" s="17" t="n">
        <v>0</v>
      </c>
      <c r="F38" s="17" t="n">
        <v>7328</v>
      </c>
      <c r="G38" s="17" t="n">
        <v>2455</v>
      </c>
      <c r="H38" s="17" t="n">
        <v>116</v>
      </c>
      <c r="I38" s="17" t="n">
        <v>439</v>
      </c>
    </row>
    <row r="39" s="14" customFormat="true" ht="14.25" hidden="false" customHeight="true" outlineLevel="0" collapsed="false">
      <c r="A39" s="16" t="s">
        <v>41</v>
      </c>
      <c r="B39" s="13" t="n">
        <f aca="false">SUM(B40:B41)</f>
        <v>2207</v>
      </c>
      <c r="C39" s="13" t="n">
        <f aca="false">SUM(C40:C41)</f>
        <v>290</v>
      </c>
      <c r="D39" s="13" t="n">
        <f aca="false">SUM(D40:D41)</f>
        <v>17</v>
      </c>
      <c r="E39" s="13" t="n">
        <f aca="false">SUM(E40:E41)</f>
        <v>0</v>
      </c>
      <c r="F39" s="13" t="n">
        <f aca="false">SUM(F40:F41)</f>
        <v>864</v>
      </c>
      <c r="G39" s="13" t="n">
        <f aca="false">SUM(G40:G41)</f>
        <v>933</v>
      </c>
      <c r="H39" s="13" t="n">
        <f aca="false">SUM(H40:H41)</f>
        <v>74</v>
      </c>
      <c r="I39" s="13" t="n">
        <f aca="false">SUM(I40:I41)</f>
        <v>29</v>
      </c>
    </row>
    <row r="40" customFormat="false" ht="14.25" hidden="false" customHeight="true" outlineLevel="0" collapsed="false">
      <c r="A40" s="18" t="s">
        <v>42</v>
      </c>
      <c r="B40" s="10" t="n">
        <v>1065</v>
      </c>
      <c r="C40" s="17" t="n">
        <v>131</v>
      </c>
      <c r="D40" s="17" t="n">
        <v>12</v>
      </c>
      <c r="E40" s="17" t="n">
        <v>0</v>
      </c>
      <c r="F40" s="17" t="n">
        <v>403</v>
      </c>
      <c r="G40" s="17" t="n">
        <v>433</v>
      </c>
      <c r="H40" s="17" t="n">
        <v>65</v>
      </c>
      <c r="I40" s="17" t="n">
        <v>21</v>
      </c>
    </row>
    <row r="41" customFormat="false" ht="14.25" hidden="false" customHeight="true" outlineLevel="0" collapsed="false">
      <c r="A41" s="18" t="s">
        <v>43</v>
      </c>
      <c r="B41" s="10" t="n">
        <v>1142</v>
      </c>
      <c r="C41" s="17" t="n">
        <v>159</v>
      </c>
      <c r="D41" s="17" t="n">
        <v>5</v>
      </c>
      <c r="E41" s="17" t="n">
        <v>0</v>
      </c>
      <c r="F41" s="17" t="n">
        <v>461</v>
      </c>
      <c r="G41" s="17" t="n">
        <v>500</v>
      </c>
      <c r="H41" s="17" t="n">
        <v>9</v>
      </c>
      <c r="I41" s="17" t="n">
        <v>8</v>
      </c>
    </row>
    <row r="42" s="14" customFormat="true" ht="14.25" hidden="false" customHeight="true" outlineLevel="0" collapsed="false">
      <c r="A42" s="16" t="s">
        <v>44</v>
      </c>
      <c r="B42" s="13" t="n">
        <f aca="false">SUM(B43:B44)</f>
        <v>6936</v>
      </c>
      <c r="C42" s="13" t="n">
        <f aca="false">SUM(C43:C44)</f>
        <v>2072</v>
      </c>
      <c r="D42" s="13" t="n">
        <f aca="false">SUM(D43:D44)</f>
        <v>157</v>
      </c>
      <c r="E42" s="13" t="n">
        <f aca="false">SUM(E43:E44)</f>
        <v>0</v>
      </c>
      <c r="F42" s="13" t="n">
        <f aca="false">SUM(F43:F44)</f>
        <v>3089</v>
      </c>
      <c r="G42" s="13" t="n">
        <f aca="false">SUM(G43:G44)</f>
        <v>1430</v>
      </c>
      <c r="H42" s="13" t="n">
        <f aca="false">SUM(H43:H44)</f>
        <v>47</v>
      </c>
      <c r="I42" s="13" t="n">
        <f aca="false">SUM(I43:I44)</f>
        <v>141</v>
      </c>
    </row>
    <row r="43" customFormat="false" ht="14.25" hidden="false" customHeight="true" outlineLevel="0" collapsed="false">
      <c r="A43" s="18" t="s">
        <v>45</v>
      </c>
      <c r="B43" s="10" t="n">
        <v>3641</v>
      </c>
      <c r="C43" s="17" t="n">
        <v>1072</v>
      </c>
      <c r="D43" s="17" t="n">
        <v>81</v>
      </c>
      <c r="E43" s="17" t="n">
        <v>0</v>
      </c>
      <c r="F43" s="17" t="n">
        <v>1736</v>
      </c>
      <c r="G43" s="17" t="n">
        <v>659</v>
      </c>
      <c r="H43" s="17" t="n">
        <v>12</v>
      </c>
      <c r="I43" s="17" t="n">
        <v>81</v>
      </c>
    </row>
    <row r="44" customFormat="false" ht="14.25" hidden="false" customHeight="true" outlineLevel="0" collapsed="false">
      <c r="A44" s="18" t="s">
        <v>46</v>
      </c>
      <c r="B44" s="10" t="n">
        <v>3295</v>
      </c>
      <c r="C44" s="17" t="n">
        <v>1000</v>
      </c>
      <c r="D44" s="17" t="n">
        <v>76</v>
      </c>
      <c r="E44" s="17" t="n">
        <v>0</v>
      </c>
      <c r="F44" s="17" t="n">
        <v>1353</v>
      </c>
      <c r="G44" s="17" t="n">
        <v>771</v>
      </c>
      <c r="H44" s="17" t="n">
        <v>35</v>
      </c>
      <c r="I44" s="17" t="n">
        <v>60</v>
      </c>
    </row>
    <row r="45" s="14" customFormat="true" ht="14.25" hidden="false" customHeight="true" outlineLevel="0" collapsed="false">
      <c r="A45" s="19" t="s">
        <v>47</v>
      </c>
      <c r="B45" s="13" t="n">
        <f aca="false">SUM(B46:B49)</f>
        <v>34325</v>
      </c>
      <c r="C45" s="13" t="n">
        <f aca="false">SUM(C46:C49)</f>
        <v>11707</v>
      </c>
      <c r="D45" s="13" t="n">
        <f aca="false">SUM(D46:D49)</f>
        <v>942</v>
      </c>
      <c r="E45" s="13" t="n">
        <f aca="false">SUM(E46:E49)</f>
        <v>0</v>
      </c>
      <c r="F45" s="13" t="n">
        <f aca="false">SUM(F46:F49)</f>
        <v>16541</v>
      </c>
      <c r="G45" s="13" t="n">
        <f aca="false">SUM(G46:G49)</f>
        <v>3924</v>
      </c>
      <c r="H45" s="13" t="n">
        <f aca="false">SUM(H46:H49)</f>
        <v>248</v>
      </c>
      <c r="I45" s="13" t="n">
        <f aca="false">SUM(I46:I49)</f>
        <v>963</v>
      </c>
    </row>
    <row r="46" customFormat="false" ht="14.25" hidden="false" customHeight="true" outlineLevel="0" collapsed="false">
      <c r="A46" s="18" t="s">
        <v>48</v>
      </c>
      <c r="B46" s="10" t="n">
        <v>8640</v>
      </c>
      <c r="C46" s="17" t="n">
        <v>3348</v>
      </c>
      <c r="D46" s="17" t="n">
        <v>264</v>
      </c>
      <c r="E46" s="17" t="n">
        <v>0</v>
      </c>
      <c r="F46" s="17" t="n">
        <v>4087</v>
      </c>
      <c r="G46" s="17" t="n">
        <v>630</v>
      </c>
      <c r="H46" s="17" t="n">
        <v>72</v>
      </c>
      <c r="I46" s="17" t="n">
        <v>239</v>
      </c>
    </row>
    <row r="47" customFormat="false" ht="14.25" hidden="false" customHeight="true" outlineLevel="0" collapsed="false">
      <c r="A47" s="18" t="s">
        <v>49</v>
      </c>
      <c r="B47" s="10" t="n">
        <v>6994</v>
      </c>
      <c r="C47" s="17" t="n">
        <v>2759</v>
      </c>
      <c r="D47" s="17" t="n">
        <v>170</v>
      </c>
      <c r="E47" s="17" t="n">
        <v>0</v>
      </c>
      <c r="F47" s="17" t="n">
        <v>3164</v>
      </c>
      <c r="G47" s="17" t="n">
        <v>685</v>
      </c>
      <c r="H47" s="17" t="n">
        <v>18</v>
      </c>
      <c r="I47" s="17" t="n">
        <v>198</v>
      </c>
    </row>
    <row r="48" customFormat="false" ht="14.25" hidden="false" customHeight="true" outlineLevel="0" collapsed="false">
      <c r="A48" s="18" t="s">
        <v>50</v>
      </c>
      <c r="B48" s="10" t="n">
        <v>12441</v>
      </c>
      <c r="C48" s="17" t="n">
        <v>3336</v>
      </c>
      <c r="D48" s="17" t="n">
        <v>357</v>
      </c>
      <c r="E48" s="17" t="n">
        <v>0</v>
      </c>
      <c r="F48" s="17" t="n">
        <v>6403</v>
      </c>
      <c r="G48" s="17" t="n">
        <v>1846</v>
      </c>
      <c r="H48" s="17" t="n">
        <v>139</v>
      </c>
      <c r="I48" s="17" t="n">
        <v>360</v>
      </c>
    </row>
    <row r="49" customFormat="false" ht="14.25" hidden="false" customHeight="true" outlineLevel="0" collapsed="false">
      <c r="A49" s="18" t="s">
        <v>51</v>
      </c>
      <c r="B49" s="10" t="n">
        <v>6250</v>
      </c>
      <c r="C49" s="17" t="n">
        <v>2264</v>
      </c>
      <c r="D49" s="17" t="n">
        <v>151</v>
      </c>
      <c r="E49" s="17" t="n">
        <v>0</v>
      </c>
      <c r="F49" s="17" t="n">
        <v>2887</v>
      </c>
      <c r="G49" s="17" t="n">
        <v>763</v>
      </c>
      <c r="H49" s="17" t="n">
        <v>19</v>
      </c>
      <c r="I49" s="17" t="n">
        <v>166</v>
      </c>
    </row>
    <row r="50" s="14" customFormat="true" ht="14.25" hidden="false" customHeight="true" outlineLevel="0" collapsed="false">
      <c r="A50" s="16" t="s">
        <v>52</v>
      </c>
      <c r="B50" s="13" t="n">
        <f aca="false">SUM(B51:B61)</f>
        <v>24994</v>
      </c>
      <c r="C50" s="13" t="n">
        <f aca="false">SUM(C51:C61)</f>
        <v>6062</v>
      </c>
      <c r="D50" s="13" t="n">
        <f aca="false">SUM(D51:D61)</f>
        <v>554</v>
      </c>
      <c r="E50" s="13" t="n">
        <f aca="false">SUM(E51:E61)</f>
        <v>1</v>
      </c>
      <c r="F50" s="13" t="n">
        <f aca="false">SUM(F51:F61)</f>
        <v>11135</v>
      </c>
      <c r="G50" s="13" t="n">
        <f aca="false">SUM(G51:G61)</f>
        <v>6411</v>
      </c>
      <c r="H50" s="13" t="n">
        <f aca="false">SUM(H51:H61)</f>
        <v>251</v>
      </c>
      <c r="I50" s="13" t="n">
        <f aca="false">SUM(I51:I61)</f>
        <v>580</v>
      </c>
    </row>
    <row r="51" customFormat="false" ht="14.25" hidden="false" customHeight="true" outlineLevel="0" collapsed="false">
      <c r="A51" s="18" t="s">
        <v>53</v>
      </c>
      <c r="B51" s="10" t="n">
        <v>4755</v>
      </c>
      <c r="C51" s="17" t="n">
        <v>1330</v>
      </c>
      <c r="D51" s="17" t="n">
        <v>88</v>
      </c>
      <c r="E51" s="17" t="n">
        <v>0</v>
      </c>
      <c r="F51" s="17" t="n">
        <v>1932</v>
      </c>
      <c r="G51" s="17" t="n">
        <v>1239</v>
      </c>
      <c r="H51" s="17" t="n">
        <v>81</v>
      </c>
      <c r="I51" s="17" t="n">
        <v>85</v>
      </c>
    </row>
    <row r="52" customFormat="false" ht="14.25" hidden="false" customHeight="true" outlineLevel="0" collapsed="false">
      <c r="A52" s="18" t="s">
        <v>54</v>
      </c>
      <c r="B52" s="10" t="n">
        <v>9508</v>
      </c>
      <c r="C52" s="17" t="n">
        <v>2301</v>
      </c>
      <c r="D52" s="17" t="n">
        <v>258</v>
      </c>
      <c r="E52" s="17" t="n">
        <v>1</v>
      </c>
      <c r="F52" s="17" t="n">
        <v>4929</v>
      </c>
      <c r="G52" s="17" t="n">
        <v>1688</v>
      </c>
      <c r="H52" s="17" t="n">
        <v>43</v>
      </c>
      <c r="I52" s="17" t="n">
        <v>288</v>
      </c>
    </row>
    <row r="53" customFormat="false" ht="14.25" hidden="false" customHeight="true" outlineLevel="0" collapsed="false">
      <c r="A53" s="18" t="s">
        <v>55</v>
      </c>
      <c r="B53" s="10" t="n">
        <v>3695</v>
      </c>
      <c r="C53" s="17" t="n">
        <v>1064</v>
      </c>
      <c r="D53" s="17" t="n">
        <v>98</v>
      </c>
      <c r="E53" s="17" t="n">
        <v>0</v>
      </c>
      <c r="F53" s="17" t="n">
        <v>1488</v>
      </c>
      <c r="G53" s="17" t="n">
        <v>900</v>
      </c>
      <c r="H53" s="17" t="n">
        <v>57</v>
      </c>
      <c r="I53" s="17" t="n">
        <v>88</v>
      </c>
    </row>
    <row r="54" customFormat="false" ht="14.25" hidden="false" customHeight="true" outlineLevel="0" collapsed="false">
      <c r="A54" s="18" t="s">
        <v>56</v>
      </c>
      <c r="B54" s="10" t="n">
        <v>537</v>
      </c>
      <c r="C54" s="17" t="n">
        <v>116</v>
      </c>
      <c r="D54" s="17" t="n">
        <v>10</v>
      </c>
      <c r="E54" s="17" t="n">
        <v>0</v>
      </c>
      <c r="F54" s="17" t="n">
        <v>212</v>
      </c>
      <c r="G54" s="17" t="n">
        <v>178</v>
      </c>
      <c r="H54" s="17" t="n">
        <v>7</v>
      </c>
      <c r="I54" s="17" t="n">
        <v>14</v>
      </c>
    </row>
    <row r="55" customFormat="false" ht="14.25" hidden="false" customHeight="true" outlineLevel="0" collapsed="false">
      <c r="A55" s="18" t="s">
        <v>57</v>
      </c>
      <c r="B55" s="10" t="n">
        <v>1008</v>
      </c>
      <c r="C55" s="17" t="n">
        <v>295</v>
      </c>
      <c r="D55" s="17" t="n">
        <v>15</v>
      </c>
      <c r="E55" s="17" t="n">
        <v>0</v>
      </c>
      <c r="F55" s="17" t="n">
        <v>322</v>
      </c>
      <c r="G55" s="17" t="n">
        <v>366</v>
      </c>
      <c r="H55" s="17" t="n">
        <v>1</v>
      </c>
      <c r="I55" s="17" t="n">
        <v>9</v>
      </c>
    </row>
    <row r="56" customFormat="false" ht="14.25" hidden="false" customHeight="true" outlineLevel="0" collapsed="false">
      <c r="A56" s="18" t="s">
        <v>58</v>
      </c>
      <c r="B56" s="10" t="n">
        <v>290</v>
      </c>
      <c r="C56" s="17" t="n">
        <v>51</v>
      </c>
      <c r="D56" s="17" t="n">
        <v>1</v>
      </c>
      <c r="E56" s="17" t="n">
        <v>0</v>
      </c>
      <c r="F56" s="17" t="n">
        <v>112</v>
      </c>
      <c r="G56" s="17" t="n">
        <v>124</v>
      </c>
      <c r="H56" s="17" t="n">
        <v>0</v>
      </c>
      <c r="I56" s="17" t="n">
        <v>2</v>
      </c>
    </row>
    <row r="57" customFormat="false" ht="14.25" hidden="false" customHeight="true" outlineLevel="0" collapsed="false">
      <c r="A57" s="18" t="s">
        <v>59</v>
      </c>
      <c r="B57" s="10" t="n">
        <v>2123</v>
      </c>
      <c r="C57" s="17" t="n">
        <v>345</v>
      </c>
      <c r="D57" s="17" t="n">
        <v>37</v>
      </c>
      <c r="E57" s="17" t="n">
        <v>0</v>
      </c>
      <c r="F57" s="17" t="n">
        <v>835</v>
      </c>
      <c r="G57" s="17" t="n">
        <v>848</v>
      </c>
      <c r="H57" s="17" t="n">
        <v>22</v>
      </c>
      <c r="I57" s="17" t="n">
        <v>36</v>
      </c>
    </row>
    <row r="58" customFormat="false" ht="14.25" hidden="false" customHeight="true" outlineLevel="0" collapsed="false">
      <c r="A58" s="18" t="s">
        <v>60</v>
      </c>
      <c r="B58" s="10" t="n">
        <v>641</v>
      </c>
      <c r="C58" s="17" t="n">
        <v>148</v>
      </c>
      <c r="D58" s="17" t="n">
        <v>14</v>
      </c>
      <c r="E58" s="17" t="n">
        <v>0</v>
      </c>
      <c r="F58" s="17" t="n">
        <v>235</v>
      </c>
      <c r="G58" s="17" t="n">
        <v>230</v>
      </c>
      <c r="H58" s="17" t="n">
        <v>2</v>
      </c>
      <c r="I58" s="17" t="n">
        <v>12</v>
      </c>
    </row>
    <row r="59" customFormat="false" ht="14.25" hidden="false" customHeight="true" outlineLevel="0" collapsed="false">
      <c r="A59" s="18" t="s">
        <v>61</v>
      </c>
      <c r="B59" s="10" t="n">
        <v>324</v>
      </c>
      <c r="C59" s="17" t="n">
        <v>34</v>
      </c>
      <c r="D59" s="17" t="n">
        <v>6</v>
      </c>
      <c r="E59" s="17" t="n">
        <v>0</v>
      </c>
      <c r="F59" s="17" t="n">
        <v>138</v>
      </c>
      <c r="G59" s="17" t="n">
        <v>136</v>
      </c>
      <c r="H59" s="17" t="n">
        <v>2</v>
      </c>
      <c r="I59" s="17" t="n">
        <v>8</v>
      </c>
    </row>
    <row r="60" customFormat="false" ht="14.25" hidden="false" customHeight="true" outlineLevel="0" collapsed="false">
      <c r="A60" s="18" t="s">
        <v>62</v>
      </c>
      <c r="B60" s="10" t="n">
        <v>889</v>
      </c>
      <c r="C60" s="17" t="n">
        <v>151</v>
      </c>
      <c r="D60" s="17" t="n">
        <v>14</v>
      </c>
      <c r="E60" s="17" t="n">
        <v>0</v>
      </c>
      <c r="F60" s="17" t="n">
        <v>392</v>
      </c>
      <c r="G60" s="17" t="n">
        <v>305</v>
      </c>
      <c r="H60" s="17" t="n">
        <v>11</v>
      </c>
      <c r="I60" s="17" t="n">
        <v>16</v>
      </c>
    </row>
    <row r="61" customFormat="false" ht="15.75" hidden="false" customHeight="true" outlineLevel="0" collapsed="false">
      <c r="A61" s="20" t="s">
        <v>63</v>
      </c>
      <c r="B61" s="21" t="n">
        <v>1224</v>
      </c>
      <c r="C61" s="22" t="n">
        <v>227</v>
      </c>
      <c r="D61" s="22" t="n">
        <v>13</v>
      </c>
      <c r="E61" s="22" t="n">
        <v>0</v>
      </c>
      <c r="F61" s="22" t="n">
        <v>540</v>
      </c>
      <c r="G61" s="22" t="n">
        <v>397</v>
      </c>
      <c r="H61" s="22" t="n">
        <v>25</v>
      </c>
      <c r="I61" s="22" t="n">
        <v>22</v>
      </c>
    </row>
    <row r="62" customFormat="false" ht="15.75" hidden="false" customHeight="true" outlineLevel="0" collapsed="false">
      <c r="A62" s="23" t="s">
        <v>64</v>
      </c>
      <c r="C62" s="4"/>
      <c r="D62" s="4"/>
      <c r="E62" s="4"/>
      <c r="F62" s="4"/>
      <c r="G62" s="4"/>
      <c r="H62" s="4"/>
      <c r="I62" s="4"/>
    </row>
    <row r="63" customFormat="false" ht="15.75" hidden="false" customHeight="true" outlineLevel="0" collapsed="false">
      <c r="A63" s="24" t="s">
        <v>65</v>
      </c>
      <c r="E63" s="4"/>
      <c r="F63" s="4"/>
      <c r="G63" s="4"/>
      <c r="H63" s="4"/>
      <c r="I63" s="4"/>
    </row>
    <row r="64" customFormat="false" ht="15.75" hidden="false" customHeight="true" outlineLevel="0" collapsed="false">
      <c r="A64" s="25" t="s">
        <v>66</v>
      </c>
      <c r="B64" s="26"/>
      <c r="E64" s="4"/>
      <c r="F64" s="4"/>
      <c r="G64" s="4"/>
      <c r="H64" s="4"/>
      <c r="I64" s="4"/>
    </row>
    <row r="65" customFormat="false" ht="15" hidden="false" customHeight="true" outlineLevel="0" collapsed="false">
      <c r="A65" s="25" t="s">
        <v>67</v>
      </c>
      <c r="B65" s="23"/>
      <c r="C65" s="23"/>
      <c r="D65" s="23"/>
      <c r="E65" s="23"/>
      <c r="F65" s="23"/>
      <c r="G65" s="23"/>
      <c r="H65" s="23"/>
      <c r="I65" s="23"/>
    </row>
  </sheetData>
  <mergeCells count="11">
    <mergeCell ref="A1:I1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4-12-22T01:49:34Z</cp:lastPrinted>
  <dcterms:modified xsi:type="dcterms:W3CDTF">2017-07-21T03:54:20Z</dcterms:modified>
  <cp:revision>0</cp:revision>
  <dc:subject/>
  <dc:title/>
</cp:coreProperties>
</file>