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C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９－Ｃ．日　　雇　　労　　働　　者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人，件</t>
    </r>
    <r>
      <rPr>
        <sz val="9.5"/>
        <rFont val="ＭＳ 明朝"/>
        <family val="1"/>
        <charset val="128"/>
      </rPr>
      <t xml:space="preserve">)</t>
    </r>
  </si>
  <si>
    <t xml:space="preserve">年度月別</t>
  </si>
  <si>
    <t xml:space="preserve">繰越有効求職者数</t>
  </si>
  <si>
    <t xml:space="preserve">新規求職申込件数</t>
  </si>
  <si>
    <t xml:space="preserve">有効求職者数</t>
  </si>
  <si>
    <t xml:space="preserve">不就労延数</t>
  </si>
  <si>
    <t xml:space="preserve">総  数</t>
  </si>
  <si>
    <t xml:space="preserve">うち男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5</t>
    </r>
    <r>
      <rPr>
        <sz val="9.6"/>
        <rFont val="Noto Sans"/>
        <family val="2"/>
      </rPr>
      <t xml:space="preserve">年度</t>
    </r>
  </si>
  <si>
    <t xml:space="preserve">26</t>
  </si>
  <si>
    <t xml:space="preserve">27</t>
  </si>
  <si>
    <t xml:space="preserve">…</t>
  </si>
  <si>
    <t xml:space="preserve">第１四半期</t>
  </si>
  <si>
    <t xml:space="preserve">第２四半期</t>
  </si>
  <si>
    <t xml:space="preserve">第３四半期</t>
  </si>
  <si>
    <t xml:space="preserve">第４四半期</t>
  </si>
  <si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注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2</t>
    </r>
    <r>
      <rPr>
        <sz val="9.6"/>
        <rFont val="Noto Sans"/>
        <family val="2"/>
      </rPr>
      <t xml:space="preserve">年度より四半期報に変更。</t>
    </r>
  </si>
  <si>
    <t xml:space="preserve">資料：奈良労働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;;&quot;&quot;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  <font>
      <sz val="9"/>
      <name val="Noto Sans"/>
      <family val="2"/>
    </font>
    <font>
      <sz val="9.6"/>
      <name val="ＭＳ 明朝"/>
      <family val="1"/>
      <charset val="128"/>
    </font>
    <font>
      <sz val="9.6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36"/>
    <col collapsed="false" customWidth="true" hidden="false" outlineLevel="0" max="9" min="2" style="0" width="9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</row>
    <row r="4" customFormat="false" ht="18" hidden="false" customHeight="true" outlineLevel="0" collapsed="false">
      <c r="A4" s="4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8" t="s">
        <v>8</v>
      </c>
    </row>
    <row r="5" customFormat="false" ht="23.25" hidden="false" customHeight="true" outlineLevel="0" collapsed="false">
      <c r="A5" s="9" t="s">
        <v>9</v>
      </c>
      <c r="B5" s="10" t="n">
        <v>879</v>
      </c>
      <c r="C5" s="11" t="n">
        <v>797</v>
      </c>
      <c r="D5" s="12" t="n">
        <v>337</v>
      </c>
      <c r="E5" s="12" t="n">
        <v>311</v>
      </c>
      <c r="F5" s="13" t="n">
        <v>3089</v>
      </c>
      <c r="G5" s="13" t="n">
        <v>2790</v>
      </c>
      <c r="H5" s="13" t="n">
        <v>9847</v>
      </c>
      <c r="I5" s="13" t="n">
        <v>8542</v>
      </c>
    </row>
    <row r="6" customFormat="false" ht="23.25" hidden="false" customHeight="true" outlineLevel="0" collapsed="false">
      <c r="A6" s="14" t="s">
        <v>10</v>
      </c>
      <c r="B6" s="10" t="n">
        <v>803</v>
      </c>
      <c r="C6" s="11" t="n">
        <v>767</v>
      </c>
      <c r="D6" s="11" t="n">
        <v>280</v>
      </c>
      <c r="E6" s="11" t="n">
        <v>266</v>
      </c>
      <c r="F6" s="13" t="n">
        <v>2706</v>
      </c>
      <c r="G6" s="13" t="n">
        <v>2574</v>
      </c>
      <c r="H6" s="13" t="n">
        <v>7551</v>
      </c>
      <c r="I6" s="13" t="n">
        <v>7110</v>
      </c>
    </row>
    <row r="7" customFormat="false" ht="23.25" hidden="false" customHeight="true" outlineLevel="0" collapsed="false">
      <c r="A7" s="15" t="s">
        <v>11</v>
      </c>
      <c r="B7" s="16" t="n">
        <f aca="false">SUM(B9:B12)</f>
        <v>886</v>
      </c>
      <c r="C7" s="17" t="n">
        <f aca="false">SUM(C9:C12)</f>
        <v>848</v>
      </c>
      <c r="D7" s="17" t="n">
        <f aca="false">SUM(D9:D12)</f>
        <v>290</v>
      </c>
      <c r="E7" s="17" t="n">
        <f aca="false">SUM(E9:E12)</f>
        <v>273</v>
      </c>
      <c r="F7" s="18" t="n">
        <f aca="false">SUM(F9:F12)</f>
        <v>2969</v>
      </c>
      <c r="G7" s="18" t="n">
        <f aca="false">SUM(G9:G12)</f>
        <v>2832</v>
      </c>
      <c r="H7" s="19" t="s">
        <v>12</v>
      </c>
      <c r="I7" s="19" t="s">
        <v>12</v>
      </c>
    </row>
    <row r="8" customFormat="false" ht="5.25" hidden="false" customHeight="true" outlineLevel="0" collapsed="false">
      <c r="A8" s="15"/>
      <c r="B8" s="16"/>
      <c r="C8" s="17"/>
      <c r="D8" s="17"/>
      <c r="E8" s="17"/>
      <c r="F8" s="18"/>
      <c r="G8" s="18"/>
      <c r="H8" s="19" t="s">
        <v>12</v>
      </c>
      <c r="I8" s="19" t="s">
        <v>12</v>
      </c>
    </row>
    <row r="9" customFormat="false" ht="27" hidden="false" customHeight="true" outlineLevel="0" collapsed="false">
      <c r="A9" s="20" t="s">
        <v>13</v>
      </c>
      <c r="B9" s="10" t="n">
        <v>244</v>
      </c>
      <c r="C9" s="11" t="n">
        <v>233</v>
      </c>
      <c r="D9" s="11" t="n">
        <v>91</v>
      </c>
      <c r="E9" s="11" t="n">
        <v>85</v>
      </c>
      <c r="F9" s="13" t="n">
        <v>759</v>
      </c>
      <c r="G9" s="13" t="n">
        <v>722</v>
      </c>
      <c r="H9" s="19" t="s">
        <v>12</v>
      </c>
      <c r="I9" s="19" t="s">
        <v>12</v>
      </c>
    </row>
    <row r="10" customFormat="false" ht="27" hidden="false" customHeight="true" outlineLevel="0" collapsed="false">
      <c r="A10" s="20" t="s">
        <v>14</v>
      </c>
      <c r="B10" s="10" t="n">
        <v>217</v>
      </c>
      <c r="C10" s="11" t="n">
        <v>207</v>
      </c>
      <c r="D10" s="11" t="n">
        <v>82</v>
      </c>
      <c r="E10" s="11" t="n">
        <v>77</v>
      </c>
      <c r="F10" s="13" t="n">
        <v>786</v>
      </c>
      <c r="G10" s="13" t="n">
        <v>749</v>
      </c>
      <c r="H10" s="19" t="s">
        <v>12</v>
      </c>
      <c r="I10" s="19" t="s">
        <v>12</v>
      </c>
    </row>
    <row r="11" customFormat="false" ht="27" hidden="false" customHeight="true" outlineLevel="0" collapsed="false">
      <c r="A11" s="20" t="s">
        <v>15</v>
      </c>
      <c r="B11" s="10" t="n">
        <v>212</v>
      </c>
      <c r="C11" s="11" t="n">
        <v>203</v>
      </c>
      <c r="D11" s="11" t="n">
        <v>56</v>
      </c>
      <c r="E11" s="11" t="n">
        <v>53</v>
      </c>
      <c r="F11" s="13" t="n">
        <v>713</v>
      </c>
      <c r="G11" s="13" t="n">
        <v>678</v>
      </c>
      <c r="H11" s="19" t="s">
        <v>12</v>
      </c>
      <c r="I11" s="19" t="s">
        <v>12</v>
      </c>
    </row>
    <row r="12" customFormat="false" ht="27" hidden="false" customHeight="true" outlineLevel="0" collapsed="false">
      <c r="A12" s="21" t="s">
        <v>16</v>
      </c>
      <c r="B12" s="22" t="n">
        <v>213</v>
      </c>
      <c r="C12" s="23" t="n">
        <v>205</v>
      </c>
      <c r="D12" s="23" t="n">
        <v>61</v>
      </c>
      <c r="E12" s="23" t="n">
        <v>58</v>
      </c>
      <c r="F12" s="24" t="n">
        <v>711</v>
      </c>
      <c r="G12" s="24" t="n">
        <v>683</v>
      </c>
      <c r="H12" s="25" t="s">
        <v>12</v>
      </c>
      <c r="I12" s="25" t="s">
        <v>12</v>
      </c>
    </row>
    <row r="13" customFormat="false" ht="15" hidden="false" customHeight="true" outlineLevel="0" collapsed="false">
      <c r="A13" s="26" t="s">
        <v>17</v>
      </c>
      <c r="B13" s="13"/>
      <c r="C13" s="13"/>
      <c r="D13" s="13"/>
      <c r="E13" s="13"/>
      <c r="F13" s="27"/>
      <c r="G13" s="13"/>
      <c r="H13" s="13"/>
      <c r="I13" s="27"/>
    </row>
    <row r="14" customFormat="false" ht="15" hidden="false" customHeight="true" outlineLevel="0" collapsed="false">
      <c r="A14" s="28" t="s">
        <v>18</v>
      </c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8:21Z</dcterms:created>
  <dc:creator>情報管理課</dc:creator>
  <dc:description/>
  <dc:language>en-US</dc:language>
  <cp:lastModifiedBy>奈良県</cp:lastModifiedBy>
  <cp:lastPrinted>2013-01-24T02:38:04Z</cp:lastPrinted>
  <dcterms:modified xsi:type="dcterms:W3CDTF">2017-07-23T22:53:21Z</dcterms:modified>
  <cp:revision>0</cp:revision>
  <dc:subject/>
  <dc:title/>
</cp:coreProperties>
</file>