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Ｂ．資　格　喪 　</t>
    </r>
  </si>
  <si>
    <t xml:space="preserve">   失　者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農・林業</t>
  </si>
  <si>
    <t xml:space="preserve">漁業</t>
  </si>
  <si>
    <t xml:space="preserve">-</t>
  </si>
  <si>
    <t xml:space="preserve">鉱・採石・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t xml:space="preserve">不動産・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技術サービス業</t>
    </r>
  </si>
  <si>
    <t xml:space="preserve">飲食サービス，宿泊業</t>
  </si>
  <si>
    <r>
      <rPr>
        <sz val="10"/>
        <rFont val="Noto Sans"/>
        <family val="2"/>
      </rPr>
      <t xml:space="preserve">生活関連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13.99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false" hidden="false" outlineLevel="0" max="257" min="15" style="2" width="8.99"/>
  </cols>
  <sheetData>
    <row r="1" customFormat="false" ht="16.5" hidden="false" customHeight="true" outlineLevel="0" collapsed="false">
      <c r="A1" s="3"/>
      <c r="B1" s="4"/>
      <c r="C1" s="4"/>
      <c r="D1" s="5" t="s">
        <v>0</v>
      </c>
      <c r="E1" s="5"/>
      <c r="F1" s="5"/>
      <c r="G1" s="6" t="s">
        <v>1</v>
      </c>
      <c r="H1" s="6"/>
      <c r="J1" s="4"/>
      <c r="K1" s="4"/>
      <c r="L1" s="4"/>
      <c r="M1" s="4"/>
      <c r="N1" s="4"/>
    </row>
    <row r="2" customFormat="false" ht="13.5" hidden="false" customHeight="true" outlineLevel="0" collapsed="false">
      <c r="A2" s="7" t="s">
        <v>2</v>
      </c>
      <c r="B2" s="4"/>
      <c r="C2" s="4"/>
      <c r="D2" s="4"/>
      <c r="E2" s="4"/>
      <c r="F2" s="5"/>
      <c r="G2" s="8"/>
      <c r="H2" s="8"/>
      <c r="I2" s="7"/>
      <c r="J2" s="4"/>
      <c r="K2" s="4"/>
      <c r="L2" s="4"/>
      <c r="M2" s="4"/>
      <c r="N2" s="4"/>
      <c r="O2" s="7"/>
    </row>
    <row r="3" customFormat="false" ht="18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</row>
    <row r="4" s="15" customFormat="true" ht="15.75" hidden="false" customHeight="true" outlineLevel="0" collapsed="false">
      <c r="A4" s="13" t="s">
        <v>17</v>
      </c>
      <c r="B4" s="14" t="n">
        <v>40689</v>
      </c>
      <c r="C4" s="14" t="n">
        <v>8214</v>
      </c>
      <c r="D4" s="14" t="n">
        <v>3216</v>
      </c>
      <c r="E4" s="14" t="n">
        <v>2673</v>
      </c>
      <c r="F4" s="14" t="n">
        <v>3357</v>
      </c>
      <c r="G4" s="14" t="n">
        <v>2773</v>
      </c>
      <c r="H4" s="14" t="n">
        <v>2834</v>
      </c>
      <c r="I4" s="14" t="n">
        <v>3406</v>
      </c>
      <c r="J4" s="14" t="n">
        <v>2415</v>
      </c>
      <c r="K4" s="14" t="n">
        <v>2421</v>
      </c>
      <c r="L4" s="14" t="n">
        <v>3239</v>
      </c>
      <c r="M4" s="14" t="n">
        <v>2794</v>
      </c>
      <c r="N4" s="14" t="n">
        <v>3347</v>
      </c>
    </row>
    <row r="5" s="15" customFormat="true" ht="15.75" hidden="false" customHeight="true" outlineLevel="0" collapsed="false">
      <c r="A5" s="16" t="n">
        <v>26</v>
      </c>
      <c r="B5" s="14" t="n">
        <v>41730</v>
      </c>
      <c r="C5" s="14" t="n">
        <v>9001</v>
      </c>
      <c r="D5" s="14" t="n">
        <v>3525</v>
      </c>
      <c r="E5" s="14" t="n">
        <v>3235</v>
      </c>
      <c r="F5" s="14" t="n">
        <v>3288</v>
      </c>
      <c r="G5" s="14" t="n">
        <v>2973</v>
      </c>
      <c r="H5" s="14" t="n">
        <v>2882</v>
      </c>
      <c r="I5" s="14" t="n">
        <v>3362</v>
      </c>
      <c r="J5" s="14" t="n">
        <v>2273</v>
      </c>
      <c r="K5" s="14" t="n">
        <v>2122</v>
      </c>
      <c r="L5" s="14" t="n">
        <v>3253</v>
      </c>
      <c r="M5" s="14" t="n">
        <v>2702</v>
      </c>
      <c r="N5" s="14" t="n">
        <v>3114</v>
      </c>
      <c r="O5" s="17"/>
      <c r="P5" s="17"/>
      <c r="Q5" s="17"/>
      <c r="R5" s="17"/>
    </row>
    <row r="6" s="15" customFormat="true" ht="15.75" hidden="false" customHeight="true" outlineLevel="0" collapsed="false">
      <c r="A6" s="18" t="n">
        <v>27</v>
      </c>
      <c r="B6" s="19" t="n">
        <f aca="false">SUM(B7:B26)</f>
        <v>41020</v>
      </c>
      <c r="C6" s="19" t="n">
        <f aca="false">SUM(C7:C26)</f>
        <v>8167</v>
      </c>
      <c r="D6" s="19" t="n">
        <f aca="false">SUM(D7:D26)</f>
        <v>2953</v>
      </c>
      <c r="E6" s="19" t="n">
        <f aca="false">SUM(E7:E26)</f>
        <v>3079</v>
      </c>
      <c r="F6" s="19" t="n">
        <f aca="false">SUM(F7:F26)</f>
        <v>3391</v>
      </c>
      <c r="G6" s="19" t="n">
        <f aca="false">SUM(G7:G26)</f>
        <v>2817</v>
      </c>
      <c r="H6" s="19" t="n">
        <f aca="false">SUM(H7:H26)</f>
        <v>2926</v>
      </c>
      <c r="I6" s="19" t="n">
        <f aca="false">SUM(I7:I26)</f>
        <v>3837</v>
      </c>
      <c r="J6" s="19" t="n">
        <f aca="false">SUM(J7:J26)</f>
        <v>2276</v>
      </c>
      <c r="K6" s="19" t="n">
        <f aca="false">SUM(K7:K26)</f>
        <v>2289</v>
      </c>
      <c r="L6" s="19" t="n">
        <f aca="false">SUM(L7:L26)</f>
        <v>3290</v>
      </c>
      <c r="M6" s="19" t="n">
        <f aca="false">SUM(M7:M26)</f>
        <v>2782</v>
      </c>
      <c r="N6" s="19" t="n">
        <f aca="false">SUM(N7:N26)</f>
        <v>3213</v>
      </c>
      <c r="O6" s="17"/>
      <c r="P6" s="17"/>
      <c r="Q6" s="17"/>
      <c r="R6" s="17"/>
    </row>
    <row r="7" s="21" customFormat="true" ht="15" hidden="false" customHeight="true" outlineLevel="0" collapsed="false">
      <c r="A7" s="20" t="s">
        <v>18</v>
      </c>
      <c r="B7" s="14" t="n">
        <f aca="false">SUM(C7:N7)</f>
        <v>132</v>
      </c>
      <c r="C7" s="14" t="n">
        <v>10</v>
      </c>
      <c r="D7" s="14" t="n">
        <v>6</v>
      </c>
      <c r="E7" s="14" t="n">
        <v>11</v>
      </c>
      <c r="F7" s="14" t="n">
        <v>15</v>
      </c>
      <c r="G7" s="14" t="n">
        <v>11</v>
      </c>
      <c r="H7" s="14" t="n">
        <v>15</v>
      </c>
      <c r="I7" s="14" t="n">
        <v>6</v>
      </c>
      <c r="J7" s="14" t="n">
        <v>12</v>
      </c>
      <c r="K7" s="14" t="n">
        <v>6</v>
      </c>
      <c r="L7" s="14" t="n">
        <v>28</v>
      </c>
      <c r="M7" s="14" t="n">
        <v>6</v>
      </c>
      <c r="N7" s="14" t="n">
        <v>6</v>
      </c>
    </row>
    <row r="8" s="21" customFormat="true" ht="15" hidden="false" customHeight="true" outlineLevel="0" collapsed="false">
      <c r="A8" s="20" t="s">
        <v>19</v>
      </c>
      <c r="B8" s="22" t="n">
        <f aca="false">SUM(C8:N8)</f>
        <v>3</v>
      </c>
      <c r="C8" s="22" t="s">
        <v>20</v>
      </c>
      <c r="D8" s="22" t="s">
        <v>20</v>
      </c>
      <c r="E8" s="22" t="s">
        <v>20</v>
      </c>
      <c r="F8" s="22" t="s">
        <v>20</v>
      </c>
      <c r="G8" s="22" t="s">
        <v>20</v>
      </c>
      <c r="H8" s="22" t="n">
        <v>1</v>
      </c>
      <c r="I8" s="22" t="s">
        <v>20</v>
      </c>
      <c r="J8" s="22" t="n">
        <v>2</v>
      </c>
      <c r="K8" s="22" t="s">
        <v>20</v>
      </c>
      <c r="L8" s="22" t="s">
        <v>20</v>
      </c>
      <c r="M8" s="22" t="s">
        <v>20</v>
      </c>
      <c r="N8" s="22" t="s">
        <v>20</v>
      </c>
    </row>
    <row r="9" s="21" customFormat="true" ht="15" hidden="false" customHeight="true" outlineLevel="0" collapsed="false">
      <c r="A9" s="20" t="s">
        <v>21</v>
      </c>
      <c r="B9" s="22" t="n">
        <f aca="false">SUM(C9:N9)</f>
        <v>7</v>
      </c>
      <c r="C9" s="22" t="s">
        <v>20</v>
      </c>
      <c r="D9" s="22" t="n">
        <v>2</v>
      </c>
      <c r="E9" s="22" t="n">
        <v>2</v>
      </c>
      <c r="F9" s="22" t="n">
        <v>1</v>
      </c>
      <c r="G9" s="22" t="n">
        <v>1</v>
      </c>
      <c r="H9" s="22" t="s">
        <v>20</v>
      </c>
      <c r="I9" s="22" t="s">
        <v>20</v>
      </c>
      <c r="J9" s="22" t="s">
        <v>20</v>
      </c>
      <c r="K9" s="22" t="s">
        <v>20</v>
      </c>
      <c r="L9" s="22" t="s">
        <v>20</v>
      </c>
      <c r="M9" s="22" t="n">
        <v>1</v>
      </c>
      <c r="N9" s="22" t="s">
        <v>20</v>
      </c>
    </row>
    <row r="10" s="21" customFormat="true" ht="15" hidden="false" customHeight="true" outlineLevel="0" collapsed="false">
      <c r="A10" s="20" t="s">
        <v>22</v>
      </c>
      <c r="B10" s="22" t="n">
        <f aca="false">SUM(C10:N10)</f>
        <v>1849</v>
      </c>
      <c r="C10" s="22" t="n">
        <v>203</v>
      </c>
      <c r="D10" s="22" t="n">
        <v>155</v>
      </c>
      <c r="E10" s="22" t="n">
        <v>190</v>
      </c>
      <c r="F10" s="22" t="n">
        <v>151</v>
      </c>
      <c r="G10" s="22" t="n">
        <v>122</v>
      </c>
      <c r="H10" s="22" t="n">
        <v>159</v>
      </c>
      <c r="I10" s="22" t="n">
        <v>160</v>
      </c>
      <c r="J10" s="22" t="n">
        <v>126</v>
      </c>
      <c r="K10" s="22" t="n">
        <v>118</v>
      </c>
      <c r="L10" s="22" t="n">
        <v>143</v>
      </c>
      <c r="M10" s="22" t="n">
        <v>121</v>
      </c>
      <c r="N10" s="22" t="n">
        <v>201</v>
      </c>
    </row>
    <row r="11" s="15" customFormat="true" ht="15" hidden="false" customHeight="true" outlineLevel="0" collapsed="false">
      <c r="A11" s="20" t="s">
        <v>23</v>
      </c>
      <c r="B11" s="22" t="n">
        <f aca="false">SUM(C11:N11)</f>
        <v>7946</v>
      </c>
      <c r="C11" s="22" t="n">
        <v>823</v>
      </c>
      <c r="D11" s="22" t="n">
        <v>546</v>
      </c>
      <c r="E11" s="22" t="n">
        <v>594</v>
      </c>
      <c r="F11" s="22" t="n">
        <v>729</v>
      </c>
      <c r="G11" s="22" t="n">
        <v>500</v>
      </c>
      <c r="H11" s="22" t="n">
        <v>613</v>
      </c>
      <c r="I11" s="22" t="n">
        <v>1342</v>
      </c>
      <c r="J11" s="22" t="n">
        <v>440</v>
      </c>
      <c r="K11" s="22" t="n">
        <v>495</v>
      </c>
      <c r="L11" s="22" t="n">
        <v>641</v>
      </c>
      <c r="M11" s="22" t="n">
        <v>559</v>
      </c>
      <c r="N11" s="22" t="n">
        <v>664</v>
      </c>
    </row>
    <row r="12" s="15" customFormat="true" ht="15" hidden="false" customHeight="true" outlineLevel="0" collapsed="false">
      <c r="A12" s="20" t="s">
        <v>24</v>
      </c>
      <c r="B12" s="22" t="n">
        <f aca="false">SUM(C12:N12)</f>
        <v>96</v>
      </c>
      <c r="C12" s="22" t="n">
        <v>23</v>
      </c>
      <c r="D12" s="22" t="n">
        <v>2</v>
      </c>
      <c r="E12" s="22" t="n">
        <v>10</v>
      </c>
      <c r="F12" s="22" t="n">
        <v>11</v>
      </c>
      <c r="G12" s="22" t="n">
        <v>9</v>
      </c>
      <c r="H12" s="22" t="n">
        <v>3</v>
      </c>
      <c r="I12" s="22" t="n">
        <v>5</v>
      </c>
      <c r="J12" s="22" t="n">
        <v>8</v>
      </c>
      <c r="K12" s="22" t="n">
        <v>4</v>
      </c>
      <c r="L12" s="22" t="n">
        <v>8</v>
      </c>
      <c r="M12" s="22" t="n">
        <v>1</v>
      </c>
      <c r="N12" s="22" t="n">
        <v>12</v>
      </c>
    </row>
    <row r="13" s="15" customFormat="true" ht="15" hidden="false" customHeight="true" outlineLevel="0" collapsed="false">
      <c r="A13" s="20" t="s">
        <v>25</v>
      </c>
      <c r="B13" s="22" t="n">
        <f aca="false">SUM(C13:N13)</f>
        <v>118</v>
      </c>
      <c r="C13" s="22" t="n">
        <v>17</v>
      </c>
      <c r="D13" s="22" t="n">
        <v>15</v>
      </c>
      <c r="E13" s="22" t="n">
        <v>8</v>
      </c>
      <c r="F13" s="22" t="n">
        <v>10</v>
      </c>
      <c r="G13" s="22" t="n">
        <v>6</v>
      </c>
      <c r="H13" s="22" t="n">
        <v>8</v>
      </c>
      <c r="I13" s="22" t="n">
        <v>10</v>
      </c>
      <c r="J13" s="22" t="n">
        <v>7</v>
      </c>
      <c r="K13" s="22" t="n">
        <v>4</v>
      </c>
      <c r="L13" s="22" t="n">
        <v>10</v>
      </c>
      <c r="M13" s="22" t="n">
        <v>9</v>
      </c>
      <c r="N13" s="22" t="n">
        <v>14</v>
      </c>
    </row>
    <row r="14" s="15" customFormat="true" ht="15" hidden="false" customHeight="true" outlineLevel="0" collapsed="false">
      <c r="A14" s="20" t="s">
        <v>26</v>
      </c>
      <c r="B14" s="22" t="n">
        <f aca="false">SUM(C14:N14)</f>
        <v>1927</v>
      </c>
      <c r="C14" s="22" t="n">
        <v>196</v>
      </c>
      <c r="D14" s="22" t="n">
        <v>157</v>
      </c>
      <c r="E14" s="22" t="n">
        <v>151</v>
      </c>
      <c r="F14" s="22" t="n">
        <v>214</v>
      </c>
      <c r="G14" s="22" t="n">
        <v>158</v>
      </c>
      <c r="H14" s="22" t="n">
        <v>146</v>
      </c>
      <c r="I14" s="22" t="n">
        <v>128</v>
      </c>
      <c r="J14" s="22" t="n">
        <v>153</v>
      </c>
      <c r="K14" s="22" t="n">
        <v>113</v>
      </c>
      <c r="L14" s="22" t="n">
        <v>165</v>
      </c>
      <c r="M14" s="22" t="n">
        <v>171</v>
      </c>
      <c r="N14" s="22" t="n">
        <v>175</v>
      </c>
    </row>
    <row r="15" s="15" customFormat="true" ht="15" hidden="false" customHeight="true" outlineLevel="0" collapsed="false">
      <c r="A15" s="20" t="s">
        <v>27</v>
      </c>
      <c r="B15" s="22" t="n">
        <f aca="false">SUM(C15:N15)</f>
        <v>4467</v>
      </c>
      <c r="C15" s="22" t="n">
        <v>511</v>
      </c>
      <c r="D15" s="22" t="n">
        <v>362</v>
      </c>
      <c r="E15" s="22" t="n">
        <v>399</v>
      </c>
      <c r="F15" s="22" t="n">
        <v>407</v>
      </c>
      <c r="G15" s="22" t="n">
        <v>295</v>
      </c>
      <c r="H15" s="22" t="n">
        <v>350</v>
      </c>
      <c r="I15" s="22" t="n">
        <v>382</v>
      </c>
      <c r="J15" s="22" t="n">
        <v>294</v>
      </c>
      <c r="K15" s="22" t="n">
        <v>282</v>
      </c>
      <c r="L15" s="22" t="n">
        <v>330</v>
      </c>
      <c r="M15" s="22" t="n">
        <v>436</v>
      </c>
      <c r="N15" s="22" t="n">
        <v>419</v>
      </c>
    </row>
    <row r="16" s="15" customFormat="true" ht="15" hidden="false" customHeight="true" outlineLevel="0" collapsed="false">
      <c r="A16" s="20" t="s">
        <v>28</v>
      </c>
      <c r="B16" s="22" t="n">
        <f aca="false">SUM(C16:N16)</f>
        <v>705</v>
      </c>
      <c r="C16" s="22" t="n">
        <v>118</v>
      </c>
      <c r="D16" s="22" t="n">
        <v>49</v>
      </c>
      <c r="E16" s="22" t="n">
        <v>44</v>
      </c>
      <c r="F16" s="22" t="n">
        <v>65</v>
      </c>
      <c r="G16" s="22" t="n">
        <v>44</v>
      </c>
      <c r="H16" s="22" t="n">
        <v>44</v>
      </c>
      <c r="I16" s="22" t="n">
        <v>72</v>
      </c>
      <c r="J16" s="22" t="n">
        <v>41</v>
      </c>
      <c r="K16" s="22" t="n">
        <v>40</v>
      </c>
      <c r="L16" s="22" t="n">
        <v>80</v>
      </c>
      <c r="M16" s="22" t="n">
        <v>61</v>
      </c>
      <c r="N16" s="22" t="n">
        <v>47</v>
      </c>
    </row>
    <row r="17" s="15" customFormat="true" ht="15" hidden="false" customHeight="true" outlineLevel="0" collapsed="false">
      <c r="A17" s="20" t="s">
        <v>29</v>
      </c>
      <c r="B17" s="22" t="n">
        <f aca="false">SUM(C17:N17)</f>
        <v>603</v>
      </c>
      <c r="C17" s="22" t="n">
        <v>77</v>
      </c>
      <c r="D17" s="22" t="n">
        <v>33</v>
      </c>
      <c r="E17" s="22" t="n">
        <v>46</v>
      </c>
      <c r="F17" s="22" t="n">
        <v>71</v>
      </c>
      <c r="G17" s="22" t="n">
        <v>55</v>
      </c>
      <c r="H17" s="22" t="n">
        <v>40</v>
      </c>
      <c r="I17" s="22" t="n">
        <v>50</v>
      </c>
      <c r="J17" s="22" t="n">
        <v>36</v>
      </c>
      <c r="K17" s="22" t="n">
        <v>43</v>
      </c>
      <c r="L17" s="22" t="n">
        <v>61</v>
      </c>
      <c r="M17" s="22" t="n">
        <v>41</v>
      </c>
      <c r="N17" s="22" t="n">
        <v>50</v>
      </c>
    </row>
    <row r="18" s="15" customFormat="true" ht="15" hidden="false" customHeight="true" outlineLevel="0" collapsed="false">
      <c r="A18" s="20" t="s">
        <v>30</v>
      </c>
      <c r="B18" s="22" t="n">
        <f aca="false">SUM(C18:N18)</f>
        <v>992</v>
      </c>
      <c r="C18" s="22" t="n">
        <v>160</v>
      </c>
      <c r="D18" s="22" t="n">
        <v>78</v>
      </c>
      <c r="E18" s="22" t="n">
        <v>83</v>
      </c>
      <c r="F18" s="22" t="n">
        <v>76</v>
      </c>
      <c r="G18" s="23" t="n">
        <v>69</v>
      </c>
      <c r="H18" s="22" t="n">
        <v>78</v>
      </c>
      <c r="I18" s="22" t="n">
        <v>74</v>
      </c>
      <c r="J18" s="22" t="n">
        <v>53</v>
      </c>
      <c r="K18" s="22" t="n">
        <v>70</v>
      </c>
      <c r="L18" s="22" t="n">
        <v>97</v>
      </c>
      <c r="M18" s="22" t="n">
        <v>44</v>
      </c>
      <c r="N18" s="22" t="n">
        <v>110</v>
      </c>
    </row>
    <row r="19" s="15" customFormat="true" ht="15" hidden="false" customHeight="true" outlineLevel="0" collapsed="false">
      <c r="A19" s="20" t="s">
        <v>31</v>
      </c>
      <c r="B19" s="22" t="n">
        <f aca="false">SUM(C19:N19)</f>
        <v>1579</v>
      </c>
      <c r="C19" s="22" t="n">
        <v>166</v>
      </c>
      <c r="D19" s="22" t="n">
        <v>124</v>
      </c>
      <c r="E19" s="22" t="n">
        <v>159</v>
      </c>
      <c r="F19" s="22" t="n">
        <v>133</v>
      </c>
      <c r="G19" s="23" t="n">
        <v>84</v>
      </c>
      <c r="H19" s="22" t="n">
        <v>132</v>
      </c>
      <c r="I19" s="22" t="n">
        <v>134</v>
      </c>
      <c r="J19" s="22" t="n">
        <v>127</v>
      </c>
      <c r="K19" s="22" t="n">
        <v>104</v>
      </c>
      <c r="L19" s="22" t="n">
        <v>117</v>
      </c>
      <c r="M19" s="22" t="n">
        <v>131</v>
      </c>
      <c r="N19" s="22" t="n">
        <v>168</v>
      </c>
    </row>
    <row r="20" customFormat="false" ht="15" hidden="false" customHeight="true" outlineLevel="0" collapsed="false">
      <c r="A20" s="20" t="s">
        <v>32</v>
      </c>
      <c r="B20" s="22" t="n">
        <f aca="false">SUM(C20:N20)</f>
        <v>1450</v>
      </c>
      <c r="C20" s="23" t="n">
        <v>143</v>
      </c>
      <c r="D20" s="23" t="n">
        <v>109</v>
      </c>
      <c r="E20" s="23" t="n">
        <v>136</v>
      </c>
      <c r="F20" s="23" t="n">
        <v>111</v>
      </c>
      <c r="G20" s="23" t="n">
        <v>121</v>
      </c>
      <c r="H20" s="23" t="n">
        <v>96</v>
      </c>
      <c r="I20" s="22" t="n">
        <v>120</v>
      </c>
      <c r="J20" s="22" t="n">
        <v>91</v>
      </c>
      <c r="K20" s="22" t="n">
        <v>118</v>
      </c>
      <c r="L20" s="22" t="n">
        <v>147</v>
      </c>
      <c r="M20" s="22" t="n">
        <v>106</v>
      </c>
      <c r="N20" s="22" t="n">
        <v>152</v>
      </c>
    </row>
    <row r="21" customFormat="false" ht="15" hidden="false" customHeight="true" outlineLevel="0" collapsed="false">
      <c r="A21" s="24" t="s">
        <v>33</v>
      </c>
      <c r="B21" s="22" t="n">
        <f aca="false">SUM(C21:N21)</f>
        <v>1175</v>
      </c>
      <c r="C21" s="23" t="n">
        <v>672</v>
      </c>
      <c r="D21" s="23" t="n">
        <v>52</v>
      </c>
      <c r="E21" s="23" t="n">
        <v>30</v>
      </c>
      <c r="F21" s="23" t="n">
        <v>88</v>
      </c>
      <c r="G21" s="23" t="n">
        <v>37</v>
      </c>
      <c r="H21" s="23" t="n">
        <v>39</v>
      </c>
      <c r="I21" s="22" t="n">
        <v>74</v>
      </c>
      <c r="J21" s="22" t="n">
        <v>28</v>
      </c>
      <c r="K21" s="22" t="n">
        <v>34</v>
      </c>
      <c r="L21" s="22" t="n">
        <v>44</v>
      </c>
      <c r="M21" s="22" t="n">
        <v>31</v>
      </c>
      <c r="N21" s="22" t="n">
        <v>46</v>
      </c>
    </row>
    <row r="22" customFormat="false" ht="15" hidden="false" customHeight="true" outlineLevel="0" collapsed="false">
      <c r="A22" s="20" t="s">
        <v>34</v>
      </c>
      <c r="B22" s="22" t="n">
        <f aca="false">SUM(C22:N22)</f>
        <v>9302</v>
      </c>
      <c r="C22" s="23" t="n">
        <v>2228</v>
      </c>
      <c r="D22" s="23" t="n">
        <v>699</v>
      </c>
      <c r="E22" s="23" t="n">
        <v>659</v>
      </c>
      <c r="F22" s="23" t="n">
        <v>752</v>
      </c>
      <c r="G22" s="23" t="n">
        <v>742</v>
      </c>
      <c r="H22" s="23" t="n">
        <v>660</v>
      </c>
      <c r="I22" s="22" t="n">
        <v>655</v>
      </c>
      <c r="J22" s="22" t="n">
        <v>442</v>
      </c>
      <c r="K22" s="22" t="n">
        <v>482</v>
      </c>
      <c r="L22" s="22" t="n">
        <v>709</v>
      </c>
      <c r="M22" s="22" t="n">
        <v>609</v>
      </c>
      <c r="N22" s="22" t="n">
        <v>665</v>
      </c>
    </row>
    <row r="23" customFormat="false" ht="15" hidden="false" customHeight="true" outlineLevel="0" collapsed="false">
      <c r="A23" s="24" t="s">
        <v>35</v>
      </c>
      <c r="B23" s="22" t="n">
        <f aca="false">SUM(C23:N23)</f>
        <v>680</v>
      </c>
      <c r="C23" s="23" t="n">
        <v>124</v>
      </c>
      <c r="D23" s="23" t="n">
        <v>57</v>
      </c>
      <c r="E23" s="23" t="n">
        <v>43</v>
      </c>
      <c r="F23" s="23" t="n">
        <v>73</v>
      </c>
      <c r="G23" s="23" t="n">
        <v>39</v>
      </c>
      <c r="H23" s="23" t="n">
        <v>49</v>
      </c>
      <c r="I23" s="22" t="n">
        <v>56</v>
      </c>
      <c r="J23" s="22" t="n">
        <v>26</v>
      </c>
      <c r="K23" s="22" t="n">
        <v>30</v>
      </c>
      <c r="L23" s="22" t="n">
        <v>122</v>
      </c>
      <c r="M23" s="22" t="n">
        <v>22</v>
      </c>
      <c r="N23" s="22" t="n">
        <v>39</v>
      </c>
    </row>
    <row r="24" customFormat="false" ht="24" hidden="false" customHeight="true" outlineLevel="0" collapsed="false">
      <c r="A24" s="25" t="s">
        <v>36</v>
      </c>
      <c r="B24" s="22" t="n">
        <f aca="false">SUM(C24:N24)</f>
        <v>4492</v>
      </c>
      <c r="C24" s="23" t="n">
        <v>754</v>
      </c>
      <c r="D24" s="23" t="n">
        <v>333</v>
      </c>
      <c r="E24" s="23" t="n">
        <v>375</v>
      </c>
      <c r="F24" s="23" t="n">
        <v>343</v>
      </c>
      <c r="G24" s="22" t="n">
        <v>297</v>
      </c>
      <c r="H24" s="23" t="n">
        <v>393</v>
      </c>
      <c r="I24" s="22" t="n">
        <v>365</v>
      </c>
      <c r="J24" s="22" t="n">
        <v>291</v>
      </c>
      <c r="K24" s="22" t="n">
        <v>213</v>
      </c>
      <c r="L24" s="22" t="n">
        <v>456</v>
      </c>
      <c r="M24" s="22" t="n">
        <v>346</v>
      </c>
      <c r="N24" s="22" t="n">
        <v>326</v>
      </c>
    </row>
    <row r="25" customFormat="false" ht="24" hidden="false" customHeight="true" outlineLevel="0" collapsed="false">
      <c r="A25" s="25" t="s">
        <v>37</v>
      </c>
      <c r="B25" s="22" t="n">
        <f aca="false">SUM(C25:N25)</f>
        <v>3477</v>
      </c>
      <c r="C25" s="23" t="n">
        <v>1936</v>
      </c>
      <c r="D25" s="23" t="n">
        <v>173</v>
      </c>
      <c r="E25" s="23" t="n">
        <v>139</v>
      </c>
      <c r="F25" s="23" t="n">
        <v>140</v>
      </c>
      <c r="G25" s="23" t="n">
        <v>224</v>
      </c>
      <c r="H25" s="23" t="n">
        <v>100</v>
      </c>
      <c r="I25" s="22" t="n">
        <v>203</v>
      </c>
      <c r="J25" s="22" t="n">
        <v>96</v>
      </c>
      <c r="K25" s="22" t="n">
        <v>132</v>
      </c>
      <c r="L25" s="22" t="n">
        <v>132</v>
      </c>
      <c r="M25" s="22" t="n">
        <v>84</v>
      </c>
      <c r="N25" s="22" t="n">
        <v>118</v>
      </c>
    </row>
    <row r="26" customFormat="false" ht="16.5" hidden="false" customHeight="true" outlineLevel="0" collapsed="false">
      <c r="A26" s="26" t="s">
        <v>38</v>
      </c>
      <c r="B26" s="22" t="n">
        <f aca="false">SUM(C26:N26)</f>
        <v>20</v>
      </c>
      <c r="C26" s="27" t="n">
        <v>6</v>
      </c>
      <c r="D26" s="27" t="n">
        <v>1</v>
      </c>
      <c r="E26" s="27" t="s">
        <v>20</v>
      </c>
      <c r="F26" s="27" t="n">
        <v>1</v>
      </c>
      <c r="G26" s="27" t="n">
        <v>3</v>
      </c>
      <c r="H26" s="27" t="s">
        <v>20</v>
      </c>
      <c r="I26" s="27" t="n">
        <v>1</v>
      </c>
      <c r="J26" s="27" t="n">
        <v>3</v>
      </c>
      <c r="K26" s="27" t="n">
        <v>1</v>
      </c>
      <c r="L26" s="27" t="s">
        <v>20</v>
      </c>
      <c r="M26" s="27" t="n">
        <v>3</v>
      </c>
      <c r="N26" s="27" t="n">
        <v>1</v>
      </c>
    </row>
    <row r="27" customFormat="false" ht="15" hidden="false" customHeight="true" outlineLevel="0" collapsed="false">
      <c r="A27" s="28" t="s">
        <v>39</v>
      </c>
      <c r="B27" s="28"/>
      <c r="C27" s="28"/>
      <c r="D27" s="28"/>
      <c r="E27" s="29"/>
      <c r="F27" s="29"/>
      <c r="G27" s="30"/>
    </row>
    <row r="28" customFormat="false" ht="15" hidden="false" customHeight="true" outlineLevel="0" collapsed="false">
      <c r="A28" s="29"/>
      <c r="C28" s="29"/>
      <c r="D28" s="29"/>
      <c r="E28" s="29"/>
      <c r="F28" s="29"/>
      <c r="G28" s="7"/>
      <c r="H28" s="29"/>
    </row>
    <row r="29" customFormat="false" ht="15" hidden="false" customHeight="true" outlineLevel="0" collapsed="false">
      <c r="A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29"/>
      <c r="C30" s="29"/>
      <c r="D30" s="29"/>
      <c r="E30" s="29"/>
      <c r="F30" s="29"/>
      <c r="G30" s="29"/>
      <c r="H30" s="29"/>
    </row>
    <row r="31" customFormat="false" ht="15" hidden="false" customHeight="true" outlineLevel="0" collapsed="false">
      <c r="A31" s="29"/>
      <c r="C31" s="29"/>
      <c r="D31" s="29"/>
      <c r="E31" s="29"/>
      <c r="F31" s="29"/>
      <c r="G31" s="29"/>
      <c r="H31" s="29"/>
    </row>
    <row r="32" customFormat="false" ht="15" hidden="false" customHeight="true" outlineLevel="0" collapsed="false">
      <c r="A32" s="31"/>
      <c r="B32" s="32"/>
      <c r="C32" s="31"/>
      <c r="D32" s="32"/>
      <c r="E32" s="32"/>
      <c r="F32" s="32"/>
      <c r="G32" s="32"/>
      <c r="H32" s="29"/>
    </row>
    <row r="33" customFormat="false" ht="15" hidden="false" customHeight="true" outlineLevel="0" collapsed="false">
      <c r="A33" s="31"/>
      <c r="B33" s="32"/>
      <c r="C33" s="31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31"/>
      <c r="B34" s="32"/>
      <c r="C34" s="31"/>
      <c r="D34" s="32"/>
      <c r="E34" s="32"/>
      <c r="F34" s="32"/>
      <c r="G34" s="32"/>
      <c r="H34" s="32"/>
    </row>
    <row r="35" customFormat="false" ht="15" hidden="false" customHeight="true" outlineLevel="0" collapsed="false">
      <c r="A35" s="31"/>
      <c r="B35" s="32"/>
      <c r="C35" s="31"/>
      <c r="D35" s="32"/>
      <c r="E35" s="32"/>
      <c r="F35" s="32"/>
      <c r="G35" s="32"/>
      <c r="H35" s="32"/>
    </row>
    <row r="36" customFormat="false" ht="15" hidden="false" customHeight="true" outlineLevel="0" collapsed="false">
      <c r="A36" s="31"/>
      <c r="B36" s="7"/>
      <c r="C36" s="31"/>
      <c r="D36" s="32"/>
      <c r="E36" s="32"/>
      <c r="F36" s="32"/>
      <c r="G36" s="32"/>
      <c r="H36" s="32"/>
    </row>
    <row r="37" customFormat="false" ht="15" hidden="false" customHeight="true" outlineLevel="0" collapsed="false">
      <c r="A37" s="31"/>
      <c r="B37" s="32"/>
      <c r="C37" s="31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31"/>
      <c r="B38" s="32"/>
      <c r="C38" s="31"/>
      <c r="D38" s="32"/>
      <c r="E38" s="32"/>
      <c r="F38" s="32"/>
      <c r="G38" s="32"/>
      <c r="H38" s="32"/>
    </row>
    <row r="39" customFormat="false" ht="15" hidden="false" customHeight="true" outlineLevel="0" collapsed="false">
      <c r="A39" s="31"/>
      <c r="B39" s="32"/>
      <c r="C39" s="31"/>
      <c r="D39" s="32"/>
      <c r="E39" s="32"/>
      <c r="F39" s="32"/>
      <c r="G39" s="32"/>
      <c r="H39" s="32"/>
    </row>
    <row r="40" customFormat="false" ht="15" hidden="false" customHeight="true" outlineLevel="0" collapsed="false">
      <c r="A40" s="31"/>
      <c r="B40" s="32"/>
      <c r="C40" s="31"/>
      <c r="D40" s="32"/>
      <c r="E40" s="32"/>
      <c r="F40" s="32"/>
      <c r="G40" s="32"/>
      <c r="H40" s="32"/>
    </row>
    <row r="41" customFormat="false" ht="15" hidden="false" customHeight="true" outlineLevel="0" collapsed="false">
      <c r="A41" s="31"/>
      <c r="B41" s="32"/>
      <c r="C41" s="31"/>
      <c r="D41" s="32"/>
      <c r="E41" s="32"/>
      <c r="F41" s="32"/>
      <c r="G41" s="32"/>
      <c r="H41" s="32"/>
    </row>
    <row r="42" customFormat="false" ht="15" hidden="false" customHeight="true" outlineLevel="0" collapsed="false">
      <c r="A42" s="31"/>
      <c r="B42" s="32"/>
      <c r="C42" s="31"/>
      <c r="D42" s="32"/>
      <c r="E42" s="32"/>
      <c r="F42" s="32"/>
      <c r="G42" s="32"/>
      <c r="H42" s="32"/>
    </row>
    <row r="43" customFormat="false" ht="15" hidden="false" customHeight="true" outlineLevel="0" collapsed="false">
      <c r="A43" s="31"/>
      <c r="B43" s="32"/>
      <c r="C43" s="31"/>
      <c r="D43" s="32"/>
      <c r="E43" s="32"/>
      <c r="F43" s="32"/>
      <c r="G43" s="32"/>
      <c r="H43" s="32"/>
    </row>
    <row r="44" customFormat="false" ht="15" hidden="false" customHeight="true" outlineLevel="0" collapsed="false">
      <c r="A44" s="31"/>
      <c r="B44" s="32"/>
      <c r="C44" s="31"/>
      <c r="D44" s="32"/>
      <c r="E44" s="32"/>
      <c r="F44" s="32"/>
      <c r="G44" s="32"/>
      <c r="H44" s="32"/>
    </row>
    <row r="45" customFormat="false" ht="15" hidden="false" customHeight="true" outlineLevel="0" collapsed="false">
      <c r="A45" s="31"/>
      <c r="B45" s="32"/>
      <c r="C45" s="31"/>
      <c r="D45" s="32"/>
      <c r="E45" s="32"/>
      <c r="F45" s="32"/>
      <c r="H45" s="32"/>
    </row>
    <row r="46" customFormat="false" ht="15" hidden="false" customHeight="true" outlineLevel="0" collapsed="false">
      <c r="A46" s="31"/>
      <c r="B46" s="32"/>
      <c r="C46" s="31"/>
      <c r="D46" s="32"/>
      <c r="E46" s="32"/>
      <c r="F46" s="32"/>
      <c r="H46" s="32"/>
    </row>
    <row r="47" customFormat="false" ht="12" hidden="false" customHeight="false" outlineLevel="0" collapsed="false">
      <c r="B47" s="32"/>
      <c r="H47" s="32"/>
    </row>
    <row r="48" customFormat="false" ht="12" hidden="false" customHeight="false" outlineLevel="0" collapsed="false">
      <c r="B48" s="32"/>
    </row>
    <row r="49" customFormat="false" ht="12" hidden="false" customHeight="false" outlineLevel="0" collapsed="false">
      <c r="B49" s="32"/>
    </row>
    <row r="50" customFormat="false" ht="12" hidden="false" customHeight="false" outlineLevel="0" collapsed="false">
      <c r="B50" s="32"/>
    </row>
    <row r="51" customFormat="false" ht="12" hidden="false" customHeight="false" outlineLevel="0" collapsed="false">
      <c r="B51" s="32"/>
    </row>
  </sheetData>
  <mergeCells count="3">
    <mergeCell ref="D1:F1"/>
    <mergeCell ref="G1:H1"/>
    <mergeCell ref="A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6-12-15T05:58:43Z</cp:lastPrinted>
  <dcterms:modified xsi:type="dcterms:W3CDTF">2017-07-23T22:58:33Z</dcterms:modified>
  <cp:revision>0</cp:revision>
  <dc:subject/>
  <dc:title/>
</cp:coreProperties>
</file>