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I$41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身体障害者・知的障害者数（手帳交付者数）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</t>
    </r>
  </si>
  <si>
    <t xml:space="preserve">年   次   別</t>
  </si>
  <si>
    <t xml:space="preserve">総    数</t>
  </si>
  <si>
    <t xml:space="preserve">知 的 障 害</t>
  </si>
  <si>
    <t xml:space="preserve">視 覚 障 害</t>
  </si>
  <si>
    <t xml:space="preserve">音 声 言 語
そ し ゃ く
機 能 障 害</t>
  </si>
  <si>
    <t xml:space="preserve">聴 覚 平 衡
機 能 障 害</t>
  </si>
  <si>
    <t xml:space="preserve">肢体不自由</t>
  </si>
  <si>
    <t xml:space="preserve">内 部 障 害</t>
  </si>
  <si>
    <r>
      <rPr>
        <sz val="9"/>
        <rFont val="Noto Sans"/>
        <family val="2"/>
      </rPr>
      <t xml:space="preserve">　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　　 　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　　 　</t>
    </r>
    <r>
      <rPr>
        <sz val="9"/>
        <rFont val="ＭＳ ゴシック"/>
        <family val="3"/>
        <charset val="128"/>
      </rPr>
      <t xml:space="preserve">28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部障害とは、心臓、腎臓、呼吸器、ぼうこう、直腸、小腸、免疫、肝臓の各機能障害をいう。　資料：県障害福祉課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;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24"/>
    <col collapsed="false" customWidth="true" hidden="false" outlineLevel="0" max="7" min="2" style="2" width="10.37"/>
    <col collapsed="false" customWidth="true" hidden="false" outlineLevel="0" max="8" min="8" style="1" width="10.37"/>
    <col collapsed="false" customWidth="false" hidden="false" outlineLevel="0" max="257" min="9" style="2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9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8" t="s">
        <v>2</v>
      </c>
      <c r="H3" s="8"/>
    </row>
    <row r="4" s="14" customFormat="true" ht="19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2" t="s">
        <v>8</v>
      </c>
      <c r="G4" s="11" t="s">
        <v>9</v>
      </c>
      <c r="H4" s="13" t="s">
        <v>10</v>
      </c>
    </row>
    <row r="5" s="14" customFormat="true" ht="19.5" hidden="false" customHeight="true" outlineLevel="0" collapsed="false">
      <c r="A5" s="10"/>
      <c r="B5" s="11"/>
      <c r="C5" s="11"/>
      <c r="D5" s="11"/>
      <c r="E5" s="12"/>
      <c r="F5" s="12"/>
      <c r="G5" s="11"/>
      <c r="H5" s="13"/>
    </row>
    <row r="6" s="14" customFormat="true" ht="12.75" hidden="false" customHeight="true" outlineLevel="0" collapsed="false">
      <c r="A6" s="15" t="s">
        <v>11</v>
      </c>
      <c r="B6" s="16" t="n">
        <v>73568</v>
      </c>
      <c r="C6" s="16" t="n">
        <v>9653</v>
      </c>
      <c r="D6" s="16" t="n">
        <v>5030</v>
      </c>
      <c r="E6" s="16" t="n">
        <v>646</v>
      </c>
      <c r="F6" s="16" t="n">
        <v>5917</v>
      </c>
      <c r="G6" s="16" t="n">
        <v>35870</v>
      </c>
      <c r="H6" s="16" t="n">
        <v>16452</v>
      </c>
    </row>
    <row r="7" s="14" customFormat="true" ht="12.75" hidden="false" customHeight="true" outlineLevel="0" collapsed="false">
      <c r="A7" s="15" t="s">
        <v>12</v>
      </c>
      <c r="B7" s="16" t="n">
        <v>75934</v>
      </c>
      <c r="C7" s="16" t="n">
        <v>10042</v>
      </c>
      <c r="D7" s="16" t="n">
        <v>5092</v>
      </c>
      <c r="E7" s="16" t="n">
        <v>674</v>
      </c>
      <c r="F7" s="16" t="n">
        <v>6070</v>
      </c>
      <c r="G7" s="16" t="n">
        <v>36892</v>
      </c>
      <c r="H7" s="16" t="n">
        <v>17164</v>
      </c>
    </row>
    <row r="8" s="14" customFormat="true" ht="12.75" hidden="false" customHeight="true" outlineLevel="0" collapsed="false">
      <c r="A8" s="15" t="s">
        <v>13</v>
      </c>
      <c r="B8" s="16" t="n">
        <v>77286</v>
      </c>
      <c r="C8" s="16" t="n">
        <v>10474</v>
      </c>
      <c r="D8" s="16" t="n">
        <v>5045</v>
      </c>
      <c r="E8" s="16" t="n">
        <v>666</v>
      </c>
      <c r="F8" s="16" t="n">
        <v>6100</v>
      </c>
      <c r="G8" s="16" t="n">
        <v>37495</v>
      </c>
      <c r="H8" s="16" t="n">
        <v>17506</v>
      </c>
    </row>
    <row r="9" s="14" customFormat="true" ht="12.75" hidden="false" customHeight="true" outlineLevel="0" collapsed="false">
      <c r="A9" s="15" t="s">
        <v>14</v>
      </c>
      <c r="B9" s="17" t="n">
        <v>78612</v>
      </c>
      <c r="C9" s="16" t="n">
        <v>10895</v>
      </c>
      <c r="D9" s="16" t="n">
        <v>5113</v>
      </c>
      <c r="E9" s="16" t="n">
        <v>687</v>
      </c>
      <c r="F9" s="16" t="n">
        <v>6202</v>
      </c>
      <c r="G9" s="16" t="n">
        <v>37635</v>
      </c>
      <c r="H9" s="16" t="n">
        <v>18080</v>
      </c>
    </row>
    <row r="10" s="20" customFormat="true" ht="12.75" hidden="false" customHeight="true" outlineLevel="0" collapsed="false">
      <c r="A10" s="15" t="s">
        <v>15</v>
      </c>
      <c r="B10" s="18" t="n">
        <f aca="false">SUM(C10:H10)</f>
        <v>79598</v>
      </c>
      <c r="C10" s="19" t="n">
        <v>11410</v>
      </c>
      <c r="D10" s="19" t="n">
        <v>5112</v>
      </c>
      <c r="E10" s="19" t="n">
        <v>680</v>
      </c>
      <c r="F10" s="19" t="n">
        <v>6308</v>
      </c>
      <c r="G10" s="19" t="n">
        <v>37473</v>
      </c>
      <c r="H10" s="19" t="n">
        <v>18615</v>
      </c>
    </row>
    <row r="11" s="23" customFormat="true" ht="13.5" hidden="false" customHeight="true" outlineLevel="0" collapsed="false">
      <c r="A11" s="21" t="s">
        <v>16</v>
      </c>
      <c r="B11" s="21"/>
      <c r="C11" s="21"/>
      <c r="D11" s="21"/>
      <c r="E11" s="21"/>
      <c r="F11" s="21"/>
      <c r="G11" s="21"/>
      <c r="H11" s="21"/>
      <c r="I11" s="22"/>
    </row>
    <row r="12" customFormat="false" ht="12" hidden="false" customHeight="true" outlineLevel="0" collapsed="false">
      <c r="A12" s="24"/>
      <c r="C12" s="25"/>
      <c r="D12" s="25"/>
      <c r="E12" s="25"/>
      <c r="F12" s="25"/>
      <c r="G12" s="25"/>
      <c r="H12" s="26"/>
      <c r="I12" s="25"/>
    </row>
  </sheetData>
  <mergeCells count="11">
    <mergeCell ref="A1:H1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1:H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8:12:21Z</dcterms:created>
  <dc:creator>奈良県統計課</dc:creator>
  <dc:description/>
  <dc:language>en-US</dc:language>
  <cp:lastModifiedBy>奈良県</cp:lastModifiedBy>
  <cp:lastPrinted>2007-12-07T10:50:40Z</cp:lastPrinted>
  <dcterms:modified xsi:type="dcterms:W3CDTF">2016-12-21T04:54:58Z</dcterms:modified>
  <cp:revision>0</cp:revision>
  <dc:subject/>
  <dc:title/>
</cp:coreProperties>
</file>