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</sheets>
  <definedNames>
    <definedName function="false" hidden="false" localSheetId="0" name="_xlnm.Print_Area" vbProcedure="false">1A!$A$1:$H$44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８Ｂ" vbProcedure="false">#REF!</definedName>
    <definedName function="false" hidden="false" name="_１５８Ｄ" vbProcedure="false">#REF!</definedName>
    <definedName function="false" hidden="false" name="_１５９Ｃ" vbProcedure="false">#REF!</definedName>
    <definedName function="false" hidden="false" name="_６２" vbProcedure="false">#REF!</definedName>
    <definedName function="false" hidden="false" name="_Ｃ" vbProcedure="false">#REF!</definedName>
    <definedName function="false" hidden="false" name="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sz val="22"/>
        <rFont val="Noto Sans"/>
        <family val="2"/>
      </rPr>
      <t xml:space="preserve">　　第</t>
    </r>
    <r>
      <rPr>
        <sz val="22"/>
        <rFont val="ＭＳ ゴシック"/>
        <family val="3"/>
        <charset val="128"/>
      </rPr>
      <t xml:space="preserve">19</t>
    </r>
    <r>
      <rPr>
        <sz val="22"/>
        <rFont val="Noto Sans"/>
        <family val="2"/>
      </rPr>
      <t xml:space="preserve">章　財　　　　　政</t>
    </r>
  </si>
  <si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県　　　　財　　　　政</t>
    </r>
  </si>
  <si>
    <t xml:space="preserve">１－Ａ．一　　　般　　　会　　　計</t>
  </si>
  <si>
    <t xml:space="preserve">（単位：千円）</t>
  </si>
  <si>
    <t xml:space="preserve">区　　　　  分</t>
  </si>
  <si>
    <r>
      <rPr>
        <sz val="9.5"/>
        <rFont val="Noto Sans"/>
        <family val="2"/>
      </rPr>
      <t xml:space="preserve">平 成 </t>
    </r>
    <r>
      <rPr>
        <sz val="9.5"/>
        <rFont val="ＭＳ 明朝"/>
        <family val="1"/>
        <charset val="128"/>
      </rPr>
      <t xml:space="preserve">25 </t>
    </r>
    <r>
      <rPr>
        <sz val="9.5"/>
        <rFont val="Noto Sans"/>
        <family val="2"/>
      </rPr>
      <t xml:space="preserve">年 度</t>
    </r>
  </si>
  <si>
    <r>
      <rPr>
        <sz val="9.5"/>
        <rFont val="ＭＳ 明朝"/>
        <family val="1"/>
        <charset val="128"/>
      </rPr>
      <t xml:space="preserve">26 </t>
    </r>
    <r>
      <rPr>
        <sz val="9.5"/>
        <rFont val="Noto Sans"/>
        <family val="2"/>
      </rPr>
      <t xml:space="preserve">年 度</t>
    </r>
  </si>
  <si>
    <r>
      <rPr>
        <sz val="9.5"/>
        <rFont val="ＭＳ ゴシック"/>
        <family val="3"/>
        <charset val="128"/>
      </rPr>
      <t xml:space="preserve">27 </t>
    </r>
    <r>
      <rPr>
        <sz val="9.5"/>
        <rFont val="Noto Sans"/>
        <family val="2"/>
      </rPr>
      <t xml:space="preserve">年 度</t>
    </r>
  </si>
  <si>
    <t xml:space="preserve">当初予算額</t>
  </si>
  <si>
    <t xml:space="preserve">決　算　額</t>
  </si>
  <si>
    <t xml:space="preserve">歳入</t>
  </si>
  <si>
    <t xml:space="preserve">県　　　　        　税</t>
  </si>
  <si>
    <t xml:space="preserve">地方消費税清算金</t>
  </si>
  <si>
    <t xml:space="preserve">地   方   譲   与   税</t>
  </si>
  <si>
    <t xml:space="preserve">地方特例交付金</t>
  </si>
  <si>
    <t xml:space="preserve">地   方   交   付   税</t>
  </si>
  <si>
    <t xml:space="preserve">交通安全対策特別交付金</t>
  </si>
  <si>
    <t xml:space="preserve">分担金及び負担金</t>
  </si>
  <si>
    <t xml:space="preserve">使用料及び手数料</t>
  </si>
  <si>
    <t xml:space="preserve">国   庫   支   出   金</t>
  </si>
  <si>
    <t xml:space="preserve">財     産    収     入</t>
  </si>
  <si>
    <t xml:space="preserve">寄        附        金</t>
  </si>
  <si>
    <t xml:space="preserve">繰        入        金</t>
  </si>
  <si>
    <t xml:space="preserve">繰        越        金</t>
  </si>
  <si>
    <t xml:space="preserve">諸        収        入</t>
  </si>
  <si>
    <t xml:space="preserve">県                  債</t>
  </si>
  <si>
    <t xml:space="preserve">歳出</t>
  </si>
  <si>
    <t xml:space="preserve">議        会        費</t>
  </si>
  <si>
    <t xml:space="preserve">総        務        費</t>
  </si>
  <si>
    <t xml:space="preserve">地域振興費</t>
  </si>
  <si>
    <t xml:space="preserve">健康福祉費</t>
  </si>
  <si>
    <t xml:space="preserve">医療政策費</t>
  </si>
  <si>
    <t xml:space="preserve">くらし創造費</t>
  </si>
  <si>
    <t xml:space="preserve">雇用政策費</t>
  </si>
  <si>
    <t xml:space="preserve">農　林　水　産　業　費</t>
  </si>
  <si>
    <t xml:space="preserve">産業振興費</t>
  </si>
  <si>
    <t xml:space="preserve">県土マネジメント費</t>
  </si>
  <si>
    <t xml:space="preserve">警        察        費</t>
  </si>
  <si>
    <t xml:space="preserve">教        育        費</t>
  </si>
  <si>
    <t xml:space="preserve">災　 害　 復 　旧 　費</t>
  </si>
  <si>
    <t xml:space="preserve">公        債        費</t>
  </si>
  <si>
    <t xml:space="preserve">諸　　支   　出  　 金</t>
  </si>
  <si>
    <t xml:space="preserve">予        備        費</t>
  </si>
  <si>
    <t xml:space="preserve">－ </t>
  </si>
  <si>
    <t xml:space="preserve">資料：県財政課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.0"/>
    <numFmt numFmtId="168" formatCode="@"/>
  </numFmts>
  <fonts count="2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ゴシック"/>
      <family val="3"/>
      <charset val="128"/>
    </font>
    <font>
      <sz val="22"/>
      <name val="System"/>
      <family val="0"/>
      <charset val="128"/>
    </font>
    <font>
      <sz val="2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8"/>
      <name val="ＭＳ 明朝"/>
      <family val="1"/>
      <charset val="128"/>
    </font>
    <font>
      <sz val="18"/>
      <name val="System"/>
      <family val="0"/>
      <charset val="128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9.5"/>
      <name val="Noto Sans"/>
      <family val="2"/>
    </font>
    <font>
      <sz val="9.5"/>
      <name val="System"/>
      <family val="0"/>
      <charset val="128"/>
    </font>
    <font>
      <sz val="10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87"/>
    <col collapsed="false" customWidth="true" hidden="false" outlineLevel="0" max="8" min="3" style="1" width="10.49"/>
    <col collapsed="false" customWidth="false" hidden="false" outlineLevel="0" max="257" min="9" style="1" width="8.99"/>
  </cols>
  <sheetData>
    <row r="1" s="6" customFormat="true" ht="25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7.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1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3.75" hidden="false" customHeight="true" outlineLevel="0" collapsed="false">
      <c r="A4" s="14"/>
      <c r="B4" s="15"/>
      <c r="C4" s="16"/>
      <c r="D4" s="16"/>
      <c r="E4" s="16"/>
      <c r="F4" s="16"/>
      <c r="G4" s="16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s="21" customFormat="true" ht="15.75" hidden="false" customHeight="fals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s="21" customFormat="true" ht="3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15" hidden="false" customHeight="true" outlineLevel="0" collapsed="false">
      <c r="A7" s="23" t="s">
        <v>3</v>
      </c>
      <c r="B7" s="24"/>
      <c r="C7" s="23"/>
      <c r="D7" s="23"/>
      <c r="E7" s="23"/>
      <c r="F7" s="23"/>
      <c r="G7" s="23"/>
      <c r="H7" s="23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</row>
    <row r="8" customFormat="false" ht="15" hidden="false" customHeight="true" outlineLevel="0" collapsed="false">
      <c r="A8" s="26" t="s">
        <v>4</v>
      </c>
      <c r="B8" s="26"/>
      <c r="C8" s="27" t="s">
        <v>5</v>
      </c>
      <c r="D8" s="27"/>
      <c r="E8" s="28" t="s">
        <v>6</v>
      </c>
      <c r="F8" s="28"/>
      <c r="G8" s="29" t="s">
        <v>7</v>
      </c>
      <c r="H8" s="29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customFormat="false" ht="15" hidden="false" customHeight="true" outlineLevel="0" collapsed="false">
      <c r="A9" s="26"/>
      <c r="B9" s="26"/>
      <c r="C9" s="30" t="s">
        <v>8</v>
      </c>
      <c r="D9" s="30" t="s">
        <v>9</v>
      </c>
      <c r="E9" s="30" t="s">
        <v>8</v>
      </c>
      <c r="F9" s="30" t="s">
        <v>9</v>
      </c>
      <c r="G9" s="30" t="s">
        <v>8</v>
      </c>
      <c r="H9" s="31" t="s">
        <v>9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6.5" hidden="false" customHeight="true" outlineLevel="0" collapsed="false">
      <c r="A10" s="32" t="s">
        <v>10</v>
      </c>
      <c r="B10" s="32"/>
      <c r="C10" s="33" t="n">
        <v>455139000</v>
      </c>
      <c r="D10" s="33" t="n">
        <v>485713583</v>
      </c>
      <c r="E10" s="34" t="n">
        <v>477115000</v>
      </c>
      <c r="F10" s="34" t="n">
        <v>490315434</v>
      </c>
      <c r="G10" s="33" t="n">
        <f aca="false">SUM(G11:G25)</f>
        <v>471283000</v>
      </c>
      <c r="H10" s="35" t="n">
        <f aca="false">SUM(H11:H25)</f>
        <v>506127419</v>
      </c>
      <c r="I10" s="36"/>
      <c r="J10" s="37"/>
      <c r="K10" s="36"/>
      <c r="L10" s="36"/>
      <c r="M10" s="36"/>
      <c r="N10" s="36"/>
      <c r="O10" s="36"/>
      <c r="P10" s="36"/>
      <c r="Q10" s="36"/>
      <c r="R10" s="36"/>
      <c r="S10" s="36"/>
      <c r="T10" s="36"/>
    </row>
    <row r="11" customFormat="false" ht="14.25" hidden="false" customHeight="true" outlineLevel="0" collapsed="false">
      <c r="A11" s="38"/>
      <c r="B11" s="39" t="s">
        <v>11</v>
      </c>
      <c r="C11" s="40" t="n">
        <v>100700000</v>
      </c>
      <c r="D11" s="40" t="n">
        <v>106916460</v>
      </c>
      <c r="E11" s="41" t="n">
        <v>106200000</v>
      </c>
      <c r="F11" s="41" t="n">
        <v>107757738</v>
      </c>
      <c r="G11" s="42" t="n">
        <v>110400000</v>
      </c>
      <c r="H11" s="43" t="n">
        <v>116507584</v>
      </c>
      <c r="I11" s="25"/>
      <c r="J11" s="37"/>
      <c r="K11" s="25"/>
      <c r="L11" s="25"/>
      <c r="M11" s="25"/>
      <c r="N11" s="25"/>
      <c r="O11" s="25"/>
      <c r="P11" s="25"/>
      <c r="Q11" s="25"/>
      <c r="R11" s="25"/>
      <c r="S11" s="25"/>
      <c r="T11" s="25"/>
    </row>
    <row r="12" customFormat="false" ht="14.25" hidden="false" customHeight="true" outlineLevel="0" collapsed="false">
      <c r="A12" s="38"/>
      <c r="B12" s="39" t="s">
        <v>12</v>
      </c>
      <c r="C12" s="40" t="n">
        <v>20398000</v>
      </c>
      <c r="D12" s="40" t="n">
        <v>21415954</v>
      </c>
      <c r="E12" s="41" t="n">
        <v>26202000</v>
      </c>
      <c r="F12" s="41" t="n">
        <v>25950739</v>
      </c>
      <c r="G12" s="42" t="n">
        <v>39003000</v>
      </c>
      <c r="H12" s="43" t="n">
        <v>44554720</v>
      </c>
      <c r="I12" s="25"/>
      <c r="J12" s="37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4.25" hidden="false" customHeight="true" outlineLevel="0" collapsed="false">
      <c r="A13" s="38"/>
      <c r="B13" s="39" t="s">
        <v>13</v>
      </c>
      <c r="C13" s="40" t="n">
        <v>17830000</v>
      </c>
      <c r="D13" s="40" t="n">
        <v>19789157</v>
      </c>
      <c r="E13" s="41" t="n">
        <v>21661000</v>
      </c>
      <c r="F13" s="41" t="n">
        <v>24095009</v>
      </c>
      <c r="G13" s="42" t="n">
        <v>21180000</v>
      </c>
      <c r="H13" s="43" t="n">
        <v>21640443</v>
      </c>
      <c r="I13" s="25"/>
      <c r="J13" s="37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customFormat="false" ht="14.25" hidden="false" customHeight="true" outlineLevel="0" collapsed="false">
      <c r="A14" s="38"/>
      <c r="B14" s="39" t="s">
        <v>14</v>
      </c>
      <c r="C14" s="40" t="n">
        <v>500000</v>
      </c>
      <c r="D14" s="40" t="n">
        <v>549167</v>
      </c>
      <c r="E14" s="41" t="n">
        <v>500000</v>
      </c>
      <c r="F14" s="41" t="n">
        <v>511546</v>
      </c>
      <c r="G14" s="42" t="n">
        <v>500000</v>
      </c>
      <c r="H14" s="43" t="n">
        <v>507436</v>
      </c>
      <c r="I14" s="25"/>
      <c r="J14" s="37"/>
      <c r="K14" s="25"/>
      <c r="L14" s="25"/>
      <c r="M14" s="25"/>
      <c r="N14" s="25"/>
      <c r="O14" s="25"/>
      <c r="P14" s="25"/>
      <c r="Q14" s="25"/>
      <c r="R14" s="25"/>
      <c r="S14" s="25"/>
      <c r="T14" s="25"/>
    </row>
    <row r="15" customFormat="false" ht="14.25" hidden="false" customHeight="true" outlineLevel="0" collapsed="false">
      <c r="A15" s="38"/>
      <c r="B15" s="39" t="s">
        <v>15</v>
      </c>
      <c r="C15" s="40" t="n">
        <v>144000000</v>
      </c>
      <c r="D15" s="40" t="n">
        <v>147758553</v>
      </c>
      <c r="E15" s="41" t="n">
        <v>147400000</v>
      </c>
      <c r="F15" s="41" t="n">
        <v>150732020</v>
      </c>
      <c r="G15" s="42" t="n">
        <v>147100000</v>
      </c>
      <c r="H15" s="43" t="n">
        <v>153106801</v>
      </c>
      <c r="I15" s="25"/>
      <c r="J15" s="37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4.25" hidden="false" customHeight="true" outlineLevel="0" collapsed="false">
      <c r="A16" s="38"/>
      <c r="B16" s="39" t="s">
        <v>16</v>
      </c>
      <c r="C16" s="40" t="n">
        <v>400000</v>
      </c>
      <c r="D16" s="40" t="n">
        <v>388227</v>
      </c>
      <c r="E16" s="41" t="n">
        <v>400000</v>
      </c>
      <c r="F16" s="41" t="n">
        <v>336474</v>
      </c>
      <c r="G16" s="42" t="n">
        <v>400000</v>
      </c>
      <c r="H16" s="43" t="n">
        <v>376029</v>
      </c>
      <c r="I16" s="25"/>
      <c r="J16" s="37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customFormat="false" ht="14.25" hidden="false" customHeight="true" outlineLevel="0" collapsed="false">
      <c r="A17" s="38"/>
      <c r="B17" s="39" t="s">
        <v>17</v>
      </c>
      <c r="C17" s="40" t="n">
        <v>581212</v>
      </c>
      <c r="D17" s="40" t="n">
        <v>640193</v>
      </c>
      <c r="E17" s="41" t="n">
        <v>615875</v>
      </c>
      <c r="F17" s="41" t="n">
        <v>543914</v>
      </c>
      <c r="G17" s="42" t="n">
        <v>996963</v>
      </c>
      <c r="H17" s="43" t="n">
        <v>902470</v>
      </c>
      <c r="I17" s="25"/>
      <c r="J17" s="37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customFormat="false" ht="14.25" hidden="false" customHeight="true" outlineLevel="0" collapsed="false">
      <c r="A18" s="38"/>
      <c r="B18" s="39" t="s">
        <v>18</v>
      </c>
      <c r="C18" s="40" t="n">
        <v>5640475</v>
      </c>
      <c r="D18" s="40" t="n">
        <v>5388218</v>
      </c>
      <c r="E18" s="41" t="n">
        <v>6707669</v>
      </c>
      <c r="F18" s="41" t="n">
        <v>6442811</v>
      </c>
      <c r="G18" s="42" t="n">
        <v>7223842</v>
      </c>
      <c r="H18" s="43" t="n">
        <v>6895413</v>
      </c>
      <c r="I18" s="25"/>
      <c r="J18" s="37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customFormat="false" ht="14.25" hidden="false" customHeight="true" outlineLevel="0" collapsed="false">
      <c r="A19" s="38"/>
      <c r="B19" s="39" t="s">
        <v>19</v>
      </c>
      <c r="C19" s="40" t="n">
        <v>65042187</v>
      </c>
      <c r="D19" s="40" t="n">
        <v>80927620</v>
      </c>
      <c r="E19" s="41" t="n">
        <v>60600478</v>
      </c>
      <c r="F19" s="41" t="n">
        <v>65041728</v>
      </c>
      <c r="G19" s="42" t="n">
        <v>53231120</v>
      </c>
      <c r="H19" s="43" t="n">
        <v>65033419</v>
      </c>
      <c r="I19" s="25"/>
      <c r="J19" s="37"/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customFormat="false" ht="14.25" hidden="false" customHeight="true" outlineLevel="0" collapsed="false">
      <c r="A20" s="38"/>
      <c r="B20" s="39" t="s">
        <v>20</v>
      </c>
      <c r="C20" s="40" t="n">
        <v>2172877</v>
      </c>
      <c r="D20" s="40" t="n">
        <v>923476</v>
      </c>
      <c r="E20" s="41" t="n">
        <v>2068393</v>
      </c>
      <c r="F20" s="41" t="n">
        <v>815615</v>
      </c>
      <c r="G20" s="42" t="n">
        <v>2292536</v>
      </c>
      <c r="H20" s="43" t="n">
        <v>1211452</v>
      </c>
      <c r="I20" s="25"/>
      <c r="J20" s="37"/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customFormat="false" ht="14.25" hidden="false" customHeight="true" outlineLevel="0" collapsed="false">
      <c r="A21" s="38"/>
      <c r="B21" s="39" t="s">
        <v>21</v>
      </c>
      <c r="C21" s="40" t="n">
        <v>17322</v>
      </c>
      <c r="D21" s="40" t="n">
        <v>20179</v>
      </c>
      <c r="E21" s="41" t="n">
        <v>47736</v>
      </c>
      <c r="F21" s="41" t="n">
        <v>29365</v>
      </c>
      <c r="G21" s="42" t="n">
        <v>48665</v>
      </c>
      <c r="H21" s="43" t="n">
        <v>178400</v>
      </c>
      <c r="I21" s="25"/>
      <c r="J21" s="37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4.25" hidden="false" customHeight="true" outlineLevel="0" collapsed="false">
      <c r="A22" s="38"/>
      <c r="B22" s="39" t="s">
        <v>22</v>
      </c>
      <c r="C22" s="40" t="n">
        <v>19792758</v>
      </c>
      <c r="D22" s="40" t="n">
        <v>14458475</v>
      </c>
      <c r="E22" s="41" t="n">
        <v>20417464</v>
      </c>
      <c r="F22" s="41" t="n">
        <v>17567791</v>
      </c>
      <c r="G22" s="42" t="n">
        <v>12601953</v>
      </c>
      <c r="H22" s="43" t="n">
        <v>11747342</v>
      </c>
      <c r="I22" s="25"/>
      <c r="J22" s="37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customFormat="false" ht="14.25" hidden="false" customHeight="true" outlineLevel="0" collapsed="false">
      <c r="A23" s="38"/>
      <c r="B23" s="39" t="s">
        <v>23</v>
      </c>
      <c r="C23" s="40" t="n">
        <v>500000</v>
      </c>
      <c r="D23" s="40" t="n">
        <v>3658171</v>
      </c>
      <c r="E23" s="41" t="n">
        <v>500000</v>
      </c>
      <c r="F23" s="41" t="n">
        <v>12129639</v>
      </c>
      <c r="G23" s="42" t="n">
        <v>500000</v>
      </c>
      <c r="H23" s="43" t="n">
        <v>8466035</v>
      </c>
      <c r="I23" s="25"/>
      <c r="J23" s="37"/>
      <c r="K23" s="25"/>
      <c r="L23" s="25"/>
      <c r="M23" s="25"/>
      <c r="N23" s="25"/>
      <c r="O23" s="25"/>
      <c r="P23" s="25"/>
      <c r="Q23" s="25"/>
      <c r="R23" s="25"/>
      <c r="S23" s="25"/>
      <c r="T23" s="25"/>
    </row>
    <row r="24" customFormat="false" ht="14.25" hidden="false" customHeight="true" outlineLevel="0" collapsed="false">
      <c r="A24" s="38"/>
      <c r="B24" s="39" t="s">
        <v>24</v>
      </c>
      <c r="C24" s="40" t="n">
        <v>10654569</v>
      </c>
      <c r="D24" s="40" t="n">
        <v>10232233</v>
      </c>
      <c r="E24" s="41" t="n">
        <v>14221985</v>
      </c>
      <c r="F24" s="41" t="n">
        <v>12391045</v>
      </c>
      <c r="G24" s="42" t="n">
        <v>11494321</v>
      </c>
      <c r="H24" s="43" t="n">
        <v>10384475</v>
      </c>
      <c r="I24" s="25"/>
      <c r="J24" s="37"/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customFormat="false" ht="14.25" hidden="false" customHeight="true" outlineLevel="0" collapsed="false">
      <c r="A25" s="38"/>
      <c r="B25" s="39" t="s">
        <v>25</v>
      </c>
      <c r="C25" s="40" t="n">
        <v>66909600</v>
      </c>
      <c r="D25" s="40" t="n">
        <v>72647500</v>
      </c>
      <c r="E25" s="41" t="n">
        <v>69572400</v>
      </c>
      <c r="F25" s="41" t="n">
        <v>65970000</v>
      </c>
      <c r="G25" s="42" t="n">
        <v>64310600</v>
      </c>
      <c r="H25" s="43" t="n">
        <v>64615400</v>
      </c>
      <c r="I25" s="25"/>
      <c r="J25" s="37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7.5" hidden="false" customHeight="true" outlineLevel="0" collapsed="false">
      <c r="A26" s="38"/>
      <c r="B26" s="39"/>
      <c r="C26" s="40"/>
      <c r="D26" s="40"/>
      <c r="E26" s="41"/>
      <c r="F26" s="41"/>
      <c r="G26" s="33"/>
      <c r="H26" s="35"/>
      <c r="I26" s="25"/>
      <c r="J26" s="37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16.5" hidden="false" customHeight="true" outlineLevel="0" collapsed="false">
      <c r="A27" s="39" t="s">
        <v>26</v>
      </c>
      <c r="B27" s="39"/>
      <c r="C27" s="33" t="n">
        <v>455139000</v>
      </c>
      <c r="D27" s="33" t="n">
        <v>473583944</v>
      </c>
      <c r="E27" s="34" t="n">
        <v>477115000</v>
      </c>
      <c r="F27" s="34" t="n">
        <v>481849399</v>
      </c>
      <c r="G27" s="33" t="n">
        <f aca="false">SUM(G28:G43)</f>
        <v>471283000</v>
      </c>
      <c r="H27" s="35" t="n">
        <f aca="false">SUM(H28:H43)</f>
        <v>500138050</v>
      </c>
      <c r="I27" s="36"/>
      <c r="J27" s="37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customFormat="false" ht="14.25" hidden="false" customHeight="true" outlineLevel="0" collapsed="false">
      <c r="A28" s="38"/>
      <c r="B28" s="39" t="s">
        <v>27</v>
      </c>
      <c r="C28" s="40" t="n">
        <v>1198838</v>
      </c>
      <c r="D28" s="40" t="n">
        <v>1145258</v>
      </c>
      <c r="E28" s="41" t="n">
        <v>1194631</v>
      </c>
      <c r="F28" s="41" t="n">
        <v>1142334</v>
      </c>
      <c r="G28" s="33" t="n">
        <v>1186881</v>
      </c>
      <c r="H28" s="35" t="n">
        <v>1117680</v>
      </c>
      <c r="I28" s="25"/>
      <c r="J28" s="37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customFormat="false" ht="14.25" hidden="false" customHeight="true" outlineLevel="0" collapsed="false">
      <c r="A29" s="38"/>
      <c r="B29" s="39" t="s">
        <v>28</v>
      </c>
      <c r="C29" s="40" t="n">
        <v>27688894</v>
      </c>
      <c r="D29" s="40" t="n">
        <v>35653115</v>
      </c>
      <c r="E29" s="41" t="n">
        <v>23485197</v>
      </c>
      <c r="F29" s="41" t="n">
        <v>36316451</v>
      </c>
      <c r="G29" s="33" t="n">
        <v>18484222</v>
      </c>
      <c r="H29" s="35" t="n">
        <v>27076135</v>
      </c>
      <c r="I29" s="25"/>
      <c r="J29" s="37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4.25" hidden="false" customHeight="true" outlineLevel="0" collapsed="false">
      <c r="A30" s="38"/>
      <c r="B30" s="39" t="s">
        <v>29</v>
      </c>
      <c r="C30" s="40" t="n">
        <v>16412979</v>
      </c>
      <c r="D30" s="40" t="n">
        <v>17269310</v>
      </c>
      <c r="E30" s="41" t="n">
        <v>18442033</v>
      </c>
      <c r="F30" s="41" t="n">
        <v>22046230</v>
      </c>
      <c r="G30" s="33" t="n">
        <v>19360531</v>
      </c>
      <c r="H30" s="35" t="n">
        <v>20423204</v>
      </c>
      <c r="I30" s="25"/>
      <c r="J30" s="37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4.25" hidden="false" customHeight="true" outlineLevel="0" collapsed="false">
      <c r="A31" s="38"/>
      <c r="B31" s="39" t="s">
        <v>30</v>
      </c>
      <c r="C31" s="40" t="n">
        <v>73675244</v>
      </c>
      <c r="D31" s="40" t="n">
        <v>71939813</v>
      </c>
      <c r="E31" s="41" t="n">
        <v>76384916</v>
      </c>
      <c r="F31" s="41" t="n">
        <v>75610200</v>
      </c>
      <c r="G31" s="33" t="n">
        <v>75549401</v>
      </c>
      <c r="H31" s="35" t="n">
        <v>79734517</v>
      </c>
      <c r="I31" s="25"/>
      <c r="J31" s="37"/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customFormat="false" ht="14.25" hidden="false" customHeight="true" outlineLevel="0" collapsed="false">
      <c r="A32" s="38"/>
      <c r="B32" s="39" t="s">
        <v>31</v>
      </c>
      <c r="C32" s="40" t="n">
        <v>13879132</v>
      </c>
      <c r="D32" s="40" t="n">
        <v>15692226</v>
      </c>
      <c r="E32" s="41" t="n">
        <v>15518686</v>
      </c>
      <c r="F32" s="41" t="n">
        <v>14650163</v>
      </c>
      <c r="G32" s="33" t="n">
        <v>18858792</v>
      </c>
      <c r="H32" s="35" t="n">
        <v>19324916</v>
      </c>
      <c r="I32" s="25"/>
      <c r="J32" s="37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customFormat="false" ht="14.25" hidden="false" customHeight="true" outlineLevel="0" collapsed="false">
      <c r="A33" s="38"/>
      <c r="B33" s="39" t="s">
        <v>32</v>
      </c>
      <c r="C33" s="40" t="n">
        <v>3604132</v>
      </c>
      <c r="D33" s="40" t="n">
        <v>4558890</v>
      </c>
      <c r="E33" s="41" t="n">
        <v>5210251</v>
      </c>
      <c r="F33" s="41" t="n">
        <v>4150290</v>
      </c>
      <c r="G33" s="33" t="n">
        <v>4317723</v>
      </c>
      <c r="H33" s="35" t="n">
        <v>3978105</v>
      </c>
      <c r="I33" s="25"/>
      <c r="J33" s="37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customFormat="false" ht="14.25" hidden="false" customHeight="true" outlineLevel="0" collapsed="false">
      <c r="A34" s="38"/>
      <c r="B34" s="39" t="s">
        <v>33</v>
      </c>
      <c r="C34" s="40" t="n">
        <v>3770090</v>
      </c>
      <c r="D34" s="40" t="n">
        <v>3695425</v>
      </c>
      <c r="E34" s="41" t="n">
        <v>2020250</v>
      </c>
      <c r="F34" s="41" t="n">
        <v>1629738</v>
      </c>
      <c r="G34" s="33" t="n">
        <v>1505515</v>
      </c>
      <c r="H34" s="35" t="n">
        <v>2174431</v>
      </c>
      <c r="I34" s="25"/>
      <c r="J34" s="37"/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customFormat="false" ht="14.25" hidden="false" customHeight="true" outlineLevel="0" collapsed="false">
      <c r="A35" s="38"/>
      <c r="B35" s="39" t="s">
        <v>34</v>
      </c>
      <c r="C35" s="40" t="n">
        <v>13804293</v>
      </c>
      <c r="D35" s="40" t="n">
        <v>17784139</v>
      </c>
      <c r="E35" s="41" t="n">
        <v>17449120</v>
      </c>
      <c r="F35" s="41" t="n">
        <v>16292461</v>
      </c>
      <c r="G35" s="33" t="n">
        <v>17532527</v>
      </c>
      <c r="H35" s="35" t="n">
        <v>21980479</v>
      </c>
      <c r="I35" s="25"/>
      <c r="J35" s="37"/>
      <c r="K35" s="25"/>
      <c r="L35" s="25"/>
      <c r="M35" s="25"/>
      <c r="N35" s="25"/>
      <c r="O35" s="25"/>
      <c r="P35" s="25"/>
      <c r="Q35" s="25"/>
      <c r="R35" s="25"/>
      <c r="S35" s="25"/>
      <c r="T35" s="25"/>
    </row>
    <row r="36" customFormat="false" ht="14.25" hidden="false" customHeight="true" outlineLevel="0" collapsed="false">
      <c r="A36" s="38"/>
      <c r="B36" s="39" t="s">
        <v>35</v>
      </c>
      <c r="C36" s="40" t="n">
        <v>4209179</v>
      </c>
      <c r="D36" s="40" t="n">
        <v>3590889</v>
      </c>
      <c r="E36" s="41" t="n">
        <v>4442263</v>
      </c>
      <c r="F36" s="41" t="n">
        <v>4243106</v>
      </c>
      <c r="G36" s="33" t="n">
        <v>4211976</v>
      </c>
      <c r="H36" s="35" t="n">
        <v>4877683</v>
      </c>
      <c r="I36" s="25"/>
      <c r="J36" s="37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customFormat="false" ht="14.25" hidden="false" customHeight="true" outlineLevel="0" collapsed="false">
      <c r="A37" s="38"/>
      <c r="B37" s="39" t="s">
        <v>36</v>
      </c>
      <c r="C37" s="40" t="n">
        <v>44024632</v>
      </c>
      <c r="D37" s="40" t="n">
        <v>61083446</v>
      </c>
      <c r="E37" s="41" t="n">
        <v>59042612</v>
      </c>
      <c r="F37" s="41" t="n">
        <v>58298415</v>
      </c>
      <c r="G37" s="33" t="n">
        <v>48551656</v>
      </c>
      <c r="H37" s="35" t="n">
        <v>56215770</v>
      </c>
      <c r="I37" s="25"/>
      <c r="J37" s="37"/>
      <c r="K37" s="25"/>
      <c r="L37" s="25"/>
      <c r="M37" s="25"/>
      <c r="N37" s="25"/>
      <c r="O37" s="25"/>
      <c r="P37" s="25"/>
      <c r="Q37" s="25"/>
      <c r="R37" s="25"/>
      <c r="S37" s="25"/>
      <c r="T37" s="25"/>
    </row>
    <row r="38" customFormat="false" ht="14.25" hidden="false" customHeight="true" outlineLevel="0" collapsed="false">
      <c r="A38" s="38"/>
      <c r="B38" s="39" t="s">
        <v>37</v>
      </c>
      <c r="C38" s="40" t="n">
        <v>30265815</v>
      </c>
      <c r="D38" s="40" t="n">
        <v>28450916</v>
      </c>
      <c r="E38" s="41" t="n">
        <v>28462261</v>
      </c>
      <c r="F38" s="41" t="n">
        <v>27939296</v>
      </c>
      <c r="G38" s="33" t="n">
        <v>28291851</v>
      </c>
      <c r="H38" s="35" t="n">
        <v>27886154</v>
      </c>
      <c r="I38" s="25"/>
      <c r="J38" s="37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customFormat="false" ht="14.25" hidden="false" customHeight="true" outlineLevel="0" collapsed="false">
      <c r="A39" s="38"/>
      <c r="B39" s="39" t="s">
        <v>38</v>
      </c>
      <c r="C39" s="40" t="n">
        <v>114037438</v>
      </c>
      <c r="D39" s="40" t="n">
        <v>105422590</v>
      </c>
      <c r="E39" s="41" t="n">
        <v>113128414</v>
      </c>
      <c r="F39" s="41" t="n">
        <v>109183104</v>
      </c>
      <c r="G39" s="33" t="n">
        <v>113878492</v>
      </c>
      <c r="H39" s="35" t="n">
        <v>109898449</v>
      </c>
      <c r="I39" s="25"/>
      <c r="J39" s="37"/>
      <c r="K39" s="25"/>
      <c r="L39" s="25"/>
      <c r="M39" s="25"/>
      <c r="N39" s="25"/>
      <c r="O39" s="25"/>
      <c r="P39" s="25"/>
      <c r="Q39" s="25"/>
      <c r="R39" s="25"/>
      <c r="S39" s="25"/>
      <c r="T39" s="25"/>
    </row>
    <row r="40" customFormat="false" ht="14.25" hidden="false" customHeight="true" outlineLevel="0" collapsed="false">
      <c r="A40" s="38"/>
      <c r="B40" s="39" t="s">
        <v>39</v>
      </c>
      <c r="C40" s="40" t="n">
        <v>8022596</v>
      </c>
      <c r="D40" s="40" t="n">
        <v>5991768</v>
      </c>
      <c r="E40" s="41" t="n">
        <v>5397800</v>
      </c>
      <c r="F40" s="41" t="n">
        <v>6145693</v>
      </c>
      <c r="G40" s="33" t="n">
        <v>2441600</v>
      </c>
      <c r="H40" s="35" t="n">
        <v>5003066</v>
      </c>
      <c r="I40" s="25"/>
      <c r="J40" s="37"/>
      <c r="K40" s="25"/>
      <c r="L40" s="25"/>
      <c r="M40" s="25"/>
      <c r="N40" s="25"/>
      <c r="O40" s="25"/>
      <c r="P40" s="25"/>
      <c r="Q40" s="25"/>
      <c r="R40" s="25"/>
      <c r="S40" s="25"/>
      <c r="T40" s="25"/>
    </row>
    <row r="41" customFormat="false" ht="14.25" hidden="false" customHeight="true" outlineLevel="0" collapsed="false">
      <c r="A41" s="38"/>
      <c r="B41" s="39" t="s">
        <v>40</v>
      </c>
      <c r="C41" s="44" t="n">
        <v>79237938</v>
      </c>
      <c r="D41" s="44" t="n">
        <v>77193412</v>
      </c>
      <c r="E41" s="41" t="n">
        <v>79777966</v>
      </c>
      <c r="F41" s="41" t="n">
        <v>77839552</v>
      </c>
      <c r="G41" s="42" t="n">
        <v>80716033</v>
      </c>
      <c r="H41" s="43" t="n">
        <v>78481430</v>
      </c>
      <c r="I41" s="25"/>
      <c r="J41" s="37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4.25" hidden="false" customHeight="true" outlineLevel="0" collapsed="false">
      <c r="A42" s="38"/>
      <c r="B42" s="39" t="s">
        <v>41</v>
      </c>
      <c r="C42" s="40" t="n">
        <v>21207800</v>
      </c>
      <c r="D42" s="40" t="n">
        <v>24112747</v>
      </c>
      <c r="E42" s="41" t="n">
        <v>27058600</v>
      </c>
      <c r="F42" s="41" t="n">
        <v>26362366</v>
      </c>
      <c r="G42" s="33" t="n">
        <v>36295800</v>
      </c>
      <c r="H42" s="35" t="n">
        <v>41966031</v>
      </c>
      <c r="I42" s="25"/>
      <c r="J42" s="37"/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customFormat="false" ht="14.25" hidden="false" customHeight="true" outlineLevel="0" collapsed="false">
      <c r="A43" s="45"/>
      <c r="B43" s="46" t="s">
        <v>42</v>
      </c>
      <c r="C43" s="40" t="n">
        <v>100000</v>
      </c>
      <c r="D43" s="47" t="s">
        <v>43</v>
      </c>
      <c r="E43" s="41" t="n">
        <v>100000</v>
      </c>
      <c r="F43" s="48" t="s">
        <v>43</v>
      </c>
      <c r="G43" s="33" t="n">
        <v>100000</v>
      </c>
      <c r="H43" s="49" t="s">
        <v>43</v>
      </c>
      <c r="I43" s="25"/>
      <c r="J43" s="37"/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s="52" customFormat="true" ht="15" hidden="false" customHeight="true" outlineLevel="0" collapsed="false">
      <c r="A44" s="50" t="s">
        <v>44</v>
      </c>
      <c r="B44" s="50"/>
      <c r="C44" s="50"/>
      <c r="D44" s="50"/>
      <c r="E44" s="50"/>
      <c r="F44" s="50"/>
      <c r="G44" s="50"/>
      <c r="H44" s="50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</row>
    <row r="45" customFormat="false" ht="13.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</row>
  </sheetData>
  <mergeCells count="9">
    <mergeCell ref="A3:H3"/>
    <mergeCell ref="A5:H5"/>
    <mergeCell ref="A8:B9"/>
    <mergeCell ref="C8:D8"/>
    <mergeCell ref="E8:F8"/>
    <mergeCell ref="G8:H8"/>
    <mergeCell ref="A10:B10"/>
    <mergeCell ref="A27:B27"/>
    <mergeCell ref="A44:H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23:58:28Z</dcterms:created>
  <dc:creator>奈良県統計課</dc:creator>
  <dc:description/>
  <dc:language>en-US</dc:language>
  <cp:lastModifiedBy>奈良県</cp:lastModifiedBy>
  <cp:lastPrinted>2017-04-18T07:43:17Z</cp:lastPrinted>
  <dcterms:modified xsi:type="dcterms:W3CDTF">2017-07-23T23:10:41Z</dcterms:modified>
  <cp:revision>0</cp:revision>
  <dc:subject/>
  <dc:title/>
</cp:coreProperties>
</file>