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高等学校、課程別生徒数及び入学状況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次及び
課程・学科別</t>
  </si>
  <si>
    <t xml:space="preserve">生　　  徒　 　 数</t>
  </si>
  <si>
    <t xml:space="preserve">入　　　学　　　状　　　況</t>
  </si>
  <si>
    <t xml:space="preserve">計</t>
  </si>
  <si>
    <t xml:space="preserve">男</t>
  </si>
  <si>
    <t xml:space="preserve">女</t>
  </si>
  <si>
    <t xml:space="preserve">入学志願者</t>
  </si>
  <si>
    <t xml:space="preserve">入　　　学　　　者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　</t>
    </r>
  </si>
  <si>
    <t xml:space="preserve">国              立</t>
  </si>
  <si>
    <t xml:space="preserve">…</t>
  </si>
  <si>
    <t xml:space="preserve">公              立</t>
  </si>
  <si>
    <t xml:space="preserve">全    日    制</t>
  </si>
  <si>
    <t xml:space="preserve">普 通 科</t>
  </si>
  <si>
    <t xml:space="preserve">農 業 科</t>
  </si>
  <si>
    <t xml:space="preserve">工 業 科</t>
  </si>
  <si>
    <t xml:space="preserve">商 業 科</t>
  </si>
  <si>
    <t xml:space="preserve">家 庭 科</t>
  </si>
  <si>
    <t xml:space="preserve">福 祉 科</t>
  </si>
  <si>
    <t xml:space="preserve">情 報 科</t>
  </si>
  <si>
    <t xml:space="preserve">そ の 他</t>
  </si>
  <si>
    <t xml:space="preserve">総合学科</t>
  </si>
  <si>
    <t xml:space="preserve">定    時    制</t>
  </si>
  <si>
    <t xml:space="preserve">私              立</t>
  </si>
  <si>
    <t xml:space="preserve">看 護 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1.</t>
    </r>
    <r>
      <rPr>
        <sz val="9"/>
        <rFont val="Noto Sans"/>
        <family val="2"/>
      </rPr>
      <t xml:space="preserve">生徒数については､私立全日制の看護科生徒数に専攻科も含む｡ 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入学状況については､専攻科は含まない｡</t>
    </r>
  </si>
  <si>
    <r>
      <rPr>
        <sz val="9"/>
        <rFont val="ＭＳ 明朝"/>
        <family val="1"/>
        <charset val="128"/>
      </rPr>
      <t xml:space="preserve">     3.</t>
    </r>
    <r>
      <rPr>
        <sz val="9"/>
        <rFont val="Noto Sans"/>
        <family val="2"/>
      </rPr>
      <t xml:space="preserve">通信制を除く    資料：文部科学省「学校基本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66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2" activeCellId="0" sqref="A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49"/>
    <col collapsed="false" customWidth="true" hidden="false" outlineLevel="0" max="8" min="2" style="2" width="9.75"/>
    <col collapsed="false" customWidth="false" hidden="false" outlineLevel="0" max="257" min="9" style="2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3.5" hidden="false" customHeight="true" outlineLevel="0" collapsed="false">
      <c r="A3" s="6" t="s">
        <v>1</v>
      </c>
      <c r="B3" s="7"/>
      <c r="C3" s="7"/>
      <c r="D3" s="7"/>
      <c r="E3" s="7"/>
      <c r="F3" s="7"/>
      <c r="G3" s="8" t="s">
        <v>2</v>
      </c>
      <c r="H3" s="8"/>
    </row>
    <row r="4" customFormat="false" ht="14.25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1"/>
    </row>
    <row r="5" customFormat="false" ht="14.25" hidden="false" customHeight="true" outlineLevel="0" collapsed="false">
      <c r="A5" s="9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3"/>
      <c r="H5" s="13"/>
    </row>
    <row r="6" customFormat="false" ht="14.25" hidden="false" customHeight="true" outlineLevel="0" collapsed="false">
      <c r="A6" s="9"/>
      <c r="B6" s="12"/>
      <c r="C6" s="12"/>
      <c r="D6" s="12"/>
      <c r="E6" s="12"/>
      <c r="F6" s="12" t="s">
        <v>6</v>
      </c>
      <c r="G6" s="12" t="s">
        <v>7</v>
      </c>
      <c r="H6" s="13" t="s">
        <v>8</v>
      </c>
    </row>
    <row r="7" s="1" customFormat="true" ht="14.25" hidden="false" customHeight="true" outlineLevel="0" collapsed="false">
      <c r="A7" s="14" t="s">
        <v>11</v>
      </c>
      <c r="B7" s="15" t="n">
        <v>37866</v>
      </c>
      <c r="C7" s="16" t="n">
        <v>19228</v>
      </c>
      <c r="D7" s="16" t="n">
        <v>18638</v>
      </c>
      <c r="E7" s="16" t="n">
        <v>23166</v>
      </c>
      <c r="F7" s="16" t="n">
        <v>12726</v>
      </c>
      <c r="G7" s="16" t="n">
        <v>6490</v>
      </c>
      <c r="H7" s="16" t="n">
        <v>6236</v>
      </c>
    </row>
    <row r="8" s="1" customFormat="true" ht="14.25" hidden="false" customHeight="true" outlineLevel="0" collapsed="false">
      <c r="A8" s="14" t="n">
        <v>25</v>
      </c>
      <c r="B8" s="16" t="n">
        <v>37463</v>
      </c>
      <c r="C8" s="16" t="n">
        <v>19062</v>
      </c>
      <c r="D8" s="16" t="n">
        <v>18401</v>
      </c>
      <c r="E8" s="16" t="n">
        <v>23552</v>
      </c>
      <c r="F8" s="16" t="n">
        <v>12790</v>
      </c>
      <c r="G8" s="16" t="n">
        <v>6585</v>
      </c>
      <c r="H8" s="16" t="n">
        <v>6205</v>
      </c>
    </row>
    <row r="9" s="17" customFormat="true" ht="14.25" hidden="false" customHeight="true" outlineLevel="0" collapsed="false">
      <c r="A9" s="14" t="n">
        <v>26</v>
      </c>
      <c r="B9" s="16" t="n">
        <v>37537</v>
      </c>
      <c r="C9" s="16" t="n">
        <v>19012</v>
      </c>
      <c r="D9" s="16" t="n">
        <v>18525</v>
      </c>
      <c r="E9" s="16" t="n">
        <v>23846</v>
      </c>
      <c r="F9" s="16" t="n">
        <v>12720</v>
      </c>
      <c r="G9" s="16" t="n">
        <v>6479</v>
      </c>
      <c r="H9" s="16" t="n">
        <v>6241</v>
      </c>
    </row>
    <row r="10" s="17" customFormat="true" ht="14.25" hidden="false" customHeight="true" outlineLevel="0" collapsed="false">
      <c r="A10" s="14" t="n">
        <v>27</v>
      </c>
      <c r="B10" s="16" t="n">
        <v>37455</v>
      </c>
      <c r="C10" s="16" t="n">
        <v>18972</v>
      </c>
      <c r="D10" s="16" t="n">
        <v>18483</v>
      </c>
      <c r="E10" s="16" t="n">
        <v>23087</v>
      </c>
      <c r="F10" s="16" t="n">
        <v>12624</v>
      </c>
      <c r="G10" s="16" t="n">
        <v>6425</v>
      </c>
      <c r="H10" s="16" t="n">
        <v>6199</v>
      </c>
    </row>
    <row r="11" s="17" customFormat="true" ht="14.25" hidden="false" customHeight="true" outlineLevel="0" collapsed="false">
      <c r="A11" s="18" t="n">
        <v>28</v>
      </c>
      <c r="B11" s="19" t="n">
        <f aca="false">+B15+B34</f>
        <v>36967</v>
      </c>
      <c r="C11" s="19" t="n">
        <f aca="false">+C15+C34</f>
        <v>18735</v>
      </c>
      <c r="D11" s="19" t="n">
        <f aca="false">+D15+D34</f>
        <v>18232</v>
      </c>
      <c r="E11" s="19" t="n">
        <f aca="false">+E15+E34</f>
        <v>22643</v>
      </c>
      <c r="F11" s="19" t="n">
        <f aca="false">+F15+F34</f>
        <v>12101</v>
      </c>
      <c r="G11" s="19" t="n">
        <f aca="false">+G15+G34</f>
        <v>6219</v>
      </c>
      <c r="H11" s="19" t="n">
        <f aca="false">+H15+H34</f>
        <v>5882</v>
      </c>
    </row>
    <row r="12" s="1" customFormat="true" ht="1.5" hidden="false" customHeight="true" outlineLevel="0" collapsed="false">
      <c r="A12" s="20"/>
      <c r="B12" s="15"/>
      <c r="C12" s="16"/>
      <c r="D12" s="16"/>
      <c r="E12" s="16"/>
      <c r="F12" s="16"/>
      <c r="G12" s="16"/>
      <c r="H12" s="16"/>
    </row>
    <row r="13" s="17" customFormat="true" ht="14.25" hidden="false" customHeight="true" outlineLevel="0" collapsed="false">
      <c r="A13" s="14" t="s">
        <v>12</v>
      </c>
      <c r="B13" s="21" t="s">
        <v>13</v>
      </c>
      <c r="C13" s="22" t="s">
        <v>13</v>
      </c>
      <c r="D13" s="22" t="s">
        <v>13</v>
      </c>
      <c r="E13" s="22" t="s">
        <v>13</v>
      </c>
      <c r="F13" s="22" t="s">
        <v>13</v>
      </c>
      <c r="G13" s="22" t="s">
        <v>13</v>
      </c>
      <c r="H13" s="22" t="s">
        <v>13</v>
      </c>
    </row>
    <row r="14" s="1" customFormat="true" ht="2.25" hidden="false" customHeight="true" outlineLevel="0" collapsed="false">
      <c r="A14" s="20"/>
      <c r="B14" s="15"/>
      <c r="C14" s="16"/>
      <c r="D14" s="16"/>
      <c r="E14" s="16"/>
      <c r="F14" s="16"/>
      <c r="G14" s="16"/>
      <c r="H14" s="16"/>
    </row>
    <row r="15" s="17" customFormat="true" ht="14.25" hidden="false" customHeight="true" outlineLevel="0" collapsed="false">
      <c r="A15" s="14" t="s">
        <v>14</v>
      </c>
      <c r="B15" s="23" t="n">
        <f aca="false">+B16+B27</f>
        <v>26204</v>
      </c>
      <c r="C15" s="19" t="n">
        <f aca="false">+C16+C27</f>
        <v>13142</v>
      </c>
      <c r="D15" s="19" t="n">
        <f aca="false">+D16+D27</f>
        <v>13062</v>
      </c>
      <c r="E15" s="19" t="n">
        <f aca="false">+E16+E27</f>
        <v>10557</v>
      </c>
      <c r="F15" s="19" t="n">
        <f aca="false">+F16+F27</f>
        <v>8708</v>
      </c>
      <c r="G15" s="19" t="n">
        <f aca="false">+G16+G27</f>
        <v>4428</v>
      </c>
      <c r="H15" s="19" t="n">
        <f aca="false">+H16+H27</f>
        <v>4280</v>
      </c>
    </row>
    <row r="16" s="1" customFormat="true" ht="14.25" hidden="false" customHeight="true" outlineLevel="0" collapsed="false">
      <c r="A16" s="24" t="s">
        <v>15</v>
      </c>
      <c r="B16" s="15" t="n">
        <f aca="false">SUM(B17:B25)</f>
        <v>25581</v>
      </c>
      <c r="C16" s="16" t="n">
        <f aca="false">SUM(C17:C25)</f>
        <v>12744</v>
      </c>
      <c r="D16" s="16" t="n">
        <f aca="false">SUM(D17:D25)</f>
        <v>12837</v>
      </c>
      <c r="E16" s="16" t="n">
        <f aca="false">SUM(E17:E25)</f>
        <v>10347</v>
      </c>
      <c r="F16" s="16" t="n">
        <f aca="false">SUM(F17:F25)</f>
        <v>8506</v>
      </c>
      <c r="G16" s="16" t="n">
        <f aca="false">SUM(G17:G25)</f>
        <v>4293</v>
      </c>
      <c r="H16" s="16" t="n">
        <f aca="false">SUM(H17:H25)</f>
        <v>4213</v>
      </c>
      <c r="I16" s="17"/>
    </row>
    <row r="17" s="1" customFormat="true" ht="14.25" hidden="false" customHeight="true" outlineLevel="0" collapsed="false">
      <c r="A17" s="24" t="s">
        <v>16</v>
      </c>
      <c r="B17" s="15" t="n">
        <v>17953</v>
      </c>
      <c r="C17" s="1" t="n">
        <v>8532</v>
      </c>
      <c r="D17" s="1" t="n">
        <v>9421</v>
      </c>
      <c r="E17" s="1" t="n">
        <v>6852</v>
      </c>
      <c r="F17" s="16" t="n">
        <v>5849</v>
      </c>
      <c r="G17" s="1" t="n">
        <v>2787</v>
      </c>
      <c r="H17" s="1" t="n">
        <v>3062</v>
      </c>
    </row>
    <row r="18" s="1" customFormat="true" ht="14.25" hidden="false" customHeight="true" outlineLevel="0" collapsed="false">
      <c r="A18" s="24" t="s">
        <v>17</v>
      </c>
      <c r="B18" s="15" t="n">
        <v>772</v>
      </c>
      <c r="C18" s="1" t="n">
        <v>513</v>
      </c>
      <c r="D18" s="1" t="n">
        <v>259</v>
      </c>
      <c r="E18" s="1" t="n">
        <v>336</v>
      </c>
      <c r="F18" s="16" t="n">
        <v>264</v>
      </c>
      <c r="G18" s="1" t="n">
        <v>182</v>
      </c>
      <c r="H18" s="1" t="n">
        <v>82</v>
      </c>
    </row>
    <row r="19" s="1" customFormat="true" ht="14.25" hidden="false" customHeight="true" outlineLevel="0" collapsed="false">
      <c r="A19" s="24" t="s">
        <v>18</v>
      </c>
      <c r="B19" s="15" t="n">
        <v>1588</v>
      </c>
      <c r="C19" s="1" t="n">
        <v>1446</v>
      </c>
      <c r="D19" s="1" t="n">
        <v>142</v>
      </c>
      <c r="E19" s="1" t="n">
        <v>681</v>
      </c>
      <c r="F19" s="16" t="n">
        <v>554</v>
      </c>
      <c r="G19" s="1" t="n">
        <v>505</v>
      </c>
      <c r="H19" s="1" t="n">
        <v>49</v>
      </c>
    </row>
    <row r="20" s="1" customFormat="true" ht="14.25" hidden="false" customHeight="true" outlineLevel="0" collapsed="false">
      <c r="A20" s="24" t="s">
        <v>19</v>
      </c>
      <c r="B20" s="15" t="n">
        <v>1769</v>
      </c>
      <c r="C20" s="1" t="n">
        <v>708</v>
      </c>
      <c r="D20" s="1" t="n">
        <v>1061</v>
      </c>
      <c r="E20" s="1" t="n">
        <v>726</v>
      </c>
      <c r="F20" s="16" t="n">
        <v>598</v>
      </c>
      <c r="G20" s="1" t="n">
        <v>265</v>
      </c>
      <c r="H20" s="1" t="n">
        <v>333</v>
      </c>
    </row>
    <row r="21" s="1" customFormat="true" ht="14.25" hidden="false" customHeight="true" outlineLevel="0" collapsed="false">
      <c r="A21" s="24" t="s">
        <v>20</v>
      </c>
      <c r="B21" s="15" t="n">
        <v>355</v>
      </c>
      <c r="C21" s="1" t="n">
        <v>39</v>
      </c>
      <c r="D21" s="1" t="n">
        <v>316</v>
      </c>
      <c r="E21" s="1" t="n">
        <v>172</v>
      </c>
      <c r="F21" s="16" t="n">
        <v>120</v>
      </c>
      <c r="G21" s="1" t="n">
        <v>17</v>
      </c>
      <c r="H21" s="1" t="n">
        <v>103</v>
      </c>
    </row>
    <row r="22" s="1" customFormat="true" ht="14.25" hidden="false" customHeight="true" outlineLevel="0" collapsed="false">
      <c r="A22" s="24" t="s">
        <v>21</v>
      </c>
      <c r="B22" s="15" t="n">
        <v>115</v>
      </c>
      <c r="C22" s="1" t="n">
        <v>26</v>
      </c>
      <c r="D22" s="1" t="n">
        <v>89</v>
      </c>
      <c r="E22" s="1" t="n">
        <v>43</v>
      </c>
      <c r="F22" s="16" t="n">
        <v>40</v>
      </c>
      <c r="G22" s="1" t="n">
        <v>11</v>
      </c>
      <c r="H22" s="1" t="n">
        <v>29</v>
      </c>
    </row>
    <row r="23" s="1" customFormat="true" ht="14.25" hidden="false" customHeight="true" outlineLevel="0" collapsed="false">
      <c r="A23" s="24" t="s">
        <v>22</v>
      </c>
      <c r="B23" s="15" t="n">
        <v>116</v>
      </c>
      <c r="C23" s="1" t="n">
        <v>84</v>
      </c>
      <c r="D23" s="1" t="n">
        <v>32</v>
      </c>
      <c r="E23" s="1" t="n">
        <v>40</v>
      </c>
      <c r="F23" s="16" t="n">
        <v>40</v>
      </c>
      <c r="G23" s="1" t="n">
        <v>32</v>
      </c>
      <c r="H23" s="1" t="n">
        <v>8</v>
      </c>
    </row>
    <row r="24" s="1" customFormat="true" ht="14.25" hidden="false" customHeight="true" outlineLevel="0" collapsed="false">
      <c r="A24" s="24" t="s">
        <v>23</v>
      </c>
      <c r="B24" s="15" t="n">
        <v>2523</v>
      </c>
      <c r="C24" s="1" t="n">
        <v>1253</v>
      </c>
      <c r="D24" s="1" t="n">
        <v>1270</v>
      </c>
      <c r="E24" s="1" t="n">
        <v>1215</v>
      </c>
      <c r="F24" s="16" t="n">
        <v>842</v>
      </c>
      <c r="G24" s="1" t="n">
        <v>424</v>
      </c>
      <c r="H24" s="1" t="n">
        <v>418</v>
      </c>
    </row>
    <row r="25" s="1" customFormat="true" ht="14.25" hidden="false" customHeight="true" outlineLevel="0" collapsed="false">
      <c r="A25" s="24" t="s">
        <v>24</v>
      </c>
      <c r="B25" s="15" t="n">
        <v>390</v>
      </c>
      <c r="C25" s="1" t="n">
        <v>143</v>
      </c>
      <c r="D25" s="1" t="n">
        <v>247</v>
      </c>
      <c r="E25" s="1" t="n">
        <v>282</v>
      </c>
      <c r="F25" s="16" t="n">
        <v>199</v>
      </c>
      <c r="G25" s="1" t="n">
        <v>70</v>
      </c>
      <c r="H25" s="1" t="n">
        <v>129</v>
      </c>
    </row>
    <row r="26" s="1" customFormat="true" ht="1.5" hidden="false" customHeight="true" outlineLevel="0" collapsed="false">
      <c r="A26" s="20"/>
      <c r="B26" s="25"/>
      <c r="C26" s="26"/>
      <c r="D26" s="26"/>
      <c r="E26" s="26"/>
      <c r="F26" s="26"/>
      <c r="G26" s="26"/>
      <c r="H26" s="26"/>
    </row>
    <row r="27" s="1" customFormat="true" ht="14.25" hidden="false" customHeight="true" outlineLevel="0" collapsed="false">
      <c r="A27" s="24" t="s">
        <v>25</v>
      </c>
      <c r="B27" s="15" t="n">
        <f aca="false">SUM(B28:B32)</f>
        <v>623</v>
      </c>
      <c r="C27" s="16" t="n">
        <f aca="false">SUM(C28:C32)</f>
        <v>398</v>
      </c>
      <c r="D27" s="16" t="n">
        <f aca="false">SUM(D28:D32)</f>
        <v>225</v>
      </c>
      <c r="E27" s="16" t="n">
        <f aca="false">SUM(E28:E32)</f>
        <v>210</v>
      </c>
      <c r="F27" s="16" t="n">
        <f aca="false">SUM(F28:F32)</f>
        <v>202</v>
      </c>
      <c r="G27" s="16" t="n">
        <f aca="false">SUM(G28:G32)</f>
        <v>135</v>
      </c>
      <c r="H27" s="16" t="n">
        <f aca="false">SUM(H28:H32)</f>
        <v>67</v>
      </c>
    </row>
    <row r="28" s="1" customFormat="true" ht="14.25" hidden="false" customHeight="true" outlineLevel="0" collapsed="false">
      <c r="A28" s="24" t="s">
        <v>16</v>
      </c>
      <c r="B28" s="15" t="n">
        <v>465</v>
      </c>
      <c r="C28" s="1" t="n">
        <v>278</v>
      </c>
      <c r="D28" s="1" t="n">
        <v>187</v>
      </c>
      <c r="E28" s="1" t="n">
        <v>161</v>
      </c>
      <c r="F28" s="16" t="n">
        <v>154</v>
      </c>
      <c r="G28" s="1" t="n">
        <v>98</v>
      </c>
      <c r="H28" s="1" t="n">
        <v>56</v>
      </c>
    </row>
    <row r="29" s="1" customFormat="true" ht="14.25" hidden="false" customHeight="true" outlineLevel="0" collapsed="false">
      <c r="A29" s="24" t="s">
        <v>17</v>
      </c>
      <c r="B29" s="15" t="n">
        <v>69</v>
      </c>
      <c r="C29" s="1" t="n">
        <v>62</v>
      </c>
      <c r="D29" s="1" t="n">
        <v>7</v>
      </c>
      <c r="E29" s="1" t="n">
        <v>23</v>
      </c>
      <c r="F29" s="16" t="n">
        <v>23</v>
      </c>
      <c r="G29" s="1" t="n">
        <v>20</v>
      </c>
      <c r="H29" s="27" t="n">
        <v>3</v>
      </c>
    </row>
    <row r="30" s="1" customFormat="true" ht="14.25" hidden="false" customHeight="true" outlineLevel="0" collapsed="false">
      <c r="A30" s="24" t="s">
        <v>18</v>
      </c>
      <c r="B30" s="15" t="n">
        <v>47</v>
      </c>
      <c r="C30" s="1" t="n">
        <v>47</v>
      </c>
      <c r="D30" s="1" t="n">
        <v>0</v>
      </c>
      <c r="E30" s="1" t="n">
        <v>15</v>
      </c>
      <c r="F30" s="16" t="n">
        <v>14</v>
      </c>
      <c r="G30" s="1" t="n">
        <v>14</v>
      </c>
      <c r="H30" s="1" t="n">
        <v>0</v>
      </c>
    </row>
    <row r="31" s="1" customFormat="true" ht="14.25" hidden="false" customHeight="true" outlineLevel="0" collapsed="false">
      <c r="A31" s="24" t="s">
        <v>19</v>
      </c>
      <c r="B31" s="15" t="n">
        <v>22</v>
      </c>
      <c r="C31" s="1" t="n">
        <v>11</v>
      </c>
      <c r="D31" s="1" t="n">
        <v>11</v>
      </c>
      <c r="E31" s="1" t="n">
        <v>4</v>
      </c>
      <c r="F31" s="16" t="n">
        <v>4</v>
      </c>
      <c r="G31" s="1" t="n">
        <v>3</v>
      </c>
      <c r="H31" s="1" t="n">
        <v>1</v>
      </c>
    </row>
    <row r="32" s="1" customFormat="true" ht="14.25" hidden="false" customHeight="true" outlineLevel="0" collapsed="false">
      <c r="A32" s="24" t="s">
        <v>20</v>
      </c>
      <c r="B32" s="15" t="n">
        <v>20</v>
      </c>
      <c r="C32" s="1" t="n">
        <v>0</v>
      </c>
      <c r="D32" s="1" t="n">
        <v>20</v>
      </c>
      <c r="E32" s="1" t="n">
        <v>7</v>
      </c>
      <c r="F32" s="16" t="n">
        <v>7</v>
      </c>
      <c r="G32" s="1" t="n">
        <v>0</v>
      </c>
      <c r="H32" s="27" t="n">
        <v>7</v>
      </c>
    </row>
    <row r="33" s="1" customFormat="true" ht="1.5" hidden="false" customHeight="true" outlineLevel="0" collapsed="false">
      <c r="A33" s="20"/>
      <c r="B33" s="25"/>
      <c r="C33" s="26"/>
      <c r="D33" s="26"/>
      <c r="E33" s="26"/>
      <c r="F33" s="26"/>
      <c r="G33" s="26"/>
      <c r="H33" s="26"/>
    </row>
    <row r="34" s="17" customFormat="true" ht="14.25" hidden="false" customHeight="true" outlineLevel="0" collapsed="false">
      <c r="A34" s="14" t="s">
        <v>26</v>
      </c>
      <c r="B34" s="23" t="n">
        <f aca="false">+B35+B41</f>
        <v>10763</v>
      </c>
      <c r="C34" s="19" t="n">
        <f aca="false">+C35+C41</f>
        <v>5593</v>
      </c>
      <c r="D34" s="19" t="n">
        <f aca="false">+D35+D41</f>
        <v>5170</v>
      </c>
      <c r="E34" s="19" t="n">
        <f aca="false">+E35+E41</f>
        <v>12086</v>
      </c>
      <c r="F34" s="19" t="n">
        <f aca="false">+F35+F41</f>
        <v>3393</v>
      </c>
      <c r="G34" s="19" t="n">
        <f aca="false">+G35+G41</f>
        <v>1791</v>
      </c>
      <c r="H34" s="19" t="n">
        <f aca="false">+H35+H41</f>
        <v>1602</v>
      </c>
    </row>
    <row r="35" s="1" customFormat="true" ht="14.25" hidden="false" customHeight="true" outlineLevel="0" collapsed="false">
      <c r="A35" s="24" t="s">
        <v>15</v>
      </c>
      <c r="B35" s="15" t="n">
        <v>10376</v>
      </c>
      <c r="C35" s="16" t="n">
        <v>5394</v>
      </c>
      <c r="D35" s="16" t="n">
        <v>4982</v>
      </c>
      <c r="E35" s="16" t="n">
        <f aca="false">SUM(E36:E39)</f>
        <v>11937</v>
      </c>
      <c r="F35" s="16" t="n">
        <f aca="false">SUM(F36:F39)</f>
        <v>3287</v>
      </c>
      <c r="G35" s="16" t="n">
        <f aca="false">SUM(G36:G39)</f>
        <v>1737</v>
      </c>
      <c r="H35" s="16" t="n">
        <f aca="false">SUM(H36:H39)</f>
        <v>1550</v>
      </c>
    </row>
    <row r="36" s="1" customFormat="true" ht="14.25" hidden="false" customHeight="true" outlineLevel="0" collapsed="false">
      <c r="A36" s="24" t="s">
        <v>16</v>
      </c>
      <c r="B36" s="15" t="n">
        <v>9942</v>
      </c>
      <c r="C36" s="1" t="n">
        <v>5385</v>
      </c>
      <c r="D36" s="1" t="n">
        <v>4557</v>
      </c>
      <c r="E36" s="1" t="n">
        <v>11813</v>
      </c>
      <c r="F36" s="16" t="n">
        <v>3196</v>
      </c>
      <c r="G36" s="1" t="n">
        <v>1734</v>
      </c>
      <c r="H36" s="1" t="n">
        <v>1462</v>
      </c>
    </row>
    <row r="37" s="1" customFormat="true" ht="14.25" hidden="false" customHeight="true" outlineLevel="0" collapsed="false">
      <c r="A37" s="24" t="s">
        <v>18</v>
      </c>
      <c r="B37" s="15" t="n">
        <v>0</v>
      </c>
      <c r="C37" s="1" t="n">
        <v>0</v>
      </c>
      <c r="D37" s="1" t="n">
        <v>0</v>
      </c>
      <c r="E37" s="1" t="n">
        <v>0</v>
      </c>
      <c r="F37" s="16" t="n">
        <v>0</v>
      </c>
      <c r="G37" s="1" t="n">
        <v>0</v>
      </c>
      <c r="H37" s="1" t="n">
        <v>0</v>
      </c>
    </row>
    <row r="38" s="1" customFormat="true" ht="14.25" hidden="false" customHeight="true" outlineLevel="0" collapsed="false">
      <c r="A38" s="24" t="s">
        <v>27</v>
      </c>
      <c r="B38" s="15" t="n">
        <v>391</v>
      </c>
      <c r="C38" s="1" t="n">
        <v>0</v>
      </c>
      <c r="D38" s="1" t="n">
        <v>391</v>
      </c>
      <c r="E38" s="1" t="n">
        <v>88</v>
      </c>
      <c r="F38" s="16" t="n">
        <v>82</v>
      </c>
      <c r="G38" s="1" t="n">
        <v>0</v>
      </c>
      <c r="H38" s="1" t="n">
        <v>82</v>
      </c>
    </row>
    <row r="39" s="1" customFormat="true" ht="14.25" hidden="false" customHeight="true" outlineLevel="0" collapsed="false">
      <c r="A39" s="24" t="s">
        <v>23</v>
      </c>
      <c r="B39" s="15" t="n">
        <v>43</v>
      </c>
      <c r="C39" s="1" t="n">
        <v>9</v>
      </c>
      <c r="D39" s="1" t="n">
        <v>34</v>
      </c>
      <c r="E39" s="1" t="n">
        <v>36</v>
      </c>
      <c r="F39" s="16" t="n">
        <v>9</v>
      </c>
      <c r="G39" s="1" t="n">
        <v>3</v>
      </c>
      <c r="H39" s="1" t="n">
        <v>6</v>
      </c>
    </row>
    <row r="40" s="1" customFormat="true" ht="1.5" hidden="false" customHeight="true" outlineLevel="0" collapsed="false">
      <c r="A40" s="20"/>
      <c r="B40" s="25"/>
      <c r="C40" s="26"/>
      <c r="D40" s="26"/>
      <c r="E40" s="26" t="n">
        <v>36</v>
      </c>
      <c r="F40" s="26" t="n">
        <v>9</v>
      </c>
      <c r="G40" s="26" t="n">
        <v>3</v>
      </c>
      <c r="H40" s="26" t="n">
        <v>6</v>
      </c>
    </row>
    <row r="41" s="1" customFormat="true" ht="14.25" hidden="false" customHeight="true" outlineLevel="0" collapsed="false">
      <c r="A41" s="24" t="s">
        <v>25</v>
      </c>
      <c r="B41" s="15" t="n">
        <v>387</v>
      </c>
      <c r="C41" s="16" t="n">
        <v>199</v>
      </c>
      <c r="D41" s="16" t="n">
        <v>188</v>
      </c>
      <c r="E41" s="16" t="n">
        <v>149</v>
      </c>
      <c r="F41" s="16" t="n">
        <v>106</v>
      </c>
      <c r="G41" s="16" t="n">
        <v>54</v>
      </c>
      <c r="H41" s="16" t="n">
        <v>52</v>
      </c>
    </row>
    <row r="42" s="1" customFormat="true" ht="14.25" hidden="false" customHeight="true" outlineLevel="0" collapsed="false">
      <c r="A42" s="24" t="s">
        <v>16</v>
      </c>
      <c r="B42" s="15" t="n">
        <v>387</v>
      </c>
      <c r="C42" s="1" t="n">
        <v>199</v>
      </c>
      <c r="D42" s="1" t="n">
        <v>188</v>
      </c>
      <c r="E42" s="1" t="n">
        <v>149</v>
      </c>
      <c r="F42" s="16" t="n">
        <v>106</v>
      </c>
      <c r="G42" s="1" t="n">
        <v>54</v>
      </c>
      <c r="H42" s="1" t="n">
        <v>52</v>
      </c>
    </row>
    <row r="43" s="1" customFormat="true" ht="13.5" hidden="false" customHeight="true" outlineLevel="0" collapsed="false">
      <c r="A43" s="28" t="s">
        <v>28</v>
      </c>
      <c r="B43" s="29"/>
      <c r="C43" s="30"/>
      <c r="D43" s="30"/>
      <c r="E43" s="30"/>
      <c r="F43" s="29"/>
      <c r="G43" s="30"/>
      <c r="H43" s="30"/>
    </row>
    <row r="44" customFormat="false" ht="13.5" hidden="false" customHeight="true" outlineLevel="0" collapsed="false">
      <c r="A44" s="31" t="s">
        <v>29</v>
      </c>
      <c r="B44" s="16"/>
      <c r="C44" s="16"/>
      <c r="D44" s="16"/>
      <c r="E44" s="16"/>
      <c r="F44" s="16"/>
      <c r="G44" s="16"/>
      <c r="H44" s="16"/>
    </row>
    <row r="45" customFormat="false" ht="5.25" hidden="false" customHeight="true" outlineLevel="0" collapsed="false"/>
  </sheetData>
  <mergeCells count="10">
    <mergeCell ref="A1:H1"/>
    <mergeCell ref="G3:H3"/>
    <mergeCell ref="A4:A6"/>
    <mergeCell ref="B4:D4"/>
    <mergeCell ref="E4:H4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4:44Z</dcterms:created>
  <dc:creator>奈良県統計課</dc:creator>
  <dc:description/>
  <dc:language>en-US</dc:language>
  <cp:lastModifiedBy>奈良県</cp:lastModifiedBy>
  <cp:lastPrinted>2017-12-22T01:27:55Z</cp:lastPrinted>
  <dcterms:modified xsi:type="dcterms:W3CDTF">2017-12-22T01:35:22Z</dcterms:modified>
  <cp:revision>0</cp:revision>
  <dc:subject/>
  <dc:title/>
</cp:coreProperties>
</file>