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Ｂ． 利　用　状　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日，人，冊，件</t>
    </r>
    <r>
      <rPr>
        <sz val="10"/>
        <rFont val="ＭＳ 明朝"/>
        <family val="1"/>
        <charset val="128"/>
      </rPr>
      <t xml:space="preserve">)</t>
    </r>
  </si>
  <si>
    <t xml:space="preserve">年 度 別</t>
  </si>
  <si>
    <t xml:space="preserve">開  館
日  数</t>
  </si>
  <si>
    <t xml:space="preserve">入　館　者　数</t>
  </si>
  <si>
    <t xml:space="preserve">登  録
者  数</t>
  </si>
  <si>
    <t xml:space="preserve">貸    出  　冊  　数</t>
  </si>
  <si>
    <t xml:space="preserve">レファレンス受付件数</t>
  </si>
  <si>
    <r>
      <rPr>
        <sz val="8.5"/>
        <rFont val="Noto Sans"/>
        <family val="2"/>
      </rPr>
      <t xml:space="preserve">ＯＰＡＣ
</t>
    </r>
    <r>
      <rPr>
        <sz val="8"/>
        <rFont val="Noto Sans"/>
        <family val="2"/>
      </rPr>
      <t xml:space="preserve">アクセス</t>
    </r>
    <r>
      <rPr>
        <sz val="8.5"/>
        <rFont val="Noto Sans"/>
        <family val="2"/>
      </rPr>
      <t xml:space="preserve">件数</t>
    </r>
  </si>
  <si>
    <t xml:space="preserve">ＰＣ</t>
  </si>
  <si>
    <t xml:space="preserve">１日平均</t>
  </si>
  <si>
    <t xml:space="preserve">館外貸出</t>
  </si>
  <si>
    <t xml:space="preserve">相互貸借等</t>
  </si>
  <si>
    <t xml:space="preserve">利用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登録者数は､年度末現在の数字である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レファレンス受付件数に軽易な質問は含まない｡</t>
    </r>
  </si>
  <si>
    <r>
      <rPr>
        <sz val="10"/>
        <rFont val="ＭＳ 明朝"/>
        <family val="1"/>
        <charset val="128"/>
      </rPr>
      <t xml:space="preserve">     3.</t>
    </r>
    <r>
      <rPr>
        <sz val="10"/>
        <rFont val="Noto Sans"/>
        <family val="2"/>
      </rPr>
      <t xml:space="preserve">ＯＰＡＣとは､オンライン蔵書目録のことである｡</t>
    </r>
  </si>
  <si>
    <t xml:space="preserve">資料：県立図書情報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62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true" hidden="false" outlineLevel="0" max="10" min="10" style="1" width="9.87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6"/>
      <c r="M2" s="6"/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0" t="s">
        <v>6</v>
      </c>
      <c r="G3" s="10"/>
      <c r="H3" s="10"/>
      <c r="I3" s="12" t="s">
        <v>7</v>
      </c>
      <c r="J3" s="13" t="s">
        <v>8</v>
      </c>
      <c r="K3" s="14" t="s">
        <v>9</v>
      </c>
      <c r="L3" s="15"/>
      <c r="M3" s="15"/>
    </row>
    <row r="4" customFormat="false" ht="15" hidden="false" customHeight="true" outlineLevel="0" collapsed="false">
      <c r="A4" s="8"/>
      <c r="B4" s="9"/>
      <c r="C4" s="16"/>
      <c r="D4" s="17" t="s">
        <v>10</v>
      </c>
      <c r="E4" s="11"/>
      <c r="F4" s="18"/>
      <c r="G4" s="19" t="s">
        <v>11</v>
      </c>
      <c r="H4" s="20" t="s">
        <v>12</v>
      </c>
      <c r="I4" s="12"/>
      <c r="J4" s="13"/>
      <c r="K4" s="21" t="s">
        <v>13</v>
      </c>
      <c r="L4" s="15"/>
      <c r="M4" s="15"/>
    </row>
    <row r="5" customFormat="false" ht="15" hidden="false" customHeight="true" outlineLevel="0" collapsed="false">
      <c r="A5" s="22" t="s">
        <v>14</v>
      </c>
      <c r="B5" s="23" t="n">
        <v>293</v>
      </c>
      <c r="C5" s="23" t="n">
        <v>554006</v>
      </c>
      <c r="D5" s="23" t="n">
        <v>1891</v>
      </c>
      <c r="E5" s="23" t="n">
        <v>83850</v>
      </c>
      <c r="F5" s="24" t="n">
        <v>331265</v>
      </c>
      <c r="G5" s="23" t="n">
        <v>314840</v>
      </c>
      <c r="H5" s="25" t="n">
        <v>16425</v>
      </c>
      <c r="I5" s="23" t="n">
        <v>17010</v>
      </c>
      <c r="J5" s="23" t="n">
        <v>23490987</v>
      </c>
      <c r="K5" s="23" t="n">
        <v>107641</v>
      </c>
      <c r="L5" s="26"/>
      <c r="M5" s="6"/>
    </row>
    <row r="6" customFormat="false" ht="15" hidden="false" customHeight="true" outlineLevel="0" collapsed="false">
      <c r="A6" s="27" t="s">
        <v>15</v>
      </c>
      <c r="B6" s="28" t="n">
        <v>285</v>
      </c>
      <c r="C6" s="23" t="n">
        <v>540149</v>
      </c>
      <c r="D6" s="23" t="n">
        <v>1895</v>
      </c>
      <c r="E6" s="23" t="n">
        <v>88450</v>
      </c>
      <c r="F6" s="24" t="n">
        <v>321665</v>
      </c>
      <c r="G6" s="23" t="n">
        <v>306416</v>
      </c>
      <c r="H6" s="25" t="n">
        <v>15249</v>
      </c>
      <c r="I6" s="23" t="n">
        <v>17951</v>
      </c>
      <c r="J6" s="23" t="n">
        <v>22429162</v>
      </c>
      <c r="K6" s="23" t="n">
        <v>104164</v>
      </c>
      <c r="L6" s="26"/>
      <c r="M6" s="6"/>
    </row>
    <row r="7" customFormat="false" ht="15" hidden="false" customHeight="true" outlineLevel="0" collapsed="false">
      <c r="A7" s="29" t="s">
        <v>16</v>
      </c>
      <c r="B7" s="30" t="n">
        <v>294</v>
      </c>
      <c r="C7" s="30" t="n">
        <v>547151</v>
      </c>
      <c r="D7" s="30" t="n">
        <v>1861</v>
      </c>
      <c r="E7" s="30" t="n">
        <v>93185</v>
      </c>
      <c r="F7" s="31" t="n">
        <f aca="false">SUM(G7:H7)</f>
        <v>329658</v>
      </c>
      <c r="G7" s="30" t="n">
        <v>317456</v>
      </c>
      <c r="H7" s="30" t="n">
        <v>12202</v>
      </c>
      <c r="I7" s="30" t="n">
        <v>21433</v>
      </c>
      <c r="J7" s="30" t="n">
        <v>25281374</v>
      </c>
      <c r="K7" s="30" t="n">
        <v>101793</v>
      </c>
      <c r="L7" s="26"/>
      <c r="M7" s="6"/>
    </row>
    <row r="8" customFormat="false" ht="14.25" hidden="false" customHeight="true" outlineLevel="0" collapsed="false">
      <c r="A8" s="32" t="s">
        <v>17</v>
      </c>
      <c r="B8" s="33"/>
      <c r="C8" s="33"/>
      <c r="D8" s="33"/>
      <c r="E8" s="33"/>
      <c r="F8" s="34"/>
      <c r="G8" s="33"/>
      <c r="H8" s="33"/>
      <c r="I8" s="33"/>
      <c r="J8" s="33"/>
      <c r="K8" s="33"/>
      <c r="L8" s="26"/>
      <c r="M8" s="6"/>
    </row>
    <row r="9" customFormat="false" ht="14.25" hidden="false" customHeight="true" outlineLevel="0" collapsed="false">
      <c r="A9" s="32" t="s">
        <v>18</v>
      </c>
    </row>
    <row r="10" customFormat="false" ht="14.25" hidden="false" customHeight="true" outlineLevel="0" collapsed="false">
      <c r="A10" s="32" t="s">
        <v>19</v>
      </c>
    </row>
    <row r="11" customFormat="false" ht="14.25" hidden="false" customHeight="true" outlineLevel="0" collapsed="false">
      <c r="A11" s="35" t="s">
        <v>20</v>
      </c>
    </row>
  </sheetData>
  <mergeCells count="10">
    <mergeCell ref="A1:K1"/>
    <mergeCell ref="A3:A4"/>
    <mergeCell ref="B3:B4"/>
    <mergeCell ref="C3:D3"/>
    <mergeCell ref="E3:E4"/>
    <mergeCell ref="F3:H3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16-03-02T07:51:39Z</cp:lastPrinted>
  <dcterms:modified xsi:type="dcterms:W3CDTF">2017-07-23T23:36:00Z</dcterms:modified>
  <cp:revision>0</cp:revision>
  <dc:subject/>
  <dc:title/>
</cp:coreProperties>
</file>