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 テ レ ビ の 契 約 状 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市町村別</t>
  </si>
  <si>
    <t xml:space="preserve">放送受信契約数</t>
  </si>
  <si>
    <t xml:space="preserve">うち衛星契約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総数</t>
  </si>
  <si>
    <t xml:space="preserve">市  部  計 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  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日本放送出版協会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  <numFmt numFmtId="169" formatCode="#,##0;[RED]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7.5"/>
    <col collapsed="false" customWidth="true" hidden="false" outlineLevel="0" max="5" min="4" style="2" width="7.5"/>
    <col collapsed="false" customWidth="true" hidden="false" outlineLevel="0" max="6" min="6" style="3" width="7.5"/>
    <col collapsed="false" customWidth="true" hidden="false" outlineLevel="0" max="7" min="7" style="4" width="7.87"/>
    <col collapsed="false" customWidth="true" hidden="false" outlineLevel="0" max="9" min="8" style="4" width="7.12"/>
    <col collapsed="false" customWidth="true" hidden="false" outlineLevel="0" max="10" min="10" style="2" width="7.12"/>
    <col collapsed="false" customWidth="true" hidden="false" outlineLevel="0" max="11" min="11" style="5" width="7.12"/>
    <col collapsed="false" customWidth="false" hidden="false" outlineLevel="0" max="257" min="12" style="2" width="8.9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A2" s="8" t="s">
        <v>1</v>
      </c>
      <c r="B2" s="8"/>
      <c r="C2" s="8"/>
      <c r="D2" s="9"/>
      <c r="E2" s="9"/>
      <c r="F2" s="10"/>
      <c r="G2" s="11"/>
      <c r="H2" s="12" t="s">
        <v>2</v>
      </c>
      <c r="I2" s="12"/>
      <c r="J2" s="12"/>
      <c r="K2" s="12"/>
    </row>
    <row r="3" customFormat="false" ht="15" hidden="false" customHeight="true" outlineLevel="0" collapsed="false">
      <c r="A3" s="13" t="s">
        <v>3</v>
      </c>
      <c r="B3" s="14" t="s">
        <v>4</v>
      </c>
      <c r="C3" s="14"/>
      <c r="D3" s="14"/>
      <c r="E3" s="14"/>
      <c r="F3" s="14"/>
      <c r="G3" s="15"/>
      <c r="H3" s="15"/>
      <c r="I3" s="15"/>
      <c r="J3" s="16"/>
      <c r="K3" s="16"/>
    </row>
    <row r="4" customFormat="false" ht="15" hidden="false" customHeight="true" outlineLevel="0" collapsed="false">
      <c r="A4" s="13"/>
      <c r="B4" s="14"/>
      <c r="C4" s="14"/>
      <c r="D4" s="14"/>
      <c r="E4" s="14"/>
      <c r="F4" s="14"/>
      <c r="G4" s="17" t="s">
        <v>5</v>
      </c>
      <c r="H4" s="17"/>
      <c r="I4" s="17"/>
      <c r="J4" s="17"/>
      <c r="K4" s="17"/>
    </row>
    <row r="5" customFormat="false" ht="15" hidden="false" customHeight="true" outlineLevel="0" collapsed="false">
      <c r="A5" s="13"/>
      <c r="B5" s="18" t="s">
        <v>6</v>
      </c>
      <c r="C5" s="19" t="s">
        <v>7</v>
      </c>
      <c r="D5" s="19" t="s">
        <v>8</v>
      </c>
      <c r="E5" s="19" t="s">
        <v>9</v>
      </c>
      <c r="F5" s="20" t="s">
        <v>10</v>
      </c>
      <c r="G5" s="18" t="s">
        <v>6</v>
      </c>
      <c r="H5" s="19" t="s">
        <v>7</v>
      </c>
      <c r="I5" s="19" t="s">
        <v>8</v>
      </c>
      <c r="J5" s="19" t="s">
        <v>9</v>
      </c>
      <c r="K5" s="20" t="s">
        <v>10</v>
      </c>
    </row>
    <row r="6" s="23" customFormat="true" ht="18" hidden="false" customHeight="true" outlineLevel="0" collapsed="false">
      <c r="A6" s="21" t="s">
        <v>11</v>
      </c>
      <c r="B6" s="22" t="n">
        <v>406706</v>
      </c>
      <c r="C6" s="22" t="n">
        <v>412047</v>
      </c>
      <c r="D6" s="22" t="n">
        <v>416623</v>
      </c>
      <c r="E6" s="22" t="n">
        <v>421268</v>
      </c>
      <c r="F6" s="22" t="n">
        <f aca="false">F8+F23</f>
        <v>424843</v>
      </c>
      <c r="G6" s="22" t="n">
        <v>164572</v>
      </c>
      <c r="H6" s="22" t="n">
        <v>172669</v>
      </c>
      <c r="I6" s="22" t="n">
        <v>180369</v>
      </c>
      <c r="J6" s="22" t="n">
        <v>187913</v>
      </c>
      <c r="K6" s="22" t="n">
        <f aca="false">K8+K23</f>
        <v>192652</v>
      </c>
    </row>
    <row r="7" s="23" customFormat="true" ht="9.75" hidden="false" customHeight="true" outlineLevel="0" collapsed="false">
      <c r="A7" s="24"/>
      <c r="B7" s="25"/>
      <c r="C7" s="25"/>
      <c r="D7" s="22"/>
      <c r="E7" s="22"/>
      <c r="F7" s="26"/>
      <c r="G7" s="25"/>
      <c r="H7" s="25"/>
      <c r="I7" s="22"/>
      <c r="J7" s="22"/>
    </row>
    <row r="8" s="28" customFormat="true" ht="18" hidden="false" customHeight="true" outlineLevel="0" collapsed="false">
      <c r="A8" s="27" t="s">
        <v>12</v>
      </c>
      <c r="B8" s="22" t="n">
        <v>321872</v>
      </c>
      <c r="C8" s="22" t="n">
        <v>326210</v>
      </c>
      <c r="D8" s="22" t="n">
        <v>330051</v>
      </c>
      <c r="E8" s="22" t="n">
        <v>334048</v>
      </c>
      <c r="F8" s="22" t="n">
        <f aca="false">SUM(F10:F21)</f>
        <v>336887</v>
      </c>
      <c r="G8" s="22" t="n">
        <v>128613</v>
      </c>
      <c r="H8" s="22" t="n">
        <v>135412</v>
      </c>
      <c r="I8" s="22" t="n">
        <v>141948</v>
      </c>
      <c r="J8" s="22" t="n">
        <v>148720</v>
      </c>
      <c r="K8" s="22" t="n">
        <f aca="false">SUM(K10:K21)</f>
        <v>152709</v>
      </c>
    </row>
    <row r="9" s="28" customFormat="true" ht="9.75" hidden="false" customHeight="true" outlineLevel="0" collapsed="false">
      <c r="A9" s="27"/>
      <c r="B9" s="22"/>
      <c r="C9" s="22"/>
      <c r="D9" s="22"/>
      <c r="E9" s="22"/>
      <c r="G9" s="22"/>
      <c r="H9" s="22"/>
      <c r="I9" s="22"/>
      <c r="J9" s="22"/>
    </row>
    <row r="10" s="28" customFormat="true" ht="12.95" hidden="false" customHeight="true" outlineLevel="0" collapsed="false">
      <c r="A10" s="27" t="s">
        <v>13</v>
      </c>
      <c r="B10" s="25" t="n">
        <v>116689</v>
      </c>
      <c r="C10" s="25" t="n">
        <v>118010</v>
      </c>
      <c r="D10" s="25" t="n">
        <v>119303</v>
      </c>
      <c r="E10" s="25" t="n">
        <v>120848</v>
      </c>
      <c r="F10" s="26" t="n">
        <v>121947</v>
      </c>
      <c r="G10" s="25" t="n">
        <v>49588</v>
      </c>
      <c r="H10" s="25" t="n">
        <v>52557</v>
      </c>
      <c r="I10" s="25" t="n">
        <v>55053</v>
      </c>
      <c r="J10" s="25" t="n">
        <v>57911</v>
      </c>
      <c r="K10" s="26" t="n">
        <v>59653</v>
      </c>
    </row>
    <row r="11" s="28" customFormat="true" ht="12.95" hidden="false" customHeight="true" outlineLevel="0" collapsed="false">
      <c r="A11" s="27" t="s">
        <v>14</v>
      </c>
      <c r="B11" s="25" t="n">
        <v>18114</v>
      </c>
      <c r="C11" s="25" t="n">
        <v>18399</v>
      </c>
      <c r="D11" s="25" t="n">
        <v>18692</v>
      </c>
      <c r="E11" s="25" t="n">
        <v>18855</v>
      </c>
      <c r="F11" s="26" t="n">
        <v>19294</v>
      </c>
      <c r="G11" s="25" t="n">
        <v>5837</v>
      </c>
      <c r="H11" s="25" t="n">
        <v>6152</v>
      </c>
      <c r="I11" s="25" t="n">
        <v>6546</v>
      </c>
      <c r="J11" s="25" t="n">
        <v>6981</v>
      </c>
      <c r="K11" s="26" t="n">
        <v>7272</v>
      </c>
    </row>
    <row r="12" s="28" customFormat="true" ht="12.95" hidden="false" customHeight="true" outlineLevel="0" collapsed="false">
      <c r="A12" s="27" t="s">
        <v>15</v>
      </c>
      <c r="B12" s="25" t="n">
        <v>25413</v>
      </c>
      <c r="C12" s="25" t="n">
        <v>25733</v>
      </c>
      <c r="D12" s="25" t="n">
        <v>26024</v>
      </c>
      <c r="E12" s="25" t="n">
        <v>26381</v>
      </c>
      <c r="F12" s="26" t="n">
        <v>26708</v>
      </c>
      <c r="G12" s="25" t="n">
        <v>10233</v>
      </c>
      <c r="H12" s="25" t="n">
        <v>10757</v>
      </c>
      <c r="I12" s="25" t="n">
        <v>11388</v>
      </c>
      <c r="J12" s="25" t="n">
        <v>11914</v>
      </c>
      <c r="K12" s="26" t="n">
        <v>12230</v>
      </c>
    </row>
    <row r="13" s="28" customFormat="true" ht="12.95" hidden="false" customHeight="true" outlineLevel="0" collapsed="false">
      <c r="A13" s="27" t="s">
        <v>16</v>
      </c>
      <c r="B13" s="25" t="n">
        <v>18852</v>
      </c>
      <c r="C13" s="25" t="n">
        <v>19140</v>
      </c>
      <c r="D13" s="25" t="n">
        <v>19374</v>
      </c>
      <c r="E13" s="25" t="n">
        <v>19793</v>
      </c>
      <c r="F13" s="26" t="n">
        <v>19953</v>
      </c>
      <c r="G13" s="25" t="n">
        <v>6350</v>
      </c>
      <c r="H13" s="25" t="n">
        <v>6822</v>
      </c>
      <c r="I13" s="25" t="n">
        <v>7467</v>
      </c>
      <c r="J13" s="25" t="n">
        <v>8050</v>
      </c>
      <c r="K13" s="26" t="n">
        <v>8246</v>
      </c>
    </row>
    <row r="14" s="28" customFormat="true" ht="12.95" hidden="false" customHeight="true" outlineLevel="0" collapsed="false">
      <c r="A14" s="27" t="s">
        <v>17</v>
      </c>
      <c r="B14" s="25" t="n">
        <v>35594</v>
      </c>
      <c r="C14" s="25" t="n">
        <v>36084</v>
      </c>
      <c r="D14" s="25" t="n">
        <v>36791</v>
      </c>
      <c r="E14" s="25" t="n">
        <v>37574</v>
      </c>
      <c r="F14" s="26" t="n">
        <v>37825</v>
      </c>
      <c r="G14" s="25" t="n">
        <v>13635</v>
      </c>
      <c r="H14" s="25" t="n">
        <v>14430</v>
      </c>
      <c r="I14" s="25" t="n">
        <v>15177</v>
      </c>
      <c r="J14" s="25" t="n">
        <v>16094</v>
      </c>
      <c r="K14" s="26" t="n">
        <v>16456</v>
      </c>
    </row>
    <row r="15" s="28" customFormat="true" ht="12.95" hidden="false" customHeight="true" outlineLevel="0" collapsed="false">
      <c r="A15" s="27" t="s">
        <v>18</v>
      </c>
      <c r="B15" s="25" t="n">
        <v>16125</v>
      </c>
      <c r="C15" s="25" t="n">
        <v>16570</v>
      </c>
      <c r="D15" s="25" t="n">
        <v>16722</v>
      </c>
      <c r="E15" s="25" t="n">
        <v>16911</v>
      </c>
      <c r="F15" s="26" t="n">
        <v>16962</v>
      </c>
      <c r="G15" s="25" t="n">
        <v>5746</v>
      </c>
      <c r="H15" s="25" t="n">
        <v>6063</v>
      </c>
      <c r="I15" s="25" t="n">
        <v>6245</v>
      </c>
      <c r="J15" s="25" t="n">
        <v>6597</v>
      </c>
      <c r="K15" s="26" t="n">
        <v>6750</v>
      </c>
    </row>
    <row r="16" s="28" customFormat="true" ht="12.95" hidden="false" customHeight="true" outlineLevel="0" collapsed="false">
      <c r="A16" s="27" t="s">
        <v>19</v>
      </c>
      <c r="B16" s="25" t="n">
        <v>10209</v>
      </c>
      <c r="C16" s="25" t="n">
        <v>10307</v>
      </c>
      <c r="D16" s="25" t="n">
        <v>10269</v>
      </c>
      <c r="E16" s="25" t="n">
        <v>10256</v>
      </c>
      <c r="F16" s="26" t="n">
        <v>10248</v>
      </c>
      <c r="G16" s="25" t="n">
        <v>2925</v>
      </c>
      <c r="H16" s="25" t="n">
        <v>3038</v>
      </c>
      <c r="I16" s="25" t="n">
        <v>3160</v>
      </c>
      <c r="J16" s="25" t="n">
        <v>3343</v>
      </c>
      <c r="K16" s="26" t="n">
        <v>3440</v>
      </c>
    </row>
    <row r="17" s="28" customFormat="true" ht="12.95" hidden="false" customHeight="true" outlineLevel="0" collapsed="false">
      <c r="A17" s="27" t="s">
        <v>20</v>
      </c>
      <c r="B17" s="25" t="n">
        <v>7949</v>
      </c>
      <c r="C17" s="25" t="n">
        <v>8065</v>
      </c>
      <c r="D17" s="25" t="n">
        <v>8015</v>
      </c>
      <c r="E17" s="25" t="n">
        <v>8017</v>
      </c>
      <c r="F17" s="26" t="n">
        <v>7993</v>
      </c>
      <c r="G17" s="25" t="n">
        <v>2461</v>
      </c>
      <c r="H17" s="25" t="n">
        <v>2541</v>
      </c>
      <c r="I17" s="25" t="n">
        <v>2585</v>
      </c>
      <c r="J17" s="25" t="n">
        <v>2620</v>
      </c>
      <c r="K17" s="26" t="n">
        <v>2703</v>
      </c>
    </row>
    <row r="18" s="28" customFormat="true" ht="12.95" hidden="false" customHeight="true" outlineLevel="0" collapsed="false">
      <c r="A18" s="27" t="s">
        <v>21</v>
      </c>
      <c r="B18" s="25" t="n">
        <v>34672</v>
      </c>
      <c r="C18" s="25" t="n">
        <v>35030</v>
      </c>
      <c r="D18" s="25" t="n">
        <v>35466</v>
      </c>
      <c r="E18" s="25" t="n">
        <v>35680</v>
      </c>
      <c r="F18" s="26" t="n">
        <v>35980</v>
      </c>
      <c r="G18" s="25" t="n">
        <v>15423</v>
      </c>
      <c r="H18" s="25" t="n">
        <v>16040</v>
      </c>
      <c r="I18" s="25" t="n">
        <v>16727</v>
      </c>
      <c r="J18" s="25" t="n">
        <v>17208</v>
      </c>
      <c r="K18" s="26" t="n">
        <v>17859</v>
      </c>
    </row>
    <row r="19" s="28" customFormat="true" ht="12.95" hidden="false" customHeight="true" outlineLevel="0" collapsed="false">
      <c r="A19" s="27" t="s">
        <v>22</v>
      </c>
      <c r="B19" s="25" t="n">
        <v>18953</v>
      </c>
      <c r="C19" s="25" t="n">
        <v>19397</v>
      </c>
      <c r="D19" s="25" t="n">
        <v>19760</v>
      </c>
      <c r="E19" s="25" t="n">
        <v>20057</v>
      </c>
      <c r="F19" s="26" t="n">
        <v>20282</v>
      </c>
      <c r="G19" s="25" t="n">
        <v>7410</v>
      </c>
      <c r="H19" s="25" t="n">
        <v>7901</v>
      </c>
      <c r="I19" s="25" t="n">
        <v>8378</v>
      </c>
      <c r="J19" s="25" t="n">
        <v>8782</v>
      </c>
      <c r="K19" s="26" t="n">
        <v>8905</v>
      </c>
    </row>
    <row r="20" s="28" customFormat="true" ht="12.95" hidden="false" customHeight="true" outlineLevel="0" collapsed="false">
      <c r="A20" s="27" t="s">
        <v>23</v>
      </c>
      <c r="B20" s="29" t="n">
        <v>9116</v>
      </c>
      <c r="C20" s="25" t="n">
        <v>9278</v>
      </c>
      <c r="D20" s="25" t="n">
        <v>9483</v>
      </c>
      <c r="E20" s="25" t="n">
        <v>9596</v>
      </c>
      <c r="F20" s="26" t="n">
        <v>9688</v>
      </c>
      <c r="G20" s="29" t="n">
        <v>3206</v>
      </c>
      <c r="H20" s="25" t="n">
        <v>3351</v>
      </c>
      <c r="I20" s="25" t="n">
        <v>3485</v>
      </c>
      <c r="J20" s="25" t="n">
        <v>3564</v>
      </c>
      <c r="K20" s="26" t="n">
        <v>3708</v>
      </c>
    </row>
    <row r="21" s="28" customFormat="true" ht="12.95" hidden="false" customHeight="true" outlineLevel="0" collapsed="false">
      <c r="A21" s="27" t="s">
        <v>24</v>
      </c>
      <c r="B21" s="29" t="n">
        <v>10186</v>
      </c>
      <c r="C21" s="25" t="n">
        <v>10197</v>
      </c>
      <c r="D21" s="25" t="n">
        <v>10152</v>
      </c>
      <c r="E21" s="25" t="n">
        <v>10080</v>
      </c>
      <c r="F21" s="26" t="n">
        <v>10007</v>
      </c>
      <c r="G21" s="29" t="n">
        <v>5799</v>
      </c>
      <c r="H21" s="25" t="n">
        <v>5760</v>
      </c>
      <c r="I21" s="25" t="n">
        <v>5737</v>
      </c>
      <c r="J21" s="25" t="n">
        <v>5656</v>
      </c>
      <c r="K21" s="26" t="n">
        <v>5487</v>
      </c>
    </row>
    <row r="22" s="28" customFormat="true" ht="9.75" hidden="false" customHeight="true" outlineLevel="0" collapsed="false">
      <c r="A22" s="27"/>
      <c r="B22" s="22"/>
      <c r="C22" s="25"/>
      <c r="D22" s="22"/>
      <c r="E22" s="22"/>
      <c r="G22" s="22"/>
      <c r="H22" s="25"/>
      <c r="I22" s="22"/>
      <c r="J22" s="22"/>
    </row>
    <row r="23" s="28" customFormat="true" ht="18" hidden="false" customHeight="true" outlineLevel="0" collapsed="false">
      <c r="A23" s="27" t="s">
        <v>25</v>
      </c>
      <c r="B23" s="22" t="n">
        <v>84834</v>
      </c>
      <c r="C23" s="22" t="n">
        <v>85837</v>
      </c>
      <c r="D23" s="22" t="n">
        <v>86572</v>
      </c>
      <c r="E23" s="22" t="n">
        <v>87220</v>
      </c>
      <c r="F23" s="22" t="n">
        <f aca="false">F25+F28+F34+F39+F43+F47+F53</f>
        <v>87956</v>
      </c>
      <c r="G23" s="22" t="n">
        <v>35959</v>
      </c>
      <c r="H23" s="22" t="n">
        <v>37257</v>
      </c>
      <c r="I23" s="22" t="n">
        <v>38421</v>
      </c>
      <c r="J23" s="22" t="n">
        <v>39193</v>
      </c>
      <c r="K23" s="22" t="n">
        <f aca="false">K25+K28+K34+K39+K43+K47+K53</f>
        <v>39943</v>
      </c>
    </row>
    <row r="24" s="28" customFormat="true" ht="9.75" hidden="false" customHeight="true" outlineLevel="0" collapsed="false">
      <c r="A24" s="27"/>
      <c r="B24" s="22"/>
      <c r="C24" s="22"/>
      <c r="D24" s="22"/>
      <c r="E24" s="22"/>
      <c r="G24" s="22"/>
      <c r="H24" s="22"/>
      <c r="I24" s="22"/>
      <c r="J24" s="22"/>
    </row>
    <row r="25" s="28" customFormat="true" ht="12.95" hidden="false" customHeight="true" outlineLevel="0" collapsed="false">
      <c r="A25" s="27" t="s">
        <v>26</v>
      </c>
      <c r="B25" s="22" t="n">
        <v>1339</v>
      </c>
      <c r="C25" s="22" t="n">
        <v>1336</v>
      </c>
      <c r="D25" s="22" t="n">
        <v>1318</v>
      </c>
      <c r="E25" s="22" t="n">
        <v>1334</v>
      </c>
      <c r="F25" s="22" t="n">
        <v>1336</v>
      </c>
      <c r="G25" s="22" t="n">
        <v>739</v>
      </c>
      <c r="H25" s="22" t="n">
        <v>780</v>
      </c>
      <c r="I25" s="22" t="n">
        <v>774</v>
      </c>
      <c r="J25" s="22" t="n">
        <v>752</v>
      </c>
      <c r="K25" s="22" t="n">
        <v>730</v>
      </c>
    </row>
    <row r="26" customFormat="false" ht="12.95" hidden="false" customHeight="true" outlineLevel="0" collapsed="false">
      <c r="A26" s="30" t="s">
        <v>27</v>
      </c>
      <c r="B26" s="25" t="n">
        <v>1339</v>
      </c>
      <c r="C26" s="25" t="n">
        <v>1336</v>
      </c>
      <c r="D26" s="25" t="n">
        <v>1318</v>
      </c>
      <c r="E26" s="25" t="n">
        <v>1334</v>
      </c>
      <c r="F26" s="26" t="n">
        <v>1336</v>
      </c>
      <c r="G26" s="25" t="n">
        <v>739</v>
      </c>
      <c r="H26" s="25" t="n">
        <v>780</v>
      </c>
      <c r="I26" s="25" t="n">
        <v>774</v>
      </c>
      <c r="J26" s="25" t="n">
        <v>752</v>
      </c>
      <c r="K26" s="26" t="n">
        <v>730</v>
      </c>
      <c r="M26" s="3"/>
      <c r="O26" s="25"/>
    </row>
    <row r="27" customFormat="false" ht="6" hidden="false" customHeight="true" outlineLevel="0" collapsed="false">
      <c r="A27" s="30"/>
      <c r="B27" s="25"/>
      <c r="C27" s="25"/>
      <c r="D27" s="25"/>
      <c r="E27" s="22"/>
      <c r="G27" s="25"/>
      <c r="H27" s="25"/>
      <c r="I27" s="25"/>
      <c r="J27" s="22"/>
      <c r="K27" s="31"/>
      <c r="N27" s="23"/>
      <c r="P27" s="23"/>
    </row>
    <row r="28" s="28" customFormat="true" ht="12.95" hidden="false" customHeight="true" outlineLevel="0" collapsed="false">
      <c r="A28" s="27" t="s">
        <v>28</v>
      </c>
      <c r="B28" s="22" t="n">
        <v>22154</v>
      </c>
      <c r="C28" s="22" t="n">
        <v>22403</v>
      </c>
      <c r="D28" s="22" t="n">
        <v>22713</v>
      </c>
      <c r="E28" s="22" t="n">
        <v>23001</v>
      </c>
      <c r="F28" s="22" t="n">
        <v>23201</v>
      </c>
      <c r="G28" s="22" t="n">
        <v>9295</v>
      </c>
      <c r="H28" s="22" t="n">
        <v>9758</v>
      </c>
      <c r="I28" s="22" t="n">
        <v>10174</v>
      </c>
      <c r="J28" s="22" t="n">
        <v>10560</v>
      </c>
      <c r="K28" s="22" t="n">
        <v>10802</v>
      </c>
      <c r="N28" s="26"/>
      <c r="P28" s="26"/>
    </row>
    <row r="29" customFormat="false" ht="12.95" hidden="false" customHeight="true" outlineLevel="0" collapsed="false">
      <c r="A29" s="30" t="s">
        <v>29</v>
      </c>
      <c r="B29" s="25" t="n">
        <v>5677</v>
      </c>
      <c r="C29" s="25" t="n">
        <v>5719</v>
      </c>
      <c r="D29" s="25" t="n">
        <v>5785</v>
      </c>
      <c r="E29" s="25" t="n">
        <v>5747</v>
      </c>
      <c r="F29" s="26" t="n">
        <v>5771</v>
      </c>
      <c r="G29" s="25" t="n">
        <v>2654</v>
      </c>
      <c r="H29" s="25" t="n">
        <v>2721</v>
      </c>
      <c r="I29" s="25" t="n">
        <v>2769</v>
      </c>
      <c r="J29" s="25" t="n">
        <v>2787</v>
      </c>
      <c r="K29" s="26" t="n">
        <v>2824</v>
      </c>
      <c r="M29" s="32"/>
      <c r="O29" s="33"/>
    </row>
    <row r="30" customFormat="false" ht="12.95" hidden="false" customHeight="true" outlineLevel="0" collapsed="false">
      <c r="A30" s="30" t="s">
        <v>30</v>
      </c>
      <c r="B30" s="25" t="n">
        <v>6294</v>
      </c>
      <c r="C30" s="25" t="n">
        <v>6416</v>
      </c>
      <c r="D30" s="25" t="n">
        <v>6605</v>
      </c>
      <c r="E30" s="25" t="n">
        <v>6820</v>
      </c>
      <c r="F30" s="26" t="n">
        <v>6867</v>
      </c>
      <c r="G30" s="25" t="n">
        <v>2592</v>
      </c>
      <c r="H30" s="25" t="n">
        <v>2753</v>
      </c>
      <c r="I30" s="25" t="n">
        <v>2867</v>
      </c>
      <c r="J30" s="25" t="n">
        <v>3016</v>
      </c>
      <c r="K30" s="26" t="n">
        <v>3112</v>
      </c>
      <c r="M30" s="32"/>
      <c r="O30" s="5"/>
    </row>
    <row r="31" customFormat="false" ht="12.95" hidden="false" customHeight="true" outlineLevel="0" collapsed="false">
      <c r="A31" s="30" t="s">
        <v>31</v>
      </c>
      <c r="B31" s="25" t="n">
        <v>8198</v>
      </c>
      <c r="C31" s="25" t="n">
        <v>8261</v>
      </c>
      <c r="D31" s="25" t="n">
        <v>8318</v>
      </c>
      <c r="E31" s="25" t="n">
        <v>8417</v>
      </c>
      <c r="F31" s="26" t="n">
        <v>8486</v>
      </c>
      <c r="G31" s="25" t="n">
        <v>3380</v>
      </c>
      <c r="H31" s="25" t="n">
        <v>3583</v>
      </c>
      <c r="I31" s="25" t="n">
        <v>3829</v>
      </c>
      <c r="J31" s="25" t="n">
        <v>4032</v>
      </c>
      <c r="K31" s="26" t="n">
        <v>4103</v>
      </c>
      <c r="M31" s="32"/>
      <c r="O31" s="5"/>
    </row>
    <row r="32" customFormat="false" ht="12.95" hidden="false" customHeight="true" outlineLevel="0" collapsed="false">
      <c r="A32" s="30" t="s">
        <v>32</v>
      </c>
      <c r="B32" s="25" t="n">
        <v>1985</v>
      </c>
      <c r="C32" s="25" t="n">
        <v>2007</v>
      </c>
      <c r="D32" s="25" t="n">
        <v>2005</v>
      </c>
      <c r="E32" s="25" t="n">
        <v>2017</v>
      </c>
      <c r="F32" s="26" t="n">
        <v>2077</v>
      </c>
      <c r="G32" s="25" t="n">
        <v>669</v>
      </c>
      <c r="H32" s="25" t="n">
        <v>701</v>
      </c>
      <c r="I32" s="25" t="n">
        <v>709</v>
      </c>
      <c r="J32" s="25" t="n">
        <v>725</v>
      </c>
      <c r="K32" s="26" t="n">
        <v>763</v>
      </c>
      <c r="M32" s="32"/>
      <c r="O32" s="5"/>
    </row>
    <row r="33" customFormat="false" ht="6" hidden="false" customHeight="true" outlineLevel="0" collapsed="false">
      <c r="A33" s="30"/>
      <c r="B33" s="25"/>
      <c r="C33" s="25"/>
      <c r="D33" s="25"/>
      <c r="E33" s="22"/>
      <c r="G33" s="25"/>
      <c r="H33" s="25"/>
      <c r="I33" s="25"/>
      <c r="J33" s="22"/>
      <c r="K33" s="31"/>
      <c r="N33" s="23"/>
      <c r="P33" s="23"/>
    </row>
    <row r="34" s="28" customFormat="true" ht="12.95" hidden="false" customHeight="true" outlineLevel="0" collapsed="false">
      <c r="A34" s="27" t="s">
        <v>33</v>
      </c>
      <c r="B34" s="22" t="n">
        <v>13419</v>
      </c>
      <c r="C34" s="22" t="n">
        <v>13532</v>
      </c>
      <c r="D34" s="22" t="n">
        <v>13656</v>
      </c>
      <c r="E34" s="22" t="n">
        <v>13675</v>
      </c>
      <c r="F34" s="22" t="n">
        <v>13841</v>
      </c>
      <c r="G34" s="22" t="n">
        <v>5037</v>
      </c>
      <c r="H34" s="22" t="n">
        <v>5233</v>
      </c>
      <c r="I34" s="22" t="n">
        <v>5463</v>
      </c>
      <c r="J34" s="22" t="n">
        <v>5525</v>
      </c>
      <c r="K34" s="22" t="n">
        <v>5760</v>
      </c>
      <c r="N34" s="26"/>
      <c r="P34" s="26"/>
    </row>
    <row r="35" customFormat="false" ht="12.95" hidden="false" customHeight="true" outlineLevel="0" collapsed="false">
      <c r="A35" s="30" t="s">
        <v>34</v>
      </c>
      <c r="B35" s="25" t="n">
        <v>2437</v>
      </c>
      <c r="C35" s="25" t="n">
        <v>2439</v>
      </c>
      <c r="D35" s="25" t="n">
        <v>2480</v>
      </c>
      <c r="E35" s="25" t="n">
        <v>2508</v>
      </c>
      <c r="F35" s="26" t="n">
        <v>2536</v>
      </c>
      <c r="G35" s="25" t="n">
        <v>997</v>
      </c>
      <c r="H35" s="25" t="n">
        <v>1002</v>
      </c>
      <c r="I35" s="25" t="n">
        <v>1049</v>
      </c>
      <c r="J35" s="25" t="n">
        <v>1084</v>
      </c>
      <c r="K35" s="26" t="n">
        <v>1119</v>
      </c>
      <c r="M35" s="3"/>
      <c r="O35" s="5"/>
    </row>
    <row r="36" customFormat="false" ht="12.95" hidden="false" customHeight="true" outlineLevel="0" collapsed="false">
      <c r="A36" s="30" t="s">
        <v>35</v>
      </c>
      <c r="B36" s="25" t="n">
        <v>1874</v>
      </c>
      <c r="C36" s="25" t="n">
        <v>1894</v>
      </c>
      <c r="D36" s="25" t="n">
        <v>1914</v>
      </c>
      <c r="E36" s="25" t="n">
        <v>1905</v>
      </c>
      <c r="F36" s="26" t="n">
        <v>1975</v>
      </c>
      <c r="G36" s="25" t="n">
        <v>687</v>
      </c>
      <c r="H36" s="25" t="n">
        <v>710</v>
      </c>
      <c r="I36" s="25" t="n">
        <v>739</v>
      </c>
      <c r="J36" s="25" t="n">
        <v>746</v>
      </c>
      <c r="K36" s="26" t="n">
        <v>812</v>
      </c>
      <c r="M36" s="3"/>
      <c r="O36" s="5"/>
    </row>
    <row r="37" customFormat="false" ht="12.95" hidden="false" customHeight="true" outlineLevel="0" collapsed="false">
      <c r="A37" s="30" t="s">
        <v>36</v>
      </c>
      <c r="B37" s="25" t="n">
        <v>9108</v>
      </c>
      <c r="C37" s="25" t="n">
        <v>9199</v>
      </c>
      <c r="D37" s="25" t="n">
        <v>9262</v>
      </c>
      <c r="E37" s="25" t="n">
        <v>9262</v>
      </c>
      <c r="F37" s="26" t="n">
        <v>9330</v>
      </c>
      <c r="G37" s="25" t="n">
        <v>3353</v>
      </c>
      <c r="H37" s="25" t="n">
        <v>3521</v>
      </c>
      <c r="I37" s="25" t="n">
        <v>3675</v>
      </c>
      <c r="J37" s="25" t="n">
        <v>3695</v>
      </c>
      <c r="K37" s="26" t="n">
        <v>3829</v>
      </c>
      <c r="M37" s="3"/>
      <c r="O37" s="5"/>
    </row>
    <row r="38" customFormat="false" ht="6" hidden="false" customHeight="true" outlineLevel="0" collapsed="false">
      <c r="A38" s="30"/>
      <c r="B38" s="25"/>
      <c r="C38" s="25"/>
      <c r="D38" s="25"/>
      <c r="E38" s="22"/>
      <c r="G38" s="25"/>
      <c r="H38" s="25"/>
      <c r="I38" s="25"/>
      <c r="J38" s="22"/>
      <c r="K38" s="31"/>
      <c r="N38" s="23"/>
      <c r="P38" s="23"/>
    </row>
    <row r="39" s="28" customFormat="true" ht="12.95" hidden="false" customHeight="true" outlineLevel="0" collapsed="false">
      <c r="A39" s="27" t="s">
        <v>37</v>
      </c>
      <c r="B39" s="22" t="n">
        <v>1491</v>
      </c>
      <c r="C39" s="22" t="n">
        <v>1476</v>
      </c>
      <c r="D39" s="22" t="n">
        <v>1453</v>
      </c>
      <c r="E39" s="22" t="n">
        <v>1428</v>
      </c>
      <c r="F39" s="22" t="n">
        <v>1413</v>
      </c>
      <c r="G39" s="22" t="n">
        <v>889</v>
      </c>
      <c r="H39" s="22" t="n">
        <v>889</v>
      </c>
      <c r="I39" s="22" t="n">
        <v>883</v>
      </c>
      <c r="J39" s="22" t="n">
        <v>851</v>
      </c>
      <c r="K39" s="22" t="n">
        <v>802</v>
      </c>
      <c r="M39" s="3"/>
      <c r="O39" s="5"/>
    </row>
    <row r="40" customFormat="false" ht="12.95" hidden="false" customHeight="true" outlineLevel="0" collapsed="false">
      <c r="A40" s="30" t="s">
        <v>38</v>
      </c>
      <c r="B40" s="25" t="n">
        <v>706</v>
      </c>
      <c r="C40" s="25" t="n">
        <v>693</v>
      </c>
      <c r="D40" s="25" t="n">
        <v>683</v>
      </c>
      <c r="E40" s="25" t="n">
        <v>676</v>
      </c>
      <c r="F40" s="26" t="n">
        <v>684</v>
      </c>
      <c r="G40" s="25" t="n">
        <v>372</v>
      </c>
      <c r="H40" s="25" t="n">
        <v>374</v>
      </c>
      <c r="I40" s="25" t="n">
        <v>370</v>
      </c>
      <c r="J40" s="25" t="n">
        <v>355</v>
      </c>
      <c r="K40" s="26" t="n">
        <v>337</v>
      </c>
      <c r="M40" s="3"/>
      <c r="O40" s="5"/>
    </row>
    <row r="41" customFormat="false" ht="12.95" hidden="false" customHeight="true" outlineLevel="0" collapsed="false">
      <c r="A41" s="30" t="s">
        <v>39</v>
      </c>
      <c r="B41" s="25" t="n">
        <v>785</v>
      </c>
      <c r="C41" s="25" t="n">
        <v>783</v>
      </c>
      <c r="D41" s="25" t="n">
        <v>770</v>
      </c>
      <c r="E41" s="25" t="n">
        <v>752</v>
      </c>
      <c r="F41" s="26" t="n">
        <v>729</v>
      </c>
      <c r="G41" s="25" t="n">
        <v>517</v>
      </c>
      <c r="H41" s="25" t="n">
        <v>515</v>
      </c>
      <c r="I41" s="25" t="n">
        <v>513</v>
      </c>
      <c r="J41" s="25" t="n">
        <v>496</v>
      </c>
      <c r="K41" s="26" t="n">
        <v>465</v>
      </c>
    </row>
    <row r="42" customFormat="false" ht="6" hidden="false" customHeight="true" outlineLevel="0" collapsed="false">
      <c r="A42" s="30"/>
      <c r="B42" s="25"/>
      <c r="C42" s="25"/>
      <c r="D42" s="25"/>
      <c r="E42" s="22"/>
      <c r="G42" s="25"/>
      <c r="H42" s="25"/>
      <c r="I42" s="25"/>
      <c r="J42" s="25"/>
      <c r="K42" s="31"/>
    </row>
    <row r="43" s="28" customFormat="true" ht="12.95" hidden="false" customHeight="true" outlineLevel="0" collapsed="false">
      <c r="A43" s="27" t="s">
        <v>40</v>
      </c>
      <c r="B43" s="22" t="n">
        <v>3803</v>
      </c>
      <c r="C43" s="22" t="n">
        <v>3849</v>
      </c>
      <c r="D43" s="22" t="n">
        <v>3796</v>
      </c>
      <c r="E43" s="22" t="n">
        <v>3837</v>
      </c>
      <c r="F43" s="22" t="n">
        <v>3854</v>
      </c>
      <c r="G43" s="22" t="n">
        <v>1516</v>
      </c>
      <c r="H43" s="22" t="n">
        <v>1535</v>
      </c>
      <c r="I43" s="22" t="n">
        <v>1546</v>
      </c>
      <c r="J43" s="22" t="n">
        <v>1574</v>
      </c>
      <c r="K43" s="22" t="n">
        <v>1612</v>
      </c>
    </row>
    <row r="44" customFormat="false" ht="12.95" hidden="false" customHeight="true" outlineLevel="0" collapsed="false">
      <c r="A44" s="30" t="s">
        <v>41</v>
      </c>
      <c r="B44" s="25" t="n">
        <v>2084</v>
      </c>
      <c r="C44" s="25" t="n">
        <v>2102</v>
      </c>
      <c r="D44" s="25" t="n">
        <v>2090</v>
      </c>
      <c r="E44" s="25" t="n">
        <v>2100</v>
      </c>
      <c r="F44" s="26" t="n">
        <v>2108</v>
      </c>
      <c r="G44" s="25" t="n">
        <v>738</v>
      </c>
      <c r="H44" s="25" t="n">
        <v>747</v>
      </c>
      <c r="I44" s="25" t="n">
        <v>759</v>
      </c>
      <c r="J44" s="25" t="n">
        <v>769</v>
      </c>
      <c r="K44" s="28" t="n">
        <v>796</v>
      </c>
      <c r="N44" s="3"/>
      <c r="P44" s="5"/>
    </row>
    <row r="45" customFormat="false" ht="12.95" hidden="false" customHeight="true" outlineLevel="0" collapsed="false">
      <c r="A45" s="30" t="s">
        <v>42</v>
      </c>
      <c r="B45" s="25" t="n">
        <v>1719</v>
      </c>
      <c r="C45" s="25" t="n">
        <v>1747</v>
      </c>
      <c r="D45" s="25" t="n">
        <v>1706</v>
      </c>
      <c r="E45" s="25" t="n">
        <v>1737</v>
      </c>
      <c r="F45" s="26" t="n">
        <v>1746</v>
      </c>
      <c r="G45" s="25" t="n">
        <v>778</v>
      </c>
      <c r="H45" s="25" t="n">
        <v>788</v>
      </c>
      <c r="I45" s="25" t="n">
        <v>787</v>
      </c>
      <c r="J45" s="25" t="n">
        <v>805</v>
      </c>
      <c r="K45" s="28" t="n">
        <v>816</v>
      </c>
      <c r="N45" s="3"/>
      <c r="P45" s="5"/>
    </row>
    <row r="46" customFormat="false" ht="6" hidden="false" customHeight="true" outlineLevel="0" collapsed="false">
      <c r="A46" s="30"/>
      <c r="B46" s="25"/>
      <c r="C46" s="25"/>
      <c r="D46" s="25"/>
      <c r="E46" s="22"/>
      <c r="G46" s="25"/>
      <c r="H46" s="25"/>
      <c r="I46" s="25"/>
      <c r="J46" s="22"/>
      <c r="K46" s="31"/>
    </row>
    <row r="47" s="28" customFormat="true" ht="12.95" hidden="false" customHeight="true" outlineLevel="0" collapsed="false">
      <c r="A47" s="34" t="s">
        <v>43</v>
      </c>
      <c r="B47" s="22" t="n">
        <v>26624</v>
      </c>
      <c r="C47" s="22" t="n">
        <v>27020</v>
      </c>
      <c r="D47" s="22" t="n">
        <v>27511</v>
      </c>
      <c r="E47" s="22" t="n">
        <v>27817</v>
      </c>
      <c r="F47" s="22" t="n">
        <v>28193</v>
      </c>
      <c r="G47" s="22" t="n">
        <v>11257</v>
      </c>
      <c r="H47" s="22" t="n">
        <v>11770</v>
      </c>
      <c r="I47" s="22" t="n">
        <v>12302</v>
      </c>
      <c r="J47" s="22" t="n">
        <v>12725</v>
      </c>
      <c r="K47" s="22" t="n">
        <v>13133</v>
      </c>
    </row>
    <row r="48" customFormat="false" ht="12.95" hidden="false" customHeight="true" outlineLevel="0" collapsed="false">
      <c r="A48" s="30" t="s">
        <v>44</v>
      </c>
      <c r="B48" s="25" t="n">
        <v>6037</v>
      </c>
      <c r="C48" s="25" t="n">
        <v>6067</v>
      </c>
      <c r="D48" s="25" t="n">
        <v>6122</v>
      </c>
      <c r="E48" s="25" t="n">
        <v>6200</v>
      </c>
      <c r="F48" s="26" t="n">
        <v>6360</v>
      </c>
      <c r="G48" s="25" t="n">
        <v>2429</v>
      </c>
      <c r="H48" s="29" t="n">
        <v>2532</v>
      </c>
      <c r="I48" s="29" t="n">
        <v>2637</v>
      </c>
      <c r="J48" s="29" t="n">
        <v>2717</v>
      </c>
      <c r="K48" s="26" t="n">
        <v>2818</v>
      </c>
      <c r="N48" s="3"/>
      <c r="P48" s="5"/>
    </row>
    <row r="49" customFormat="false" ht="12.95" hidden="false" customHeight="true" outlineLevel="0" collapsed="false">
      <c r="A49" s="30" t="s">
        <v>45</v>
      </c>
      <c r="B49" s="25" t="n">
        <v>6583</v>
      </c>
      <c r="C49" s="25" t="n">
        <v>6771</v>
      </c>
      <c r="D49" s="25" t="n">
        <v>6930</v>
      </c>
      <c r="E49" s="25" t="n">
        <v>7051</v>
      </c>
      <c r="F49" s="26" t="n">
        <v>7130</v>
      </c>
      <c r="G49" s="25" t="n">
        <v>3039</v>
      </c>
      <c r="H49" s="29" t="n">
        <v>3171</v>
      </c>
      <c r="I49" s="29" t="n">
        <v>3304</v>
      </c>
      <c r="J49" s="29" t="n">
        <v>3490</v>
      </c>
      <c r="K49" s="26" t="n">
        <v>3601</v>
      </c>
      <c r="N49" s="3"/>
      <c r="P49" s="5"/>
    </row>
    <row r="50" customFormat="false" ht="12.95" hidden="false" customHeight="true" outlineLevel="0" collapsed="false">
      <c r="A50" s="30" t="s">
        <v>46</v>
      </c>
      <c r="B50" s="25" t="n">
        <v>8457</v>
      </c>
      <c r="C50" s="25" t="n">
        <v>8595</v>
      </c>
      <c r="D50" s="25" t="n">
        <v>8803</v>
      </c>
      <c r="E50" s="25" t="n">
        <v>8905</v>
      </c>
      <c r="F50" s="26" t="n">
        <v>9025</v>
      </c>
      <c r="G50" s="25" t="n">
        <v>3271</v>
      </c>
      <c r="H50" s="25" t="n">
        <v>3442</v>
      </c>
      <c r="I50" s="25" t="n">
        <v>3618</v>
      </c>
      <c r="J50" s="25" t="n">
        <v>3721</v>
      </c>
      <c r="K50" s="26" t="n">
        <v>3839</v>
      </c>
      <c r="N50" s="3"/>
      <c r="P50" s="5"/>
    </row>
    <row r="51" customFormat="false" ht="12.95" hidden="false" customHeight="true" outlineLevel="0" collapsed="false">
      <c r="A51" s="30" t="s">
        <v>47</v>
      </c>
      <c r="B51" s="25" t="n">
        <v>5547</v>
      </c>
      <c r="C51" s="25" t="n">
        <v>5587</v>
      </c>
      <c r="D51" s="25" t="n">
        <v>5656</v>
      </c>
      <c r="E51" s="25" t="n">
        <v>5661</v>
      </c>
      <c r="F51" s="26" t="n">
        <v>5678</v>
      </c>
      <c r="G51" s="25" t="n">
        <v>2518</v>
      </c>
      <c r="H51" s="25" t="n">
        <v>2625</v>
      </c>
      <c r="I51" s="25" t="n">
        <v>2743</v>
      </c>
      <c r="J51" s="25" t="n">
        <v>2797</v>
      </c>
      <c r="K51" s="26" t="n">
        <v>2875</v>
      </c>
      <c r="N51" s="3"/>
      <c r="P51" s="5"/>
    </row>
    <row r="52" customFormat="false" ht="6" hidden="false" customHeight="true" outlineLevel="0" collapsed="false">
      <c r="A52" s="30"/>
      <c r="B52" s="25"/>
      <c r="C52" s="25"/>
      <c r="D52" s="25"/>
      <c r="E52" s="22"/>
      <c r="G52" s="25"/>
      <c r="H52" s="25"/>
      <c r="I52" s="25"/>
      <c r="J52" s="22"/>
      <c r="K52" s="31"/>
    </row>
    <row r="53" s="28" customFormat="true" ht="12.95" hidden="false" customHeight="true" outlineLevel="0" collapsed="false">
      <c r="A53" s="27" t="s">
        <v>48</v>
      </c>
      <c r="B53" s="22" t="n">
        <v>16004</v>
      </c>
      <c r="C53" s="22" t="n">
        <v>16221</v>
      </c>
      <c r="D53" s="22" t="n">
        <v>16125</v>
      </c>
      <c r="E53" s="22" t="n">
        <v>16128</v>
      </c>
      <c r="F53" s="22" t="n">
        <v>16118</v>
      </c>
      <c r="G53" s="22" t="n">
        <v>7226</v>
      </c>
      <c r="H53" s="22" t="n">
        <v>7292</v>
      </c>
      <c r="I53" s="22" t="n">
        <v>7279</v>
      </c>
      <c r="J53" s="22" t="n">
        <v>7206</v>
      </c>
      <c r="K53" s="22" t="n">
        <v>7104</v>
      </c>
    </row>
    <row r="54" customFormat="false" ht="12.95" hidden="false" customHeight="true" outlineLevel="0" collapsed="false">
      <c r="A54" s="30" t="s">
        <v>49</v>
      </c>
      <c r="B54" s="25" t="n">
        <v>3011</v>
      </c>
      <c r="C54" s="25" t="n">
        <v>3103</v>
      </c>
      <c r="D54" s="25" t="n">
        <v>3071</v>
      </c>
      <c r="E54" s="25" t="n">
        <v>3049</v>
      </c>
      <c r="F54" s="26" t="n">
        <v>3052</v>
      </c>
      <c r="G54" s="25" t="n">
        <v>1329</v>
      </c>
      <c r="H54" s="25" t="n">
        <v>1352</v>
      </c>
      <c r="I54" s="25" t="n">
        <v>1350</v>
      </c>
      <c r="J54" s="25" t="n">
        <v>1332</v>
      </c>
      <c r="K54" s="26" t="n">
        <v>1329</v>
      </c>
      <c r="N54" s="3"/>
    </row>
    <row r="55" customFormat="false" ht="12.95" hidden="false" customHeight="true" outlineLevel="0" collapsed="false">
      <c r="A55" s="30" t="s">
        <v>50</v>
      </c>
      <c r="B55" s="25" t="n">
        <v>5362</v>
      </c>
      <c r="C55" s="25" t="n">
        <v>5480</v>
      </c>
      <c r="D55" s="25" t="n">
        <v>5448</v>
      </c>
      <c r="E55" s="25" t="n">
        <v>5458</v>
      </c>
      <c r="F55" s="26" t="n">
        <v>5516</v>
      </c>
      <c r="G55" s="25" t="n">
        <v>2165</v>
      </c>
      <c r="H55" s="25" t="n">
        <v>2206</v>
      </c>
      <c r="I55" s="25" t="n">
        <v>2223</v>
      </c>
      <c r="J55" s="25" t="n">
        <v>2258</v>
      </c>
      <c r="K55" s="26" t="n">
        <v>2293</v>
      </c>
      <c r="N55" s="3"/>
    </row>
    <row r="56" customFormat="false" ht="12.95" hidden="false" customHeight="true" outlineLevel="0" collapsed="false">
      <c r="A56" s="30" t="s">
        <v>51</v>
      </c>
      <c r="B56" s="25" t="n">
        <v>2103</v>
      </c>
      <c r="C56" s="25" t="n">
        <v>2109</v>
      </c>
      <c r="D56" s="25" t="n">
        <v>2094</v>
      </c>
      <c r="E56" s="25" t="n">
        <v>2087</v>
      </c>
      <c r="F56" s="26" t="n">
        <v>2057</v>
      </c>
      <c r="G56" s="25" t="n">
        <v>1012</v>
      </c>
      <c r="H56" s="25" t="n">
        <v>1001</v>
      </c>
      <c r="I56" s="25" t="n">
        <v>997</v>
      </c>
      <c r="J56" s="25" t="n">
        <v>976</v>
      </c>
      <c r="K56" s="26" t="n">
        <v>950</v>
      </c>
      <c r="N56" s="3"/>
    </row>
    <row r="57" customFormat="false" ht="12.95" hidden="false" customHeight="true" outlineLevel="0" collapsed="false">
      <c r="A57" s="30" t="s">
        <v>52</v>
      </c>
      <c r="B57" s="25" t="n">
        <v>377</v>
      </c>
      <c r="C57" s="25" t="n">
        <v>368</v>
      </c>
      <c r="D57" s="25" t="n">
        <v>362</v>
      </c>
      <c r="E57" s="25" t="n">
        <v>361</v>
      </c>
      <c r="F57" s="26" t="n">
        <v>354</v>
      </c>
      <c r="G57" s="25" t="n">
        <v>189</v>
      </c>
      <c r="H57" s="25" t="n">
        <v>182</v>
      </c>
      <c r="I57" s="25" t="n">
        <v>173</v>
      </c>
      <c r="J57" s="25" t="n">
        <v>168</v>
      </c>
      <c r="K57" s="26" t="n">
        <v>157</v>
      </c>
      <c r="N57" s="3"/>
    </row>
    <row r="58" customFormat="false" ht="12.95" hidden="false" customHeight="true" outlineLevel="0" collapsed="false">
      <c r="A58" s="30" t="s">
        <v>53</v>
      </c>
      <c r="B58" s="25" t="n">
        <v>740</v>
      </c>
      <c r="C58" s="25" t="n">
        <v>755</v>
      </c>
      <c r="D58" s="25" t="n">
        <v>793</v>
      </c>
      <c r="E58" s="25" t="n">
        <v>799</v>
      </c>
      <c r="F58" s="26" t="n">
        <v>796</v>
      </c>
      <c r="G58" s="25" t="n">
        <v>316</v>
      </c>
      <c r="H58" s="25" t="n">
        <v>349</v>
      </c>
      <c r="I58" s="25" t="n">
        <v>360</v>
      </c>
      <c r="J58" s="25" t="n">
        <v>337</v>
      </c>
      <c r="K58" s="26" t="n">
        <v>335</v>
      </c>
      <c r="N58" s="3"/>
    </row>
    <row r="59" customFormat="false" ht="12.95" hidden="false" customHeight="true" outlineLevel="0" collapsed="false">
      <c r="A59" s="30" t="s">
        <v>54</v>
      </c>
      <c r="B59" s="25" t="n">
        <v>261</v>
      </c>
      <c r="C59" s="25" t="n">
        <v>254</v>
      </c>
      <c r="D59" s="25" t="n">
        <v>253</v>
      </c>
      <c r="E59" s="25" t="n">
        <v>250</v>
      </c>
      <c r="F59" s="26" t="n">
        <v>253</v>
      </c>
      <c r="G59" s="25" t="n">
        <v>80</v>
      </c>
      <c r="H59" s="25" t="n">
        <v>76</v>
      </c>
      <c r="I59" s="25" t="n">
        <v>77</v>
      </c>
      <c r="J59" s="25" t="n">
        <v>80</v>
      </c>
      <c r="K59" s="26" t="n">
        <v>80</v>
      </c>
      <c r="N59" s="3"/>
    </row>
    <row r="60" customFormat="false" ht="12.95" hidden="false" customHeight="true" outlineLevel="0" collapsed="false">
      <c r="A60" s="30" t="s">
        <v>55</v>
      </c>
      <c r="B60" s="25" t="n">
        <v>1629</v>
      </c>
      <c r="C60" s="25" t="n">
        <v>1634</v>
      </c>
      <c r="D60" s="25" t="n">
        <v>1627</v>
      </c>
      <c r="E60" s="25" t="n">
        <v>1651</v>
      </c>
      <c r="F60" s="26" t="n">
        <v>1651</v>
      </c>
      <c r="G60" s="25" t="n">
        <v>796</v>
      </c>
      <c r="H60" s="25" t="n">
        <v>786</v>
      </c>
      <c r="I60" s="25" t="n">
        <v>777</v>
      </c>
      <c r="J60" s="25" t="n">
        <v>784</v>
      </c>
      <c r="K60" s="26" t="n">
        <v>758</v>
      </c>
      <c r="N60" s="3"/>
    </row>
    <row r="61" customFormat="false" ht="12.95" hidden="false" customHeight="true" outlineLevel="0" collapsed="false">
      <c r="A61" s="30" t="s">
        <v>56</v>
      </c>
      <c r="B61" s="25" t="n">
        <v>510</v>
      </c>
      <c r="C61" s="25" t="n">
        <v>507</v>
      </c>
      <c r="D61" s="25" t="n">
        <v>503</v>
      </c>
      <c r="E61" s="25" t="n">
        <v>517</v>
      </c>
      <c r="F61" s="26" t="n">
        <v>532</v>
      </c>
      <c r="G61" s="25" t="n">
        <v>246</v>
      </c>
      <c r="H61" s="25" t="n">
        <v>236</v>
      </c>
      <c r="I61" s="25" t="n">
        <v>235</v>
      </c>
      <c r="J61" s="25" t="n">
        <v>224</v>
      </c>
      <c r="K61" s="26" t="n">
        <v>224</v>
      </c>
      <c r="N61" s="3"/>
    </row>
    <row r="62" customFormat="false" ht="12.95" hidden="false" customHeight="true" outlineLevel="0" collapsed="false">
      <c r="A62" s="30" t="s">
        <v>57</v>
      </c>
      <c r="B62" s="25" t="n">
        <v>320</v>
      </c>
      <c r="C62" s="25" t="n">
        <v>311</v>
      </c>
      <c r="D62" s="25" t="n">
        <v>306</v>
      </c>
      <c r="E62" s="25" t="n">
        <v>308</v>
      </c>
      <c r="F62" s="26" t="n">
        <v>306</v>
      </c>
      <c r="G62" s="25" t="n">
        <v>196</v>
      </c>
      <c r="H62" s="25" t="n">
        <v>188</v>
      </c>
      <c r="I62" s="25" t="n">
        <v>184</v>
      </c>
      <c r="J62" s="25" t="n">
        <v>175</v>
      </c>
      <c r="K62" s="26" t="n">
        <v>170</v>
      </c>
      <c r="N62" s="3"/>
    </row>
    <row r="63" customFormat="false" ht="12.95" hidden="false" customHeight="true" outlineLevel="0" collapsed="false">
      <c r="A63" s="30" t="s">
        <v>58</v>
      </c>
      <c r="B63" s="25" t="n">
        <v>710</v>
      </c>
      <c r="C63" s="25" t="n">
        <v>720</v>
      </c>
      <c r="D63" s="25" t="n">
        <v>704</v>
      </c>
      <c r="E63" s="25" t="n">
        <v>707</v>
      </c>
      <c r="F63" s="26" t="n">
        <v>691</v>
      </c>
      <c r="G63" s="25" t="n">
        <v>330</v>
      </c>
      <c r="H63" s="25" t="n">
        <v>368</v>
      </c>
      <c r="I63" s="25" t="n">
        <v>362</v>
      </c>
      <c r="J63" s="25" t="n">
        <v>352</v>
      </c>
      <c r="K63" s="26" t="n">
        <v>319</v>
      </c>
      <c r="N63" s="3"/>
    </row>
    <row r="64" customFormat="false" ht="14.25" hidden="false" customHeight="true" outlineLevel="0" collapsed="false">
      <c r="A64" s="30" t="s">
        <v>59</v>
      </c>
      <c r="B64" s="25" t="n">
        <v>981</v>
      </c>
      <c r="C64" s="25" t="n">
        <v>980</v>
      </c>
      <c r="D64" s="25" t="n">
        <v>964</v>
      </c>
      <c r="E64" s="25" t="n">
        <v>941</v>
      </c>
      <c r="F64" s="26" t="n">
        <v>910</v>
      </c>
      <c r="G64" s="25" t="n">
        <v>567</v>
      </c>
      <c r="H64" s="25" t="n">
        <v>548</v>
      </c>
      <c r="I64" s="25" t="n">
        <v>541</v>
      </c>
      <c r="J64" s="25" t="n">
        <v>520</v>
      </c>
      <c r="K64" s="26" t="n">
        <v>489</v>
      </c>
      <c r="N64" s="3"/>
    </row>
    <row r="65" customFormat="false" ht="15" hidden="false" customHeight="true" outlineLevel="0" collapsed="false">
      <c r="A65" s="35" t="s">
        <v>60</v>
      </c>
      <c r="B65" s="36"/>
      <c r="C65" s="36"/>
      <c r="D65" s="37"/>
      <c r="E65" s="36"/>
      <c r="F65" s="38"/>
      <c r="G65" s="39"/>
      <c r="H65" s="39"/>
      <c r="I65" s="39"/>
      <c r="J65" s="36"/>
      <c r="K65" s="39"/>
    </row>
    <row r="66" customFormat="false" ht="12" hidden="false" customHeight="false" outlineLevel="0" collapsed="false">
      <c r="D66" s="8"/>
      <c r="E66" s="9"/>
      <c r="F66" s="10"/>
      <c r="G66" s="11"/>
      <c r="H66" s="11"/>
      <c r="I66" s="11"/>
      <c r="J66" s="9"/>
      <c r="K66" s="40"/>
    </row>
  </sheetData>
  <mergeCells count="6">
    <mergeCell ref="A1:K1"/>
    <mergeCell ref="H2:K2"/>
    <mergeCell ref="A3:A5"/>
    <mergeCell ref="B3:F4"/>
    <mergeCell ref="J3:K3"/>
    <mergeCell ref="G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36:37Z</dcterms:created>
  <dc:creator>奈良県統計課</dc:creator>
  <dc:description/>
  <dc:language>en-US</dc:language>
  <cp:lastModifiedBy>奈良県</cp:lastModifiedBy>
  <cp:lastPrinted>2014-12-16T04:38:42Z</cp:lastPrinted>
  <dcterms:modified xsi:type="dcterms:W3CDTF">2016-10-25T07:40:37Z</dcterms:modified>
  <cp:revision>0</cp:revision>
  <dc:subject/>
  <dc:title/>
</cp:coreProperties>
</file>