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L$2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男女及び年齢階級別一般旅券発行状況　</t>
    </r>
  </si>
  <si>
    <t xml:space="preserve">（単位：人）</t>
  </si>
  <si>
    <t xml:space="preserve">年 月 別</t>
  </si>
  <si>
    <t xml:space="preserve">総  数</t>
  </si>
  <si>
    <t xml:space="preserve">男女別</t>
  </si>
  <si>
    <t xml:space="preserve">年齢階級別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ＭＳ 明朝"/>
        <family val="1"/>
        <charset val="128"/>
      </rPr>
      <t xml:space="preserve"> 27</t>
    </r>
    <r>
      <rPr>
        <sz val="10"/>
        <rFont val="Noto Sans"/>
        <family val="2"/>
      </rPr>
      <t xml:space="preserve">年１月</t>
    </r>
  </si>
  <si>
    <t xml:space="preserve">　　 ２</t>
  </si>
  <si>
    <t xml:space="preserve">　　 ３</t>
  </si>
  <si>
    <t xml:space="preserve">　　 ４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t xml:space="preserve">     10</t>
  </si>
  <si>
    <t xml:space="preserve">     11</t>
  </si>
  <si>
    <t xml:space="preserve">     12</t>
  </si>
  <si>
    <t xml:space="preserve">資料：県旅券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L2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11" min="3" style="1" width="6.87"/>
    <col collapsed="false" customWidth="true" hidden="false" outlineLevel="0" max="12" min="12" style="2" width="6.87"/>
    <col collapsed="false" customWidth="false" hidden="false" outlineLevel="0" max="257" min="13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1"/>
      <c r="J3" s="11"/>
      <c r="K3" s="11"/>
      <c r="L3" s="11"/>
    </row>
    <row r="4" customFormat="false" ht="22.5" hidden="false" customHeight="true" outlineLevel="0" collapsed="false">
      <c r="A4" s="8"/>
      <c r="B4" s="9"/>
      <c r="C4" s="12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</row>
    <row r="5" customFormat="false" ht="3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.75" hidden="false" customHeight="true" outlineLevel="0" collapsed="false">
      <c r="A6" s="16" t="s">
        <v>16</v>
      </c>
      <c r="B6" s="17" t="n">
        <v>49616</v>
      </c>
      <c r="C6" s="17" t="n">
        <v>22041</v>
      </c>
      <c r="D6" s="17" t="n">
        <v>27575</v>
      </c>
      <c r="E6" s="17" t="n">
        <v>9481</v>
      </c>
      <c r="F6" s="17" t="n">
        <v>10779</v>
      </c>
      <c r="G6" s="17" t="n">
        <v>7483</v>
      </c>
      <c r="H6" s="17" t="n">
        <v>6127</v>
      </c>
      <c r="I6" s="17" t="n">
        <v>6727</v>
      </c>
      <c r="J6" s="17" t="n">
        <v>6591</v>
      </c>
      <c r="K6" s="17" t="n">
        <v>2134</v>
      </c>
      <c r="L6" s="17" t="n">
        <v>294</v>
      </c>
    </row>
    <row r="7" customFormat="false" ht="18.75" hidden="false" customHeight="true" outlineLevel="0" collapsed="false">
      <c r="A7" s="18" t="s">
        <v>17</v>
      </c>
      <c r="B7" s="17" t="n">
        <v>48305</v>
      </c>
      <c r="C7" s="17" t="n">
        <v>22113</v>
      </c>
      <c r="D7" s="17" t="n">
        <v>26192</v>
      </c>
      <c r="E7" s="17" t="n">
        <v>9893</v>
      </c>
      <c r="F7" s="17" t="n">
        <v>10842</v>
      </c>
      <c r="G7" s="17" t="n">
        <v>7400</v>
      </c>
      <c r="H7" s="17" t="n">
        <v>6271</v>
      </c>
      <c r="I7" s="17" t="n">
        <v>5716</v>
      </c>
      <c r="J7" s="17" t="n">
        <v>5836</v>
      </c>
      <c r="K7" s="17" t="n">
        <v>2009</v>
      </c>
      <c r="L7" s="17" t="n">
        <v>338</v>
      </c>
    </row>
    <row r="8" customFormat="false" ht="18.75" hidden="false" customHeight="true" outlineLevel="0" collapsed="false">
      <c r="A8" s="18" t="s">
        <v>18</v>
      </c>
      <c r="B8" s="17" t="n">
        <v>38874</v>
      </c>
      <c r="C8" s="17" t="n">
        <v>17849</v>
      </c>
      <c r="D8" s="17" t="n">
        <v>21025</v>
      </c>
      <c r="E8" s="17" t="n">
        <v>8575</v>
      </c>
      <c r="F8" s="17" t="n">
        <v>9162</v>
      </c>
      <c r="G8" s="17" t="n">
        <v>5959</v>
      </c>
      <c r="H8" s="17" t="n">
        <v>4847</v>
      </c>
      <c r="I8" s="17" t="n">
        <v>4361</v>
      </c>
      <c r="J8" s="17" t="n">
        <v>4138</v>
      </c>
      <c r="K8" s="17" t="n">
        <v>1565</v>
      </c>
      <c r="L8" s="17" t="n">
        <v>267</v>
      </c>
    </row>
    <row r="9" customFormat="false" ht="18.75" hidden="false" customHeight="true" outlineLevel="0" collapsed="false">
      <c r="A9" s="18" t="s">
        <v>19</v>
      </c>
      <c r="B9" s="17" t="n">
        <v>37582</v>
      </c>
      <c r="C9" s="17" t="n">
        <v>17446</v>
      </c>
      <c r="D9" s="17" t="n">
        <v>20136</v>
      </c>
      <c r="E9" s="17" t="n">
        <v>8552</v>
      </c>
      <c r="F9" s="17" t="n">
        <v>8795</v>
      </c>
      <c r="G9" s="17" t="n">
        <v>5720</v>
      </c>
      <c r="H9" s="17" t="n">
        <v>4753</v>
      </c>
      <c r="I9" s="17" t="n">
        <v>4186</v>
      </c>
      <c r="J9" s="17" t="n">
        <v>3825</v>
      </c>
      <c r="K9" s="17" t="n">
        <v>1483</v>
      </c>
      <c r="L9" s="17" t="n">
        <v>268</v>
      </c>
    </row>
    <row r="10" s="22" customFormat="true" ht="18.75" hidden="false" customHeight="true" outlineLevel="0" collapsed="false">
      <c r="A10" s="19" t="s">
        <v>20</v>
      </c>
      <c r="B10" s="20" t="n">
        <f aca="false">SUM(B12:B24)</f>
        <v>37582</v>
      </c>
      <c r="C10" s="20" t="n">
        <f aca="false">SUM(C12:C24)</f>
        <v>17700</v>
      </c>
      <c r="D10" s="20" t="n">
        <f aca="false">SUM(D12:D24)</f>
        <v>19882</v>
      </c>
      <c r="E10" s="20" t="n">
        <f aca="false">SUM(E12:E24)</f>
        <v>8541</v>
      </c>
      <c r="F10" s="20" t="n">
        <f aca="false">SUM(F12:F24)</f>
        <v>8424</v>
      </c>
      <c r="G10" s="20" t="n">
        <f aca="false">SUM(G12:G24)</f>
        <v>5166</v>
      </c>
      <c r="H10" s="20" t="n">
        <f aca="false">SUM(H12:H24)</f>
        <v>4662</v>
      </c>
      <c r="I10" s="20" t="n">
        <f aca="false">SUM(I12:I24)</f>
        <v>4349</v>
      </c>
      <c r="J10" s="20" t="n">
        <f aca="false">SUM(J12:J24)</f>
        <v>4338</v>
      </c>
      <c r="K10" s="20" t="n">
        <f aca="false">SUM(K12:K24)</f>
        <v>1808</v>
      </c>
      <c r="L10" s="20" t="n">
        <f aca="false">SUM(L12:L24)</f>
        <v>294</v>
      </c>
      <c r="M10" s="21"/>
    </row>
    <row r="11" customFormat="false" ht="18.75" hidden="false" customHeight="true" outlineLevel="0" collapsed="false">
      <c r="A11" s="23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.75" hidden="false" customHeight="true" outlineLevel="0" collapsed="false">
      <c r="A12" s="23" t="s">
        <v>21</v>
      </c>
      <c r="B12" s="17" t="n">
        <v>3694</v>
      </c>
      <c r="C12" s="17" t="n">
        <v>1613</v>
      </c>
      <c r="D12" s="17" t="n">
        <v>2081</v>
      </c>
      <c r="E12" s="17" t="n">
        <v>684</v>
      </c>
      <c r="F12" s="17" t="n">
        <v>1223</v>
      </c>
      <c r="G12" s="17" t="n">
        <v>430</v>
      </c>
      <c r="H12" s="17" t="n">
        <v>410</v>
      </c>
      <c r="I12" s="17" t="n">
        <v>360</v>
      </c>
      <c r="J12" s="17" t="n">
        <v>386</v>
      </c>
      <c r="K12" s="17" t="n">
        <v>169</v>
      </c>
      <c r="L12" s="17" t="n">
        <v>32</v>
      </c>
    </row>
    <row r="13" customFormat="false" ht="18.75" hidden="false" customHeight="true" outlineLevel="0" collapsed="false">
      <c r="A13" s="24" t="s">
        <v>22</v>
      </c>
      <c r="B13" s="17" t="n">
        <v>3128</v>
      </c>
      <c r="C13" s="17" t="n">
        <v>1492</v>
      </c>
      <c r="D13" s="17" t="n">
        <v>1636</v>
      </c>
      <c r="E13" s="17" t="n">
        <v>644</v>
      </c>
      <c r="F13" s="17" t="n">
        <v>794</v>
      </c>
      <c r="G13" s="17" t="n">
        <v>422</v>
      </c>
      <c r="H13" s="17" t="n">
        <v>368</v>
      </c>
      <c r="I13" s="17" t="n">
        <v>379</v>
      </c>
      <c r="J13" s="17" t="n">
        <v>358</v>
      </c>
      <c r="K13" s="17" t="n">
        <v>135</v>
      </c>
      <c r="L13" s="17" t="n">
        <v>28</v>
      </c>
    </row>
    <row r="14" customFormat="false" ht="18.75" hidden="false" customHeight="true" outlineLevel="0" collapsed="false">
      <c r="A14" s="24" t="s">
        <v>23</v>
      </c>
      <c r="B14" s="17" t="n">
        <v>3190</v>
      </c>
      <c r="C14" s="17" t="n">
        <v>1525</v>
      </c>
      <c r="D14" s="17" t="n">
        <v>1665</v>
      </c>
      <c r="E14" s="17" t="n">
        <v>816</v>
      </c>
      <c r="F14" s="17" t="n">
        <v>590</v>
      </c>
      <c r="G14" s="17" t="n">
        <v>457</v>
      </c>
      <c r="H14" s="17" t="n">
        <v>390</v>
      </c>
      <c r="I14" s="17" t="n">
        <v>385</v>
      </c>
      <c r="J14" s="17" t="n">
        <v>376</v>
      </c>
      <c r="K14" s="17" t="n">
        <v>152</v>
      </c>
      <c r="L14" s="17" t="n">
        <v>24</v>
      </c>
    </row>
    <row r="15" customFormat="false" ht="18.75" hidden="false" customHeight="true" outlineLevel="0" collapsed="false">
      <c r="A15" s="24" t="s">
        <v>24</v>
      </c>
      <c r="B15" s="17" t="n">
        <v>2695</v>
      </c>
      <c r="C15" s="17" t="n">
        <v>1303</v>
      </c>
      <c r="D15" s="17" t="n">
        <v>1392</v>
      </c>
      <c r="E15" s="17" t="n">
        <v>501</v>
      </c>
      <c r="F15" s="17" t="n">
        <v>503</v>
      </c>
      <c r="G15" s="17" t="n">
        <v>450</v>
      </c>
      <c r="H15" s="17" t="n">
        <v>382</v>
      </c>
      <c r="I15" s="17" t="n">
        <v>373</v>
      </c>
      <c r="J15" s="17" t="n">
        <v>322</v>
      </c>
      <c r="K15" s="17" t="n">
        <v>144</v>
      </c>
      <c r="L15" s="17" t="n">
        <v>20</v>
      </c>
    </row>
    <row r="16" customFormat="false" ht="18.75" hidden="false" customHeight="true" outlineLevel="0" collapsed="false">
      <c r="A16" s="24" t="s">
        <v>25</v>
      </c>
      <c r="B16" s="17" t="n">
        <v>2890</v>
      </c>
      <c r="C16" s="17" t="n">
        <v>1394</v>
      </c>
      <c r="D16" s="17" t="n">
        <v>1496</v>
      </c>
      <c r="E16" s="17" t="n">
        <v>632</v>
      </c>
      <c r="F16" s="17" t="n">
        <v>539</v>
      </c>
      <c r="G16" s="17" t="n">
        <v>463</v>
      </c>
      <c r="H16" s="17" t="n">
        <v>407</v>
      </c>
      <c r="I16" s="17" t="n">
        <v>326</v>
      </c>
      <c r="J16" s="17" t="n">
        <v>347</v>
      </c>
      <c r="K16" s="17" t="n">
        <v>154</v>
      </c>
      <c r="L16" s="1" t="n">
        <v>22</v>
      </c>
    </row>
    <row r="17" customFormat="false" ht="18.75" hidden="false" customHeight="true" outlineLevel="0" collapsed="false">
      <c r="A17" s="24" t="s">
        <v>26</v>
      </c>
      <c r="B17" s="17" t="n">
        <v>3202</v>
      </c>
      <c r="C17" s="17" t="n">
        <v>1478</v>
      </c>
      <c r="D17" s="17" t="n">
        <v>1724</v>
      </c>
      <c r="E17" s="17" t="n">
        <v>836</v>
      </c>
      <c r="F17" s="17" t="n">
        <v>602</v>
      </c>
      <c r="G17" s="17" t="n">
        <v>411</v>
      </c>
      <c r="H17" s="17" t="n">
        <v>450</v>
      </c>
      <c r="I17" s="17" t="n">
        <v>371</v>
      </c>
      <c r="J17" s="17" t="n">
        <v>367</v>
      </c>
      <c r="K17" s="17" t="n">
        <v>136</v>
      </c>
      <c r="L17" s="1" t="n">
        <v>29</v>
      </c>
    </row>
    <row r="18" customFormat="false" ht="18.75" hidden="false" customHeight="true" outlineLevel="0" collapsed="false">
      <c r="A18" s="24" t="s">
        <v>27</v>
      </c>
      <c r="B18" s="17" t="n">
        <v>3917</v>
      </c>
      <c r="C18" s="17" t="n">
        <v>1828</v>
      </c>
      <c r="D18" s="17" t="n">
        <v>2089</v>
      </c>
      <c r="E18" s="17" t="n">
        <v>1318</v>
      </c>
      <c r="F18" s="17" t="n">
        <v>698</v>
      </c>
      <c r="G18" s="17" t="n">
        <v>503</v>
      </c>
      <c r="H18" s="17" t="n">
        <v>491</v>
      </c>
      <c r="I18" s="17" t="n">
        <v>373</v>
      </c>
      <c r="J18" s="17" t="n">
        <v>365</v>
      </c>
      <c r="K18" s="17" t="n">
        <v>148</v>
      </c>
      <c r="L18" s="1" t="n">
        <v>21</v>
      </c>
    </row>
    <row r="19" customFormat="false" ht="18.75" hidden="false" customHeight="true" outlineLevel="0" collapsed="false">
      <c r="A19" s="24" t="s">
        <v>28</v>
      </c>
      <c r="B19" s="17" t="n">
        <v>3948</v>
      </c>
      <c r="C19" s="17" t="n">
        <v>1927</v>
      </c>
      <c r="D19" s="17" t="n">
        <v>2021</v>
      </c>
      <c r="E19" s="17" t="n">
        <v>1180</v>
      </c>
      <c r="F19" s="17" t="n">
        <v>856</v>
      </c>
      <c r="G19" s="17" t="n">
        <v>502</v>
      </c>
      <c r="H19" s="17" t="n">
        <v>418</v>
      </c>
      <c r="I19" s="17" t="n">
        <v>459</v>
      </c>
      <c r="J19" s="17" t="n">
        <v>375</v>
      </c>
      <c r="K19" s="17" t="n">
        <v>140</v>
      </c>
      <c r="L19" s="1" t="n">
        <v>18</v>
      </c>
    </row>
    <row r="20" customFormat="false" ht="18.75" hidden="false" customHeight="true" outlineLevel="0" collapsed="false">
      <c r="A20" s="24" t="s">
        <v>29</v>
      </c>
      <c r="B20" s="17" t="n">
        <v>2668</v>
      </c>
      <c r="C20" s="17" t="n">
        <v>1267</v>
      </c>
      <c r="D20" s="17" t="n">
        <v>1401</v>
      </c>
      <c r="E20" s="17" t="n">
        <v>376</v>
      </c>
      <c r="F20" s="17" t="n">
        <v>544</v>
      </c>
      <c r="G20" s="17" t="n">
        <v>435</v>
      </c>
      <c r="H20" s="17" t="n">
        <v>375</v>
      </c>
      <c r="I20" s="17" t="n">
        <v>363</v>
      </c>
      <c r="J20" s="17" t="n">
        <v>384</v>
      </c>
      <c r="K20" s="17" t="n">
        <v>160</v>
      </c>
      <c r="L20" s="1" t="n">
        <v>31</v>
      </c>
    </row>
    <row r="21" customFormat="false" ht="18.75" hidden="false" customHeight="true" outlineLevel="0" collapsed="false">
      <c r="A21" s="23" t="s">
        <v>30</v>
      </c>
      <c r="B21" s="17" t="n">
        <v>2846</v>
      </c>
      <c r="C21" s="17" t="n">
        <v>1355</v>
      </c>
      <c r="D21" s="17" t="n">
        <v>1491</v>
      </c>
      <c r="E21" s="17" t="n">
        <v>439</v>
      </c>
      <c r="F21" s="17" t="n">
        <v>637</v>
      </c>
      <c r="G21" s="17" t="n">
        <v>461</v>
      </c>
      <c r="H21" s="17" t="n">
        <v>396</v>
      </c>
      <c r="I21" s="17" t="n">
        <v>341</v>
      </c>
      <c r="J21" s="17" t="n">
        <v>390</v>
      </c>
      <c r="K21" s="17" t="n">
        <v>158</v>
      </c>
      <c r="L21" s="1" t="n">
        <v>24</v>
      </c>
    </row>
    <row r="22" customFormat="false" ht="18.75" hidden="false" customHeight="true" outlineLevel="0" collapsed="false">
      <c r="A22" s="23" t="s">
        <v>31</v>
      </c>
      <c r="B22" s="17" t="n">
        <v>2523</v>
      </c>
      <c r="C22" s="17" t="n">
        <v>1215</v>
      </c>
      <c r="D22" s="17" t="n">
        <v>1308</v>
      </c>
      <c r="E22" s="17" t="n">
        <v>438</v>
      </c>
      <c r="F22" s="17" t="n">
        <v>675</v>
      </c>
      <c r="G22" s="17" t="n">
        <v>307</v>
      </c>
      <c r="H22" s="17" t="n">
        <v>297</v>
      </c>
      <c r="I22" s="17" t="n">
        <v>294</v>
      </c>
      <c r="J22" s="17" t="n">
        <v>345</v>
      </c>
      <c r="K22" s="17" t="n">
        <v>145</v>
      </c>
      <c r="L22" s="1" t="n">
        <v>22</v>
      </c>
    </row>
    <row r="23" customFormat="false" ht="18.75" hidden="false" customHeight="true" outlineLevel="0" collapsed="false">
      <c r="A23" s="23" t="s">
        <v>32</v>
      </c>
      <c r="B23" s="17" t="n">
        <v>2881</v>
      </c>
      <c r="C23" s="17" t="n">
        <v>1303</v>
      </c>
      <c r="D23" s="17" t="n">
        <v>1578</v>
      </c>
      <c r="E23" s="17" t="n">
        <v>677</v>
      </c>
      <c r="F23" s="17" t="n">
        <v>763</v>
      </c>
      <c r="G23" s="17" t="n">
        <v>325</v>
      </c>
      <c r="H23" s="17" t="n">
        <v>278</v>
      </c>
      <c r="I23" s="17" t="n">
        <v>325</v>
      </c>
      <c r="J23" s="17" t="n">
        <v>323</v>
      </c>
      <c r="K23" s="17" t="n">
        <v>167</v>
      </c>
      <c r="L23" s="1" t="n">
        <v>23</v>
      </c>
    </row>
    <row r="24" customFormat="false" ht="16.5" hidden="false" customHeight="true" outlineLevel="0" collapsed="false">
      <c r="A24" s="25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" hidden="false" customHeight="false" outlineLevel="0" collapsed="false">
      <c r="B25" s="26"/>
    </row>
  </sheetData>
  <mergeCells count="5">
    <mergeCell ref="A1:L1"/>
    <mergeCell ref="A3:A4"/>
    <mergeCell ref="B3:B4"/>
    <mergeCell ref="C3:D3"/>
    <mergeCell ref="E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58:11Z</dcterms:created>
  <dc:creator>奈良県統計課</dc:creator>
  <dc:description/>
  <dc:language>en-US</dc:language>
  <cp:lastModifiedBy>奈良県</cp:lastModifiedBy>
  <cp:lastPrinted>2012-01-19T06:16:15Z</cp:lastPrinted>
  <dcterms:modified xsi:type="dcterms:W3CDTF">2016-12-12T23:43:34Z</dcterms:modified>
  <cp:revision>0</cp:revision>
  <dc:subject/>
  <dc:title/>
</cp:coreProperties>
</file>