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－Ｃ． 悪 性 新 生 物 部 位 別 死 亡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％</t>
    </r>
    <r>
      <rPr>
        <sz val="10"/>
        <rFont val="ＭＳ 明朝"/>
        <family val="1"/>
        <charset val="128"/>
      </rPr>
      <t xml:space="preserve">)</t>
    </r>
  </si>
  <si>
    <t xml:space="preserve">年 次 別</t>
  </si>
  <si>
    <t xml:space="preserve">総     数</t>
  </si>
  <si>
    <t xml:space="preserve">胃</t>
  </si>
  <si>
    <t xml:space="preserve">直腸Ｓ状結腸移行部及び直腸</t>
  </si>
  <si>
    <t xml:space="preserve">肝 及 び　　　　肝内胆管</t>
  </si>
  <si>
    <t xml:space="preserve">膵 </t>
  </si>
  <si>
    <t xml:space="preserve">気管､気管支及び肺</t>
  </si>
  <si>
    <t xml:space="preserve">子　宮</t>
  </si>
  <si>
    <t xml:space="preserve">そ の 他</t>
  </si>
  <si>
    <t xml:space="preserve">死亡数</t>
  </si>
  <si>
    <t xml:space="preserve">比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_);\(#,##0\)"/>
    <numFmt numFmtId="169" formatCode="#,##0_ 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6B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62"/>
    <col collapsed="false" customWidth="true" hidden="false" outlineLevel="0" max="3" min="3" style="2" width="5.11"/>
    <col collapsed="false" customWidth="true" hidden="false" outlineLevel="0" max="4" min="4" style="2" width="5.24"/>
    <col collapsed="false" customWidth="true" hidden="false" outlineLevel="0" max="5" min="5" style="2" width="4.12"/>
    <col collapsed="false" customWidth="true" hidden="false" outlineLevel="0" max="6" min="6" style="2" width="5.87"/>
    <col collapsed="false" customWidth="true" hidden="false" outlineLevel="0" max="7" min="7" style="2" width="4.1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5.24"/>
    <col collapsed="false" customWidth="true" hidden="false" outlineLevel="0" max="11" min="11" style="2" width="3.87"/>
    <col collapsed="false" customWidth="true" hidden="false" outlineLevel="0" max="12" min="12" style="2" width="5.74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4.12"/>
    <col collapsed="false" customWidth="true" hidden="false" outlineLevel="0" max="16" min="16" style="2" width="5.24"/>
    <col collapsed="false" customWidth="true" hidden="false" outlineLevel="0" max="17" min="17" style="1" width="4.12"/>
    <col collapsed="false" customWidth="false" hidden="false" outlineLevel="0" max="257" min="18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31.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  <c r="I3" s="12"/>
      <c r="J3" s="12" t="s">
        <v>7</v>
      </c>
      <c r="K3" s="12"/>
      <c r="L3" s="13" t="s">
        <v>8</v>
      </c>
      <c r="M3" s="13"/>
      <c r="N3" s="10" t="s">
        <v>9</v>
      </c>
      <c r="O3" s="10"/>
      <c r="P3" s="14" t="s">
        <v>10</v>
      </c>
      <c r="Q3" s="14"/>
    </row>
    <row r="4" s="16" customFormat="true" ht="22.5" hidden="false" customHeight="true" outlineLevel="0" collapsed="false">
      <c r="A4" s="9"/>
      <c r="B4" s="15" t="s">
        <v>11</v>
      </c>
      <c r="C4" s="15" t="s">
        <v>12</v>
      </c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1</v>
      </c>
      <c r="O4" s="15" t="s">
        <v>12</v>
      </c>
      <c r="P4" s="15" t="s">
        <v>11</v>
      </c>
      <c r="Q4" s="15" t="s">
        <v>12</v>
      </c>
    </row>
    <row r="5" customFormat="false" ht="3.75" hidden="false" customHeight="true" outlineLevel="0" collapsed="false">
      <c r="A5" s="17"/>
      <c r="B5" s="18"/>
      <c r="C5" s="19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</row>
    <row r="6" customFormat="false" ht="21.95" hidden="false" customHeight="true" outlineLevel="0" collapsed="false">
      <c r="A6" s="20" t="s">
        <v>13</v>
      </c>
      <c r="B6" s="21" t="n">
        <v>4061</v>
      </c>
      <c r="C6" s="22" t="n">
        <v>100</v>
      </c>
      <c r="D6" s="21" t="n">
        <v>616</v>
      </c>
      <c r="E6" s="23" t="n">
        <v>15.1686776655996</v>
      </c>
      <c r="F6" s="24" t="n">
        <v>140</v>
      </c>
      <c r="G6" s="22" t="n">
        <v>3.44742674218173</v>
      </c>
      <c r="H6" s="25" t="n">
        <v>357</v>
      </c>
      <c r="I6" s="22" t="n">
        <v>8.79093819256341</v>
      </c>
      <c r="J6" s="21" t="n">
        <v>344</v>
      </c>
      <c r="K6" s="22" t="n">
        <v>8.4708199950751</v>
      </c>
      <c r="L6" s="21" t="n">
        <v>843</v>
      </c>
      <c r="M6" s="22" t="n">
        <v>20.75843388328</v>
      </c>
      <c r="N6" s="24" t="n">
        <v>64</v>
      </c>
      <c r="O6" s="22" t="n">
        <v>1.57596651071165</v>
      </c>
      <c r="P6" s="21" t="n">
        <v>1697</v>
      </c>
      <c r="Q6" s="22" t="n">
        <v>41.7877370105885</v>
      </c>
    </row>
    <row r="7" customFormat="false" ht="21.95" hidden="false" customHeight="true" outlineLevel="0" collapsed="false">
      <c r="A7" s="20" t="s">
        <v>14</v>
      </c>
      <c r="B7" s="21" t="n">
        <v>4019</v>
      </c>
      <c r="C7" s="22" t="n">
        <v>100</v>
      </c>
      <c r="D7" s="21" t="n">
        <v>609</v>
      </c>
      <c r="E7" s="23" t="n">
        <v>15.1530231400846</v>
      </c>
      <c r="F7" s="24" t="n">
        <v>163</v>
      </c>
      <c r="G7" s="22" t="n">
        <v>4.05573525752675</v>
      </c>
      <c r="H7" s="25" t="n">
        <v>334</v>
      </c>
      <c r="I7" s="22" t="n">
        <v>8.31052500622045</v>
      </c>
      <c r="J7" s="21" t="n">
        <v>354</v>
      </c>
      <c r="K7" s="22" t="n">
        <v>8.80816123413785</v>
      </c>
      <c r="L7" s="21" t="n">
        <v>804</v>
      </c>
      <c r="M7" s="22" t="n">
        <v>20.0049763622792</v>
      </c>
      <c r="N7" s="24" t="n">
        <v>74</v>
      </c>
      <c r="O7" s="22" t="n">
        <v>1.84125404329435</v>
      </c>
      <c r="P7" s="21" t="n">
        <v>1681</v>
      </c>
      <c r="Q7" s="22" t="n">
        <v>41.8263249564568</v>
      </c>
    </row>
    <row r="8" customFormat="false" ht="21.95" hidden="false" customHeight="true" outlineLevel="0" collapsed="false">
      <c r="A8" s="20" t="s">
        <v>15</v>
      </c>
      <c r="B8" s="21" t="n">
        <v>4162</v>
      </c>
      <c r="C8" s="22" t="n">
        <v>100</v>
      </c>
      <c r="D8" s="21" t="n">
        <v>621</v>
      </c>
      <c r="E8" s="23" t="n">
        <v>14.9207111965401</v>
      </c>
      <c r="F8" s="24" t="n">
        <v>121</v>
      </c>
      <c r="G8" s="22" t="n">
        <v>2.90725612686209</v>
      </c>
      <c r="H8" s="25" t="n">
        <v>371</v>
      </c>
      <c r="I8" s="22" t="n">
        <v>8.91398366170111</v>
      </c>
      <c r="J8" s="21" t="n">
        <v>330</v>
      </c>
      <c r="K8" s="22" t="n">
        <v>7.92888034598751</v>
      </c>
      <c r="L8" s="21" t="n">
        <v>913</v>
      </c>
      <c r="M8" s="22" t="n">
        <v>21.9365689572321</v>
      </c>
      <c r="N8" s="24" t="n">
        <v>67</v>
      </c>
      <c r="O8" s="22" t="n">
        <v>1.60980297933686</v>
      </c>
      <c r="P8" s="21" t="n">
        <v>1739</v>
      </c>
      <c r="Q8" s="22" t="n">
        <v>41.7827967323402</v>
      </c>
    </row>
    <row r="9" customFormat="false" ht="21.95" hidden="false" customHeight="true" outlineLevel="0" collapsed="false">
      <c r="A9" s="20" t="s">
        <v>16</v>
      </c>
      <c r="B9" s="21" t="n">
        <v>4077</v>
      </c>
      <c r="C9" s="22" t="n">
        <v>100</v>
      </c>
      <c r="D9" s="21" t="n">
        <v>622</v>
      </c>
      <c r="E9" s="23" t="n">
        <v>15.2563159185676</v>
      </c>
      <c r="F9" s="24" t="n">
        <v>165</v>
      </c>
      <c r="G9" s="22" t="n">
        <v>4.04709345106696</v>
      </c>
      <c r="H9" s="25" t="n">
        <v>360</v>
      </c>
      <c r="I9" s="22" t="n">
        <v>8.83002207505519</v>
      </c>
      <c r="J9" s="21" t="n">
        <v>345</v>
      </c>
      <c r="K9" s="22" t="n">
        <v>8.46210448859456</v>
      </c>
      <c r="L9" s="21" t="n">
        <v>894</v>
      </c>
      <c r="M9" s="22" t="n">
        <v>21.9278881530537</v>
      </c>
      <c r="N9" s="24" t="n">
        <v>70</v>
      </c>
      <c r="O9" s="22" t="n">
        <v>1.71694873681629</v>
      </c>
      <c r="P9" s="21" t="n">
        <v>1621</v>
      </c>
      <c r="Q9" s="22" t="n">
        <v>39.7596271768457</v>
      </c>
    </row>
    <row r="10" s="31" customFormat="true" ht="21.95" hidden="false" customHeight="true" outlineLevel="0" collapsed="false">
      <c r="A10" s="20" t="s">
        <v>17</v>
      </c>
      <c r="B10" s="26" t="n">
        <v>4049</v>
      </c>
      <c r="C10" s="27" t="n">
        <v>100</v>
      </c>
      <c r="D10" s="26" t="n">
        <v>547</v>
      </c>
      <c r="E10" s="27" t="n">
        <f aca="false">D10/B10*100</f>
        <v>13.5095085206224</v>
      </c>
      <c r="F10" s="28" t="n">
        <v>131</v>
      </c>
      <c r="G10" s="27" t="n">
        <f aca="false">F10/B10*100</f>
        <v>3.23536675722401</v>
      </c>
      <c r="H10" s="29" t="n">
        <v>337</v>
      </c>
      <c r="I10" s="27" t="n">
        <f aca="false">H10/B10*100</f>
        <v>8.32304272659916</v>
      </c>
      <c r="J10" s="26" t="n">
        <v>356</v>
      </c>
      <c r="K10" s="27" t="n">
        <f aca="false">J10/B10*100</f>
        <v>8.79229439367745</v>
      </c>
      <c r="L10" s="26" t="n">
        <v>863</v>
      </c>
      <c r="M10" s="30" t="n">
        <f aca="false">L10/B10*100</f>
        <v>21.3139046678192</v>
      </c>
      <c r="N10" s="28" t="n">
        <v>63</v>
      </c>
      <c r="O10" s="27" t="n">
        <f aca="false">N10/B10*100</f>
        <v>1.55593973820696</v>
      </c>
      <c r="P10" s="26" t="n">
        <v>1752</v>
      </c>
      <c r="Q10" s="27" t="n">
        <f aca="false">P10/B10*100</f>
        <v>43.2699431958508</v>
      </c>
    </row>
    <row r="11" customFormat="false" ht="15.75" hidden="false" customHeight="true" outlineLevel="0" collapsed="false">
      <c r="A11" s="32" t="s">
        <v>1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3"/>
    </row>
    <row r="12" customFormat="false" ht="12" hidden="false" customHeight="false" outlineLevel="0" collapsed="false">
      <c r="D12" s="35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6:47Z</dcterms:created>
  <dc:creator>奈良県統計課</dc:creator>
  <dc:description/>
  <dc:language>en-US</dc:language>
  <cp:lastModifiedBy>奈良県</cp:lastModifiedBy>
  <cp:lastPrinted>2015-05-12T00:48:00Z</cp:lastPrinted>
  <dcterms:modified xsi:type="dcterms:W3CDTF">2017-07-23T23:42:38Z</dcterms:modified>
  <cp:revision>0</cp:revision>
  <dc:subject/>
  <dc:title/>
</cp:coreProperties>
</file>