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" sheetId="1" state="visible" r:id="rId2"/>
  </sheets>
  <definedNames>
    <definedName function="false" hidden="false" name="_１５２" vbProcedure="false">#REF!</definedName>
    <definedName function="false" hidden="false" name="_１５３" vbProcedure="false">#REF!</definedName>
    <definedName function="false" hidden="false" name="_６２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16"/>
        <rFont val="Noto Sans"/>
        <family val="2"/>
      </rPr>
      <t xml:space="preserve">９</t>
    </r>
    <r>
      <rPr>
        <b val="true"/>
        <sz val="16"/>
        <rFont val="ＭＳ 明朝"/>
        <family val="1"/>
        <charset val="128"/>
      </rPr>
      <t xml:space="preserve">. </t>
    </r>
    <r>
      <rPr>
        <b val="true"/>
        <sz val="16"/>
        <rFont val="Noto Sans"/>
        <family val="2"/>
      </rPr>
      <t xml:space="preserve">生 活 衛 生 関 係 業 態 別 施 設 数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：事業所</t>
    </r>
    <r>
      <rPr>
        <sz val="10"/>
        <rFont val="ＭＳ 明朝"/>
        <family val="1"/>
        <charset val="128"/>
      </rPr>
      <t xml:space="preserve">)</t>
    </r>
  </si>
  <si>
    <t xml:space="preserve">年  度  別</t>
  </si>
  <si>
    <t xml:space="preserve">総　  数</t>
  </si>
  <si>
    <t xml:space="preserve">ホ テ ル    旅    館    簡易宿所</t>
  </si>
  <si>
    <t xml:space="preserve">公  衆  浴  場</t>
  </si>
  <si>
    <t xml:space="preserve">興行場その他</t>
  </si>
  <si>
    <t xml:space="preserve">理 容 所</t>
  </si>
  <si>
    <t xml:space="preserve">美 容 所</t>
  </si>
  <si>
    <t xml:space="preserve">クリ－　　　ニング所</t>
  </si>
  <si>
    <t xml:space="preserve">そ の 他</t>
  </si>
  <si>
    <t xml:space="preserve">私　営</t>
  </si>
  <si>
    <t xml:space="preserve">公　営</t>
  </si>
  <si>
    <t xml:space="preserve">常　設</t>
  </si>
  <si>
    <t xml:space="preserve">臨時又はそ の 他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末</t>
    </r>
  </si>
  <si>
    <t xml:space="preserve">    25</t>
  </si>
  <si>
    <t xml:space="preserve">    26</t>
  </si>
  <si>
    <t xml:space="preserve">    27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）</t>
    </r>
    <r>
      <rPr>
        <sz val="10"/>
        <rFont val="ＭＳ 明朝"/>
        <family val="1"/>
        <charset val="128"/>
      </rPr>
      <t xml:space="preserve">1.</t>
    </r>
    <r>
      <rPr>
        <sz val="10"/>
        <rFont val="Noto Sans"/>
        <family val="2"/>
      </rPr>
      <t xml:space="preserve">ホテル、旅館、簡易宿所は、季節営業を除く。</t>
    </r>
  </si>
  <si>
    <r>
      <rPr>
        <sz val="10"/>
        <rFont val="ＭＳ 明朝"/>
        <family val="1"/>
        <charset val="128"/>
      </rPr>
      <t xml:space="preserve">     2.</t>
    </r>
    <r>
      <rPr>
        <sz val="10"/>
        <rFont val="Noto Sans"/>
        <family val="2"/>
      </rPr>
      <t xml:space="preserve">その他には、死亡獣畜取扱場・化製場・火葬場を含み、墓地・納骨堂は含まない。</t>
    </r>
  </si>
  <si>
    <t xml:space="preserve">資料：県消費・生活安全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;\－"/>
    <numFmt numFmtId="166" formatCode="@"/>
  </numFmts>
  <fonts count="14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6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System"/>
      <family val="0"/>
      <charset val="128"/>
    </font>
    <font>
      <sz val="10"/>
      <name val="ＭＳ ゴシック"/>
      <family val="3"/>
      <charset val="128"/>
    </font>
    <font>
      <sz val="10"/>
      <name val="System"/>
      <family val="0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8984375" defaultRowHeight="15.7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0" width="7.5"/>
    <col collapsed="false" customWidth="true" hidden="false" outlineLevel="0" max="11" min="3" style="0" width="7.37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</row>
    <row r="3" s="11" customFormat="true" ht="18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/>
      <c r="F3" s="7" t="s">
        <v>6</v>
      </c>
      <c r="G3" s="7"/>
      <c r="H3" s="7" t="s">
        <v>7</v>
      </c>
      <c r="I3" s="7" t="s">
        <v>8</v>
      </c>
      <c r="J3" s="8" t="s">
        <v>9</v>
      </c>
      <c r="K3" s="9" t="s">
        <v>10</v>
      </c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</row>
    <row r="4" s="11" customFormat="true" ht="27" hidden="false" customHeight="true" outlineLevel="0" collapsed="false">
      <c r="A4" s="6"/>
      <c r="B4" s="7"/>
      <c r="C4" s="7"/>
      <c r="D4" s="12" t="s">
        <v>11</v>
      </c>
      <c r="E4" s="12" t="s">
        <v>12</v>
      </c>
      <c r="F4" s="12" t="s">
        <v>13</v>
      </c>
      <c r="G4" s="12" t="s">
        <v>14</v>
      </c>
      <c r="H4" s="7"/>
      <c r="I4" s="7"/>
      <c r="J4" s="8"/>
      <c r="K4" s="9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</row>
    <row r="5" customFormat="false" ht="17.25" hidden="false" customHeight="true" outlineLevel="0" collapsed="false">
      <c r="A5" s="13" t="s">
        <v>15</v>
      </c>
      <c r="B5" s="14" t="n">
        <v>6235</v>
      </c>
      <c r="C5" s="15" t="n">
        <v>733</v>
      </c>
      <c r="D5" s="15" t="n">
        <v>149</v>
      </c>
      <c r="E5" s="15" t="n">
        <v>100</v>
      </c>
      <c r="F5" s="15" t="n">
        <v>34</v>
      </c>
      <c r="G5" s="15" t="n">
        <v>0</v>
      </c>
      <c r="H5" s="15" t="n">
        <v>1169</v>
      </c>
      <c r="I5" s="15" t="n">
        <v>2271</v>
      </c>
      <c r="J5" s="15" t="n">
        <v>1631</v>
      </c>
      <c r="K5" s="15" t="n">
        <v>148</v>
      </c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</row>
    <row r="6" customFormat="false" ht="17.25" hidden="false" customHeight="true" outlineLevel="0" collapsed="false">
      <c r="A6" s="16" t="s">
        <v>16</v>
      </c>
      <c r="B6" s="14" t="n">
        <v>6234</v>
      </c>
      <c r="C6" s="17" t="n">
        <v>730</v>
      </c>
      <c r="D6" s="17" t="n">
        <v>148</v>
      </c>
      <c r="E6" s="17" t="n">
        <v>92</v>
      </c>
      <c r="F6" s="17" t="n">
        <v>34</v>
      </c>
      <c r="G6" s="17" t="n">
        <v>1</v>
      </c>
      <c r="H6" s="17" t="n">
        <v>1163</v>
      </c>
      <c r="I6" s="17" t="n">
        <v>2305</v>
      </c>
      <c r="J6" s="17" t="n">
        <v>1613</v>
      </c>
      <c r="K6" s="17" t="n">
        <v>148</v>
      </c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</row>
    <row r="7" customFormat="false" ht="17.25" hidden="false" customHeight="true" outlineLevel="0" collapsed="false">
      <c r="A7" s="16" t="s">
        <v>17</v>
      </c>
      <c r="B7" s="18" t="n">
        <v>6263</v>
      </c>
      <c r="C7" s="19" t="n">
        <v>728</v>
      </c>
      <c r="D7" s="19" t="n">
        <v>145</v>
      </c>
      <c r="E7" s="19" t="n">
        <v>89</v>
      </c>
      <c r="F7" s="17" t="n">
        <v>33</v>
      </c>
      <c r="G7" s="17" t="n">
        <v>1</v>
      </c>
      <c r="H7" s="19" t="n">
        <v>1162</v>
      </c>
      <c r="I7" s="19" t="n">
        <v>2359</v>
      </c>
      <c r="J7" s="19" t="n">
        <v>1599</v>
      </c>
      <c r="K7" s="19" t="n">
        <v>147</v>
      </c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</row>
    <row r="8" customFormat="false" ht="17.25" hidden="false" customHeight="true" outlineLevel="0" collapsed="false">
      <c r="A8" s="21" t="s">
        <v>18</v>
      </c>
      <c r="B8" s="22" t="n">
        <f aca="false">SUM(C8:K8)</f>
        <v>6194</v>
      </c>
      <c r="C8" s="23" t="n">
        <v>723</v>
      </c>
      <c r="D8" s="23" t="n">
        <v>136</v>
      </c>
      <c r="E8" s="23" t="n">
        <v>85</v>
      </c>
      <c r="F8" s="23" t="n">
        <v>35</v>
      </c>
      <c r="G8" s="24" t="n">
        <v>3</v>
      </c>
      <c r="H8" s="23" t="n">
        <v>1147</v>
      </c>
      <c r="I8" s="23" t="n">
        <v>2431</v>
      </c>
      <c r="J8" s="23" t="n">
        <v>1593</v>
      </c>
      <c r="K8" s="23" t="n">
        <v>41</v>
      </c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</row>
    <row r="9" s="27" customFormat="true" ht="15.75" hidden="false" customHeight="true" outlineLevel="0" collapsed="false">
      <c r="A9" s="26" t="s">
        <v>19</v>
      </c>
      <c r="B9" s="1"/>
      <c r="C9" s="26"/>
      <c r="D9" s="26"/>
      <c r="E9" s="26"/>
      <c r="F9" s="26"/>
      <c r="G9" s="26"/>
      <c r="H9" s="26"/>
      <c r="I9" s="26"/>
      <c r="J9" s="26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</row>
    <row r="10" s="27" customFormat="true" ht="15.75" hidden="false" customHeight="true" outlineLevel="0" collapsed="false">
      <c r="A10" s="28" t="s">
        <v>20</v>
      </c>
      <c r="B10" s="1"/>
      <c r="C10" s="4"/>
      <c r="D10" s="4"/>
      <c r="E10" s="4"/>
      <c r="F10" s="4"/>
      <c r="G10" s="4"/>
      <c r="H10" s="4"/>
      <c r="I10" s="4"/>
      <c r="J10" s="4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</row>
    <row r="11" s="27" customFormat="true" ht="15.75" hidden="false" customHeight="true" outlineLevel="0" collapsed="false">
      <c r="A11" s="29" t="s">
        <v>21</v>
      </c>
      <c r="B11" s="1"/>
      <c r="C11" s="1"/>
      <c r="D11" s="1"/>
      <c r="E11" s="1"/>
      <c r="F11" s="1"/>
      <c r="G11" s="1"/>
      <c r="H11" s="1"/>
      <c r="I11" s="1"/>
      <c r="J11" s="1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</row>
    <row r="12" customFormat="false" ht="15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</row>
    <row r="13" customFormat="false" ht="15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</row>
    <row r="14" customFormat="false" ht="15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</row>
    <row r="15" customFormat="false" ht="15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</row>
    <row r="16" customFormat="false" ht="15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</row>
    <row r="17" customFormat="false" ht="15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</row>
  </sheetData>
  <mergeCells count="10">
    <mergeCell ref="A1:K1"/>
    <mergeCell ref="A3:A4"/>
    <mergeCell ref="B3:B4"/>
    <mergeCell ref="C3:C4"/>
    <mergeCell ref="D3:E3"/>
    <mergeCell ref="F3:G3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31T04:52:34Z</dcterms:created>
  <dc:creator>奈良県統計課</dc:creator>
  <dc:description/>
  <dc:language>en-US</dc:language>
  <cp:lastModifiedBy>奈良県</cp:lastModifiedBy>
  <cp:lastPrinted>2007-12-06T00:47:26Z</cp:lastPrinted>
  <dcterms:modified xsi:type="dcterms:W3CDTF">2016-12-22T07:15:14Z</dcterms:modified>
  <cp:revision>0</cp:revision>
  <dc:subject/>
  <dc:title/>
</cp:coreProperties>
</file>