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         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危  険  物  施  設    （設  置  許  可  施  設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消　防　本　部　別</t>
  </si>
  <si>
    <t xml:space="preserve">計</t>
  </si>
  <si>
    <t xml:space="preserve">製 造 所</t>
  </si>
  <si>
    <t xml:space="preserve">貯 蔵 所</t>
  </si>
  <si>
    <t xml:space="preserve">取 扱 所</t>
  </si>
  <si>
    <t xml:space="preserve">事業所</t>
  </si>
  <si>
    <t xml:space="preserve">屋    内</t>
  </si>
  <si>
    <t xml:space="preserve">屋外タンク</t>
  </si>
  <si>
    <t xml:space="preserve">屋内タンク　　　　</t>
  </si>
  <si>
    <t xml:space="preserve">地下タンク　　　　</t>
  </si>
  <si>
    <t xml:space="preserve">簡易タンク　　　</t>
  </si>
  <si>
    <t xml:space="preserve">移動タンク　　　</t>
  </si>
  <si>
    <t xml:space="preserve">屋  　外    </t>
  </si>
  <si>
    <t xml:space="preserve">給　油　　　</t>
  </si>
  <si>
    <t xml:space="preserve">第一種
販  売　　　　</t>
  </si>
  <si>
    <t xml:space="preserve">第二種
販  売　　　</t>
  </si>
  <si>
    <t xml:space="preserve">移   送      </t>
  </si>
  <si>
    <t xml:space="preserve">一   般     </t>
  </si>
  <si>
    <t xml:space="preserve">県 計</t>
  </si>
  <si>
    <t xml:space="preserve">奈良市</t>
  </si>
  <si>
    <t xml:space="preserve">生駒市</t>
  </si>
  <si>
    <t xml:space="preserve">奈良県広域消防組合</t>
  </si>
  <si>
    <t xml:space="preserve">資料：県消防救急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12"/>
    <col collapsed="false" customWidth="true" hidden="false" outlineLevel="0" max="11" min="3" style="1" width="8.87"/>
    <col collapsed="false" customWidth="true" hidden="false" outlineLevel="0" max="12" min="12" style="1" width="8.5"/>
    <col collapsed="false" customWidth="true" hidden="false" outlineLevel="0" max="13" min="13" style="2" width="8.24"/>
    <col collapsed="false" customWidth="true" hidden="false" outlineLevel="0" max="19" min="14" style="1" width="8.36"/>
    <col collapsed="false" customWidth="true" hidden="false" outlineLevel="0" max="29" min="20" style="1" width="12.36"/>
    <col collapsed="false" customWidth="true" hidden="false" outlineLevel="0" max="64" min="30" style="1" width="13.62"/>
    <col collapsed="false" customWidth="false" hidden="false" outlineLevel="0" max="257" min="65" style="1" width="8.99"/>
  </cols>
  <sheetData>
    <row r="1" s="3" customFormat="true" ht="24" hidden="false" customHeight="true" outlineLevel="0" collapsed="false">
      <c r="B1" s="4"/>
      <c r="C1" s="4"/>
      <c r="D1" s="4"/>
      <c r="E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8"/>
      <c r="Q2" s="9" t="s">
        <v>2</v>
      </c>
      <c r="R2" s="9"/>
      <c r="S2" s="9"/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2" t="s">
        <v>6</v>
      </c>
      <c r="F3" s="13"/>
      <c r="G3" s="13"/>
      <c r="H3" s="13"/>
      <c r="I3" s="13"/>
      <c r="J3" s="13"/>
      <c r="K3" s="13"/>
      <c r="L3" s="13"/>
      <c r="M3" s="12" t="s">
        <v>7</v>
      </c>
      <c r="N3" s="13"/>
      <c r="O3" s="14"/>
      <c r="P3" s="13"/>
      <c r="Q3" s="13"/>
      <c r="R3" s="15"/>
      <c r="S3" s="16" t="s">
        <v>8</v>
      </c>
    </row>
    <row r="4" customFormat="false" ht="40.5" hidden="false" customHeight="true" outlineLevel="0" collapsed="false">
      <c r="A4" s="10"/>
      <c r="B4" s="10"/>
      <c r="C4" s="11"/>
      <c r="D4" s="11"/>
      <c r="E4" s="12"/>
      <c r="F4" s="17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8" t="s">
        <v>14</v>
      </c>
      <c r="L4" s="20" t="s">
        <v>15</v>
      </c>
      <c r="M4" s="12"/>
      <c r="N4" s="21" t="s">
        <v>16</v>
      </c>
      <c r="O4" s="21" t="s">
        <v>17</v>
      </c>
      <c r="P4" s="21" t="s">
        <v>18</v>
      </c>
      <c r="Q4" s="21" t="s">
        <v>19</v>
      </c>
      <c r="R4" s="22" t="s">
        <v>20</v>
      </c>
      <c r="S4" s="16"/>
    </row>
    <row r="5" s="27" customFormat="true" ht="18" hidden="false" customHeight="true" outlineLevel="0" collapsed="false">
      <c r="A5" s="23" t="s">
        <v>21</v>
      </c>
      <c r="B5" s="23"/>
      <c r="C5" s="24" t="n">
        <f aca="false">SUM(C7:C9)</f>
        <v>2799</v>
      </c>
      <c r="D5" s="25" t="n">
        <f aca="false">SUM(D7:D9)</f>
        <v>37</v>
      </c>
      <c r="E5" s="25" t="n">
        <f aca="false">SUM(E7:E9)</f>
        <v>1836</v>
      </c>
      <c r="F5" s="25" t="n">
        <f aca="false">SUM(F7:F9)</f>
        <v>393</v>
      </c>
      <c r="G5" s="25" t="n">
        <f aca="false">SUM(G7:G9)</f>
        <v>197</v>
      </c>
      <c r="H5" s="25" t="n">
        <f aca="false">SUM(H7:H9)</f>
        <v>139</v>
      </c>
      <c r="I5" s="25" t="n">
        <f aca="false">SUM(I7:I9)</f>
        <v>748</v>
      </c>
      <c r="J5" s="25" t="n">
        <f aca="false">SUM(J7:J9)</f>
        <v>4</v>
      </c>
      <c r="K5" s="25" t="n">
        <f aca="false">SUM(K7:K9)</f>
        <v>327</v>
      </c>
      <c r="L5" s="25" t="n">
        <f aca="false">SUM(L7:L9)</f>
        <v>28</v>
      </c>
      <c r="M5" s="25" t="n">
        <f aca="false">SUM(M7:M9)</f>
        <v>926</v>
      </c>
      <c r="N5" s="25" t="n">
        <f aca="false">SUM(N7:N9)</f>
        <v>518</v>
      </c>
      <c r="O5" s="25" t="n">
        <f aca="false">SUM(O7:O9)</f>
        <v>9</v>
      </c>
      <c r="P5" s="25" t="n">
        <f aca="false">SUM(P7:P9)</f>
        <v>2</v>
      </c>
      <c r="Q5" s="25" t="n">
        <f aca="false">SUM(Q7:Q9)</f>
        <v>0</v>
      </c>
      <c r="R5" s="25" t="n">
        <f aca="false">SUM(R7:R9)</f>
        <v>397</v>
      </c>
      <c r="S5" s="25" t="n">
        <f aca="false">SUM(S7:S9)</f>
        <v>1623</v>
      </c>
      <c r="T5" s="26"/>
    </row>
    <row r="6" s="27" customFormat="true" ht="12" hidden="false" customHeight="true" outlineLevel="0" collapsed="false">
      <c r="A6" s="28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26"/>
    </row>
    <row r="7" customFormat="false" ht="18" hidden="false" customHeight="true" outlineLevel="0" collapsed="false">
      <c r="A7" s="31"/>
      <c r="B7" s="32" t="s">
        <v>22</v>
      </c>
      <c r="C7" s="33" t="n">
        <v>476</v>
      </c>
      <c r="D7" s="34" t="n">
        <v>7</v>
      </c>
      <c r="E7" s="34" t="n">
        <v>305</v>
      </c>
      <c r="F7" s="34" t="n">
        <v>87</v>
      </c>
      <c r="G7" s="34" t="n">
        <v>26</v>
      </c>
      <c r="H7" s="34" t="n">
        <v>16</v>
      </c>
      <c r="I7" s="34" t="n">
        <v>127</v>
      </c>
      <c r="J7" s="34" t="n">
        <v>0</v>
      </c>
      <c r="K7" s="34" t="n">
        <v>44</v>
      </c>
      <c r="L7" s="34" t="n">
        <v>5</v>
      </c>
      <c r="M7" s="34" t="n">
        <v>164</v>
      </c>
      <c r="N7" s="34" t="n">
        <v>107</v>
      </c>
      <c r="O7" s="34" t="n">
        <v>1</v>
      </c>
      <c r="P7" s="34" t="n">
        <v>0</v>
      </c>
      <c r="Q7" s="34" t="n">
        <v>0</v>
      </c>
      <c r="R7" s="34" t="n">
        <v>56</v>
      </c>
      <c r="S7" s="34" t="n">
        <v>285</v>
      </c>
    </row>
    <row r="8" customFormat="false" ht="18" hidden="false" customHeight="true" outlineLevel="0" collapsed="false">
      <c r="A8" s="31"/>
      <c r="B8" s="32" t="s">
        <v>23</v>
      </c>
      <c r="C8" s="33" t="n">
        <v>123</v>
      </c>
      <c r="D8" s="34" t="n">
        <v>0</v>
      </c>
      <c r="E8" s="34" t="n">
        <v>73</v>
      </c>
      <c r="F8" s="34" t="n">
        <v>19</v>
      </c>
      <c r="G8" s="34" t="n">
        <v>1</v>
      </c>
      <c r="H8" s="34" t="n">
        <v>3</v>
      </c>
      <c r="I8" s="34" t="n">
        <v>37</v>
      </c>
      <c r="J8" s="34" t="n">
        <v>0</v>
      </c>
      <c r="K8" s="34" t="n">
        <v>13</v>
      </c>
      <c r="L8" s="34" t="n">
        <v>0</v>
      </c>
      <c r="M8" s="34" t="n">
        <v>50</v>
      </c>
      <c r="N8" s="34" t="n">
        <v>28</v>
      </c>
      <c r="O8" s="34" t="n">
        <v>0</v>
      </c>
      <c r="P8" s="34" t="n">
        <v>0</v>
      </c>
      <c r="Q8" s="34" t="n">
        <v>0</v>
      </c>
      <c r="R8" s="34" t="n">
        <v>22</v>
      </c>
      <c r="S8" s="34" t="n">
        <v>86</v>
      </c>
    </row>
    <row r="9" customFormat="false" ht="18" hidden="false" customHeight="true" outlineLevel="0" collapsed="false">
      <c r="A9" s="35"/>
      <c r="B9" s="36" t="s">
        <v>24</v>
      </c>
      <c r="C9" s="37" t="n">
        <v>2200</v>
      </c>
      <c r="D9" s="38" t="n">
        <v>30</v>
      </c>
      <c r="E9" s="38" t="n">
        <v>1458</v>
      </c>
      <c r="F9" s="38" t="n">
        <v>287</v>
      </c>
      <c r="G9" s="38" t="n">
        <v>170</v>
      </c>
      <c r="H9" s="38" t="n">
        <v>120</v>
      </c>
      <c r="I9" s="38" t="n">
        <v>584</v>
      </c>
      <c r="J9" s="38" t="n">
        <v>4</v>
      </c>
      <c r="K9" s="38" t="n">
        <v>270</v>
      </c>
      <c r="L9" s="38" t="n">
        <v>23</v>
      </c>
      <c r="M9" s="38" t="n">
        <v>712</v>
      </c>
      <c r="N9" s="38" t="n">
        <v>383</v>
      </c>
      <c r="O9" s="38" t="n">
        <v>8</v>
      </c>
      <c r="P9" s="38" t="n">
        <v>2</v>
      </c>
      <c r="Q9" s="38" t="n">
        <v>0</v>
      </c>
      <c r="R9" s="38" t="n">
        <v>319</v>
      </c>
      <c r="S9" s="38" t="n">
        <v>1252</v>
      </c>
    </row>
    <row r="10" customFormat="false" ht="15.75" hidden="false" customHeight="true" outlineLevel="0" collapsed="false">
      <c r="A10" s="39" t="s">
        <v>25</v>
      </c>
    </row>
    <row r="27" customFormat="false" ht="18.75" hidden="false" customHeight="false" outlineLevel="0" collapsed="false">
      <c r="F27" s="4"/>
      <c r="G27" s="4"/>
      <c r="H27" s="4"/>
      <c r="I27" s="4"/>
      <c r="J27" s="4"/>
      <c r="K27" s="4"/>
      <c r="L27" s="4"/>
      <c r="M27" s="4"/>
      <c r="N27" s="4"/>
    </row>
  </sheetData>
  <mergeCells count="8">
    <mergeCell ref="Q2:S2"/>
    <mergeCell ref="A3:B4"/>
    <mergeCell ref="C3:C4"/>
    <mergeCell ref="D3:D4"/>
    <mergeCell ref="E3:E4"/>
    <mergeCell ref="M3:M4"/>
    <mergeCell ref="S3:S4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　基和</dc:creator>
  <dc:description/>
  <cp:keywords/>
  <dc:language>en-US</dc:language>
  <cp:lastModifiedBy>奈良県</cp:lastModifiedBy>
  <cp:lastPrinted>2009-01-22T11:24:55Z</cp:lastPrinted>
  <dcterms:modified xsi:type="dcterms:W3CDTF">2017-05-18T00:03:42Z</dcterms:modified>
  <cp:revision>0</cp:revision>
  <dc:subject/>
  <dc:title/>
</cp:coreProperties>
</file>