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　　７－Ｂ．人　 身　 事 　故 　件 　数　　　　</t>
  </si>
  <si>
    <t xml:space="preserve">　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7</t>
    </r>
  </si>
  <si>
    <t xml:space="preserve">死  者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9" t="s">
        <v>1</v>
      </c>
      <c r="K1" s="8"/>
      <c r="L1" s="8"/>
      <c r="M1" s="8"/>
    </row>
    <row r="2" customFormat="false" ht="16.5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</row>
    <row r="3" s="20" customFormat="true" ht="21.95" hidden="false" customHeight="true" outlineLevel="0" collapsed="false">
      <c r="A3" s="14" t="s">
        <v>3</v>
      </c>
      <c r="B3" s="14"/>
      <c r="C3" s="14"/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7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9" t="s">
        <v>16</v>
      </c>
    </row>
    <row r="4" customFormat="false" ht="21.95" hidden="false" customHeight="true" outlineLevel="0" collapsed="false">
      <c r="A4" s="21" t="s">
        <v>17</v>
      </c>
      <c r="B4" s="21"/>
      <c r="C4" s="22" t="s">
        <v>18</v>
      </c>
      <c r="D4" s="3" t="n">
        <v>392</v>
      </c>
      <c r="E4" s="3" t="n">
        <v>393</v>
      </c>
      <c r="F4" s="3" t="n">
        <v>441</v>
      </c>
      <c r="G4" s="3" t="n">
        <v>432</v>
      </c>
      <c r="H4" s="3" t="n">
        <v>393</v>
      </c>
      <c r="I4" s="3" t="n">
        <v>398</v>
      </c>
      <c r="J4" s="3" t="n">
        <v>508</v>
      </c>
      <c r="K4" s="3" t="n">
        <v>417</v>
      </c>
      <c r="L4" s="3" t="n">
        <v>370</v>
      </c>
      <c r="M4" s="3" t="n">
        <v>452</v>
      </c>
      <c r="N4" s="3" t="n">
        <v>435</v>
      </c>
      <c r="O4" s="3" t="n">
        <v>445</v>
      </c>
      <c r="P4" s="23" t="n">
        <v>5076</v>
      </c>
    </row>
    <row r="5" customFormat="false" ht="21.95" hidden="false" customHeight="true" outlineLevel="0" collapsed="false">
      <c r="A5" s="21"/>
      <c r="B5" s="21"/>
      <c r="C5" s="24" t="s">
        <v>19</v>
      </c>
      <c r="D5" s="3" t="n">
        <v>395</v>
      </c>
      <c r="E5" s="3" t="n">
        <v>339</v>
      </c>
      <c r="F5" s="3" t="n">
        <v>368</v>
      </c>
      <c r="G5" s="3" t="n">
        <v>385</v>
      </c>
      <c r="H5" s="3" t="n">
        <v>375</v>
      </c>
      <c r="I5" s="3" t="n">
        <v>703</v>
      </c>
      <c r="J5" s="3" t="n">
        <v>689</v>
      </c>
      <c r="K5" s="3" t="n">
        <v>564</v>
      </c>
      <c r="L5" s="3" t="n">
        <v>547</v>
      </c>
      <c r="M5" s="3" t="n">
        <v>486</v>
      </c>
      <c r="N5" s="3" t="n">
        <v>485</v>
      </c>
      <c r="O5" s="3" t="n">
        <v>532</v>
      </c>
      <c r="P5" s="23" t="n">
        <v>5868</v>
      </c>
    </row>
    <row r="6" s="25" customFormat="true" ht="21.95" hidden="false" customHeight="true" outlineLevel="0" collapsed="false">
      <c r="A6" s="21"/>
      <c r="B6" s="21"/>
      <c r="C6" s="24" t="s">
        <v>20</v>
      </c>
      <c r="D6" s="25" t="n">
        <v>474</v>
      </c>
      <c r="E6" s="25" t="n">
        <v>404</v>
      </c>
      <c r="F6" s="25" t="n">
        <v>467</v>
      </c>
      <c r="G6" s="25" t="n">
        <v>446</v>
      </c>
      <c r="H6" s="25" t="n">
        <v>397</v>
      </c>
      <c r="I6" s="25" t="n">
        <v>397</v>
      </c>
      <c r="J6" s="25" t="n">
        <v>451</v>
      </c>
      <c r="K6" s="25" t="n">
        <v>389</v>
      </c>
      <c r="L6" s="25" t="n">
        <v>357</v>
      </c>
      <c r="M6" s="25" t="n">
        <v>450</v>
      </c>
      <c r="N6" s="25" t="n">
        <v>420</v>
      </c>
      <c r="O6" s="25" t="n">
        <v>426</v>
      </c>
      <c r="P6" s="23" t="n">
        <f aca="false">SUM(D6:O6)</f>
        <v>5078</v>
      </c>
    </row>
    <row r="7" customFormat="false" ht="21.95" hidden="false" customHeight="true" outlineLevel="0" collapsed="false">
      <c r="A7" s="21" t="s">
        <v>21</v>
      </c>
      <c r="B7" s="21"/>
      <c r="C7" s="22" t="s">
        <v>18</v>
      </c>
      <c r="D7" s="3" t="n">
        <v>5</v>
      </c>
      <c r="E7" s="3" t="n">
        <v>3</v>
      </c>
      <c r="F7" s="3" t="n">
        <v>3</v>
      </c>
      <c r="G7" s="3" t="n">
        <v>5</v>
      </c>
      <c r="H7" s="3" t="n">
        <v>5</v>
      </c>
      <c r="I7" s="3" t="n">
        <v>3</v>
      </c>
      <c r="J7" s="3" t="n">
        <v>1</v>
      </c>
      <c r="K7" s="3" t="n">
        <v>3</v>
      </c>
      <c r="L7" s="26" t="n">
        <v>1</v>
      </c>
      <c r="M7" s="3" t="n">
        <v>4</v>
      </c>
      <c r="N7" s="3" t="n">
        <v>3</v>
      </c>
      <c r="O7" s="3" t="n">
        <v>6</v>
      </c>
      <c r="P7" s="23" t="n">
        <v>42</v>
      </c>
    </row>
    <row r="8" customFormat="false" ht="21.95" hidden="false" customHeight="true" outlineLevel="0" collapsed="false">
      <c r="A8" s="21"/>
      <c r="B8" s="21"/>
      <c r="C8" s="24" t="s">
        <v>19</v>
      </c>
      <c r="D8" s="3" t="n">
        <v>5</v>
      </c>
      <c r="E8" s="3" t="n">
        <v>3</v>
      </c>
      <c r="F8" s="3" t="n">
        <v>4</v>
      </c>
      <c r="G8" s="3" t="n">
        <v>6</v>
      </c>
      <c r="H8" s="3" t="n">
        <v>3</v>
      </c>
      <c r="I8" s="3" t="n">
        <v>1</v>
      </c>
      <c r="J8" s="3" t="n">
        <v>10</v>
      </c>
      <c r="K8" s="3" t="n">
        <v>4</v>
      </c>
      <c r="L8" s="26" t="n">
        <v>1</v>
      </c>
      <c r="M8" s="3" t="n">
        <v>3</v>
      </c>
      <c r="N8" s="3" t="n">
        <v>2</v>
      </c>
      <c r="O8" s="3" t="n">
        <v>3</v>
      </c>
      <c r="P8" s="23" t="n">
        <v>45</v>
      </c>
    </row>
    <row r="9" customFormat="false" ht="21.95" hidden="false" customHeight="true" outlineLevel="0" collapsed="false">
      <c r="A9" s="21"/>
      <c r="B9" s="21"/>
      <c r="C9" s="24" t="s">
        <v>20</v>
      </c>
      <c r="D9" s="25" t="n">
        <v>5</v>
      </c>
      <c r="E9" s="25" t="n">
        <v>2</v>
      </c>
      <c r="F9" s="25" t="n">
        <v>6</v>
      </c>
      <c r="G9" s="25" t="n">
        <v>4</v>
      </c>
      <c r="H9" s="25" t="n">
        <v>4</v>
      </c>
      <c r="I9" s="25" t="n">
        <v>3</v>
      </c>
      <c r="J9" s="25" t="n">
        <v>1</v>
      </c>
      <c r="K9" s="25" t="n">
        <v>7</v>
      </c>
      <c r="L9" s="27" t="n">
        <v>2</v>
      </c>
      <c r="M9" s="25" t="n">
        <v>5</v>
      </c>
      <c r="N9" s="25" t="n">
        <v>5</v>
      </c>
      <c r="O9" s="25" t="n">
        <v>2</v>
      </c>
      <c r="P9" s="23" t="n">
        <f aca="false">SUM(D9:O9)</f>
        <v>46</v>
      </c>
    </row>
    <row r="10" customFormat="false" ht="21.95" hidden="false" customHeight="true" outlineLevel="0" collapsed="false">
      <c r="A10" s="28" t="s">
        <v>22</v>
      </c>
      <c r="B10" s="28"/>
      <c r="C10" s="22" t="s">
        <v>18</v>
      </c>
      <c r="D10" s="1" t="n">
        <v>492</v>
      </c>
      <c r="E10" s="1" t="n">
        <v>495</v>
      </c>
      <c r="F10" s="1" t="n">
        <v>591</v>
      </c>
      <c r="G10" s="1" t="n">
        <v>581</v>
      </c>
      <c r="H10" s="1" t="n">
        <v>517</v>
      </c>
      <c r="I10" s="1" t="n">
        <v>515</v>
      </c>
      <c r="J10" s="1" t="n">
        <v>664</v>
      </c>
      <c r="K10" s="4" t="n">
        <v>546</v>
      </c>
      <c r="L10" s="1" t="n">
        <v>486</v>
      </c>
      <c r="M10" s="1" t="n">
        <v>583</v>
      </c>
      <c r="N10" s="1" t="n">
        <v>570</v>
      </c>
      <c r="O10" s="4" t="n">
        <v>553</v>
      </c>
      <c r="P10" s="23" t="n">
        <v>6593</v>
      </c>
    </row>
    <row r="11" customFormat="false" ht="21.95" hidden="false" customHeight="true" outlineLevel="0" collapsed="false">
      <c r="A11" s="28"/>
      <c r="B11" s="28"/>
      <c r="C11" s="24" t="s">
        <v>19</v>
      </c>
      <c r="D11" s="1" t="n">
        <v>486</v>
      </c>
      <c r="E11" s="1" t="n">
        <v>429</v>
      </c>
      <c r="F11" s="1" t="n">
        <v>479</v>
      </c>
      <c r="G11" s="1" t="n">
        <v>496</v>
      </c>
      <c r="H11" s="1" t="n">
        <v>491</v>
      </c>
      <c r="I11" s="1" t="n">
        <v>885</v>
      </c>
      <c r="J11" s="1" t="n">
        <v>902</v>
      </c>
      <c r="K11" s="4" t="n">
        <v>730</v>
      </c>
      <c r="L11" s="1" t="n">
        <v>691</v>
      </c>
      <c r="M11" s="1" t="n">
        <v>594</v>
      </c>
      <c r="N11" s="1" t="n">
        <v>614</v>
      </c>
      <c r="O11" s="4" t="n">
        <v>677</v>
      </c>
      <c r="P11" s="23" t="n">
        <v>7474</v>
      </c>
      <c r="Q11" s="1"/>
      <c r="R11" s="1"/>
      <c r="S11" s="1"/>
      <c r="T11" s="1"/>
      <c r="U11" s="1"/>
    </row>
    <row r="12" customFormat="false" ht="21.95" hidden="false" customHeight="true" outlineLevel="0" collapsed="false">
      <c r="A12" s="28"/>
      <c r="B12" s="28"/>
      <c r="C12" s="24" t="s">
        <v>20</v>
      </c>
      <c r="D12" s="29" t="n">
        <v>612</v>
      </c>
      <c r="E12" s="29" t="n">
        <v>499</v>
      </c>
      <c r="F12" s="29" t="n">
        <v>581</v>
      </c>
      <c r="G12" s="29" t="n">
        <v>553</v>
      </c>
      <c r="H12" s="29" t="n">
        <v>494</v>
      </c>
      <c r="I12" s="29" t="n">
        <v>519</v>
      </c>
      <c r="J12" s="29" t="n">
        <v>552</v>
      </c>
      <c r="K12" s="30" t="n">
        <v>520</v>
      </c>
      <c r="L12" s="29" t="n">
        <v>496</v>
      </c>
      <c r="M12" s="29" t="n">
        <v>573</v>
      </c>
      <c r="N12" s="29" t="n">
        <v>569</v>
      </c>
      <c r="O12" s="30" t="n">
        <v>528</v>
      </c>
      <c r="P12" s="30" t="n">
        <f aca="false">SUM(D12:O12)</f>
        <v>6496</v>
      </c>
    </row>
    <row r="13" customFormat="false" ht="20.25" hidden="false" customHeight="true" outlineLevel="0" collapsed="false">
      <c r="A13" s="31" t="s">
        <v>23</v>
      </c>
      <c r="B13" s="32"/>
      <c r="C13" s="31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5"/>
    </row>
    <row r="14" customFormat="false" ht="15" hidden="false" customHeight="true" outlineLevel="0" collapsed="false">
      <c r="A14" s="36"/>
      <c r="B14" s="11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36"/>
      <c r="B15" s="11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36"/>
      <c r="B16" s="11"/>
      <c r="C16" s="12"/>
      <c r="D16" s="12"/>
      <c r="E16" s="12"/>
      <c r="F16" s="12"/>
      <c r="G16" s="12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6-12-13T02:14:10Z</cp:lastPrinted>
  <dcterms:modified xsi:type="dcterms:W3CDTF">2017-07-23T23:56:50Z</dcterms:modified>
  <cp:revision>0</cp:revision>
  <dc:subject/>
  <dc:title/>
</cp:coreProperties>
</file>