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0"/>
  </bookViews>
  <sheets>
    <sheet name="(1)基本計画" sheetId="1" state="visible" r:id="rId2"/>
    <sheet name="(2)計画取水量" sheetId="2" state="visible" r:id="rId3"/>
    <sheet name="(3)実績取水量" sheetId="3" state="visible" r:id="rId4"/>
    <sheet name="(4)給水実績" sheetId="4" state="visible" r:id="rId5"/>
    <sheet name="(5)費用構成" sheetId="5" state="visible" r:id="rId6"/>
    <sheet name="(6)給水収益、職員数" sheetId="6" state="visible" r:id="rId7"/>
    <sheet name="(7)水道料金" sheetId="7" state="visible" r:id="rId8"/>
    <sheet name="(8)管種別" sheetId="8" state="visible" r:id="rId9"/>
    <sheet name="管種別延長 (内訳)印刷せず" sheetId="9" state="visible" r:id="rId10"/>
  </sheets>
  <definedNames>
    <definedName function="false" hidden="false" localSheetId="0" name="_xlnm.Print_Area" vbProcedure="false">'(1)基本計画'!$A$2:$N$43</definedName>
    <definedName function="false" hidden="false" localSheetId="1" name="_xlnm.Print_Area" vbProcedure="false">'(2)計画取水量'!$A$2:$J$38</definedName>
    <definedName function="false" hidden="false" localSheetId="2" name="_xlnm.Print_Area" vbProcedure="false">'(3)実績取水量'!$A$2:$J$38</definedName>
    <definedName function="false" hidden="false" localSheetId="3" name="_xlnm.Print_Area" vbProcedure="false">'(4)給水実績'!$A$1:$V$41</definedName>
    <definedName function="false" hidden="false" localSheetId="4" name="_xlnm.Print_Area" vbProcedure="false">'(5)費用構成'!$A$1:$Q$68</definedName>
    <definedName function="false" hidden="false" localSheetId="5" name="_xlnm.Print_Area" vbProcedure="false">'(6)給水収益、職員数'!$A$1:$I$41</definedName>
    <definedName function="false" hidden="false" localSheetId="6" name="_xlnm.Print_Area" vbProcedure="false">'(7)水道料金'!$A$1:$H$43</definedName>
    <definedName function="false" hidden="false" localSheetId="8" name="_xlnm.Print_Area" vbProcedure="false">'管種別延長 (内訳)印刷せず'!$A$1:$AW$38</definedName>
    <definedName function="false" hidden="false" localSheetId="8" name="_xlnm.Print_Titles" vbProcedure="false">'管種別延長 (内訳)印刷せず'!$A:$B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5" authorId="0">
      <text>
        <r>
          <rPr>
            <sz val="9"/>
            <color rgb="FF000000"/>
            <rFont val="DejaVu Sans"/>
            <family val="2"/>
          </rPr>
          <t xml:space="preserve">統計調査の当該項目は、自動計算で算出されるが、認可値は</t>
        </r>
        <r>
          <rPr>
            <sz val="9"/>
            <color rgb="FF000000"/>
            <rFont val="MS P ゴシック"/>
            <family val="3"/>
            <charset val="128"/>
          </rPr>
          <t xml:space="preserve">562</t>
        </r>
        <r>
          <rPr>
            <sz val="9"/>
            <color rgb="FF000000"/>
            <rFont val="DejaVu Sans"/>
            <family val="2"/>
          </rPr>
          <t xml:space="preserve">（Ｌ）になるので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15</xdr:rowOff>
              </xdr:from>
              <xdr:to>
                <xdr:col>11</xdr:col>
                <xdr:colOff>91</xdr:colOff>
                <xdr:row>15</xdr:row>
                <xdr:rowOff>15</xdr:rowOff>
              </xdr:to>
            </anchor>
          </commentPr>
        </mc:Choice>
        <mc:Fallback/>
      </mc:AlternateContent>
    </comment>
    <comment ref="J19" authorId="0">
      <text>
        <r>
          <rPr>
            <sz val="9"/>
            <color rgb="FF000000"/>
            <rFont val="DejaVu Sans"/>
            <family val="2"/>
          </rPr>
          <t xml:space="preserve">認可上は</t>
        </r>
        <r>
          <rPr>
            <sz val="9"/>
            <color rgb="FF000000"/>
            <rFont val="ＭＳ Ｐゴシック"/>
            <family val="3"/>
            <charset val="128"/>
          </rPr>
          <t xml:space="preserve">373</t>
        </r>
        <r>
          <rPr>
            <sz val="9"/>
            <color rgb="FF000000"/>
            <rFont val="DejaVu Sans"/>
            <family val="2"/>
          </rPr>
          <t xml:space="preserve">との報告有
↑自動計算上？</t>
        </r>
        <r>
          <rPr>
            <sz val="9"/>
            <color rgb="FF000000"/>
            <rFont val="ＭＳ Ｐゴシック"/>
            <family val="3"/>
            <charset val="128"/>
          </rPr>
          <t xml:space="preserve">369</t>
        </r>
        <r>
          <rPr>
            <sz val="9"/>
            <color rgb="FF000000"/>
            <rFont val="DejaVu Sans"/>
            <family val="2"/>
          </rPr>
          <t xml:space="preserve">が出てしまうが正しくは</t>
        </r>
        <r>
          <rPr>
            <sz val="9"/>
            <color rgb="FF000000"/>
            <rFont val="ＭＳ Ｐゴシック"/>
            <family val="3"/>
            <charset val="128"/>
          </rPr>
          <t xml:space="preserve">3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5</xdr:rowOff>
              </xdr:from>
              <xdr:to>
                <xdr:col>11</xdr:col>
                <xdr:colOff>44</xdr:colOff>
                <xdr:row>20</xdr:row>
                <xdr:rowOff>1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1)
</t>
        </r>
        <r>
          <rPr>
            <sz val="9"/>
            <color rgb="FF000000"/>
            <rFont val="DejaVu Sans"/>
            <family val="2"/>
          </rPr>
          <t xml:space="preserve">コード</t>
        </r>
        <r>
          <rPr>
            <sz val="9"/>
            <color rgb="FF000000"/>
            <rFont val="ＭＳ Ｐゴシック"/>
            <family val="3"/>
            <charset val="128"/>
          </rPr>
          <t xml:space="preserve">04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16</xdr:rowOff>
              </xdr:from>
              <xdr:to>
                <xdr:col>12</xdr:col>
                <xdr:colOff>44</xdr:colOff>
                <xdr:row>10</xdr:row>
                <xdr:rowOff>17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1)
</t>
        </r>
        <r>
          <rPr>
            <sz val="9"/>
            <color rgb="FF000000"/>
            <rFont val="DejaVu Sans"/>
            <family val="2"/>
          </rPr>
          <t xml:space="preserve">コード</t>
        </r>
        <r>
          <rPr>
            <sz val="9"/>
            <color rgb="FF000000"/>
            <rFont val="ＭＳ Ｐゴシック"/>
            <family val="3"/>
            <charset val="128"/>
          </rPr>
          <t xml:space="preserve">04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16</xdr:rowOff>
              </xdr:from>
              <xdr:to>
                <xdr:col>13</xdr:col>
                <xdr:colOff>44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6</xdr:rowOff>
              </xdr:from>
              <xdr:to>
                <xdr:col>12</xdr:col>
                <xdr:colOff>5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3-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2</xdr:row>
                <xdr:rowOff>16</xdr:rowOff>
              </xdr:from>
              <xdr:to>
                <xdr:col>11</xdr:col>
                <xdr:colOff>47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1-6)
</t>
        </r>
        <r>
          <rPr>
            <sz val="9"/>
            <color rgb="FF000000"/>
            <rFont val="DejaVu Sans"/>
            <family val="2"/>
          </rPr>
          <t xml:space="preserve">コード</t>
        </r>
        <r>
          <rPr>
            <sz val="9"/>
            <color rgb="FF000000"/>
            <rFont val="ＭＳ Ｐゴシック"/>
            <family val="3"/>
            <charset val="128"/>
          </rPr>
          <t xml:space="preserve">0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6</xdr:rowOff>
              </xdr:from>
              <xdr:to>
                <xdr:col>4</xdr:col>
                <xdr:colOff>69</xdr:colOff>
                <xdr:row>4</xdr:row>
                <xdr:rowOff>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3-2)
</t>
        </r>
        <r>
          <rPr>
            <sz val="9"/>
            <color rgb="FF000000"/>
            <rFont val="DejaVu Sans"/>
            <family val="2"/>
          </rPr>
          <t xml:space="preserve">コード</t>
        </r>
        <r>
          <rPr>
            <sz val="9"/>
            <color rgb="FF000000"/>
            <rFont val="ＭＳ Ｐゴシック"/>
            <family val="3"/>
            <charset val="128"/>
          </rPr>
          <t xml:space="preserve">51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6</xdr:rowOff>
              </xdr:from>
              <xdr:to>
                <xdr:col>5</xdr:col>
                <xdr:colOff>69</xdr:colOff>
                <xdr:row>4</xdr:row>
                <xdr:rowOff>29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3-2)
</t>
        </r>
        <r>
          <rPr>
            <sz val="9"/>
            <color rgb="FF000000"/>
            <rFont val="DejaVu Sans"/>
            <family val="2"/>
          </rPr>
          <t xml:space="preserve">コード</t>
        </r>
        <r>
          <rPr>
            <sz val="9"/>
            <color rgb="FF000000"/>
            <rFont val="ＭＳ Ｐゴシック"/>
            <family val="3"/>
            <charset val="128"/>
          </rPr>
          <t xml:space="preserve">51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6</xdr:rowOff>
              </xdr:from>
              <xdr:to>
                <xdr:col>6</xdr:col>
                <xdr:colOff>69</xdr:colOff>
                <xdr:row>4</xdr:row>
                <xdr:rowOff>2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3-2)
</t>
        </r>
        <r>
          <rPr>
            <sz val="9"/>
            <color rgb="FF000000"/>
            <rFont val="DejaVu Sans"/>
            <family val="2"/>
          </rPr>
          <t xml:space="preserve">コード</t>
        </r>
        <r>
          <rPr>
            <sz val="9"/>
            <color rgb="FF000000"/>
            <rFont val="ＭＳ Ｐゴシック"/>
            <family val="3"/>
            <charset val="128"/>
          </rPr>
          <t xml:space="preserve">51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6</xdr:rowOff>
              </xdr:from>
              <xdr:to>
                <xdr:col>7</xdr:col>
                <xdr:colOff>69</xdr:colOff>
                <xdr:row>4</xdr:row>
                <xdr:rowOff>29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DejaVu Sans"/>
            <family val="2"/>
          </rPr>
          <t xml:space="preserve">一致しているか確認するなら
</t>
        </r>
        <r>
          <rPr>
            <sz val="9"/>
            <color rgb="FF000000"/>
            <rFont val="ＭＳ Ｐゴシック"/>
            <family val="3"/>
            <charset val="128"/>
          </rPr>
          <t xml:space="preserve">(3-1)
</t>
        </r>
        <r>
          <rPr>
            <sz val="9"/>
            <color rgb="FF000000"/>
            <rFont val="DejaVu Sans"/>
            <family val="2"/>
          </rPr>
          <t xml:space="preserve">コード</t>
        </r>
        <r>
          <rPr>
            <sz val="9"/>
            <color rgb="FF000000"/>
            <rFont val="ＭＳ Ｐゴシック"/>
            <family val="3"/>
            <charset val="128"/>
          </rPr>
          <t xml:space="preserve">5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6</xdr:rowOff>
              </xdr:from>
              <xdr:to>
                <xdr:col>8</xdr:col>
                <xdr:colOff>69</xdr:colOff>
                <xdr:row>4</xdr:row>
                <xdr:rowOff>29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3-2)
</t>
        </r>
        <r>
          <rPr>
            <sz val="9"/>
            <color rgb="FF000000"/>
            <rFont val="DejaVu Sans"/>
            <family val="2"/>
          </rPr>
          <t xml:space="preserve">コード</t>
        </r>
        <r>
          <rPr>
            <sz val="9"/>
            <color rgb="FF000000"/>
            <rFont val="ＭＳ Ｐゴシック"/>
            <family val="3"/>
            <charset val="128"/>
          </rPr>
          <t xml:space="preserve">51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6</xdr:rowOff>
              </xdr:from>
              <xdr:to>
                <xdr:col>9</xdr:col>
                <xdr:colOff>69</xdr:colOff>
                <xdr:row>4</xdr:row>
                <xdr:rowOff>2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3-2)
</t>
        </r>
        <r>
          <rPr>
            <sz val="9"/>
            <color rgb="FF000000"/>
            <rFont val="DejaVu Sans"/>
            <family val="2"/>
          </rPr>
          <t xml:space="preserve">コード</t>
        </r>
        <r>
          <rPr>
            <sz val="9"/>
            <color rgb="FF000000"/>
            <rFont val="ＭＳ Ｐゴシック"/>
            <family val="3"/>
            <charset val="128"/>
          </rPr>
          <t xml:space="preserve">51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6</xdr:rowOff>
              </xdr:from>
              <xdr:to>
                <xdr:col>10</xdr:col>
                <xdr:colOff>69</xdr:colOff>
                <xdr:row>4</xdr:row>
                <xdr:rowOff>29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3-2)
</t>
        </r>
        <r>
          <rPr>
            <sz val="9"/>
            <color rgb="FF000000"/>
            <rFont val="DejaVu Sans"/>
            <family val="2"/>
          </rPr>
          <t xml:space="preserve">コード</t>
        </r>
        <r>
          <rPr>
            <sz val="9"/>
            <color rgb="FF000000"/>
            <rFont val="ＭＳ Ｐゴシック"/>
            <family val="3"/>
            <charset val="128"/>
          </rPr>
          <t xml:space="preserve">5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6</xdr:rowOff>
              </xdr:from>
              <xdr:to>
                <xdr:col>11</xdr:col>
                <xdr:colOff>69</xdr:colOff>
                <xdr:row>4</xdr:row>
                <xdr:rowOff>2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3-2)
</t>
        </r>
        <r>
          <rPr>
            <sz val="9"/>
            <color rgb="FF000000"/>
            <rFont val="DejaVu Sans"/>
            <family val="2"/>
          </rPr>
          <t xml:space="preserve">コード</t>
        </r>
        <r>
          <rPr>
            <sz val="9"/>
            <color rgb="FF000000"/>
            <rFont val="ＭＳ Ｐゴシック"/>
            <family val="3"/>
            <charset val="128"/>
          </rPr>
          <t xml:space="preserve">51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6</xdr:rowOff>
              </xdr:from>
              <xdr:to>
                <xdr:col>12</xdr:col>
                <xdr:colOff>61</xdr:colOff>
                <xdr:row>4</xdr:row>
                <xdr:rowOff>29</xdr:rowOff>
              </xdr:to>
            </anchor>
          </commentPr>
        </mc:Choice>
        <mc:Fallback/>
      </mc:AlternateContent>
    </comment>
    <comment ref="L3" authorId="0">
      <text>
        <r>
          <rPr>
            <sz val="9"/>
            <color rgb="FF000000"/>
            <rFont val="DejaVu Sans"/>
            <family val="2"/>
          </rPr>
          <t xml:space="preserve">一致しているか確認するなら
</t>
        </r>
        <r>
          <rPr>
            <sz val="9"/>
            <color rgb="FF000000"/>
            <rFont val="ＭＳ Ｐゴシック"/>
            <family val="3"/>
            <charset val="128"/>
          </rPr>
          <t xml:space="preserve">(3-1)</t>
        </r>
        <r>
          <rPr>
            <sz val="9"/>
            <color rgb="FF000000"/>
            <rFont val="DejaVu Sans"/>
            <family val="2"/>
          </rPr>
          <t xml:space="preserve">コード</t>
        </r>
        <r>
          <rPr>
            <sz val="9"/>
            <color rgb="FF000000"/>
            <rFont val="ＭＳ Ｐゴシック"/>
            <family val="3"/>
            <charset val="128"/>
          </rPr>
          <t xml:space="preserve">5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16</xdr:rowOff>
              </xdr:from>
              <xdr:to>
                <xdr:col>13</xdr:col>
                <xdr:colOff>61</xdr:colOff>
                <xdr:row>4</xdr:row>
                <xdr:rowOff>3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3-1)</t>
        </r>
        <r>
          <rPr>
            <sz val="9"/>
            <color rgb="FF000000"/>
            <rFont val="DejaVu Sans"/>
            <family val="2"/>
          </rPr>
          <t xml:space="preserve">コード</t>
        </r>
        <r>
          <rPr>
            <sz val="9"/>
            <color rgb="FF000000"/>
            <rFont val="ＭＳ Ｐゴシック"/>
            <family val="3"/>
            <charset val="128"/>
          </rPr>
          <t xml:space="preserve">5022</t>
        </r>
        <r>
          <rPr>
            <sz val="9"/>
            <color rgb="FF000000"/>
            <rFont val="DejaVu Sans"/>
            <family val="2"/>
          </rPr>
          <t xml:space="preserve">にしか記載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24</xdr:rowOff>
              </xdr:from>
              <xdr:to>
                <xdr:col>13</xdr:col>
                <xdr:colOff>61</xdr:colOff>
                <xdr:row>10</xdr:row>
                <xdr:rowOff>1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3-1)</t>
        </r>
        <r>
          <rPr>
            <sz val="9"/>
            <color rgb="FF000000"/>
            <rFont val="DejaVu Sans"/>
            <family val="2"/>
          </rPr>
          <t xml:space="preserve">コード</t>
        </r>
        <r>
          <rPr>
            <sz val="9"/>
            <color rgb="FF000000"/>
            <rFont val="ＭＳ Ｐゴシック"/>
            <family val="3"/>
            <charset val="128"/>
          </rPr>
          <t xml:space="preserve">5022</t>
        </r>
        <r>
          <rPr>
            <sz val="9"/>
            <color rgb="FF000000"/>
            <rFont val="DejaVu Sans"/>
            <family val="2"/>
          </rPr>
          <t xml:space="preserve">にしか記載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24</xdr:rowOff>
              </xdr:from>
              <xdr:to>
                <xdr:col>13</xdr:col>
                <xdr:colOff>61</xdr:colOff>
                <xdr:row>15</xdr:row>
                <xdr:rowOff>1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3-1)</t>
        </r>
        <r>
          <rPr>
            <sz val="9"/>
            <color rgb="FF000000"/>
            <rFont val="DejaVu Sans"/>
            <family val="2"/>
          </rPr>
          <t xml:space="preserve">コード</t>
        </r>
        <r>
          <rPr>
            <sz val="9"/>
            <color rgb="FF000000"/>
            <rFont val="ＭＳ Ｐゴシック"/>
            <family val="3"/>
            <charset val="128"/>
          </rPr>
          <t xml:space="preserve">5022</t>
        </r>
        <r>
          <rPr>
            <sz val="9"/>
            <color rgb="FF000000"/>
            <rFont val="DejaVu Sans"/>
            <family val="2"/>
          </rPr>
          <t xml:space="preserve">にしか記載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3</xdr:col>
                <xdr:colOff>61</xdr:colOff>
                <xdr:row>17</xdr:row>
                <xdr:rowOff>1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MS P ゴシック"/>
            <family val="3"/>
            <charset val="128"/>
          </rPr>
          <t xml:space="preserve">(3-1)</t>
        </r>
        <r>
          <rPr>
            <sz val="9"/>
            <color rgb="FF000000"/>
            <rFont val="DejaVu Sans"/>
            <family val="2"/>
          </rPr>
          <t xml:space="preserve">コード</t>
        </r>
        <r>
          <rPr>
            <sz val="9"/>
            <color rgb="FF000000"/>
            <rFont val="MS P ゴシック"/>
            <family val="3"/>
            <charset val="128"/>
          </rPr>
          <t xml:space="preserve">5022</t>
        </r>
        <r>
          <rPr>
            <sz val="9"/>
            <color rgb="FF000000"/>
            <rFont val="DejaVu Sans"/>
            <family val="2"/>
          </rPr>
          <t xml:space="preserve">にしか記載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24</xdr:rowOff>
              </xdr:from>
              <xdr:to>
                <xdr:col>13</xdr:col>
                <xdr:colOff>61</xdr:colOff>
                <xdr:row>20</xdr:row>
                <xdr:rowOff>1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3-1)</t>
        </r>
        <r>
          <rPr>
            <sz val="9"/>
            <color rgb="FF000000"/>
            <rFont val="DejaVu Sans"/>
            <family val="2"/>
          </rPr>
          <t xml:space="preserve">コード</t>
        </r>
        <r>
          <rPr>
            <sz val="9"/>
            <color rgb="FF000000"/>
            <rFont val="ＭＳ Ｐゴシック"/>
            <family val="3"/>
            <charset val="128"/>
          </rPr>
          <t xml:space="preserve">5022</t>
        </r>
        <r>
          <rPr>
            <sz val="9"/>
            <color rgb="FF000000"/>
            <rFont val="DejaVu Sans"/>
            <family val="2"/>
          </rPr>
          <t xml:space="preserve">にしか記載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</xdr:row>
                <xdr:rowOff>24</xdr:rowOff>
              </xdr:from>
              <xdr:to>
                <xdr:col>13</xdr:col>
                <xdr:colOff>61</xdr:colOff>
                <xdr:row>23</xdr:row>
                <xdr:rowOff>1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3-1)</t>
        </r>
        <r>
          <rPr>
            <sz val="9"/>
            <color rgb="FF000000"/>
            <rFont val="DejaVu Sans"/>
            <family val="2"/>
          </rPr>
          <t xml:space="preserve">コード</t>
        </r>
        <r>
          <rPr>
            <sz val="9"/>
            <color rgb="FF000000"/>
            <rFont val="ＭＳ Ｐゴシック"/>
            <family val="3"/>
            <charset val="128"/>
          </rPr>
          <t xml:space="preserve">5022</t>
        </r>
        <r>
          <rPr>
            <sz val="9"/>
            <color rgb="FF000000"/>
            <rFont val="DejaVu Sans"/>
            <family val="2"/>
          </rPr>
          <t xml:space="preserve">にしか記載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</xdr:row>
                <xdr:rowOff>24</xdr:rowOff>
              </xdr:from>
              <xdr:to>
                <xdr:col>13</xdr:col>
                <xdr:colOff>61</xdr:colOff>
                <xdr:row>27</xdr:row>
                <xdr:rowOff>1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3-1)</t>
        </r>
        <r>
          <rPr>
            <sz val="9"/>
            <color rgb="FF000000"/>
            <rFont val="DejaVu Sans"/>
            <family val="2"/>
          </rPr>
          <t xml:space="preserve">コード</t>
        </r>
        <r>
          <rPr>
            <sz val="9"/>
            <color rgb="FF000000"/>
            <rFont val="ＭＳ Ｐゴシック"/>
            <family val="3"/>
            <charset val="128"/>
          </rPr>
          <t xml:space="preserve">5022</t>
        </r>
        <r>
          <rPr>
            <sz val="9"/>
            <color rgb="FF000000"/>
            <rFont val="DejaVu Sans"/>
            <family val="2"/>
          </rPr>
          <t xml:space="preserve">にしか記載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24</xdr:rowOff>
              </xdr:from>
              <xdr:to>
                <xdr:col>13</xdr:col>
                <xdr:colOff>61</xdr:colOff>
                <xdr:row>29</xdr:row>
                <xdr:rowOff>1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3-1)</t>
        </r>
        <r>
          <rPr>
            <sz val="9"/>
            <color rgb="FF000000"/>
            <rFont val="DejaVu Sans"/>
            <family val="2"/>
          </rPr>
          <t xml:space="preserve">コード</t>
        </r>
        <r>
          <rPr>
            <sz val="9"/>
            <color rgb="FF000000"/>
            <rFont val="ＭＳ Ｐゴシック"/>
            <family val="3"/>
            <charset val="128"/>
          </rPr>
          <t xml:space="preserve">5022</t>
        </r>
        <r>
          <rPr>
            <sz val="9"/>
            <color rgb="FF000000"/>
            <rFont val="DejaVu Sans"/>
            <family val="2"/>
          </rPr>
          <t xml:space="preserve">にしか記載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24</xdr:rowOff>
              </xdr:from>
              <xdr:to>
                <xdr:col>13</xdr:col>
                <xdr:colOff>61</xdr:colOff>
                <xdr:row>31</xdr:row>
                <xdr:rowOff>1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3-1)</t>
        </r>
        <r>
          <rPr>
            <sz val="9"/>
            <color rgb="FF000000"/>
            <rFont val="DejaVu Sans"/>
            <family val="2"/>
          </rPr>
          <t xml:space="preserve">コード</t>
        </r>
        <r>
          <rPr>
            <sz val="9"/>
            <color rgb="FF000000"/>
            <rFont val="ＭＳ Ｐゴシック"/>
            <family val="3"/>
            <charset val="128"/>
          </rPr>
          <t xml:space="preserve">5022</t>
        </r>
        <r>
          <rPr>
            <sz val="9"/>
            <color rgb="FF000000"/>
            <rFont val="DejaVu Sans"/>
            <family val="2"/>
          </rPr>
          <t xml:space="preserve">にしか記載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</xdr:row>
                <xdr:rowOff>24</xdr:rowOff>
              </xdr:from>
              <xdr:to>
                <xdr:col>13</xdr:col>
                <xdr:colOff>61</xdr:colOff>
                <xdr:row>35</xdr:row>
                <xdr:rowOff>1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3-1)
</t>
        </r>
        <r>
          <rPr>
            <sz val="9"/>
            <color rgb="FF000000"/>
            <rFont val="DejaVu Sans"/>
            <family val="2"/>
          </rPr>
          <t xml:space="preserve">コード</t>
        </r>
        <r>
          <rPr>
            <sz val="9"/>
            <color rgb="FF000000"/>
            <rFont val="ＭＳ Ｐゴシック"/>
            <family val="3"/>
            <charset val="128"/>
          </rPr>
          <t xml:space="preserve">5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16</xdr:rowOff>
              </xdr:from>
              <xdr:to>
                <xdr:col>14</xdr:col>
                <xdr:colOff>61</xdr:colOff>
                <xdr:row>4</xdr:row>
                <xdr:rowOff>3</xdr:rowOff>
              </xdr:to>
            </anchor>
          </commentPr>
        </mc:Choice>
        <mc:Fallback/>
      </mc:AlternateContent>
    </comment>
    <comment ref="N3" authorId="0">
      <text>
        <r>
          <rPr>
            <sz val="9"/>
            <color rgb="FF000000"/>
            <rFont val="DejaVu Sans"/>
            <family val="2"/>
          </rPr>
          <t xml:space="preserve">一致しているか確認するなら
</t>
        </r>
        <r>
          <rPr>
            <sz val="9"/>
            <color rgb="FF000000"/>
            <rFont val="ＭＳ Ｐゴシック"/>
            <family val="3"/>
            <charset val="128"/>
          </rPr>
          <t xml:space="preserve">(3-1)
</t>
        </r>
        <r>
          <rPr>
            <sz val="9"/>
            <color rgb="FF000000"/>
            <rFont val="DejaVu Sans"/>
            <family val="2"/>
          </rPr>
          <t xml:space="preserve">コード</t>
        </r>
        <r>
          <rPr>
            <sz val="9"/>
            <color rgb="FF000000"/>
            <rFont val="ＭＳ Ｐゴシック"/>
            <family val="3"/>
            <charset val="128"/>
          </rPr>
          <t xml:space="preserve">5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16</xdr:rowOff>
              </xdr:from>
              <xdr:to>
                <xdr:col>15</xdr:col>
                <xdr:colOff>61</xdr:colOff>
                <xdr:row>4</xdr:row>
                <xdr:rowOff>3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3-1)
</t>
        </r>
        <r>
          <rPr>
            <sz val="9"/>
            <color rgb="FF000000"/>
            <rFont val="DejaVu Sans"/>
            <family val="2"/>
          </rPr>
          <t xml:space="preserve">コード</t>
        </r>
        <r>
          <rPr>
            <sz val="9"/>
            <color rgb="FF000000"/>
            <rFont val="ＭＳ Ｐゴシック"/>
            <family val="3"/>
            <charset val="128"/>
          </rPr>
          <t xml:space="preserve">5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</xdr:row>
                <xdr:rowOff>16</xdr:rowOff>
              </xdr:from>
              <xdr:to>
                <xdr:col>16</xdr:col>
                <xdr:colOff>61</xdr:colOff>
                <xdr:row>4</xdr:row>
                <xdr:rowOff>3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3-2)
</t>
        </r>
        <r>
          <rPr>
            <sz val="9"/>
            <color rgb="FF000000"/>
            <rFont val="DejaVu Sans"/>
            <family val="2"/>
          </rPr>
          <t xml:space="preserve">コード</t>
        </r>
        <r>
          <rPr>
            <sz val="9"/>
            <color rgb="FF000000"/>
            <rFont val="ＭＳ Ｐゴシック"/>
            <family val="3"/>
            <charset val="128"/>
          </rPr>
          <t xml:space="preserve">5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16</xdr:rowOff>
              </xdr:from>
              <xdr:to>
                <xdr:col>17</xdr:col>
                <xdr:colOff>69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6-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0</xdr:row>
                <xdr:rowOff>2</xdr:rowOff>
              </xdr:from>
              <xdr:to>
                <xdr:col>3</xdr:col>
                <xdr:colOff>61</xdr:colOff>
                <xdr:row>2</xdr:row>
                <xdr:rowOff>29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6-1)54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2</xdr:colOff>
                <xdr:row>1</xdr:row>
                <xdr:rowOff>16</xdr:rowOff>
              </xdr:from>
              <xdr:to>
                <xdr:col>21</xdr:col>
                <xdr:colOff>92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表紙　又は
</t>
        </r>
        <r>
          <rPr>
            <sz val="9"/>
            <color rgb="FF000000"/>
            <rFont val="ＭＳ Ｐゴシック"/>
            <family val="3"/>
            <charset val="128"/>
          </rPr>
          <t xml:space="preserve">(1-6)02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6</xdr:rowOff>
              </xdr:from>
              <xdr:to>
                <xdr:col>4</xdr:col>
                <xdr:colOff>27</xdr:colOff>
                <xdr:row>3</xdr:row>
                <xdr:rowOff>43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表紙 料金収入
又は
</t>
        </r>
        <r>
          <rPr>
            <sz val="9"/>
            <color rgb="FF000000"/>
            <rFont val="ＭＳ Ｐゴシック"/>
            <family val="3"/>
            <charset val="128"/>
          </rPr>
          <t xml:space="preserve">(6-1)5403
</t>
        </r>
        <r>
          <rPr>
            <sz val="9"/>
            <color rgb="FF000000"/>
            <rFont val="DejaVu Sans"/>
            <family val="2"/>
          </rPr>
          <t xml:space="preserve">料金収入＝給水収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6</xdr:rowOff>
              </xdr:from>
              <xdr:to>
                <xdr:col>5</xdr:col>
                <xdr:colOff>44</xdr:colOff>
                <xdr:row>3</xdr:row>
                <xdr:rowOff>43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数式にて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6</xdr:rowOff>
              </xdr:from>
              <xdr:to>
                <xdr:col>6</xdr:col>
                <xdr:colOff>44</xdr:colOff>
                <xdr:row>3</xdr:row>
                <xdr:rowOff>43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数式にて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6</xdr:rowOff>
              </xdr:from>
              <xdr:to>
                <xdr:col>7</xdr:col>
                <xdr:colOff>44</xdr:colOff>
                <xdr:row>3</xdr:row>
                <xdr:rowOff>43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表紙　又は
</t>
        </r>
        <r>
          <rPr>
            <sz val="9"/>
            <color rgb="FF000000"/>
            <rFont val="ＭＳ Ｐゴシック"/>
            <family val="3"/>
            <charset val="128"/>
          </rPr>
          <t xml:space="preserve">(1-7)03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16</xdr:rowOff>
              </xdr:from>
              <xdr:to>
                <xdr:col>8</xdr:col>
                <xdr:colOff>44</xdr:colOff>
                <xdr:row>3</xdr:row>
                <xdr:rowOff>4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1-7)03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6</xdr:rowOff>
              </xdr:from>
              <xdr:to>
                <xdr:col>9</xdr:col>
                <xdr:colOff>27</xdr:colOff>
                <xdr:row>4</xdr:row>
                <xdr:rowOff>21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数式にて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16</xdr:rowOff>
              </xdr:from>
              <xdr:to>
                <xdr:col>10</xdr:col>
                <xdr:colOff>66</xdr:colOff>
                <xdr:row>3</xdr:row>
                <xdr:rowOff>4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1-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36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内訳で入力するため基本的に触ら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</xdr:row>
                <xdr:rowOff>2</xdr:rowOff>
              </xdr:from>
              <xdr:to>
                <xdr:col>4</xdr:col>
                <xdr:colOff>7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計算式あり
手をつけ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</xdr:row>
                <xdr:rowOff>3</xdr:rowOff>
              </xdr:from>
              <xdr:to>
                <xdr:col>7</xdr:col>
                <xdr:colOff>15</xdr:colOff>
                <xdr:row>4</xdr:row>
                <xdr:rowOff>21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確認するならば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4</xdr:rowOff>
              </xdr:from>
              <xdr:to>
                <xdr:col>4</xdr:col>
                <xdr:colOff>78</xdr:colOff>
                <xdr:row>5</xdr:row>
                <xdr:rowOff>2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確認するならば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4</xdr:rowOff>
              </xdr:from>
              <xdr:to>
                <xdr:col>6</xdr:col>
                <xdr:colOff>7</xdr:colOff>
                <xdr:row>5</xdr:row>
                <xdr:rowOff>2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確認するならば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36+68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</xdr:row>
                <xdr:rowOff>14</xdr:rowOff>
              </xdr:from>
              <xdr:to>
                <xdr:col>7</xdr:col>
                <xdr:colOff>16</xdr:colOff>
                <xdr:row>5</xdr:row>
                <xdr:rowOff>2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4</xdr:row>
                <xdr:rowOff>14</xdr:rowOff>
              </xdr:from>
              <xdr:to>
                <xdr:col>8</xdr:col>
                <xdr:colOff>15</xdr:colOff>
                <xdr:row>7</xdr:row>
                <xdr:rowOff>12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4</xdr:row>
                <xdr:rowOff>14</xdr:rowOff>
              </xdr:from>
              <xdr:to>
                <xdr:col>9</xdr:col>
                <xdr:colOff>15</xdr:colOff>
                <xdr:row>7</xdr:row>
                <xdr:rowOff>12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4</xdr:row>
                <xdr:rowOff>14</xdr:rowOff>
              </xdr:from>
              <xdr:to>
                <xdr:col>10</xdr:col>
                <xdr:colOff>15</xdr:colOff>
                <xdr:row>7</xdr:row>
                <xdr:rowOff>12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4</xdr:row>
                <xdr:rowOff>14</xdr:rowOff>
              </xdr:from>
              <xdr:to>
                <xdr:col>11</xdr:col>
                <xdr:colOff>15</xdr:colOff>
                <xdr:row>7</xdr:row>
                <xdr:rowOff>12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4</xdr:row>
                <xdr:rowOff>14</xdr:rowOff>
              </xdr:from>
              <xdr:to>
                <xdr:col>13</xdr:col>
                <xdr:colOff>15</xdr:colOff>
                <xdr:row>7</xdr:row>
                <xdr:rowOff>12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4</xdr:row>
                <xdr:rowOff>14</xdr:rowOff>
              </xdr:from>
              <xdr:to>
                <xdr:col>14</xdr:col>
                <xdr:colOff>15</xdr:colOff>
                <xdr:row>7</xdr:row>
                <xdr:rowOff>12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4</xdr:row>
                <xdr:rowOff>14</xdr:rowOff>
              </xdr:from>
              <xdr:to>
                <xdr:col>15</xdr:col>
                <xdr:colOff>15</xdr:colOff>
                <xdr:row>7</xdr:row>
                <xdr:rowOff>12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4</xdr:row>
                <xdr:rowOff>14</xdr:rowOff>
              </xdr:from>
              <xdr:to>
                <xdr:col>16</xdr:col>
                <xdr:colOff>15</xdr:colOff>
                <xdr:row>7</xdr:row>
                <xdr:rowOff>12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4</xdr:row>
                <xdr:rowOff>14</xdr:rowOff>
              </xdr:from>
              <xdr:to>
                <xdr:col>18</xdr:col>
                <xdr:colOff>15</xdr:colOff>
                <xdr:row>7</xdr:row>
                <xdr:rowOff>12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4</xdr:row>
                <xdr:rowOff>14</xdr:rowOff>
              </xdr:from>
              <xdr:to>
                <xdr:col>19</xdr:col>
                <xdr:colOff>15</xdr:colOff>
                <xdr:row>7</xdr:row>
                <xdr:rowOff>12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4</xdr:row>
                <xdr:rowOff>14</xdr:rowOff>
              </xdr:from>
              <xdr:to>
                <xdr:col>20</xdr:col>
                <xdr:colOff>15</xdr:colOff>
                <xdr:row>7</xdr:row>
                <xdr:rowOff>12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4</xdr:row>
                <xdr:rowOff>14</xdr:rowOff>
              </xdr:from>
              <xdr:to>
                <xdr:col>21</xdr:col>
                <xdr:colOff>15</xdr:colOff>
                <xdr:row>7</xdr:row>
                <xdr:rowOff>12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4</xdr:row>
                <xdr:rowOff>14</xdr:rowOff>
              </xdr:from>
              <xdr:to>
                <xdr:col>21</xdr:col>
                <xdr:colOff>79</xdr:colOff>
                <xdr:row>7</xdr:row>
                <xdr:rowOff>12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</xdr:colOff>
                <xdr:row>4</xdr:row>
                <xdr:rowOff>14</xdr:rowOff>
              </xdr:from>
              <xdr:to>
                <xdr:col>22</xdr:col>
                <xdr:colOff>63</xdr:colOff>
                <xdr:row>7</xdr:row>
                <xdr:rowOff>12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4</xdr:row>
                <xdr:rowOff>14</xdr:rowOff>
              </xdr:from>
              <xdr:to>
                <xdr:col>23</xdr:col>
                <xdr:colOff>63</xdr:colOff>
                <xdr:row>7</xdr:row>
                <xdr:rowOff>12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4</xdr:row>
                <xdr:rowOff>14</xdr:rowOff>
              </xdr:from>
              <xdr:to>
                <xdr:col>24</xdr:col>
                <xdr:colOff>56</xdr:colOff>
                <xdr:row>7</xdr:row>
                <xdr:rowOff>12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4</xdr:row>
                <xdr:rowOff>14</xdr:rowOff>
              </xdr:from>
              <xdr:to>
                <xdr:col>27</xdr:col>
                <xdr:colOff>0</xdr:colOff>
                <xdr:row>7</xdr:row>
                <xdr:rowOff>12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8</xdr:colOff>
                <xdr:row>4</xdr:row>
                <xdr:rowOff>14</xdr:rowOff>
              </xdr:from>
              <xdr:to>
                <xdr:col>28</xdr:col>
                <xdr:colOff>0</xdr:colOff>
                <xdr:row>7</xdr:row>
                <xdr:rowOff>12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8</xdr:colOff>
                <xdr:row>4</xdr:row>
                <xdr:rowOff>14</xdr:rowOff>
              </xdr:from>
              <xdr:to>
                <xdr:col>29</xdr:col>
                <xdr:colOff>0</xdr:colOff>
                <xdr:row>7</xdr:row>
                <xdr:rowOff>12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8</xdr:colOff>
                <xdr:row>4</xdr:row>
                <xdr:rowOff>14</xdr:rowOff>
              </xdr:from>
              <xdr:to>
                <xdr:col>30</xdr:col>
                <xdr:colOff>0</xdr:colOff>
                <xdr:row>7</xdr:row>
                <xdr:rowOff>12</xdr:rowOff>
              </xdr:to>
            </anchor>
          </commentPr>
        </mc:Choice>
        <mc:Fallback/>
      </mc:AlternateContent>
    </comment>
    <comment ref="AD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8</xdr:colOff>
                <xdr:row>4</xdr:row>
                <xdr:rowOff>14</xdr:rowOff>
              </xdr:from>
              <xdr:to>
                <xdr:col>32</xdr:col>
                <xdr:colOff>0</xdr:colOff>
                <xdr:row>7</xdr:row>
                <xdr:rowOff>12</xdr:rowOff>
              </xdr:to>
            </anchor>
          </commentPr>
        </mc:Choice>
        <mc:Fallback/>
      </mc:AlternateContent>
    </comment>
    <comment ref="AE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8</xdr:colOff>
                <xdr:row>4</xdr:row>
                <xdr:rowOff>14</xdr:rowOff>
              </xdr:from>
              <xdr:to>
                <xdr:col>33</xdr:col>
                <xdr:colOff>0</xdr:colOff>
                <xdr:row>7</xdr:row>
                <xdr:rowOff>12</xdr:rowOff>
              </xdr:to>
            </anchor>
          </commentPr>
        </mc:Choice>
        <mc:Fallback/>
      </mc:AlternateContent>
    </comment>
    <comment ref="AF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8</xdr:colOff>
                <xdr:row>4</xdr:row>
                <xdr:rowOff>14</xdr:rowOff>
              </xdr:from>
              <xdr:to>
                <xdr:col>34</xdr:col>
                <xdr:colOff>0</xdr:colOff>
                <xdr:row>7</xdr:row>
                <xdr:rowOff>12</xdr:rowOff>
              </xdr:to>
            </anchor>
          </commentPr>
        </mc:Choice>
        <mc:Fallback/>
      </mc:AlternateContent>
    </comment>
    <comment ref="AG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8</xdr:colOff>
                <xdr:row>4</xdr:row>
                <xdr:rowOff>14</xdr:rowOff>
              </xdr:from>
              <xdr:to>
                <xdr:col>35</xdr:col>
                <xdr:colOff>0</xdr:colOff>
                <xdr:row>7</xdr:row>
                <xdr:rowOff>12</xdr:rowOff>
              </xdr:to>
            </anchor>
          </commentPr>
        </mc:Choice>
        <mc:Fallback/>
      </mc:AlternateContent>
    </comment>
    <comment ref="AI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8</xdr:colOff>
                <xdr:row>4</xdr:row>
                <xdr:rowOff>14</xdr:rowOff>
              </xdr:from>
              <xdr:to>
                <xdr:col>37</xdr:col>
                <xdr:colOff>0</xdr:colOff>
                <xdr:row>7</xdr:row>
                <xdr:rowOff>12</xdr:rowOff>
              </xdr:to>
            </anchor>
          </commentPr>
        </mc:Choice>
        <mc:Fallback/>
      </mc:AlternateContent>
    </comment>
    <comment ref="AJ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8</xdr:colOff>
                <xdr:row>4</xdr:row>
                <xdr:rowOff>14</xdr:rowOff>
              </xdr:from>
              <xdr:to>
                <xdr:col>37</xdr:col>
                <xdr:colOff>64</xdr:colOff>
                <xdr:row>7</xdr:row>
                <xdr:rowOff>12</xdr:rowOff>
              </xdr:to>
            </anchor>
          </commentPr>
        </mc:Choice>
        <mc:Fallback/>
      </mc:AlternateContent>
    </comment>
    <comment ref="AK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8</xdr:colOff>
                <xdr:row>4</xdr:row>
                <xdr:rowOff>14</xdr:rowOff>
              </xdr:from>
              <xdr:to>
                <xdr:col>38</xdr:col>
                <xdr:colOff>48</xdr:colOff>
                <xdr:row>7</xdr:row>
                <xdr:rowOff>12</xdr:rowOff>
              </xdr:to>
            </anchor>
          </commentPr>
        </mc:Choice>
        <mc:Fallback/>
      </mc:AlternateContent>
    </comment>
    <comment ref="AL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66</xdr:colOff>
                <xdr:row>4</xdr:row>
                <xdr:rowOff>14</xdr:rowOff>
              </xdr:from>
              <xdr:to>
                <xdr:col>39</xdr:col>
                <xdr:colOff>41</xdr:colOff>
                <xdr:row>7</xdr:row>
                <xdr:rowOff>12</xdr:rowOff>
              </xdr:to>
            </anchor>
          </commentPr>
        </mc:Choice>
        <mc:Fallback/>
      </mc:AlternateContent>
    </comment>
    <comment ref="AS4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右側に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2</xdr:row>
                <xdr:rowOff>14</xdr:rowOff>
              </xdr:from>
              <xdr:to>
                <xdr:col>51</xdr:col>
                <xdr:colOff>5</xdr:colOff>
                <xdr:row>5</xdr:row>
                <xdr:rowOff>21</xdr:rowOff>
              </xdr:to>
            </anchor>
          </commentPr>
        </mc:Choice>
        <mc:Fallback/>
      </mc:AlternateContent>
    </comment>
    <comment ref="AX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43</xdr:colOff>
                <xdr:row>4</xdr:row>
                <xdr:rowOff>14</xdr:rowOff>
              </xdr:from>
              <xdr:to>
                <xdr:col>51</xdr:col>
                <xdr:colOff>34</xdr:colOff>
                <xdr:row>7</xdr:row>
                <xdr:rowOff>13</xdr:rowOff>
              </xdr:to>
            </anchor>
          </commentPr>
        </mc:Choice>
        <mc:Fallback/>
      </mc:AlternateContent>
    </comment>
    <comment ref="AY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35</xdr:colOff>
                <xdr:row>4</xdr:row>
                <xdr:rowOff>14</xdr:rowOff>
              </xdr:from>
              <xdr:to>
                <xdr:col>52</xdr:col>
                <xdr:colOff>25</xdr:colOff>
                <xdr:row>7</xdr:row>
                <xdr:rowOff>13</xdr:rowOff>
              </xdr:to>
            </anchor>
          </commentPr>
        </mc:Choice>
        <mc:Fallback/>
      </mc:AlternateContent>
    </comment>
    <comment ref="AZ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26</xdr:colOff>
                <xdr:row>4</xdr:row>
                <xdr:rowOff>14</xdr:rowOff>
              </xdr:from>
              <xdr:to>
                <xdr:col>53</xdr:col>
                <xdr:colOff>17</xdr:colOff>
                <xdr:row>7</xdr:row>
                <xdr:rowOff>13</xdr:rowOff>
              </xdr:to>
            </anchor>
          </commentPr>
        </mc:Choice>
        <mc:Fallback/>
      </mc:AlternateContent>
    </comment>
    <comment ref="BA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8</xdr:colOff>
                <xdr:row>4</xdr:row>
                <xdr:rowOff>14</xdr:rowOff>
              </xdr:from>
              <xdr:to>
                <xdr:col>54</xdr:col>
                <xdr:colOff>8</xdr:colOff>
                <xdr:row>7</xdr:row>
                <xdr:rowOff>13</xdr:rowOff>
              </xdr:to>
            </anchor>
          </commentPr>
        </mc:Choice>
        <mc:Fallback/>
      </mc:AlternateContent>
    </comment>
    <comment ref="BB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9</xdr:colOff>
                <xdr:row>4</xdr:row>
                <xdr:rowOff>14</xdr:rowOff>
              </xdr:from>
              <xdr:to>
                <xdr:col>55</xdr:col>
                <xdr:colOff>0</xdr:colOff>
                <xdr:row>7</xdr:row>
                <xdr:rowOff>13</xdr:rowOff>
              </xdr:to>
            </anchor>
          </commentPr>
        </mc:Choice>
        <mc:Fallback/>
      </mc:AlternateContent>
    </comment>
    <comment ref="BC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</xdr:colOff>
                <xdr:row>4</xdr:row>
                <xdr:rowOff>14</xdr:rowOff>
              </xdr:from>
              <xdr:to>
                <xdr:col>55</xdr:col>
                <xdr:colOff>64</xdr:colOff>
                <xdr:row>7</xdr:row>
                <xdr:rowOff>13</xdr:rowOff>
              </xdr:to>
            </anchor>
          </commentPr>
        </mc:Choice>
        <mc:Fallback/>
      </mc:AlternateContent>
    </comment>
    <comment ref="BD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65</xdr:colOff>
                <xdr:row>4</xdr:row>
                <xdr:rowOff>14</xdr:rowOff>
              </xdr:from>
              <xdr:to>
                <xdr:col>56</xdr:col>
                <xdr:colOff>56</xdr:colOff>
                <xdr:row>7</xdr:row>
                <xdr:rowOff>13</xdr:rowOff>
              </xdr:to>
            </anchor>
          </commentPr>
        </mc:Choice>
        <mc:Fallback/>
      </mc:AlternateContent>
    </comment>
    <comment ref="BE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57</xdr:colOff>
                <xdr:row>4</xdr:row>
                <xdr:rowOff>14</xdr:rowOff>
              </xdr:from>
              <xdr:to>
                <xdr:col>57</xdr:col>
                <xdr:colOff>47</xdr:colOff>
                <xdr:row>7</xdr:row>
                <xdr:rowOff>13</xdr:rowOff>
              </xdr:to>
            </anchor>
          </commentPr>
        </mc:Choice>
        <mc:Fallback/>
      </mc:AlternateContent>
    </comment>
    <comment ref="BF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8</xdr:colOff>
                <xdr:row>4</xdr:row>
                <xdr:rowOff>14</xdr:rowOff>
              </xdr:from>
              <xdr:to>
                <xdr:col>58</xdr:col>
                <xdr:colOff>39</xdr:colOff>
                <xdr:row>7</xdr:row>
                <xdr:rowOff>13</xdr:rowOff>
              </xdr:to>
            </anchor>
          </commentPr>
        </mc:Choice>
        <mc:Fallback/>
      </mc:AlternateContent>
    </comment>
    <comment ref="BG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40</xdr:colOff>
                <xdr:row>4</xdr:row>
                <xdr:rowOff>14</xdr:rowOff>
              </xdr:from>
              <xdr:to>
                <xdr:col>59</xdr:col>
                <xdr:colOff>31</xdr:colOff>
                <xdr:row>7</xdr:row>
                <xdr:rowOff>13</xdr:rowOff>
              </xdr:to>
            </anchor>
          </commentPr>
        </mc:Choice>
        <mc:Fallback/>
      </mc:AlternateContent>
    </comment>
    <comment ref="BH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31</xdr:colOff>
                <xdr:row>4</xdr:row>
                <xdr:rowOff>14</xdr:rowOff>
              </xdr:from>
              <xdr:to>
                <xdr:col>60</xdr:col>
                <xdr:colOff>22</xdr:colOff>
                <xdr:row>7</xdr:row>
                <xdr:rowOff>13</xdr:rowOff>
              </xdr:to>
            </anchor>
          </commentPr>
        </mc:Choice>
        <mc:Fallback/>
      </mc:AlternateContent>
    </comment>
    <comment ref="BI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23</xdr:colOff>
                <xdr:row>4</xdr:row>
                <xdr:rowOff>14</xdr:rowOff>
              </xdr:from>
              <xdr:to>
                <xdr:col>61</xdr:col>
                <xdr:colOff>14</xdr:colOff>
                <xdr:row>7</xdr:row>
                <xdr:rowOff>13</xdr:rowOff>
              </xdr:to>
            </anchor>
          </commentPr>
        </mc:Choice>
        <mc:Fallback/>
      </mc:AlternateContent>
    </comment>
    <comment ref="BJ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5</xdr:colOff>
                <xdr:row>4</xdr:row>
                <xdr:rowOff>14</xdr:rowOff>
              </xdr:from>
              <xdr:to>
                <xdr:col>62</xdr:col>
                <xdr:colOff>5</xdr:colOff>
                <xdr:row>7</xdr:row>
                <xdr:rowOff>13</xdr:rowOff>
              </xdr:to>
            </anchor>
          </commentPr>
        </mc:Choice>
        <mc:Fallback/>
      </mc:AlternateContent>
    </comment>
    <comment ref="BK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51</xdr:colOff>
                <xdr:row>4</xdr:row>
                <xdr:rowOff>14</xdr:rowOff>
              </xdr:from>
              <xdr:to>
                <xdr:col>66</xdr:col>
                <xdr:colOff>91</xdr:colOff>
                <xdr:row>7</xdr:row>
                <xdr:rowOff>12</xdr:rowOff>
              </xdr:to>
            </anchor>
          </commentPr>
        </mc:Choice>
        <mc:Fallback/>
      </mc:AlternateContent>
    </comment>
    <comment ref="BL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48</xdr:colOff>
                <xdr:row>4</xdr:row>
                <xdr:rowOff>14</xdr:rowOff>
              </xdr:from>
              <xdr:to>
                <xdr:col>68</xdr:col>
                <xdr:colOff>88</xdr:colOff>
                <xdr:row>7</xdr:row>
                <xdr:rowOff>12</xdr:rowOff>
              </xdr:to>
            </anchor>
          </commentPr>
        </mc:Choice>
        <mc:Fallback/>
      </mc:AlternateContent>
    </comment>
    <comment ref="BM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48</xdr:colOff>
                <xdr:row>4</xdr:row>
                <xdr:rowOff>14</xdr:rowOff>
              </xdr:from>
              <xdr:to>
                <xdr:col>69</xdr:col>
                <xdr:colOff>88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1" uniqueCount="279">
  <si>
    <t xml:space="preserve">0144</t>
  </si>
  <si>
    <t xml:space="preserve">0145</t>
  </si>
  <si>
    <t xml:space="preserve">0146</t>
  </si>
  <si>
    <r>
      <rPr>
        <sz val="12"/>
        <color rgb="FFFF0000"/>
        <rFont val="ＭＳ Ｐゴシック"/>
        <family val="3"/>
        <charset val="128"/>
      </rPr>
      <t xml:space="preserve">0144</t>
    </r>
    <r>
      <rPr>
        <sz val="12"/>
        <color rgb="FFFF0000"/>
        <rFont val="Noto Sans"/>
        <family val="2"/>
      </rPr>
      <t xml:space="preserve">で変更無
→変更無</t>
    </r>
  </si>
  <si>
    <t xml:space="preserve">0148</t>
  </si>
  <si>
    <t xml:space="preserve">0149</t>
  </si>
  <si>
    <t xml:space="preserve">0152</t>
  </si>
  <si>
    <t xml:space="preserve">0151</t>
  </si>
  <si>
    <r>
      <rPr>
        <sz val="12"/>
        <color rgb="FF0000FF"/>
        <rFont val="Noto Sans"/>
        <family val="2"/>
      </rPr>
      <t xml:space="preserve">シート</t>
    </r>
    <r>
      <rPr>
        <sz val="12"/>
        <color rgb="FF0000FF"/>
        <rFont val="ＭＳ Ｐゴシック"/>
        <family val="3"/>
        <charset val="128"/>
      </rPr>
      <t xml:space="preserve">(2)0411</t>
    </r>
  </si>
  <si>
    <r>
      <rPr>
        <sz val="12"/>
        <color rgb="FF0000FF"/>
        <rFont val="Noto Sans"/>
        <family val="2"/>
      </rPr>
      <t xml:space="preserve">シート</t>
    </r>
    <r>
      <rPr>
        <sz val="12"/>
        <color rgb="FF0000FF"/>
        <rFont val="ＭＳ Ｐゴシック"/>
        <family val="3"/>
        <charset val="128"/>
      </rPr>
      <t xml:space="preserve">(2)
0412-0411</t>
    </r>
  </si>
  <si>
    <r>
      <rPr>
        <sz val="12"/>
        <color rgb="FFFF0000"/>
        <rFont val="Noto Sans"/>
        <family val="2"/>
      </rPr>
      <t xml:space="preserve">シート</t>
    </r>
    <r>
      <rPr>
        <sz val="12"/>
        <color rgb="FFFF0000"/>
        <rFont val="ＭＳ Ｐゴシック"/>
        <family val="3"/>
        <charset val="128"/>
      </rPr>
      <t xml:space="preserve">(2)0412
</t>
    </r>
    <r>
      <rPr>
        <sz val="12"/>
        <color rgb="FFFF0000"/>
        <rFont val="Noto Sans"/>
        <family val="2"/>
      </rPr>
      <t xml:space="preserve">自動計算</t>
    </r>
  </si>
  <si>
    <r>
      <rPr>
        <sz val="18"/>
        <color rgb="FFFFFFFF"/>
        <rFont val="Noto Sans"/>
        <family val="2"/>
      </rPr>
      <t xml:space="preserve">　</t>
    </r>
    <r>
      <rPr>
        <sz val="16"/>
        <color rgb="FFFFFFFF"/>
        <rFont val="Noto Sans"/>
        <family val="2"/>
      </rPr>
      <t xml:space="preserve">上水道事業</t>
    </r>
  </si>
  <si>
    <t xml:space="preserve">（１）　基本計画</t>
  </si>
  <si>
    <t xml:space="preserve">台帳
番号</t>
  </si>
  <si>
    <t xml:space="preserve">事業主体名</t>
  </si>
  <si>
    <t xml:space="preserve">認可（届出）
年　月　日</t>
  </si>
  <si>
    <t xml:space="preserve">着工年月</t>
  </si>
  <si>
    <t xml:space="preserve">竣工年月</t>
  </si>
  <si>
    <t xml:space="preserve">事業名</t>
  </si>
  <si>
    <t xml:space="preserve">目標
年次</t>
  </si>
  <si>
    <t xml:space="preserve">計      画
給水人口
（人）</t>
  </si>
  <si>
    <r>
      <rPr>
        <sz val="11"/>
        <rFont val="Noto Sans"/>
        <family val="2"/>
      </rPr>
      <t xml:space="preserve">計画１日
最大給水量
（</t>
    </r>
    <r>
      <rPr>
        <sz val="11"/>
        <rFont val="ＭＳ Ｐ明朝"/>
        <family val="1"/>
        <charset val="128"/>
      </rPr>
      <t xml:space="preserve">m3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計画１人１日
最大給水量
（</t>
    </r>
    <r>
      <rPr>
        <sz val="11"/>
        <color rgb="FF000000"/>
        <rFont val="ＭＳ Ｐ明朝"/>
        <family val="1"/>
        <charset val="128"/>
      </rPr>
      <t xml:space="preserve">L</t>
    </r>
    <r>
      <rPr>
        <sz val="11"/>
        <color rgb="FF000000"/>
        <rFont val="Noto Sans"/>
        <family val="2"/>
      </rPr>
      <t xml:space="preserve">）</t>
    </r>
  </si>
  <si>
    <t xml:space="preserve">計画１日最大取水量</t>
  </si>
  <si>
    <t xml:space="preserve">浄水（県水）
受水</t>
  </si>
  <si>
    <r>
      <rPr>
        <sz val="11"/>
        <color rgb="FF000000"/>
        <rFont val="Noto Sans"/>
        <family val="2"/>
      </rPr>
      <t xml:space="preserve">自己水源
（</t>
    </r>
    <r>
      <rPr>
        <sz val="11"/>
        <color rgb="FF000000"/>
        <rFont val="ＭＳ Ｐ明朝"/>
        <family val="1"/>
        <charset val="128"/>
      </rPr>
      <t xml:space="preserve">m3)</t>
    </r>
  </si>
  <si>
    <r>
      <rPr>
        <sz val="11"/>
        <color rgb="FF000000"/>
        <rFont val="Noto Sans"/>
        <family val="2"/>
      </rPr>
      <t xml:space="preserve">計
（</t>
    </r>
    <r>
      <rPr>
        <sz val="11"/>
        <color rgb="FF000000"/>
        <rFont val="ＭＳ Ｐ明朝"/>
        <family val="1"/>
        <charset val="128"/>
      </rPr>
      <t xml:space="preserve">m3)</t>
    </r>
  </si>
  <si>
    <t xml:space="preserve">奈良市</t>
  </si>
  <si>
    <t xml:space="preserve">H3.10</t>
  </si>
  <si>
    <t xml:space="preserve">H13.3</t>
  </si>
  <si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拡</t>
    </r>
  </si>
  <si>
    <t xml:space="preserve">大和郡山市</t>
  </si>
  <si>
    <t xml:space="preserve">H10.12</t>
  </si>
  <si>
    <t xml:space="preserve">H23.3</t>
  </si>
  <si>
    <t xml:space="preserve">橿原市</t>
  </si>
  <si>
    <t xml:space="preserve">H15.4</t>
  </si>
  <si>
    <t xml:space="preserve">H26.3</t>
  </si>
  <si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拡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変</t>
    </r>
  </si>
  <si>
    <t xml:space="preserve">大和高田市</t>
  </si>
  <si>
    <t xml:space="preserve">H10.4</t>
  </si>
  <si>
    <t xml:space="preserve">H19.3</t>
  </si>
  <si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拡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変</t>
    </r>
  </si>
  <si>
    <t xml:space="preserve">天理市</t>
  </si>
  <si>
    <t xml:space="preserve">H21.4</t>
  </si>
  <si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拡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変</t>
    </r>
  </si>
  <si>
    <t xml:space="preserve">桜井市</t>
  </si>
  <si>
    <t xml:space="preserve">H32.3</t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拡</t>
    </r>
  </si>
  <si>
    <t xml:space="preserve">欠番</t>
  </si>
  <si>
    <t xml:space="preserve">御所市</t>
  </si>
  <si>
    <t xml:space="preserve">H27.3</t>
  </si>
  <si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拡</t>
    </r>
  </si>
  <si>
    <t xml:space="preserve">H34</t>
  </si>
  <si>
    <t xml:space="preserve">生駒市</t>
  </si>
  <si>
    <t xml:space="preserve">H21.1</t>
  </si>
  <si>
    <t xml:space="preserve">H28.3</t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拡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変</t>
    </r>
  </si>
  <si>
    <t xml:space="preserve">広陵町</t>
  </si>
  <si>
    <t xml:space="preserve">S63.9</t>
  </si>
  <si>
    <t xml:space="preserve">H1.6</t>
  </si>
  <si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拡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変</t>
    </r>
  </si>
  <si>
    <t xml:space="preserve">田原本町</t>
  </si>
  <si>
    <t xml:space="preserve">H26.5</t>
  </si>
  <si>
    <t xml:space="preserve">H44.3</t>
  </si>
  <si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拡</t>
    </r>
  </si>
  <si>
    <t xml:space="preserve">五條市</t>
  </si>
  <si>
    <t xml:space="preserve">H8.7</t>
  </si>
  <si>
    <t xml:space="preserve">H11.3</t>
  </si>
  <si>
    <t xml:space="preserve">斑鳩町</t>
  </si>
  <si>
    <t xml:space="preserve">H15.2</t>
  </si>
  <si>
    <t xml:space="preserve">H20.11</t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拡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変</t>
    </r>
  </si>
  <si>
    <t xml:space="preserve">王寺町</t>
  </si>
  <si>
    <t xml:space="preserve">S48.4</t>
  </si>
  <si>
    <t xml:space="preserve">S50.3</t>
  </si>
  <si>
    <t xml:space="preserve">葛城市</t>
  </si>
  <si>
    <t xml:space="preserve">H17.12</t>
  </si>
  <si>
    <t xml:space="preserve">H18.3</t>
  </si>
  <si>
    <t xml:space="preserve">大淀町</t>
  </si>
  <si>
    <t xml:space="preserve">H27.10</t>
  </si>
  <si>
    <t xml:space="preserve">H29.3</t>
  </si>
  <si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拡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変</t>
    </r>
  </si>
  <si>
    <t xml:space="preserve">H28</t>
  </si>
  <si>
    <t xml:space="preserve">下市町</t>
  </si>
  <si>
    <t xml:space="preserve">H27.7</t>
  </si>
  <si>
    <t xml:space="preserve">４拡</t>
  </si>
  <si>
    <t xml:space="preserve">H29</t>
  </si>
  <si>
    <t xml:space="preserve">三宅町</t>
  </si>
  <si>
    <t xml:space="preserve">H23.10</t>
  </si>
  <si>
    <t xml:space="preserve">H24.3</t>
  </si>
  <si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拡</t>
    </r>
  </si>
  <si>
    <t xml:space="preserve">H33</t>
  </si>
  <si>
    <t xml:space="preserve">三郷町</t>
  </si>
  <si>
    <t xml:space="preserve">H11.4</t>
  </si>
  <si>
    <t xml:space="preserve">H14.3</t>
  </si>
  <si>
    <t xml:space="preserve">平群町</t>
  </si>
  <si>
    <t xml:space="preserve">H17.9</t>
  </si>
  <si>
    <t xml:space="preserve">宇陀市</t>
  </si>
  <si>
    <t xml:space="preserve">H9.4</t>
  </si>
  <si>
    <t xml:space="preserve">高取町</t>
  </si>
  <si>
    <t xml:space="preserve">H16.9</t>
  </si>
  <si>
    <t xml:space="preserve">河合町</t>
  </si>
  <si>
    <t xml:space="preserve">S57.7</t>
  </si>
  <si>
    <t xml:space="preserve">S61.4</t>
  </si>
  <si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拡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変</t>
    </r>
  </si>
  <si>
    <t xml:space="preserve">香芝市</t>
  </si>
  <si>
    <t xml:space="preserve">S46.3</t>
  </si>
  <si>
    <t xml:space="preserve">S49.3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拡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変</t>
    </r>
  </si>
  <si>
    <t xml:space="preserve">吉野町</t>
  </si>
  <si>
    <t xml:space="preserve">H15.10</t>
  </si>
  <si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拡</t>
    </r>
  </si>
  <si>
    <t xml:space="preserve">上牧町</t>
  </si>
  <si>
    <t xml:space="preserve">H1.4</t>
  </si>
  <si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拡</t>
    </r>
  </si>
  <si>
    <t xml:space="preserve">明日香村</t>
  </si>
  <si>
    <t xml:space="preserve">H20.9</t>
  </si>
  <si>
    <r>
      <rPr>
        <sz val="11"/>
        <color rgb="FF000000"/>
        <rFont val="Noto Sans"/>
        <family val="2"/>
      </rPr>
      <t xml:space="preserve">創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変</t>
    </r>
  </si>
  <si>
    <t xml:space="preserve">川西町</t>
  </si>
  <si>
    <t xml:space="preserve">H5.10</t>
  </si>
  <si>
    <t xml:space="preserve">安堵町</t>
  </si>
  <si>
    <t xml:space="preserve">S63.4</t>
  </si>
  <si>
    <r>
      <rPr>
        <sz val="11"/>
        <color rgb="FF000000"/>
        <rFont val="ＭＳ Ｐ明朝"/>
        <family val="1"/>
        <charset val="128"/>
      </rPr>
      <t xml:space="preserve">H</t>
    </r>
    <r>
      <rPr>
        <sz val="11"/>
        <color rgb="FF000000"/>
        <rFont val="Noto Sans"/>
        <family val="2"/>
      </rPr>
      <t xml:space="preserve">３</t>
    </r>
    <r>
      <rPr>
        <sz val="11"/>
        <color rgb="FF000000"/>
        <rFont val="ＭＳ Ｐ明朝"/>
        <family val="1"/>
        <charset val="128"/>
      </rPr>
      <t xml:space="preserve">.3</t>
    </r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拡</t>
    </r>
  </si>
  <si>
    <t xml:space="preserve">奈良市　都祁</t>
  </si>
  <si>
    <t xml:space="preserve">H29.6</t>
  </si>
  <si>
    <t xml:space="preserve">H30.3</t>
  </si>
  <si>
    <t xml:space="preserve">創設</t>
  </si>
  <si>
    <t xml:space="preserve">計</t>
  </si>
  <si>
    <t xml:space="preserve">※平均値</t>
  </si>
  <si>
    <t xml:space="preserve">0404</t>
  </si>
  <si>
    <r>
      <rPr>
        <sz val="12"/>
        <color rgb="FF0000FF"/>
        <rFont val="ＭＳ Ｐゴシック"/>
        <family val="3"/>
        <charset val="128"/>
      </rPr>
      <t xml:space="preserve">0401
</t>
    </r>
    <r>
      <rPr>
        <sz val="12"/>
        <color rgb="FF0000FF"/>
        <rFont val="Noto Sans"/>
        <family val="2"/>
      </rPr>
      <t xml:space="preserve">～
</t>
    </r>
    <r>
      <rPr>
        <sz val="12"/>
        <color rgb="FF0000FF"/>
        <rFont val="ＭＳ Ｐゴシック"/>
        <family val="3"/>
        <charset val="128"/>
      </rPr>
      <t xml:space="preserve">0403</t>
    </r>
  </si>
  <si>
    <t xml:space="preserve">0405</t>
  </si>
  <si>
    <t xml:space="preserve">0406</t>
  </si>
  <si>
    <t xml:space="preserve">0407</t>
  </si>
  <si>
    <t xml:space="preserve">0411</t>
  </si>
  <si>
    <r>
      <rPr>
        <sz val="12"/>
        <color rgb="FFFF0000"/>
        <rFont val="ＭＳ Ｐゴシック"/>
        <family val="3"/>
        <charset val="128"/>
      </rPr>
      <t xml:space="preserve">0412
</t>
    </r>
    <r>
      <rPr>
        <sz val="12"/>
        <color rgb="FFFF0000"/>
        <rFont val="Noto Sans"/>
        <family val="2"/>
      </rPr>
      <t xml:space="preserve">自動計算</t>
    </r>
  </si>
  <si>
    <t xml:space="preserve">（２）　水源別計画取水量</t>
  </si>
  <si>
    <r>
      <rPr>
        <sz val="10"/>
        <color rgb="FF000000"/>
        <rFont val="Noto Sans"/>
        <family val="2"/>
      </rPr>
      <t xml:space="preserve">計画１日最大取水量（</t>
    </r>
    <r>
      <rPr>
        <sz val="10"/>
        <color rgb="FF000000"/>
        <rFont val="ＭＳ Ｐ明朝"/>
        <family val="1"/>
        <charset val="128"/>
      </rPr>
      <t xml:space="preserve">m3</t>
    </r>
    <r>
      <rPr>
        <sz val="10"/>
        <color rgb="FF000000"/>
        <rFont val="Noto Sans"/>
        <family val="2"/>
      </rPr>
      <t xml:space="preserve">）</t>
    </r>
  </si>
  <si>
    <t xml:space="preserve">表流水
（自流）</t>
  </si>
  <si>
    <t xml:space="preserve">ダム・湖沼水</t>
  </si>
  <si>
    <t xml:space="preserve">伏流水</t>
  </si>
  <si>
    <t xml:space="preserve">浅井戸水</t>
  </si>
  <si>
    <t xml:space="preserve">深井戸水</t>
  </si>
  <si>
    <t xml:space="preserve">その他
（湧水等）</t>
  </si>
  <si>
    <r>
      <rPr>
        <sz val="12"/>
        <color rgb="FF0000FF"/>
        <rFont val="ＭＳ Ｐゴシック"/>
        <family val="3"/>
        <charset val="128"/>
      </rPr>
      <t xml:space="preserve">5001</t>
    </r>
    <r>
      <rPr>
        <sz val="12"/>
        <color rgb="FF0000FF"/>
        <rFont val="Noto Sans"/>
        <family val="2"/>
      </rPr>
      <t xml:space="preserve">～</t>
    </r>
    <r>
      <rPr>
        <sz val="12"/>
        <color rgb="FF0000FF"/>
        <rFont val="ＭＳ Ｐゴシック"/>
        <family val="3"/>
        <charset val="128"/>
      </rPr>
      <t xml:space="preserve">5003</t>
    </r>
  </si>
  <si>
    <r>
      <rPr>
        <sz val="12"/>
        <color rgb="FFFF0000"/>
        <rFont val="ＭＳ Ｐゴシック"/>
        <family val="3"/>
        <charset val="128"/>
      </rPr>
      <t xml:space="preserve">5012
</t>
    </r>
    <r>
      <rPr>
        <sz val="12"/>
        <color rgb="FFFF0000"/>
        <rFont val="Noto Sans"/>
        <family val="2"/>
      </rPr>
      <t xml:space="preserve">自動計算</t>
    </r>
  </si>
  <si>
    <t xml:space="preserve">（３）　水源別実績取水量</t>
  </si>
  <si>
    <r>
      <rPr>
        <sz val="10"/>
        <color rgb="FF000000"/>
        <rFont val="Noto Sans"/>
        <family val="2"/>
      </rPr>
      <t xml:space="preserve">年間取水量（千</t>
    </r>
    <r>
      <rPr>
        <sz val="10"/>
        <color rgb="FF000000"/>
        <rFont val="ＭＳ Ｐ明朝"/>
        <family val="1"/>
        <charset val="128"/>
      </rPr>
      <t xml:space="preserve">m3</t>
    </r>
    <r>
      <rPr>
        <sz val="10"/>
        <color rgb="FF000000"/>
        <rFont val="Noto Sans"/>
        <family val="2"/>
      </rPr>
      <t xml:space="preserve">）</t>
    </r>
  </si>
  <si>
    <t xml:space="preserve">（４）　給水実績</t>
  </si>
  <si>
    <t xml:space="preserve">給水区域内
人　　　　口
（人）</t>
  </si>
  <si>
    <t xml:space="preserve">実績給水量</t>
  </si>
  <si>
    <t xml:space="preserve">用途別給水状況</t>
  </si>
  <si>
    <r>
      <rPr>
        <sz val="10"/>
        <rFont val="Noto Sans"/>
        <family val="2"/>
      </rPr>
      <t xml:space="preserve">年　　　間
有収水量
（千</t>
    </r>
    <r>
      <rPr>
        <sz val="10"/>
        <rFont val="ＭＳ Ｐ明朝"/>
        <family val="1"/>
        <charset val="128"/>
      </rPr>
      <t xml:space="preserve">m3</t>
    </r>
    <r>
      <rPr>
        <sz val="10"/>
        <rFont val="Noto Sans"/>
        <family val="2"/>
      </rPr>
      <t xml:space="preserve">）
③</t>
    </r>
    <r>
      <rPr>
        <sz val="10"/>
        <rFont val="ＭＳ Ｐ明朝"/>
        <family val="1"/>
        <charset val="128"/>
      </rPr>
      <t xml:space="preserve">+④+⑤+⑥
=⑦</t>
    </r>
  </si>
  <si>
    <r>
      <rPr>
        <sz val="10"/>
        <rFont val="Noto Sans"/>
        <family val="2"/>
      </rPr>
      <t xml:space="preserve">年　　　間
無収水量
（千</t>
    </r>
    <r>
      <rPr>
        <sz val="10"/>
        <rFont val="ＭＳ Ｐ明朝"/>
        <family val="1"/>
        <charset val="128"/>
      </rPr>
      <t xml:space="preserve">m3</t>
    </r>
    <r>
      <rPr>
        <sz val="10"/>
        <rFont val="Noto Sans"/>
        <family val="2"/>
      </rPr>
      <t xml:space="preserve">）
⑧</t>
    </r>
  </si>
  <si>
    <r>
      <rPr>
        <sz val="10"/>
        <rFont val="Noto Sans"/>
        <family val="2"/>
      </rPr>
      <t xml:space="preserve">年　　　間
有効水量
（千</t>
    </r>
    <r>
      <rPr>
        <sz val="10"/>
        <rFont val="ＭＳ Ｐ明朝"/>
        <family val="1"/>
        <charset val="128"/>
      </rPr>
      <t xml:space="preserve">m3</t>
    </r>
    <r>
      <rPr>
        <sz val="10"/>
        <rFont val="Noto Sans"/>
        <family val="2"/>
      </rPr>
      <t xml:space="preserve">）
⑦</t>
    </r>
    <r>
      <rPr>
        <sz val="10"/>
        <rFont val="ＭＳ Ｐ明朝"/>
        <family val="1"/>
        <charset val="128"/>
      </rPr>
      <t xml:space="preserve">+⑧=⑨</t>
    </r>
  </si>
  <si>
    <r>
      <rPr>
        <sz val="10"/>
        <rFont val="Noto Sans"/>
        <family val="2"/>
      </rPr>
      <t xml:space="preserve">年　　　間
無効水量
（千</t>
    </r>
    <r>
      <rPr>
        <sz val="10"/>
        <rFont val="ＭＳ Ｐ明朝"/>
        <family val="1"/>
        <charset val="128"/>
      </rPr>
      <t xml:space="preserve">m3</t>
    </r>
    <r>
      <rPr>
        <sz val="10"/>
        <rFont val="Noto Sans"/>
        <family val="2"/>
      </rPr>
      <t xml:space="preserve">）
⑩</t>
    </r>
  </si>
  <si>
    <r>
      <rPr>
        <sz val="10"/>
        <color rgb="FF000000"/>
        <rFont val="Noto Sans"/>
        <family val="2"/>
      </rPr>
      <t xml:space="preserve">現　　　在
施設能力
（</t>
    </r>
    <r>
      <rPr>
        <sz val="10"/>
        <color rgb="FF000000"/>
        <rFont val="ＭＳ Ｐ明朝"/>
        <family val="1"/>
        <charset val="128"/>
      </rPr>
      <t xml:space="preserve">m3/</t>
    </r>
    <r>
      <rPr>
        <sz val="10"/>
        <color rgb="FF000000"/>
        <rFont val="Noto Sans"/>
        <family val="2"/>
      </rPr>
      <t xml:space="preserve">日）
⑫</t>
    </r>
  </si>
  <si>
    <r>
      <rPr>
        <sz val="10"/>
        <color rgb="FF000000"/>
        <rFont val="Noto Sans"/>
        <family val="2"/>
      </rPr>
      <t xml:space="preserve">稼働率
（％）
①</t>
    </r>
    <r>
      <rPr>
        <sz val="10"/>
        <color rgb="FF000000"/>
        <rFont val="ＭＳ Ｐ明朝"/>
        <family val="1"/>
        <charset val="128"/>
      </rPr>
      <t xml:space="preserve">÷⑫</t>
    </r>
  </si>
  <si>
    <r>
      <rPr>
        <sz val="10"/>
        <color rgb="FF000000"/>
        <rFont val="Noto Sans"/>
        <family val="2"/>
      </rPr>
      <t xml:space="preserve">負荷率
（％）
②</t>
    </r>
    <r>
      <rPr>
        <sz val="10"/>
        <color rgb="FF000000"/>
        <rFont val="ＭＳ Ｐ明朝"/>
        <family val="1"/>
        <charset val="128"/>
      </rPr>
      <t xml:space="preserve">÷①</t>
    </r>
  </si>
  <si>
    <r>
      <rPr>
        <sz val="10"/>
        <color rgb="FF000000"/>
        <rFont val="Noto Sans"/>
        <family val="2"/>
      </rPr>
      <t xml:space="preserve">利用量率
（％）
⑪</t>
    </r>
    <r>
      <rPr>
        <sz val="10"/>
        <color rgb="FF000000"/>
        <rFont val="ＭＳ Ｐ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年間
取水量</t>
    </r>
  </si>
  <si>
    <r>
      <rPr>
        <sz val="10"/>
        <rFont val="Noto Sans"/>
        <family val="2"/>
      </rPr>
      <t xml:space="preserve">有効率
（％）
⑨</t>
    </r>
    <r>
      <rPr>
        <sz val="10"/>
        <rFont val="ＭＳ Ｐ明朝"/>
        <family val="1"/>
        <charset val="128"/>
      </rPr>
      <t xml:space="preserve">÷⑪</t>
    </r>
  </si>
  <si>
    <r>
      <rPr>
        <sz val="10"/>
        <rFont val="Noto Sans"/>
        <family val="2"/>
      </rPr>
      <t xml:space="preserve">有収率
（％）
⑦</t>
    </r>
    <r>
      <rPr>
        <sz val="10"/>
        <rFont val="ＭＳ Ｐ明朝"/>
        <family val="1"/>
        <charset val="128"/>
      </rPr>
      <t xml:space="preserve">÷⑪</t>
    </r>
  </si>
  <si>
    <t xml:space="preserve">１日最大
給水量</t>
  </si>
  <si>
    <t xml:space="preserve">１人１日
最大給水量</t>
  </si>
  <si>
    <t xml:space="preserve">１日平均
給水量</t>
  </si>
  <si>
    <t xml:space="preserve">年間
給水量</t>
  </si>
  <si>
    <t xml:space="preserve">生活用</t>
  </si>
  <si>
    <t xml:space="preserve">業務・営業用</t>
  </si>
  <si>
    <t xml:space="preserve">工場用</t>
  </si>
  <si>
    <t xml:space="preserve">その他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m3</t>
    </r>
    <r>
      <rPr>
        <sz val="10"/>
        <color rgb="FF000000"/>
        <rFont val="Noto Sans"/>
        <family val="2"/>
      </rPr>
      <t xml:space="preserve">）
①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L</t>
    </r>
    <r>
      <rPr>
        <sz val="10"/>
        <color rgb="FF000000"/>
        <rFont val="Noto Sans"/>
        <family val="2"/>
      </rPr>
      <t xml:space="preserve">）
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m3</t>
    </r>
    <r>
      <rPr>
        <sz val="10"/>
        <color rgb="FF000000"/>
        <rFont val="Noto Sans"/>
        <family val="2"/>
      </rPr>
      <t xml:space="preserve">）
②</t>
    </r>
  </si>
  <si>
    <r>
      <rPr>
        <sz val="10"/>
        <color rgb="FF000000"/>
        <rFont val="Noto Sans"/>
        <family val="2"/>
      </rPr>
      <t xml:space="preserve">（千</t>
    </r>
    <r>
      <rPr>
        <sz val="10"/>
        <color rgb="FF000000"/>
        <rFont val="ＭＳ Ｐ明朝"/>
        <family val="1"/>
        <charset val="128"/>
      </rPr>
      <t xml:space="preserve">m3</t>
    </r>
    <r>
      <rPr>
        <sz val="10"/>
        <color rgb="FF000000"/>
        <rFont val="Noto Sans"/>
        <family val="2"/>
      </rPr>
      <t xml:space="preserve">）
⑨</t>
    </r>
    <r>
      <rPr>
        <sz val="10"/>
        <color rgb="FF000000"/>
        <rFont val="ＭＳ Ｐ明朝"/>
        <family val="1"/>
        <charset val="128"/>
      </rPr>
      <t xml:space="preserve">+⑩=⑪</t>
    </r>
  </si>
  <si>
    <r>
      <rPr>
        <sz val="10"/>
        <color rgb="FF000000"/>
        <rFont val="Noto Sans"/>
        <family val="2"/>
      </rPr>
      <t xml:space="preserve">（千</t>
    </r>
    <r>
      <rPr>
        <sz val="10"/>
        <color rgb="FF000000"/>
        <rFont val="ＭＳ Ｐ明朝"/>
        <family val="1"/>
        <charset val="128"/>
      </rPr>
      <t xml:space="preserve">m3</t>
    </r>
    <r>
      <rPr>
        <sz val="10"/>
        <color rgb="FF000000"/>
        <rFont val="Noto Sans"/>
        <family val="2"/>
      </rPr>
      <t xml:space="preserve">）
③</t>
    </r>
  </si>
  <si>
    <r>
      <rPr>
        <sz val="10"/>
        <color rgb="FF000000"/>
        <rFont val="Noto Sans"/>
        <family val="2"/>
      </rPr>
      <t xml:space="preserve">（千</t>
    </r>
    <r>
      <rPr>
        <sz val="10"/>
        <color rgb="FF000000"/>
        <rFont val="ＭＳ Ｐ明朝"/>
        <family val="1"/>
        <charset val="128"/>
      </rPr>
      <t xml:space="preserve">m3</t>
    </r>
    <r>
      <rPr>
        <sz val="10"/>
        <color rgb="FF000000"/>
        <rFont val="Noto Sans"/>
        <family val="2"/>
      </rPr>
      <t xml:space="preserve">）
④</t>
    </r>
  </si>
  <si>
    <r>
      <rPr>
        <sz val="10"/>
        <color rgb="FF000000"/>
        <rFont val="Noto Sans"/>
        <family val="2"/>
      </rPr>
      <t xml:space="preserve">（千</t>
    </r>
    <r>
      <rPr>
        <sz val="10"/>
        <color rgb="FF000000"/>
        <rFont val="ＭＳ Ｐ明朝"/>
        <family val="1"/>
        <charset val="128"/>
      </rPr>
      <t xml:space="preserve">m3</t>
    </r>
    <r>
      <rPr>
        <sz val="10"/>
        <color rgb="FF000000"/>
        <rFont val="Noto Sans"/>
        <family val="2"/>
      </rPr>
      <t xml:space="preserve">）
⑤</t>
    </r>
  </si>
  <si>
    <r>
      <rPr>
        <sz val="10"/>
        <color rgb="FF000000"/>
        <rFont val="Noto Sans"/>
        <family val="2"/>
      </rPr>
      <t xml:space="preserve">（千</t>
    </r>
    <r>
      <rPr>
        <sz val="10"/>
        <color rgb="FF000000"/>
        <rFont val="ＭＳ Ｐ明朝"/>
        <family val="1"/>
        <charset val="128"/>
      </rPr>
      <t xml:space="preserve">m3</t>
    </r>
    <r>
      <rPr>
        <sz val="10"/>
        <color rgb="FF000000"/>
        <rFont val="Noto Sans"/>
        <family val="2"/>
      </rPr>
      <t xml:space="preserve">）
⑥</t>
    </r>
  </si>
  <si>
    <t xml:space="preserve">* </t>
  </si>
  <si>
    <t xml:space="preserve">―</t>
  </si>
  <si>
    <r>
      <rPr>
        <sz val="10"/>
        <color rgb="FF000000"/>
        <rFont val="Noto Sans"/>
        <family val="2"/>
      </rPr>
      <t xml:space="preserve">注）　</t>
    </r>
    <r>
      <rPr>
        <sz val="10"/>
        <color rgb="FF000000"/>
        <rFont val="ＭＳ Ｐ明朝"/>
        <family val="1"/>
        <charset val="128"/>
      </rPr>
      <t xml:space="preserve">*</t>
    </r>
    <r>
      <rPr>
        <sz val="10"/>
        <color rgb="FF000000"/>
        <rFont val="Noto Sans"/>
        <family val="2"/>
      </rPr>
      <t xml:space="preserve">奈良市は別途、年間分水量</t>
    </r>
    <r>
      <rPr>
        <sz val="10"/>
        <color rgb="FF000000"/>
        <rFont val="ＭＳ Ｐ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千ｍ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有り</t>
    </r>
  </si>
  <si>
    <t xml:space="preserve">（５）　費用構成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千円）</t>
    </r>
  </si>
  <si>
    <t xml:space="preserve">人件費</t>
  </si>
  <si>
    <t xml:space="preserve">動力費</t>
  </si>
  <si>
    <t xml:space="preserve">修繕費</t>
  </si>
  <si>
    <t xml:space="preserve">薬品費</t>
  </si>
  <si>
    <t xml:space="preserve">支払利息</t>
  </si>
  <si>
    <t xml:space="preserve">減価償却費</t>
  </si>
  <si>
    <t xml:space="preserve">受水費</t>
  </si>
  <si>
    <t xml:space="preserve">委託料</t>
  </si>
  <si>
    <t xml:space="preserve">受託工事費</t>
  </si>
  <si>
    <t xml:space="preserve">合　計</t>
  </si>
  <si>
    <t xml:space="preserve">特別損失</t>
  </si>
  <si>
    <t xml:space="preserve">直接人件費</t>
  </si>
  <si>
    <t xml:space="preserve">間接人件費</t>
  </si>
  <si>
    <t xml:space="preserve">小　計</t>
  </si>
  <si>
    <t xml:space="preserve">（６）　給水収益、職員数</t>
  </si>
  <si>
    <t xml:space="preserve">現在給水人口
（人）</t>
  </si>
  <si>
    <t xml:space="preserve">給水収益
（千円）</t>
  </si>
  <si>
    <t xml:space="preserve">供給単価
（円）</t>
  </si>
  <si>
    <t xml:space="preserve">給水原価
（円）</t>
  </si>
  <si>
    <t xml:space="preserve">職員数（人）
</t>
  </si>
  <si>
    <r>
      <rPr>
        <sz val="11"/>
        <color rgb="FF000000"/>
        <rFont val="Noto Sans"/>
        <family val="2"/>
      </rPr>
      <t xml:space="preserve">職員１人当たり
給水人口（人）</t>
    </r>
    <r>
      <rPr>
        <sz val="11"/>
        <color rgb="FF000000"/>
        <rFont val="ＭＳ Ｐ明朝"/>
        <family val="1"/>
        <charset val="128"/>
      </rPr>
      <t xml:space="preserve">*</t>
    </r>
  </si>
  <si>
    <t xml:space="preserve">内、損益勘定
所属職員</t>
  </si>
  <si>
    <r>
      <rPr>
        <sz val="11"/>
        <color rgb="FF000000"/>
        <rFont val="Noto Sans"/>
        <family val="2"/>
      </rPr>
      <t xml:space="preserve">供給単価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明朝"/>
        <family val="1"/>
        <charset val="128"/>
      </rPr>
      <t xml:space="preserve">) </t>
    </r>
    <r>
      <rPr>
        <sz val="11"/>
        <color rgb="FF000000"/>
        <rFont val="Noto Sans"/>
        <family val="2"/>
      </rPr>
      <t xml:space="preserve">＝ </t>
    </r>
  </si>
  <si>
    <r>
      <rPr>
        <sz val="11"/>
        <color rgb="FF000000"/>
        <rFont val="Noto Sans"/>
        <family val="2"/>
      </rPr>
      <t xml:space="preserve">給水収益 </t>
    </r>
    <r>
      <rPr>
        <sz val="11"/>
        <color rgb="FF000000"/>
        <rFont val="ＭＳ Ｐ明朝"/>
        <family val="1"/>
        <charset val="128"/>
      </rPr>
      <t xml:space="preserve">÷ </t>
    </r>
    <r>
      <rPr>
        <sz val="11"/>
        <color rgb="FF000000"/>
        <rFont val="Noto Sans"/>
        <family val="2"/>
      </rPr>
      <t xml:space="preserve">年間有収水量　…　１ｍ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当たりの供給価格</t>
    </r>
  </si>
  <si>
    <r>
      <rPr>
        <sz val="11"/>
        <color rgb="FF000000"/>
        <rFont val="Noto Sans"/>
        <family val="2"/>
      </rPr>
      <t xml:space="preserve">給水原価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明朝"/>
        <family val="1"/>
        <charset val="128"/>
      </rPr>
      <t xml:space="preserve">) </t>
    </r>
    <r>
      <rPr>
        <sz val="11"/>
        <color rgb="FF000000"/>
        <rFont val="Noto Sans"/>
        <family val="2"/>
      </rPr>
      <t xml:space="preserve">＝ </t>
    </r>
  </si>
  <si>
    <r>
      <rPr>
        <sz val="11"/>
        <color rgb="FF000000"/>
        <rFont val="Noto Sans"/>
        <family val="2"/>
      </rPr>
      <t xml:space="preserve">（経常費用 － 受託工事費） </t>
    </r>
    <r>
      <rPr>
        <sz val="11"/>
        <color rgb="FF000000"/>
        <rFont val="ＭＳ Ｐ明朝"/>
        <family val="1"/>
        <charset val="128"/>
      </rPr>
      <t xml:space="preserve">÷ </t>
    </r>
    <r>
      <rPr>
        <sz val="11"/>
        <color rgb="FF000000"/>
        <rFont val="Noto Sans"/>
        <family val="2"/>
      </rPr>
      <t xml:space="preserve">年間有収水量　… １ｍ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当たりの給水コスト</t>
    </r>
  </si>
  <si>
    <r>
      <rPr>
        <sz val="11"/>
        <color rgb="FF000000"/>
        <rFont val="ＭＳ Ｐ明朝"/>
        <family val="1"/>
        <charset val="128"/>
      </rPr>
      <t xml:space="preserve">*</t>
    </r>
    <r>
      <rPr>
        <sz val="11"/>
        <color rgb="FF000000"/>
        <rFont val="Noto Sans"/>
        <family val="2"/>
      </rPr>
      <t xml:space="preserve">　職員は損益勘定所属職員を指す（無記入の場合は、総職員数で計算）</t>
    </r>
  </si>
  <si>
    <t xml:space="preserve">（７）　水道料金 </t>
  </si>
  <si>
    <t xml:space="preserve">現行料金
施行年月日</t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Ｐ明朝"/>
        <family val="1"/>
        <charset val="128"/>
      </rPr>
      <t xml:space="preserve">3
</t>
    </r>
    <r>
      <rPr>
        <sz val="11"/>
        <color rgb="FF000000"/>
        <rFont val="Noto Sans"/>
        <family val="2"/>
      </rPr>
      <t xml:space="preserve">使用料金
（円</t>
    </r>
    <r>
      <rPr>
        <sz val="11"/>
        <color rgb="FF000000"/>
        <rFont val="ＭＳ Ｐ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月）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Ｐ明朝"/>
        <family val="1"/>
        <charset val="128"/>
      </rPr>
      <t xml:space="preserve">3
</t>
    </r>
    <r>
      <rPr>
        <sz val="11"/>
        <color rgb="FF000000"/>
        <rFont val="Noto Sans"/>
        <family val="2"/>
      </rPr>
      <t xml:space="preserve">使用料金
（円</t>
    </r>
    <r>
      <rPr>
        <sz val="11"/>
        <color rgb="FF000000"/>
        <rFont val="ＭＳ Ｐ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月）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Ｐ明朝"/>
        <family val="1"/>
        <charset val="128"/>
      </rPr>
      <t xml:space="preserve">3
</t>
    </r>
    <r>
      <rPr>
        <sz val="11"/>
        <color rgb="FF000000"/>
        <rFont val="Noto Sans"/>
        <family val="2"/>
      </rPr>
      <t xml:space="preserve">使用料金
（円</t>
    </r>
    <r>
      <rPr>
        <sz val="11"/>
        <color rgb="FF000000"/>
        <rFont val="ＭＳ Ｐ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月）</t>
    </r>
  </si>
  <si>
    <t xml:space="preserve">料金
体系</t>
  </si>
  <si>
    <t xml:space="preserve">口径別</t>
  </si>
  <si>
    <t xml:space="preserve">併　 用</t>
  </si>
  <si>
    <t xml:space="preserve">用途別</t>
  </si>
  <si>
    <t xml:space="preserve">単一制</t>
  </si>
  <si>
    <t xml:space="preserve">平　均</t>
  </si>
  <si>
    <t xml:space="preserve">用</t>
  </si>
  <si>
    <t xml:space="preserve">最　低</t>
  </si>
  <si>
    <t xml:space="preserve">口</t>
  </si>
  <si>
    <t xml:space="preserve">最　高</t>
  </si>
  <si>
    <t xml:space="preserve">併</t>
  </si>
  <si>
    <t xml:space="preserve">単</t>
  </si>
  <si>
    <r>
      <rPr>
        <sz val="11"/>
        <color rgb="FF000000"/>
        <rFont val="Noto Sans"/>
        <family val="2"/>
      </rPr>
      <t xml:space="preserve">※　一般用口径１３ミリメートル</t>
    </r>
    <r>
      <rPr>
        <sz val="11"/>
        <color rgb="FF000000"/>
        <rFont val="ＭＳ Ｐ明朝"/>
        <family val="1"/>
        <charset val="128"/>
      </rPr>
      <t xml:space="preserve">,
     </t>
    </r>
    <r>
      <rPr>
        <sz val="11"/>
        <color rgb="FF000000"/>
        <rFont val="Noto Sans"/>
        <family val="2"/>
      </rPr>
      <t xml:space="preserve">１ヶ月換算料金（消費税込み）</t>
    </r>
  </si>
  <si>
    <t xml:space="preserve">※　併用：用途別と口径別の併用</t>
  </si>
  <si>
    <t xml:space="preserve">（８）　管種別延長</t>
  </si>
  <si>
    <t xml:space="preserve">台帳
番号 </t>
  </si>
  <si>
    <r>
      <rPr>
        <sz val="11"/>
        <color rgb="FF000000"/>
        <rFont val="Noto Sans"/>
        <family val="2"/>
      </rPr>
      <t xml:space="preserve">管種別延長（</t>
    </r>
    <r>
      <rPr>
        <sz val="11"/>
        <color rgb="FF000000"/>
        <rFont val="ＭＳ Ｐ明朝"/>
        <family val="1"/>
        <charset val="128"/>
      </rPr>
      <t xml:space="preserve">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総管路
延　長
（</t>
    </r>
    <r>
      <rPr>
        <sz val="11"/>
        <color rgb="FF000000"/>
        <rFont val="ＭＳ Ｐ明朝"/>
        <family val="1"/>
        <charset val="128"/>
      </rPr>
      <t xml:space="preserve">m</t>
    </r>
    <r>
      <rPr>
        <sz val="11"/>
        <color rgb="FF000000"/>
        <rFont val="Noto Sans"/>
        <family val="2"/>
      </rPr>
      <t xml:space="preserve">）</t>
    </r>
  </si>
  <si>
    <t xml:space="preserve">鋳鉄管</t>
  </si>
  <si>
    <t xml:space="preserve">ダクタイル鋳鉄管</t>
  </si>
  <si>
    <t xml:space="preserve">鋼管</t>
  </si>
  <si>
    <t xml:space="preserve">石綿
セメント管</t>
  </si>
  <si>
    <t xml:space="preserve">硬質塩化
ビニル管</t>
  </si>
  <si>
    <t xml:space="preserve">コンク
リート管</t>
  </si>
  <si>
    <r>
      <rPr>
        <sz val="11"/>
        <color rgb="FF000000"/>
        <rFont val="Noto Sans"/>
        <family val="2"/>
      </rPr>
      <t xml:space="preserve">その他
</t>
    </r>
    <r>
      <rPr>
        <sz val="8"/>
        <color rgb="FF000000"/>
        <rFont val="Noto Sans"/>
        <family val="2"/>
      </rPr>
      <t xml:space="preserve">（ステンレス管、
ポリエチレン管、
不詳等）</t>
    </r>
  </si>
  <si>
    <t xml:space="preserve">耐震型
継手有り</t>
  </si>
  <si>
    <t xml:space="preserve">左記以外</t>
  </si>
  <si>
    <t xml:space="preserve">管種別延長　内訳</t>
  </si>
  <si>
    <r>
      <rPr>
        <sz val="11"/>
        <color rgb="FF000000"/>
        <rFont val="ＭＳ Ｐゴシック"/>
        <family val="3"/>
        <charset val="128"/>
      </rPr>
      <t xml:space="preserve">2016/10/14</t>
    </r>
    <r>
      <rPr>
        <sz val="11"/>
        <color rgb="FF000000"/>
        <rFont val="Noto Sans"/>
        <family val="2"/>
      </rPr>
      <t xml:space="preserve">入力済み</t>
    </r>
  </si>
  <si>
    <r>
      <rPr>
        <sz val="11"/>
        <color rgb="FF000000"/>
        <rFont val="Noto Sans"/>
        <family val="2"/>
      </rPr>
      <t xml:space="preserve">入力手順　①</t>
    </r>
    <r>
      <rPr>
        <sz val="11"/>
        <color rgb="FF000000"/>
        <rFont val="ＭＳ Ｐゴシック"/>
        <family val="3"/>
        <charset val="128"/>
      </rPr>
      <t xml:space="preserve">F</t>
    </r>
    <r>
      <rPr>
        <sz val="11"/>
        <color rgb="FF000000"/>
        <rFont val="Noto Sans"/>
        <family val="2"/>
      </rPr>
      <t xml:space="preserve">列より右側を先に全て入力　②その後</t>
    </r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列に出たそれぞれのトータルの数値と水道統計の数値と合致しているか確認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m</t>
    </r>
    <r>
      <rPr>
        <sz val="10"/>
        <color rgb="FF000000"/>
        <rFont val="Noto Sans"/>
        <family val="2"/>
      </rPr>
      <t xml:space="preserve">）</t>
    </r>
  </si>
  <si>
    <t xml:space="preserve">施設別管路延長</t>
  </si>
  <si>
    <t xml:space="preserve">管種別延長</t>
  </si>
  <si>
    <t xml:space="preserve">導水管</t>
  </si>
  <si>
    <t xml:space="preserve">送水管</t>
  </si>
  <si>
    <t xml:space="preserve">配水管</t>
  </si>
  <si>
    <t xml:space="preserve">硬質塩化ビニル管</t>
  </si>
  <si>
    <t xml:space="preserve">コンクリート管</t>
  </si>
  <si>
    <t xml:space="preserve">その他（ポリエチレン管、ステンレス管ほか）</t>
  </si>
  <si>
    <t xml:space="preserve">その他　内訳
（鉛管・ポリエチレン管・ステンレス管・その他）</t>
  </si>
  <si>
    <t xml:space="preserve">耐震型継手有り</t>
  </si>
  <si>
    <t xml:space="preserve">配水本管</t>
  </si>
  <si>
    <t xml:space="preserve">配水支管</t>
  </si>
  <si>
    <t xml:space="preserve">導水管（Ｋ型良地）</t>
  </si>
  <si>
    <t xml:space="preserve">送水管（Ｋ型良地）</t>
  </si>
  <si>
    <t xml:space="preserve">配水本管（Ｋ型良地）</t>
  </si>
  <si>
    <r>
      <rPr>
        <sz val="10"/>
        <color rgb="FF000000"/>
        <rFont val="Noto Sans"/>
        <family val="2"/>
      </rPr>
      <t xml:space="preserve">配水支管（</t>
    </r>
    <r>
      <rPr>
        <sz val="10"/>
        <color rgb="FF000000"/>
        <rFont val="ＭＳ Ｐ明朝"/>
        <family val="1"/>
        <charset val="128"/>
      </rPr>
      <t xml:space="preserve">K</t>
    </r>
    <r>
      <rPr>
        <sz val="10"/>
        <color rgb="FF000000"/>
        <rFont val="Noto Sans"/>
        <family val="2"/>
      </rPr>
      <t xml:space="preserve">型良地）</t>
    </r>
  </si>
  <si>
    <t xml:space="preserve">導水管
鉛管</t>
  </si>
  <si>
    <t xml:space="preserve">導水管
ポリエチレン管</t>
  </si>
  <si>
    <t xml:space="preserve">導水管
ステンレス管</t>
  </si>
  <si>
    <t xml:space="preserve">導水管
その他</t>
  </si>
  <si>
    <t xml:space="preserve">送水管
鉛管</t>
  </si>
  <si>
    <t xml:space="preserve">送水管
ポリエチレン管</t>
  </si>
  <si>
    <t xml:space="preserve">送水管
ステンレス管</t>
  </si>
  <si>
    <t xml:space="preserve">送水管
その他</t>
  </si>
  <si>
    <t xml:space="preserve">配水本管
鉛管</t>
  </si>
  <si>
    <t xml:space="preserve">配水本管
ポリエチレン管</t>
  </si>
  <si>
    <t xml:space="preserve">配水本管
ステンレス管</t>
  </si>
  <si>
    <t xml:space="preserve">販推本管
その他</t>
  </si>
  <si>
    <t xml:space="preserve">配水支管
鉛管</t>
  </si>
  <si>
    <t xml:space="preserve">配水支管
ポリエチレン管</t>
  </si>
  <si>
    <t xml:space="preserve">配水支管
ステンレス管</t>
  </si>
  <si>
    <t xml:space="preserve">配水支管
その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1030411]ge\.m\.d;@"/>
    <numFmt numFmtId="166" formatCode="[$-1030411]ge\.m;@"/>
    <numFmt numFmtId="167" formatCode="[$-1030411]ge;@"/>
    <numFmt numFmtId="168" formatCode="#,##0_);[RED]\(#,##0\)"/>
    <numFmt numFmtId="169" formatCode="@"/>
    <numFmt numFmtId="170" formatCode="[$-409]#,##0_);[RED]\(#,##0\)"/>
    <numFmt numFmtId="171" formatCode="[$-1030411]g\ e;@"/>
    <numFmt numFmtId="172" formatCode="[$-409]@"/>
    <numFmt numFmtId="173" formatCode="#,##0.0_);[RED]\(#,##0.0\)"/>
    <numFmt numFmtId="174" formatCode="0%"/>
    <numFmt numFmtId="175" formatCode="0.0%"/>
    <numFmt numFmtId="176" formatCode="0_ 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75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FF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0000FF"/>
      <name val="Noto Sans"/>
      <family val="2"/>
    </font>
    <font>
      <sz val="11"/>
      <name val="ＭＳ Ｐ明朝"/>
      <family val="1"/>
      <charset val="128"/>
    </font>
    <font>
      <sz val="16"/>
      <name val="ＭＳ Ｐゴシック"/>
      <family val="3"/>
      <charset val="128"/>
    </font>
    <font>
      <sz val="18"/>
      <color rgb="FFFFFFFF"/>
      <name val="Noto Sans"/>
      <family val="2"/>
    </font>
    <font>
      <sz val="16"/>
      <color rgb="FFFFFFFF"/>
      <name val="Noto Sans"/>
      <family val="2"/>
    </font>
    <font>
      <sz val="1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6"/>
      <color rgb="FFFFFFFF"/>
      <name val="DejaVu Sans"/>
      <family val="2"/>
    </font>
    <font>
      <sz val="10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b val="true"/>
      <sz val="9"/>
      <color rgb="FF000000"/>
      <name val="MS P ゴシック"/>
      <family val="3"/>
      <charset val="128"/>
    </font>
    <font>
      <sz val="12"/>
      <name val="ＭＳ Ｐゴシック"/>
      <family val="3"/>
      <charset val="128"/>
    </font>
    <font>
      <sz val="10.75"/>
      <color rgb="FF00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2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mediumDashDotDot"/>
      <right style="thin"/>
      <top style="thin"/>
      <bottom style="thin"/>
      <diagonal/>
    </border>
    <border diagonalUp="false" diagonalDown="false">
      <left style="thin"/>
      <right style="mediumDashDotDot"/>
      <top style="thin"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6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4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distributed" vertical="center" textRotation="0" wrapText="false" indent="1" shrinkToFit="false"/>
      <protection locked="true" hidden="false"/>
    </xf>
    <xf numFmtId="168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distributed" vertical="center" textRotation="0" wrapText="false" indent="1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31" fillId="0" borderId="5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5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31" fillId="0" borderId="5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31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8" fontId="31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31" fillId="0" borderId="5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8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25" fillId="0" borderId="4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33" fillId="0" borderId="4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33" fillId="0" borderId="2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3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0" borderId="4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33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33" fillId="0" borderId="4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3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3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5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5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2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2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2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2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3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6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1" fillId="0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1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0" borderId="4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1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6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1" fillId="0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9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9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6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31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7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7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7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7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8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8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8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8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31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8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7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8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8" fontId="3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38160</xdr:rowOff>
    </xdr:from>
    <xdr:to>
      <xdr:col>1</xdr:col>
      <xdr:colOff>111600</xdr:colOff>
      <xdr:row>3</xdr:row>
      <xdr:rowOff>57240</xdr:rowOff>
    </xdr:to>
    <xdr:sp>
      <xdr:nvSpPr>
        <xdr:cNvPr id="0" name="Oval 2"/>
        <xdr:cNvSpPr/>
      </xdr:nvSpPr>
      <xdr:spPr>
        <a:xfrm>
          <a:off x="39960" y="38160"/>
          <a:ext cx="601200" cy="576720"/>
        </a:xfrm>
        <a:prstGeom prst="ellipse">
          <a:avLst/>
        </a:prstGeom>
        <a:solidFill>
          <a:srgbClr val="80808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600" spc="-1" strike="noStrike">
              <a:solidFill>
                <a:srgbClr val="ffffff"/>
              </a:solidFill>
              <a:latin typeface="HG創英角ｺﾞｼｯｸUB"/>
            </a:rPr>
            <a:t>３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pane xSplit="2" ySplit="10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6.62"/>
    <col collapsed="false" customWidth="true" hidden="false" outlineLevel="0" max="3" min="3" style="3" width="16.62"/>
    <col collapsed="false" customWidth="true" hidden="false" outlineLevel="0" max="5" min="4" style="4" width="10.62"/>
    <col collapsed="false" customWidth="true" hidden="false" outlineLevel="0" max="6" min="6" style="5" width="12.62"/>
    <col collapsed="false" customWidth="true" hidden="false" outlineLevel="0" max="7" min="7" style="6" width="10.62"/>
    <col collapsed="false" customWidth="true" hidden="false" outlineLevel="0" max="8" min="8" style="7" width="12.62"/>
    <col collapsed="false" customWidth="true" hidden="false" outlineLevel="0" max="10" min="9" style="8" width="12.62"/>
    <col collapsed="false" customWidth="true" hidden="false" outlineLevel="0" max="11" min="11" style="9" width="12.62"/>
    <col collapsed="false" customWidth="true" hidden="false" outlineLevel="0" max="13" min="12" style="8" width="12.62"/>
    <col collapsed="false" customWidth="true" hidden="false" outlineLevel="0" max="14" min="14" style="1" width="6.62"/>
    <col collapsed="false" customWidth="false" hidden="false" outlineLevel="0" max="257" min="15" style="10" width="8.99"/>
  </cols>
  <sheetData>
    <row r="1" customFormat="false" ht="39.75" hidden="true" customHeight="true" outlineLevel="0" collapsed="false">
      <c r="C1" s="11" t="s">
        <v>0</v>
      </c>
      <c r="D1" s="11" t="s">
        <v>1</v>
      </c>
      <c r="E1" s="11" t="s">
        <v>2</v>
      </c>
      <c r="F1" s="12" t="s">
        <v>3</v>
      </c>
      <c r="G1" s="11" t="s">
        <v>4</v>
      </c>
      <c r="H1" s="13" t="s">
        <v>5</v>
      </c>
      <c r="I1" s="11" t="s">
        <v>6</v>
      </c>
      <c r="J1" s="11" t="s">
        <v>7</v>
      </c>
      <c r="K1" s="14" t="s">
        <v>8</v>
      </c>
      <c r="L1" s="15" t="s">
        <v>9</v>
      </c>
      <c r="M1" s="16" t="s">
        <v>10</v>
      </c>
    </row>
    <row r="2" s="22" customFormat="true" ht="9.95" hidden="false" customHeight="true" outlineLevel="0" collapsed="false">
      <c r="A2" s="17"/>
      <c r="B2" s="17"/>
      <c r="C2" s="18"/>
      <c r="D2" s="19"/>
      <c r="E2" s="19"/>
      <c r="F2" s="17"/>
      <c r="G2" s="20"/>
      <c r="H2" s="17"/>
      <c r="I2" s="17"/>
      <c r="J2" s="17"/>
      <c r="K2" s="21"/>
      <c r="L2" s="21"/>
      <c r="M2" s="21"/>
      <c r="N2" s="21"/>
    </row>
    <row r="3" s="29" customFormat="true" ht="33.95" hidden="false" customHeight="true" outlineLevel="0" collapsed="false">
      <c r="A3" s="23"/>
      <c r="B3" s="24" t="s">
        <v>11</v>
      </c>
      <c r="C3" s="25"/>
      <c r="D3" s="26"/>
      <c r="E3" s="26"/>
      <c r="F3" s="27"/>
      <c r="G3" s="28"/>
      <c r="H3" s="27"/>
      <c r="I3" s="27"/>
      <c r="J3" s="27"/>
      <c r="K3" s="27"/>
      <c r="L3" s="27"/>
      <c r="M3" s="27"/>
      <c r="N3" s="27"/>
    </row>
    <row r="4" s="22" customFormat="true" ht="15" hidden="false" customHeight="true" outlineLevel="0" collapsed="false">
      <c r="A4" s="21"/>
      <c r="B4" s="21"/>
      <c r="C4" s="18"/>
      <c r="D4" s="19"/>
      <c r="E4" s="19"/>
      <c r="F4" s="21"/>
      <c r="G4" s="20"/>
      <c r="H4" s="21"/>
      <c r="I4" s="21"/>
      <c r="J4" s="21"/>
      <c r="K4" s="21"/>
      <c r="L4" s="21"/>
      <c r="M4" s="21"/>
      <c r="N4" s="21"/>
    </row>
    <row r="5" s="22" customFormat="true" ht="15" hidden="false" customHeight="true" outlineLevel="0" collapsed="false">
      <c r="A5" s="21"/>
      <c r="B5" s="30"/>
      <c r="C5" s="18"/>
      <c r="D5" s="19"/>
      <c r="E5" s="19"/>
      <c r="F5" s="21"/>
      <c r="G5" s="20"/>
      <c r="H5" s="21"/>
      <c r="I5" s="21"/>
      <c r="J5" s="21"/>
      <c r="K5" s="21"/>
      <c r="L5" s="21"/>
      <c r="M5" s="21"/>
      <c r="N5" s="21"/>
    </row>
    <row r="6" s="41" customFormat="true" ht="20.1" hidden="false" customHeight="true" outlineLevel="0" collapsed="false">
      <c r="A6" s="31" t="s">
        <v>12</v>
      </c>
      <c r="B6" s="32"/>
      <c r="C6" s="33"/>
      <c r="D6" s="34"/>
      <c r="E6" s="34"/>
      <c r="F6" s="35"/>
      <c r="G6" s="36"/>
      <c r="H6" s="37"/>
      <c r="I6" s="38"/>
      <c r="J6" s="38"/>
      <c r="K6" s="38"/>
      <c r="L6" s="39"/>
      <c r="M6" s="39"/>
      <c r="N6" s="40"/>
    </row>
    <row r="7" s="47" customFormat="true" ht="20.1" hidden="false" customHeight="true" outlineLevel="0" collapsed="false">
      <c r="A7" s="42"/>
      <c r="B7" s="43"/>
      <c r="C7" s="18"/>
      <c r="D7" s="19"/>
      <c r="E7" s="19"/>
      <c r="F7" s="44"/>
      <c r="G7" s="20"/>
      <c r="H7" s="45"/>
      <c r="I7" s="46"/>
      <c r="J7" s="46"/>
      <c r="K7" s="46"/>
      <c r="L7" s="46"/>
      <c r="M7" s="46"/>
      <c r="N7" s="42"/>
    </row>
    <row r="8" s="47" customFormat="true" ht="20.1" hidden="false" customHeight="true" outlineLevel="0" collapsed="false">
      <c r="A8" s="48" t="s">
        <v>13</v>
      </c>
      <c r="B8" s="49" t="s">
        <v>14</v>
      </c>
      <c r="C8" s="50" t="s">
        <v>15</v>
      </c>
      <c r="D8" s="51" t="s">
        <v>16</v>
      </c>
      <c r="E8" s="52" t="s">
        <v>17</v>
      </c>
      <c r="F8" s="53" t="s">
        <v>18</v>
      </c>
      <c r="G8" s="54" t="s">
        <v>19</v>
      </c>
      <c r="H8" s="55" t="s">
        <v>20</v>
      </c>
      <c r="I8" s="56" t="s">
        <v>21</v>
      </c>
      <c r="J8" s="57" t="s">
        <v>22</v>
      </c>
      <c r="K8" s="58" t="s">
        <v>23</v>
      </c>
      <c r="L8" s="58"/>
      <c r="M8" s="58"/>
      <c r="N8" s="59" t="s">
        <v>13</v>
      </c>
    </row>
    <row r="9" s="47" customFormat="true" ht="20.1" hidden="false" customHeight="true" outlineLevel="0" collapsed="false">
      <c r="A9" s="48"/>
      <c r="B9" s="49"/>
      <c r="C9" s="50"/>
      <c r="D9" s="51"/>
      <c r="E9" s="52"/>
      <c r="F9" s="53"/>
      <c r="G9" s="54"/>
      <c r="H9" s="55"/>
      <c r="I9" s="56"/>
      <c r="J9" s="57"/>
      <c r="K9" s="60" t="s">
        <v>24</v>
      </c>
      <c r="L9" s="61" t="s">
        <v>25</v>
      </c>
      <c r="M9" s="62" t="s">
        <v>26</v>
      </c>
      <c r="N9" s="59"/>
    </row>
    <row r="10" s="47" customFormat="true" ht="20.1" hidden="false" customHeight="true" outlineLevel="0" collapsed="false">
      <c r="A10" s="48"/>
      <c r="B10" s="49"/>
      <c r="C10" s="50"/>
      <c r="D10" s="51"/>
      <c r="E10" s="52"/>
      <c r="F10" s="53"/>
      <c r="G10" s="54"/>
      <c r="H10" s="55"/>
      <c r="I10" s="56"/>
      <c r="J10" s="57"/>
      <c r="K10" s="60"/>
      <c r="L10" s="61"/>
      <c r="M10" s="62"/>
      <c r="N10" s="59"/>
    </row>
    <row r="11" s="47" customFormat="true" ht="18.95" hidden="false" customHeight="true" outlineLevel="0" collapsed="false">
      <c r="A11" s="63" t="n">
        <v>1</v>
      </c>
      <c r="B11" s="64" t="s">
        <v>27</v>
      </c>
      <c r="C11" s="65" t="n">
        <v>33519</v>
      </c>
      <c r="D11" s="66" t="s">
        <v>28</v>
      </c>
      <c r="E11" s="66" t="s">
        <v>29</v>
      </c>
      <c r="F11" s="67" t="s">
        <v>30</v>
      </c>
      <c r="G11" s="68" t="n">
        <v>36526</v>
      </c>
      <c r="H11" s="69" t="n">
        <v>400000</v>
      </c>
      <c r="I11" s="70" t="n">
        <v>247400</v>
      </c>
      <c r="J11" s="71" t="n">
        <v>619</v>
      </c>
      <c r="K11" s="72" t="n">
        <v>55000</v>
      </c>
      <c r="L11" s="73" t="n">
        <v>219100</v>
      </c>
      <c r="M11" s="69" t="n">
        <f aca="false">K11+L11</f>
        <v>274100</v>
      </c>
      <c r="N11" s="74" t="n">
        <v>1</v>
      </c>
    </row>
    <row r="12" s="47" customFormat="true" ht="18.95" hidden="false" customHeight="true" outlineLevel="0" collapsed="false">
      <c r="A12" s="75" t="n">
        <v>2</v>
      </c>
      <c r="B12" s="76" t="s">
        <v>31</v>
      </c>
      <c r="C12" s="77" t="n">
        <v>36153</v>
      </c>
      <c r="D12" s="78" t="s">
        <v>32</v>
      </c>
      <c r="E12" s="78" t="s">
        <v>33</v>
      </c>
      <c r="F12" s="79" t="s">
        <v>30</v>
      </c>
      <c r="G12" s="80" t="n">
        <v>40909</v>
      </c>
      <c r="H12" s="81" t="n">
        <v>100000</v>
      </c>
      <c r="I12" s="82" t="n">
        <v>56000</v>
      </c>
      <c r="J12" s="83" t="n">
        <v>560</v>
      </c>
      <c r="K12" s="84" t="n">
        <v>34700</v>
      </c>
      <c r="L12" s="85" t="n">
        <v>24100</v>
      </c>
      <c r="M12" s="86" t="n">
        <f aca="false">K12+L12</f>
        <v>58800</v>
      </c>
      <c r="N12" s="87" t="n">
        <v>2</v>
      </c>
    </row>
    <row r="13" s="47" customFormat="true" ht="18.75" hidden="false" customHeight="true" outlineLevel="0" collapsed="false">
      <c r="A13" s="75" t="n">
        <v>3</v>
      </c>
      <c r="B13" s="88" t="s">
        <v>34</v>
      </c>
      <c r="C13" s="77" t="n">
        <v>37816</v>
      </c>
      <c r="D13" s="78" t="s">
        <v>35</v>
      </c>
      <c r="E13" s="78" t="s">
        <v>36</v>
      </c>
      <c r="F13" s="89" t="s">
        <v>37</v>
      </c>
      <c r="G13" s="80" t="n">
        <v>41275</v>
      </c>
      <c r="H13" s="81" t="n">
        <v>132600</v>
      </c>
      <c r="I13" s="82" t="n">
        <v>61000</v>
      </c>
      <c r="J13" s="83" t="n">
        <v>460</v>
      </c>
      <c r="K13" s="84" t="n">
        <v>53500</v>
      </c>
      <c r="L13" s="85" t="n">
        <v>7700</v>
      </c>
      <c r="M13" s="86" t="n">
        <f aca="false">K13+L13</f>
        <v>61200</v>
      </c>
      <c r="N13" s="87" t="n">
        <v>3</v>
      </c>
    </row>
    <row r="14" s="47" customFormat="true" ht="18.95" hidden="false" customHeight="true" outlineLevel="0" collapsed="false">
      <c r="A14" s="75" t="n">
        <v>4</v>
      </c>
      <c r="B14" s="88" t="s">
        <v>38</v>
      </c>
      <c r="C14" s="77" t="n">
        <v>35872</v>
      </c>
      <c r="D14" s="78" t="s">
        <v>39</v>
      </c>
      <c r="E14" s="78" t="s">
        <v>40</v>
      </c>
      <c r="F14" s="89" t="s">
        <v>41</v>
      </c>
      <c r="G14" s="80" t="n">
        <v>38718</v>
      </c>
      <c r="H14" s="81" t="n">
        <v>85000</v>
      </c>
      <c r="I14" s="82" t="n">
        <v>38000</v>
      </c>
      <c r="J14" s="83" t="n">
        <v>447</v>
      </c>
      <c r="K14" s="84" t="n">
        <v>38000</v>
      </c>
      <c r="L14" s="85" t="n">
        <v>0</v>
      </c>
      <c r="M14" s="86" t="n">
        <f aca="false">K14+L14</f>
        <v>38000</v>
      </c>
      <c r="N14" s="87" t="n">
        <v>4</v>
      </c>
    </row>
    <row r="15" s="47" customFormat="true" ht="18.95" hidden="false" customHeight="true" outlineLevel="0" collapsed="false">
      <c r="A15" s="75" t="n">
        <v>5</v>
      </c>
      <c r="B15" s="88" t="s">
        <v>42</v>
      </c>
      <c r="C15" s="77" t="n">
        <v>39902</v>
      </c>
      <c r="D15" s="78" t="s">
        <v>43</v>
      </c>
      <c r="E15" s="78" t="s">
        <v>33</v>
      </c>
      <c r="F15" s="89" t="s">
        <v>44</v>
      </c>
      <c r="G15" s="80" t="n">
        <v>40179</v>
      </c>
      <c r="H15" s="81" t="n">
        <v>69000</v>
      </c>
      <c r="I15" s="82" t="n">
        <v>38845</v>
      </c>
      <c r="J15" s="83" t="n">
        <v>562</v>
      </c>
      <c r="K15" s="84" t="n">
        <v>27003</v>
      </c>
      <c r="L15" s="85" t="n">
        <v>17200</v>
      </c>
      <c r="M15" s="86" t="n">
        <f aca="false">K15+L15</f>
        <v>44203</v>
      </c>
      <c r="N15" s="87" t="n">
        <v>5</v>
      </c>
    </row>
    <row r="16" s="47" customFormat="true" ht="18.95" hidden="false" customHeight="true" outlineLevel="0" collapsed="false">
      <c r="A16" s="75" t="n">
        <v>6</v>
      </c>
      <c r="B16" s="88" t="s">
        <v>45</v>
      </c>
      <c r="C16" s="77" t="n">
        <v>40263</v>
      </c>
      <c r="D16" s="78" t="s">
        <v>32</v>
      </c>
      <c r="E16" s="78" t="s">
        <v>46</v>
      </c>
      <c r="F16" s="89" t="s">
        <v>47</v>
      </c>
      <c r="G16" s="80" t="n">
        <v>43831</v>
      </c>
      <c r="H16" s="81" t="n">
        <v>59500</v>
      </c>
      <c r="I16" s="82" t="n">
        <v>22200</v>
      </c>
      <c r="J16" s="83" t="n">
        <v>373</v>
      </c>
      <c r="K16" s="84" t="n">
        <v>7400</v>
      </c>
      <c r="L16" s="85" t="n">
        <v>16300</v>
      </c>
      <c r="M16" s="86" t="n">
        <f aca="false">K16+L16</f>
        <v>23700</v>
      </c>
      <c r="N16" s="87" t="n">
        <v>6</v>
      </c>
    </row>
    <row r="17" s="47" customFormat="true" ht="18.95" hidden="false" customHeight="true" outlineLevel="0" collapsed="false">
      <c r="A17" s="75" t="n">
        <v>7</v>
      </c>
      <c r="B17" s="88" t="s">
        <v>48</v>
      </c>
      <c r="C17" s="77"/>
      <c r="D17" s="78"/>
      <c r="E17" s="90"/>
      <c r="F17" s="89"/>
      <c r="G17" s="91"/>
      <c r="H17" s="81"/>
      <c r="I17" s="82"/>
      <c r="J17" s="83"/>
      <c r="K17" s="84"/>
      <c r="L17" s="85"/>
      <c r="M17" s="86"/>
      <c r="N17" s="87" t="n">
        <v>7</v>
      </c>
    </row>
    <row r="18" s="47" customFormat="true" ht="18.95" hidden="false" customHeight="true" outlineLevel="0" collapsed="false">
      <c r="A18" s="75" t="n">
        <v>8</v>
      </c>
      <c r="B18" s="88" t="s">
        <v>49</v>
      </c>
      <c r="C18" s="77" t="n">
        <v>41722</v>
      </c>
      <c r="D18" s="78" t="s">
        <v>36</v>
      </c>
      <c r="E18" s="78" t="s">
        <v>50</v>
      </c>
      <c r="F18" s="89" t="s">
        <v>51</v>
      </c>
      <c r="G18" s="80" t="s">
        <v>52</v>
      </c>
      <c r="H18" s="81" t="n">
        <v>27470</v>
      </c>
      <c r="I18" s="82" t="n">
        <v>11350</v>
      </c>
      <c r="J18" s="83" t="n">
        <v>413</v>
      </c>
      <c r="K18" s="92" t="n">
        <v>6910</v>
      </c>
      <c r="L18" s="93" t="n">
        <v>4770</v>
      </c>
      <c r="M18" s="94" t="n">
        <f aca="false">K18+L18</f>
        <v>11680</v>
      </c>
      <c r="N18" s="87" t="n">
        <v>8</v>
      </c>
    </row>
    <row r="19" s="47" customFormat="true" ht="18.95" hidden="false" customHeight="true" outlineLevel="0" collapsed="false">
      <c r="A19" s="75" t="n">
        <v>9</v>
      </c>
      <c r="B19" s="88" t="s">
        <v>53</v>
      </c>
      <c r="C19" s="77" t="n">
        <v>40630</v>
      </c>
      <c r="D19" s="78" t="s">
        <v>54</v>
      </c>
      <c r="E19" s="78" t="s">
        <v>55</v>
      </c>
      <c r="F19" s="95" t="s">
        <v>56</v>
      </c>
      <c r="G19" s="80" t="n">
        <v>43101</v>
      </c>
      <c r="H19" s="81" t="n">
        <v>122000</v>
      </c>
      <c r="I19" s="82" t="n">
        <v>45000</v>
      </c>
      <c r="J19" s="83" t="n">
        <v>373</v>
      </c>
      <c r="K19" s="84" t="n">
        <v>36500</v>
      </c>
      <c r="L19" s="85" t="n">
        <v>15000</v>
      </c>
      <c r="M19" s="86" t="n">
        <f aca="false">K19+L19</f>
        <v>51500</v>
      </c>
      <c r="N19" s="87" t="n">
        <v>9</v>
      </c>
    </row>
    <row r="20" s="47" customFormat="true" ht="18.95" hidden="false" customHeight="true" outlineLevel="0" collapsed="false">
      <c r="A20" s="75" t="n">
        <v>10</v>
      </c>
      <c r="B20" s="88" t="s">
        <v>57</v>
      </c>
      <c r="C20" s="77" t="n">
        <v>32283</v>
      </c>
      <c r="D20" s="78" t="s">
        <v>58</v>
      </c>
      <c r="E20" s="78" t="s">
        <v>59</v>
      </c>
      <c r="F20" s="89" t="s">
        <v>60</v>
      </c>
      <c r="G20" s="96" t="n">
        <v>34700</v>
      </c>
      <c r="H20" s="81" t="n">
        <v>36000</v>
      </c>
      <c r="I20" s="82" t="n">
        <v>18000</v>
      </c>
      <c r="J20" s="83" t="n">
        <v>500</v>
      </c>
      <c r="K20" s="84" t="n">
        <v>12000</v>
      </c>
      <c r="L20" s="85" t="n">
        <v>6600</v>
      </c>
      <c r="M20" s="86" t="n">
        <f aca="false">K20+L20</f>
        <v>18600</v>
      </c>
      <c r="N20" s="87" t="n">
        <v>10</v>
      </c>
    </row>
    <row r="21" s="47" customFormat="true" ht="18.95" hidden="false" customHeight="true" outlineLevel="0" collapsed="false">
      <c r="A21" s="75" t="n">
        <v>11</v>
      </c>
      <c r="B21" s="88" t="s">
        <v>61</v>
      </c>
      <c r="C21" s="77" t="n">
        <v>41355</v>
      </c>
      <c r="D21" s="78" t="s">
        <v>62</v>
      </c>
      <c r="E21" s="78" t="s">
        <v>63</v>
      </c>
      <c r="F21" s="89" t="s">
        <v>64</v>
      </c>
      <c r="G21" s="80" t="n">
        <v>48214</v>
      </c>
      <c r="H21" s="97" t="n">
        <v>33000</v>
      </c>
      <c r="I21" s="98" t="n">
        <v>12000</v>
      </c>
      <c r="J21" s="83" t="n">
        <v>364</v>
      </c>
      <c r="K21" s="84" t="n">
        <v>5000</v>
      </c>
      <c r="L21" s="85" t="n">
        <v>7000</v>
      </c>
      <c r="M21" s="86" t="n">
        <f aca="false">K21+L21</f>
        <v>12000</v>
      </c>
      <c r="N21" s="87" t="n">
        <v>11</v>
      </c>
    </row>
    <row r="22" s="47" customFormat="true" ht="18.95" hidden="false" customHeight="true" outlineLevel="0" collapsed="false">
      <c r="A22" s="75" t="n">
        <v>12</v>
      </c>
      <c r="B22" s="88" t="s">
        <v>65</v>
      </c>
      <c r="C22" s="77" t="n">
        <v>35153</v>
      </c>
      <c r="D22" s="78" t="s">
        <v>66</v>
      </c>
      <c r="E22" s="78" t="s">
        <v>67</v>
      </c>
      <c r="F22" s="89" t="s">
        <v>47</v>
      </c>
      <c r="G22" s="80" t="n">
        <v>38353</v>
      </c>
      <c r="H22" s="81" t="n">
        <v>44100</v>
      </c>
      <c r="I22" s="82" t="n">
        <v>27100</v>
      </c>
      <c r="J22" s="83" t="n">
        <v>615</v>
      </c>
      <c r="K22" s="84" t="n">
        <v>0</v>
      </c>
      <c r="L22" s="85" t="n">
        <v>28485</v>
      </c>
      <c r="M22" s="86" t="n">
        <f aca="false">K22+L22</f>
        <v>28485</v>
      </c>
      <c r="N22" s="87" t="n">
        <v>12</v>
      </c>
    </row>
    <row r="23" s="47" customFormat="true" ht="18.95" hidden="false" customHeight="true" outlineLevel="0" collapsed="false">
      <c r="A23" s="75" t="n">
        <v>13</v>
      </c>
      <c r="B23" s="88" t="s">
        <v>68</v>
      </c>
      <c r="C23" s="77" t="n">
        <v>39903</v>
      </c>
      <c r="D23" s="78" t="s">
        <v>69</v>
      </c>
      <c r="E23" s="78" t="s">
        <v>70</v>
      </c>
      <c r="F23" s="89" t="s">
        <v>71</v>
      </c>
      <c r="G23" s="80" t="n">
        <v>41640</v>
      </c>
      <c r="H23" s="81" t="n">
        <v>30900</v>
      </c>
      <c r="I23" s="82" t="n">
        <v>16000</v>
      </c>
      <c r="J23" s="83" t="n">
        <v>518</v>
      </c>
      <c r="K23" s="84" t="n">
        <v>11500</v>
      </c>
      <c r="L23" s="85" t="n">
        <v>4500</v>
      </c>
      <c r="M23" s="86" t="n">
        <f aca="false">K23+L23</f>
        <v>16000</v>
      </c>
      <c r="N23" s="87" t="n">
        <v>13</v>
      </c>
    </row>
    <row r="24" s="47" customFormat="true" ht="18.95" hidden="false" customHeight="true" outlineLevel="0" collapsed="false">
      <c r="A24" s="75" t="n">
        <v>14</v>
      </c>
      <c r="B24" s="88" t="s">
        <v>72</v>
      </c>
      <c r="C24" s="77" t="n">
        <v>26754</v>
      </c>
      <c r="D24" s="78" t="s">
        <v>73</v>
      </c>
      <c r="E24" s="78" t="s">
        <v>74</v>
      </c>
      <c r="F24" s="89" t="s">
        <v>30</v>
      </c>
      <c r="G24" s="80" t="n">
        <v>29952</v>
      </c>
      <c r="H24" s="81" t="n">
        <v>35000</v>
      </c>
      <c r="I24" s="82" t="n">
        <v>19250</v>
      </c>
      <c r="J24" s="83" t="n">
        <v>550</v>
      </c>
      <c r="K24" s="84" t="n">
        <v>9250</v>
      </c>
      <c r="L24" s="85" t="n">
        <v>10000</v>
      </c>
      <c r="M24" s="86" t="n">
        <f aca="false">K24+L24</f>
        <v>19250</v>
      </c>
      <c r="N24" s="87" t="n">
        <v>14</v>
      </c>
    </row>
    <row r="25" s="47" customFormat="true" ht="18.95" hidden="false" customHeight="true" outlineLevel="0" collapsed="false">
      <c r="A25" s="75" t="n">
        <v>15</v>
      </c>
      <c r="B25" s="88" t="s">
        <v>75</v>
      </c>
      <c r="C25" s="77" t="n">
        <v>38681</v>
      </c>
      <c r="D25" s="78" t="s">
        <v>76</v>
      </c>
      <c r="E25" s="78" t="s">
        <v>77</v>
      </c>
      <c r="F25" s="89" t="s">
        <v>44</v>
      </c>
      <c r="G25" s="80" t="n">
        <v>42005</v>
      </c>
      <c r="H25" s="81" t="n">
        <v>35500</v>
      </c>
      <c r="I25" s="82" t="n">
        <v>19300</v>
      </c>
      <c r="J25" s="83" t="n">
        <v>544</v>
      </c>
      <c r="K25" s="84" t="n">
        <v>18510</v>
      </c>
      <c r="L25" s="85" t="n">
        <v>2790</v>
      </c>
      <c r="M25" s="86" t="n">
        <f aca="false">K25+L25</f>
        <v>21300</v>
      </c>
      <c r="N25" s="87" t="n">
        <v>15</v>
      </c>
    </row>
    <row r="26" s="47" customFormat="true" ht="18.95" hidden="false" customHeight="true" outlineLevel="0" collapsed="false">
      <c r="A26" s="75" t="n">
        <v>16</v>
      </c>
      <c r="B26" s="88" t="s">
        <v>78</v>
      </c>
      <c r="C26" s="77" t="n">
        <v>42296</v>
      </c>
      <c r="D26" s="78" t="s">
        <v>79</v>
      </c>
      <c r="E26" s="78" t="s">
        <v>80</v>
      </c>
      <c r="F26" s="89" t="s">
        <v>81</v>
      </c>
      <c r="G26" s="80" t="s">
        <v>82</v>
      </c>
      <c r="H26" s="81" t="n">
        <v>18700</v>
      </c>
      <c r="I26" s="82" t="n">
        <v>10322</v>
      </c>
      <c r="J26" s="83" t="n">
        <v>552</v>
      </c>
      <c r="K26" s="84" t="n">
        <v>0</v>
      </c>
      <c r="L26" s="85" t="n">
        <v>10788</v>
      </c>
      <c r="M26" s="86" t="n">
        <f aca="false">K26+L26</f>
        <v>10788</v>
      </c>
      <c r="N26" s="87" t="n">
        <v>16</v>
      </c>
    </row>
    <row r="27" s="47" customFormat="true" ht="18.95" hidden="false" customHeight="true" outlineLevel="0" collapsed="false">
      <c r="A27" s="99" t="n">
        <v>17</v>
      </c>
      <c r="B27" s="76" t="s">
        <v>83</v>
      </c>
      <c r="C27" s="77" t="n">
        <v>41718</v>
      </c>
      <c r="D27" s="78" t="s">
        <v>84</v>
      </c>
      <c r="E27" s="78" t="s">
        <v>80</v>
      </c>
      <c r="F27" s="100" t="s">
        <v>85</v>
      </c>
      <c r="G27" s="80" t="s">
        <v>86</v>
      </c>
      <c r="H27" s="81" t="n">
        <v>6190</v>
      </c>
      <c r="I27" s="82" t="n">
        <v>3179</v>
      </c>
      <c r="J27" s="83" t="n">
        <v>514</v>
      </c>
      <c r="K27" s="84" t="n">
        <v>0</v>
      </c>
      <c r="L27" s="85" t="n">
        <v>3780</v>
      </c>
      <c r="M27" s="86" t="n">
        <f aca="false">K27+L27</f>
        <v>3780</v>
      </c>
      <c r="N27" s="87" t="n">
        <v>17</v>
      </c>
    </row>
    <row r="28" s="47" customFormat="true" ht="18.95" hidden="false" customHeight="true" outlineLevel="0" collapsed="false">
      <c r="A28" s="99" t="n">
        <v>18</v>
      </c>
      <c r="B28" s="88" t="s">
        <v>48</v>
      </c>
      <c r="C28" s="101"/>
      <c r="D28" s="78"/>
      <c r="E28" s="90"/>
      <c r="F28" s="89"/>
      <c r="G28" s="91"/>
      <c r="H28" s="81"/>
      <c r="I28" s="82"/>
      <c r="J28" s="83"/>
      <c r="K28" s="84"/>
      <c r="L28" s="85"/>
      <c r="M28" s="86"/>
      <c r="N28" s="87" t="n">
        <v>18</v>
      </c>
    </row>
    <row r="29" s="47" customFormat="true" ht="18.95" hidden="false" customHeight="true" outlineLevel="0" collapsed="false">
      <c r="A29" s="75" t="n">
        <v>19</v>
      </c>
      <c r="B29" s="88" t="s">
        <v>87</v>
      </c>
      <c r="C29" s="77" t="n">
        <v>40785</v>
      </c>
      <c r="D29" s="78" t="s">
        <v>88</v>
      </c>
      <c r="E29" s="78" t="s">
        <v>89</v>
      </c>
      <c r="F29" s="89" t="s">
        <v>90</v>
      </c>
      <c r="G29" s="80" t="s">
        <v>91</v>
      </c>
      <c r="H29" s="81" t="n">
        <v>7300</v>
      </c>
      <c r="I29" s="82" t="n">
        <v>2660</v>
      </c>
      <c r="J29" s="83" t="n">
        <v>364</v>
      </c>
      <c r="K29" s="84" t="n">
        <v>1100</v>
      </c>
      <c r="L29" s="85" t="n">
        <v>1716</v>
      </c>
      <c r="M29" s="86" t="n">
        <f aca="false">K29+L29</f>
        <v>2816</v>
      </c>
      <c r="N29" s="87" t="n">
        <v>19</v>
      </c>
    </row>
    <row r="30" s="47" customFormat="true" ht="18.95" hidden="false" customHeight="true" outlineLevel="0" collapsed="false">
      <c r="A30" s="75" t="n">
        <v>20</v>
      </c>
      <c r="B30" s="88" t="s">
        <v>92</v>
      </c>
      <c r="C30" s="77" t="n">
        <v>36250</v>
      </c>
      <c r="D30" s="78" t="s">
        <v>93</v>
      </c>
      <c r="E30" s="78" t="s">
        <v>94</v>
      </c>
      <c r="F30" s="89" t="s">
        <v>71</v>
      </c>
      <c r="G30" s="80" t="n">
        <v>44563</v>
      </c>
      <c r="H30" s="81" t="n">
        <v>30000</v>
      </c>
      <c r="I30" s="82" t="n">
        <v>15000</v>
      </c>
      <c r="J30" s="83" t="n">
        <v>500</v>
      </c>
      <c r="K30" s="84" t="n">
        <v>11900</v>
      </c>
      <c r="L30" s="85" t="n">
        <v>3980</v>
      </c>
      <c r="M30" s="86" t="n">
        <f aca="false">K30+L30</f>
        <v>15880</v>
      </c>
      <c r="N30" s="87" t="n">
        <v>20</v>
      </c>
    </row>
    <row r="31" s="47" customFormat="true" ht="18.95" hidden="false" customHeight="true" outlineLevel="0" collapsed="false">
      <c r="A31" s="75" t="n">
        <v>21</v>
      </c>
      <c r="B31" s="88" t="s">
        <v>95</v>
      </c>
      <c r="C31" s="77" t="n">
        <v>38170</v>
      </c>
      <c r="D31" s="78" t="s">
        <v>96</v>
      </c>
      <c r="E31" s="78" t="s">
        <v>77</v>
      </c>
      <c r="F31" s="89" t="s">
        <v>56</v>
      </c>
      <c r="G31" s="80" t="s">
        <v>82</v>
      </c>
      <c r="H31" s="81" t="n">
        <v>26000</v>
      </c>
      <c r="I31" s="82" t="n">
        <v>12000</v>
      </c>
      <c r="J31" s="83" t="n">
        <v>462</v>
      </c>
      <c r="K31" s="84" t="n">
        <v>10000</v>
      </c>
      <c r="L31" s="85" t="n">
        <v>2216</v>
      </c>
      <c r="M31" s="86" t="n">
        <f aca="false">K31+L31</f>
        <v>12216</v>
      </c>
      <c r="N31" s="87" t="n">
        <v>21</v>
      </c>
    </row>
    <row r="32" s="47" customFormat="true" ht="18.95" hidden="false" customHeight="true" outlineLevel="0" collapsed="false">
      <c r="A32" s="75" t="n">
        <v>22</v>
      </c>
      <c r="B32" s="88" t="s">
        <v>97</v>
      </c>
      <c r="C32" s="77" t="n">
        <v>36250</v>
      </c>
      <c r="D32" s="78" t="s">
        <v>98</v>
      </c>
      <c r="E32" s="78" t="s">
        <v>33</v>
      </c>
      <c r="F32" s="89" t="s">
        <v>90</v>
      </c>
      <c r="G32" s="80" t="n">
        <v>40544</v>
      </c>
      <c r="H32" s="81" t="n">
        <v>29500</v>
      </c>
      <c r="I32" s="82" t="n">
        <v>12390</v>
      </c>
      <c r="J32" s="83" t="n">
        <v>420</v>
      </c>
      <c r="K32" s="84" t="n">
        <v>6000</v>
      </c>
      <c r="L32" s="85" t="n">
        <v>6886</v>
      </c>
      <c r="M32" s="86" t="n">
        <f aca="false">K32+L32</f>
        <v>12886</v>
      </c>
      <c r="N32" s="87" t="n">
        <v>22</v>
      </c>
    </row>
    <row r="33" s="47" customFormat="true" ht="18.95" hidden="false" customHeight="true" outlineLevel="0" collapsed="false">
      <c r="A33" s="75" t="n">
        <v>23</v>
      </c>
      <c r="B33" s="88" t="s">
        <v>99</v>
      </c>
      <c r="C33" s="77" t="n">
        <v>38070</v>
      </c>
      <c r="D33" s="78" t="s">
        <v>100</v>
      </c>
      <c r="E33" s="78" t="s">
        <v>77</v>
      </c>
      <c r="F33" s="89" t="s">
        <v>90</v>
      </c>
      <c r="G33" s="80" t="n">
        <v>41275</v>
      </c>
      <c r="H33" s="81" t="n">
        <v>11300</v>
      </c>
      <c r="I33" s="82" t="n">
        <v>3800</v>
      </c>
      <c r="J33" s="83" t="n">
        <v>336</v>
      </c>
      <c r="K33" s="84" t="n">
        <v>3800</v>
      </c>
      <c r="L33" s="85" t="n">
        <v>0</v>
      </c>
      <c r="M33" s="86" t="n">
        <f aca="false">K33+L33</f>
        <v>3800</v>
      </c>
      <c r="N33" s="87" t="n">
        <v>23</v>
      </c>
    </row>
    <row r="34" s="47" customFormat="true" ht="18.95" hidden="false" customHeight="true" outlineLevel="0" collapsed="false">
      <c r="A34" s="75" t="n">
        <v>24</v>
      </c>
      <c r="B34" s="88" t="s">
        <v>101</v>
      </c>
      <c r="C34" s="77" t="n">
        <v>30144</v>
      </c>
      <c r="D34" s="78" t="s">
        <v>102</v>
      </c>
      <c r="E34" s="78" t="s">
        <v>103</v>
      </c>
      <c r="F34" s="89" t="s">
        <v>104</v>
      </c>
      <c r="G34" s="80" t="n">
        <v>36526</v>
      </c>
      <c r="H34" s="81" t="n">
        <v>35000</v>
      </c>
      <c r="I34" s="82" t="n">
        <v>18200</v>
      </c>
      <c r="J34" s="83" t="n">
        <v>520</v>
      </c>
      <c r="K34" s="84" t="n">
        <v>11486</v>
      </c>
      <c r="L34" s="85" t="n">
        <v>6714</v>
      </c>
      <c r="M34" s="86" t="n">
        <f aca="false">K34+L34</f>
        <v>18200</v>
      </c>
      <c r="N34" s="87" t="n">
        <v>24</v>
      </c>
    </row>
    <row r="35" s="47" customFormat="true" ht="18.95" hidden="false" customHeight="true" outlineLevel="0" collapsed="false">
      <c r="A35" s="75" t="n">
        <v>25</v>
      </c>
      <c r="B35" s="88" t="s">
        <v>105</v>
      </c>
      <c r="C35" s="77" t="n">
        <v>25920</v>
      </c>
      <c r="D35" s="78" t="s">
        <v>106</v>
      </c>
      <c r="E35" s="78" t="s">
        <v>107</v>
      </c>
      <c r="F35" s="89" t="s">
        <v>108</v>
      </c>
      <c r="G35" s="80" t="n">
        <v>29221</v>
      </c>
      <c r="H35" s="81" t="n">
        <v>100000</v>
      </c>
      <c r="I35" s="98" t="n">
        <v>39000</v>
      </c>
      <c r="J35" s="83" t="n">
        <v>390</v>
      </c>
      <c r="K35" s="84" t="n">
        <v>36000</v>
      </c>
      <c r="L35" s="85" t="n">
        <v>3000</v>
      </c>
      <c r="M35" s="86" t="n">
        <f aca="false">K35+L35</f>
        <v>39000</v>
      </c>
      <c r="N35" s="87" t="n">
        <v>25</v>
      </c>
    </row>
    <row r="36" s="47" customFormat="true" ht="18.95" hidden="false" customHeight="true" outlineLevel="0" collapsed="false">
      <c r="A36" s="75" t="n">
        <v>26</v>
      </c>
      <c r="B36" s="88" t="s">
        <v>109</v>
      </c>
      <c r="C36" s="77" t="n">
        <v>37704</v>
      </c>
      <c r="D36" s="78" t="s">
        <v>110</v>
      </c>
      <c r="E36" s="78" t="s">
        <v>40</v>
      </c>
      <c r="F36" s="89" t="s">
        <v>111</v>
      </c>
      <c r="G36" s="80" t="n">
        <v>40909</v>
      </c>
      <c r="H36" s="81" t="n">
        <v>7250</v>
      </c>
      <c r="I36" s="82" t="n">
        <v>4300</v>
      </c>
      <c r="J36" s="83" t="n">
        <v>593</v>
      </c>
      <c r="K36" s="84" t="n">
        <v>0</v>
      </c>
      <c r="L36" s="85" t="n">
        <v>6390</v>
      </c>
      <c r="M36" s="86" t="n">
        <f aca="false">K36+L36</f>
        <v>6390</v>
      </c>
      <c r="N36" s="87" t="n">
        <v>26</v>
      </c>
    </row>
    <row r="37" s="47" customFormat="true" ht="18.95" hidden="false" customHeight="true" outlineLevel="0" collapsed="false">
      <c r="A37" s="75" t="n">
        <v>27</v>
      </c>
      <c r="B37" s="88" t="s">
        <v>112</v>
      </c>
      <c r="C37" s="77" t="n">
        <v>32592</v>
      </c>
      <c r="D37" s="78" t="s">
        <v>113</v>
      </c>
      <c r="E37" s="78" t="s">
        <v>55</v>
      </c>
      <c r="F37" s="89" t="s">
        <v>114</v>
      </c>
      <c r="G37" s="80" t="n">
        <v>36526</v>
      </c>
      <c r="H37" s="81" t="n">
        <v>21700</v>
      </c>
      <c r="I37" s="82" t="n">
        <v>10500</v>
      </c>
      <c r="J37" s="83" t="n">
        <v>484</v>
      </c>
      <c r="K37" s="84" t="n">
        <v>10500</v>
      </c>
      <c r="L37" s="85" t="n">
        <v>0</v>
      </c>
      <c r="M37" s="86" t="n">
        <f aca="false">K37+L37</f>
        <v>10500</v>
      </c>
      <c r="N37" s="87" t="n">
        <v>27</v>
      </c>
    </row>
    <row r="38" s="47" customFormat="true" ht="18.95" hidden="false" customHeight="true" outlineLevel="0" collapsed="false">
      <c r="A38" s="75" t="n">
        <v>28</v>
      </c>
      <c r="B38" s="88" t="s">
        <v>115</v>
      </c>
      <c r="C38" s="77" t="n">
        <v>39524</v>
      </c>
      <c r="D38" s="78" t="s">
        <v>116</v>
      </c>
      <c r="E38" s="78" t="s">
        <v>89</v>
      </c>
      <c r="F38" s="100" t="s">
        <v>117</v>
      </c>
      <c r="G38" s="80" t="n">
        <v>42736</v>
      </c>
      <c r="H38" s="81" t="n">
        <v>7000</v>
      </c>
      <c r="I38" s="82" t="n">
        <v>2825</v>
      </c>
      <c r="J38" s="83" t="n">
        <v>404</v>
      </c>
      <c r="K38" s="84" t="n">
        <v>2825</v>
      </c>
      <c r="L38" s="85" t="n">
        <v>0</v>
      </c>
      <c r="M38" s="86" t="n">
        <f aca="false">K38+L38</f>
        <v>2825</v>
      </c>
      <c r="N38" s="87" t="n">
        <v>28</v>
      </c>
    </row>
    <row r="39" s="47" customFormat="true" ht="18.95" hidden="false" customHeight="true" outlineLevel="0" collapsed="false">
      <c r="A39" s="75" t="n">
        <v>29</v>
      </c>
      <c r="B39" s="88" t="s">
        <v>118</v>
      </c>
      <c r="C39" s="77" t="n">
        <v>34109</v>
      </c>
      <c r="D39" s="78" t="s">
        <v>119</v>
      </c>
      <c r="E39" s="78" t="s">
        <v>67</v>
      </c>
      <c r="F39" s="100" t="s">
        <v>117</v>
      </c>
      <c r="G39" s="80" t="n">
        <v>37622</v>
      </c>
      <c r="H39" s="81" t="n">
        <v>12000</v>
      </c>
      <c r="I39" s="82" t="n">
        <v>6000</v>
      </c>
      <c r="J39" s="83" t="n">
        <v>500</v>
      </c>
      <c r="K39" s="84" t="n">
        <v>3000</v>
      </c>
      <c r="L39" s="85" t="n">
        <v>3000</v>
      </c>
      <c r="M39" s="86" t="n">
        <f aca="false">K39+L39</f>
        <v>6000</v>
      </c>
      <c r="N39" s="87" t="n">
        <v>29</v>
      </c>
    </row>
    <row r="40" s="47" customFormat="true" ht="18.95" hidden="false" customHeight="true" outlineLevel="0" collapsed="false">
      <c r="A40" s="102" t="n">
        <v>30</v>
      </c>
      <c r="B40" s="88" t="s">
        <v>120</v>
      </c>
      <c r="C40" s="103" t="n">
        <v>32233</v>
      </c>
      <c r="D40" s="104" t="s">
        <v>121</v>
      </c>
      <c r="E40" s="104" t="s">
        <v>122</v>
      </c>
      <c r="F40" s="89" t="s">
        <v>123</v>
      </c>
      <c r="G40" s="105" t="n">
        <v>36161</v>
      </c>
      <c r="H40" s="81" t="n">
        <v>9000</v>
      </c>
      <c r="I40" s="82" t="n">
        <v>4050</v>
      </c>
      <c r="J40" s="83" t="n">
        <v>450</v>
      </c>
      <c r="K40" s="84" t="n">
        <v>1700</v>
      </c>
      <c r="L40" s="85" t="n">
        <v>2611</v>
      </c>
      <c r="M40" s="81" t="n">
        <f aca="false">K40+L40</f>
        <v>4311</v>
      </c>
      <c r="N40" s="106" t="n">
        <v>30</v>
      </c>
    </row>
    <row r="41" s="47" customFormat="true" ht="18.95" hidden="false" customHeight="true" outlineLevel="0" collapsed="false">
      <c r="A41" s="107" t="n">
        <v>31</v>
      </c>
      <c r="B41" s="108" t="s">
        <v>124</v>
      </c>
      <c r="C41" s="109" t="n">
        <v>41355</v>
      </c>
      <c r="D41" s="110" t="s">
        <v>125</v>
      </c>
      <c r="E41" s="110" t="s">
        <v>126</v>
      </c>
      <c r="F41" s="111" t="s">
        <v>127</v>
      </c>
      <c r="G41" s="112" t="s">
        <v>91</v>
      </c>
      <c r="H41" s="113" t="n">
        <v>5700</v>
      </c>
      <c r="I41" s="114" t="n">
        <v>3210</v>
      </c>
      <c r="J41" s="115" t="n">
        <v>563</v>
      </c>
      <c r="K41" s="116" t="n">
        <v>0</v>
      </c>
      <c r="L41" s="117" t="n">
        <v>3830</v>
      </c>
      <c r="M41" s="113" t="n">
        <f aca="false">K41+L41</f>
        <v>3830</v>
      </c>
      <c r="N41" s="118" t="n">
        <v>31</v>
      </c>
    </row>
    <row r="42" s="47" customFormat="true" ht="18.95" hidden="false" customHeight="true" outlineLevel="0" collapsed="false">
      <c r="A42" s="119"/>
      <c r="B42" s="120" t="s">
        <v>128</v>
      </c>
      <c r="C42" s="121"/>
      <c r="D42" s="122"/>
      <c r="E42" s="122"/>
      <c r="F42" s="123"/>
      <c r="G42" s="124"/>
      <c r="H42" s="125" t="n">
        <f aca="false">SUM(H11:H41)</f>
        <v>1536710</v>
      </c>
      <c r="I42" s="126" t="n">
        <f aca="false">SUM(I11:I41)</f>
        <v>778881</v>
      </c>
      <c r="J42" s="127" t="n">
        <f aca="false">I42/H42*1000</f>
        <v>506.849698381607</v>
      </c>
      <c r="K42" s="128" t="n">
        <f aca="false">SUM(K11:K41)</f>
        <v>413584</v>
      </c>
      <c r="L42" s="129" t="n">
        <f aca="false">SUM(L11:L41)</f>
        <v>418456</v>
      </c>
      <c r="M42" s="125" t="n">
        <f aca="false">K42+L42</f>
        <v>832040</v>
      </c>
      <c r="N42" s="130"/>
    </row>
    <row r="43" s="47" customFormat="true" ht="15" hidden="false" customHeight="true" outlineLevel="0" collapsed="false">
      <c r="A43" s="131"/>
      <c r="B43" s="132"/>
      <c r="C43" s="133"/>
      <c r="D43" s="134"/>
      <c r="E43" s="134"/>
      <c r="F43" s="135"/>
      <c r="G43" s="136"/>
      <c r="H43" s="137"/>
      <c r="I43" s="138"/>
      <c r="J43" s="139" t="s">
        <v>129</v>
      </c>
      <c r="K43" s="140"/>
      <c r="L43" s="141"/>
      <c r="M43" s="137"/>
      <c r="N43" s="142"/>
    </row>
    <row r="45" customFormat="false" ht="13.5" hidden="false" customHeight="false" outlineLevel="0" collapsed="false">
      <c r="I45" s="143"/>
      <c r="J45" s="144"/>
      <c r="K45" s="145"/>
    </row>
    <row r="46" customFormat="false" ht="13.5" hidden="false" customHeight="false" outlineLevel="0" collapsed="false">
      <c r="K46" s="145"/>
    </row>
  </sheetData>
  <mergeCells count="15"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M8"/>
    <mergeCell ref="N8:N10"/>
    <mergeCell ref="K9:K10"/>
    <mergeCell ref="L9:L10"/>
    <mergeCell ref="M9:M10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2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ＭＳ Ｐ明朝,Regular"- &amp;P -</oddFooter>
  </headerFooter>
  <colBreaks count="1" manualBreakCount="1">
    <brk id="7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6" activeCellId="0" sqref="C6"/>
    </sheetView>
  </sheetViews>
  <sheetFormatPr defaultColWidth="11.25" defaultRowHeight="14.65" zeroHeight="false" outlineLevelRow="0" outlineLevelCol="0"/>
  <cols>
    <col collapsed="false" customWidth="true" hidden="false" outlineLevel="0" max="1" min="1" style="146" width="5.62"/>
    <col collapsed="false" customWidth="true" hidden="false" outlineLevel="0" max="2" min="2" style="147" width="12.62"/>
    <col collapsed="false" customWidth="true" hidden="false" outlineLevel="0" max="9" min="3" style="148" width="10.62"/>
    <col collapsed="false" customWidth="true" hidden="false" outlineLevel="0" max="10" min="10" style="148" width="12.62"/>
    <col collapsed="false" customWidth="true" hidden="false" outlineLevel="0" max="12" min="11" style="149" width="8.62"/>
    <col collapsed="false" customWidth="false" hidden="false" outlineLevel="0" max="257" min="13" style="149" width="11.24"/>
  </cols>
  <sheetData>
    <row r="1" customFormat="false" ht="39.95" hidden="false" customHeight="true" outlineLevel="0" collapsed="false">
      <c r="C1" s="150" t="s">
        <v>130</v>
      </c>
      <c r="D1" s="151" t="s">
        <v>131</v>
      </c>
      <c r="E1" s="150" t="s">
        <v>132</v>
      </c>
      <c r="F1" s="150" t="s">
        <v>133</v>
      </c>
      <c r="G1" s="150" t="s">
        <v>134</v>
      </c>
      <c r="H1" s="150"/>
      <c r="I1" s="150" t="s">
        <v>135</v>
      </c>
      <c r="J1" s="152" t="s">
        <v>136</v>
      </c>
    </row>
    <row r="2" s="41" customFormat="true" ht="20.1" hidden="false" customHeight="true" outlineLevel="0" collapsed="false">
      <c r="A2" s="31" t="s">
        <v>137</v>
      </c>
      <c r="B2" s="153"/>
      <c r="C2" s="154"/>
      <c r="D2" s="154"/>
      <c r="E2" s="154"/>
      <c r="F2" s="154"/>
      <c r="G2" s="154"/>
      <c r="H2" s="154"/>
      <c r="I2" s="154"/>
      <c r="J2" s="154"/>
      <c r="L2" s="155"/>
    </row>
    <row r="3" s="158" customFormat="true" ht="20.1" hidden="false" customHeight="true" outlineLevel="0" collapsed="false">
      <c r="A3" s="146"/>
      <c r="B3" s="147"/>
      <c r="C3" s="148"/>
      <c r="D3" s="156"/>
      <c r="E3" s="148"/>
      <c r="F3" s="148"/>
      <c r="G3" s="148"/>
      <c r="H3" s="148"/>
      <c r="I3" s="148"/>
      <c r="J3" s="148"/>
      <c r="K3" s="157"/>
    </row>
    <row r="4" s="158" customFormat="true" ht="20.1" hidden="false" customHeight="true" outlineLevel="0" collapsed="false">
      <c r="A4" s="159" t="s">
        <v>13</v>
      </c>
      <c r="B4" s="160" t="s">
        <v>14</v>
      </c>
      <c r="C4" s="161" t="s">
        <v>138</v>
      </c>
      <c r="D4" s="161"/>
      <c r="E4" s="161"/>
      <c r="F4" s="161"/>
      <c r="G4" s="161"/>
      <c r="H4" s="161"/>
      <c r="I4" s="161"/>
      <c r="J4" s="161"/>
    </row>
    <row r="5" s="158" customFormat="true" ht="20.1" hidden="false" customHeight="true" outlineLevel="0" collapsed="false">
      <c r="A5" s="159"/>
      <c r="B5" s="160"/>
      <c r="C5" s="162" t="s">
        <v>139</v>
      </c>
      <c r="D5" s="163" t="s">
        <v>140</v>
      </c>
      <c r="E5" s="163" t="s">
        <v>141</v>
      </c>
      <c r="F5" s="163" t="s">
        <v>142</v>
      </c>
      <c r="G5" s="163" t="s">
        <v>143</v>
      </c>
      <c r="H5" s="162" t="s">
        <v>144</v>
      </c>
      <c r="I5" s="162" t="s">
        <v>24</v>
      </c>
      <c r="J5" s="164" t="s">
        <v>128</v>
      </c>
    </row>
    <row r="6" s="158" customFormat="true" ht="20.1" hidden="false" customHeight="true" outlineLevel="0" collapsed="false">
      <c r="A6" s="159"/>
      <c r="B6" s="160"/>
      <c r="C6" s="162"/>
      <c r="D6" s="162"/>
      <c r="E6" s="162"/>
      <c r="F6" s="162"/>
      <c r="G6" s="162"/>
      <c r="H6" s="162"/>
      <c r="I6" s="162"/>
      <c r="J6" s="164"/>
    </row>
    <row r="7" s="158" customFormat="true" ht="27.95" hidden="false" customHeight="true" outlineLevel="0" collapsed="false">
      <c r="A7" s="165" t="n">
        <v>1</v>
      </c>
      <c r="B7" s="166" t="s">
        <v>27</v>
      </c>
      <c r="C7" s="167" t="n">
        <v>69100</v>
      </c>
      <c r="D7" s="168" t="n">
        <v>150000</v>
      </c>
      <c r="E7" s="169"/>
      <c r="F7" s="169"/>
      <c r="G7" s="169"/>
      <c r="H7" s="169"/>
      <c r="I7" s="169" t="n">
        <v>55000</v>
      </c>
      <c r="J7" s="170" t="n">
        <f aca="false">SUM(C7:I7)</f>
        <v>274100</v>
      </c>
    </row>
    <row r="8" s="158" customFormat="true" ht="27.95" hidden="false" customHeight="true" outlineLevel="0" collapsed="false">
      <c r="A8" s="171" t="n">
        <v>2</v>
      </c>
      <c r="B8" s="172" t="s">
        <v>31</v>
      </c>
      <c r="C8" s="173"/>
      <c r="D8" s="174"/>
      <c r="E8" s="175"/>
      <c r="F8" s="175"/>
      <c r="G8" s="175" t="n">
        <v>24100</v>
      </c>
      <c r="H8" s="175"/>
      <c r="I8" s="175" t="n">
        <v>34700</v>
      </c>
      <c r="J8" s="176" t="n">
        <f aca="false">SUM(C8:I8)</f>
        <v>58800</v>
      </c>
    </row>
    <row r="9" s="158" customFormat="true" ht="27.95" hidden="false" customHeight="true" outlineLevel="0" collapsed="false">
      <c r="A9" s="171" t="n">
        <v>3</v>
      </c>
      <c r="B9" s="172" t="s">
        <v>34</v>
      </c>
      <c r="C9" s="173"/>
      <c r="D9" s="174"/>
      <c r="E9" s="175" t="n">
        <v>7700</v>
      </c>
      <c r="F9" s="175"/>
      <c r="G9" s="175"/>
      <c r="H9" s="175"/>
      <c r="I9" s="175" t="n">
        <v>53500</v>
      </c>
      <c r="J9" s="177" t="n">
        <f aca="false">SUM(C9:I9)</f>
        <v>61200</v>
      </c>
    </row>
    <row r="10" s="158" customFormat="true" ht="27.95" hidden="false" customHeight="true" outlineLevel="0" collapsed="false">
      <c r="A10" s="171" t="n">
        <v>4</v>
      </c>
      <c r="B10" s="172" t="s">
        <v>38</v>
      </c>
      <c r="C10" s="173"/>
      <c r="D10" s="174"/>
      <c r="E10" s="175"/>
      <c r="F10" s="175"/>
      <c r="G10" s="175"/>
      <c r="H10" s="175"/>
      <c r="I10" s="175" t="n">
        <v>38000</v>
      </c>
      <c r="J10" s="177" t="n">
        <f aca="false">SUM(C10:I10)</f>
        <v>38000</v>
      </c>
    </row>
    <row r="11" s="158" customFormat="true" ht="27.95" hidden="false" customHeight="true" outlineLevel="0" collapsed="false">
      <c r="A11" s="171" t="n">
        <v>5</v>
      </c>
      <c r="B11" s="172" t="s">
        <v>42</v>
      </c>
      <c r="C11" s="173"/>
      <c r="D11" s="174" t="n">
        <v>10000</v>
      </c>
      <c r="E11" s="175"/>
      <c r="F11" s="175"/>
      <c r="G11" s="175" t="n">
        <v>7200</v>
      </c>
      <c r="H11" s="175"/>
      <c r="I11" s="175" t="n">
        <v>27003</v>
      </c>
      <c r="J11" s="177" t="n">
        <f aca="false">SUM(C11:I11)</f>
        <v>44203</v>
      </c>
    </row>
    <row r="12" s="158" customFormat="true" ht="27.95" hidden="false" customHeight="true" outlineLevel="0" collapsed="false">
      <c r="A12" s="171" t="n">
        <v>6</v>
      </c>
      <c r="B12" s="172" t="s">
        <v>45</v>
      </c>
      <c r="C12" s="173"/>
      <c r="D12" s="174" t="n">
        <v>9300</v>
      </c>
      <c r="E12" s="175"/>
      <c r="F12" s="175" t="n">
        <v>3000</v>
      </c>
      <c r="G12" s="175" t="n">
        <v>4000</v>
      </c>
      <c r="H12" s="175"/>
      <c r="I12" s="175" t="n">
        <v>7400</v>
      </c>
      <c r="J12" s="177" t="n">
        <f aca="false">SUM(C12:I12)</f>
        <v>23700</v>
      </c>
    </row>
    <row r="13" s="158" customFormat="true" ht="27.95" hidden="false" customHeight="true" outlineLevel="0" collapsed="false">
      <c r="A13" s="171" t="n">
        <v>7</v>
      </c>
      <c r="B13" s="172" t="s">
        <v>48</v>
      </c>
      <c r="C13" s="178"/>
      <c r="D13" s="179"/>
      <c r="E13" s="180"/>
      <c r="F13" s="180"/>
      <c r="G13" s="180"/>
      <c r="H13" s="180"/>
      <c r="I13" s="180"/>
      <c r="J13" s="177"/>
    </row>
    <row r="14" s="158" customFormat="true" ht="27.95" hidden="false" customHeight="true" outlineLevel="0" collapsed="false">
      <c r="A14" s="171" t="n">
        <v>8</v>
      </c>
      <c r="B14" s="172" t="s">
        <v>49</v>
      </c>
      <c r="C14" s="173"/>
      <c r="D14" s="174"/>
      <c r="E14" s="175"/>
      <c r="F14" s="175" t="n">
        <v>820</v>
      </c>
      <c r="G14" s="175" t="n">
        <v>3950</v>
      </c>
      <c r="H14" s="175"/>
      <c r="I14" s="175" t="n">
        <v>6910</v>
      </c>
      <c r="J14" s="177" t="n">
        <f aca="false">SUM(C14:I14)</f>
        <v>11680</v>
      </c>
    </row>
    <row r="15" s="158" customFormat="true" ht="27.95" hidden="false" customHeight="true" outlineLevel="0" collapsed="false">
      <c r="A15" s="171" t="n">
        <v>9</v>
      </c>
      <c r="B15" s="172" t="s">
        <v>53</v>
      </c>
      <c r="C15" s="173"/>
      <c r="D15" s="174"/>
      <c r="E15" s="175"/>
      <c r="F15" s="175"/>
      <c r="G15" s="175" t="n">
        <v>15000</v>
      </c>
      <c r="H15" s="175"/>
      <c r="I15" s="175" t="n">
        <v>36500</v>
      </c>
      <c r="J15" s="177" t="n">
        <f aca="false">SUM(C15:I15)</f>
        <v>51500</v>
      </c>
    </row>
    <row r="16" s="158" customFormat="true" ht="27.95" hidden="false" customHeight="true" outlineLevel="0" collapsed="false">
      <c r="A16" s="171" t="n">
        <v>10</v>
      </c>
      <c r="B16" s="181" t="s">
        <v>57</v>
      </c>
      <c r="C16" s="173"/>
      <c r="D16" s="174"/>
      <c r="E16" s="175"/>
      <c r="F16" s="175" t="n">
        <v>1900</v>
      </c>
      <c r="G16" s="175" t="n">
        <v>4700</v>
      </c>
      <c r="H16" s="175"/>
      <c r="I16" s="175" t="n">
        <v>12000</v>
      </c>
      <c r="J16" s="177" t="n">
        <f aca="false">SUM(C16:I16)</f>
        <v>18600</v>
      </c>
    </row>
    <row r="17" s="158" customFormat="true" ht="27.95" hidden="false" customHeight="true" outlineLevel="0" collapsed="false">
      <c r="A17" s="171" t="n">
        <v>11</v>
      </c>
      <c r="B17" s="172" t="s">
        <v>61</v>
      </c>
      <c r="C17" s="173"/>
      <c r="D17" s="174"/>
      <c r="E17" s="175"/>
      <c r="F17" s="175"/>
      <c r="G17" s="175" t="n">
        <v>7000</v>
      </c>
      <c r="H17" s="175"/>
      <c r="I17" s="175" t="n">
        <v>5000</v>
      </c>
      <c r="J17" s="177" t="n">
        <f aca="false">SUM(C17:I17)</f>
        <v>12000</v>
      </c>
    </row>
    <row r="18" s="158" customFormat="true" ht="27.95" hidden="false" customHeight="true" outlineLevel="0" collapsed="false">
      <c r="A18" s="171" t="n">
        <v>12</v>
      </c>
      <c r="B18" s="172" t="s">
        <v>65</v>
      </c>
      <c r="C18" s="173" t="n">
        <v>27657</v>
      </c>
      <c r="D18" s="174"/>
      <c r="E18" s="175"/>
      <c r="F18" s="175"/>
      <c r="G18" s="175" t="n">
        <v>828</v>
      </c>
      <c r="H18" s="175"/>
      <c r="I18" s="175"/>
      <c r="J18" s="177" t="n">
        <f aca="false">SUM(C18:I18)</f>
        <v>28485</v>
      </c>
    </row>
    <row r="19" s="158" customFormat="true" ht="27.95" hidden="false" customHeight="true" outlineLevel="0" collapsed="false">
      <c r="A19" s="171" t="n">
        <v>13</v>
      </c>
      <c r="B19" s="172" t="s">
        <v>68</v>
      </c>
      <c r="C19" s="173"/>
      <c r="D19" s="174"/>
      <c r="E19" s="175"/>
      <c r="F19" s="175"/>
      <c r="G19" s="175" t="n">
        <v>4500</v>
      </c>
      <c r="H19" s="175"/>
      <c r="I19" s="175" t="n">
        <v>11500</v>
      </c>
      <c r="J19" s="177" t="n">
        <f aca="false">SUM(C19:I19)</f>
        <v>16000</v>
      </c>
    </row>
    <row r="20" s="158" customFormat="true" ht="27.95" hidden="false" customHeight="true" outlineLevel="0" collapsed="false">
      <c r="A20" s="171" t="n">
        <v>14</v>
      </c>
      <c r="B20" s="172" t="s">
        <v>72</v>
      </c>
      <c r="C20" s="173"/>
      <c r="D20" s="174"/>
      <c r="E20" s="175"/>
      <c r="F20" s="175"/>
      <c r="G20" s="175" t="n">
        <v>10000</v>
      </c>
      <c r="H20" s="175"/>
      <c r="I20" s="175" t="n">
        <v>9250</v>
      </c>
      <c r="J20" s="177" t="n">
        <f aca="false">SUM(C20:I20)</f>
        <v>19250</v>
      </c>
    </row>
    <row r="21" s="158" customFormat="true" ht="27.95" hidden="false" customHeight="true" outlineLevel="0" collapsed="false">
      <c r="A21" s="171" t="n">
        <v>15</v>
      </c>
      <c r="B21" s="172" t="s">
        <v>75</v>
      </c>
      <c r="C21" s="173" t="n">
        <v>500</v>
      </c>
      <c r="D21" s="174" t="n">
        <v>1000</v>
      </c>
      <c r="E21" s="175"/>
      <c r="F21" s="175"/>
      <c r="G21" s="175" t="n">
        <v>1290</v>
      </c>
      <c r="H21" s="175"/>
      <c r="I21" s="175" t="n">
        <v>18510</v>
      </c>
      <c r="J21" s="177" t="n">
        <f aca="false">SUM(C21:I21)</f>
        <v>21300</v>
      </c>
    </row>
    <row r="22" s="158" customFormat="true" ht="27.95" hidden="false" customHeight="true" outlineLevel="0" collapsed="false">
      <c r="A22" s="171" t="n">
        <v>16</v>
      </c>
      <c r="B22" s="172" t="s">
        <v>78</v>
      </c>
      <c r="C22" s="173" t="n">
        <v>1700</v>
      </c>
      <c r="D22" s="174" t="n">
        <v>8106</v>
      </c>
      <c r="E22" s="175"/>
      <c r="F22" s="175"/>
      <c r="G22" s="175"/>
      <c r="H22" s="175" t="n">
        <v>982</v>
      </c>
      <c r="I22" s="175"/>
      <c r="J22" s="177" t="n">
        <f aca="false">SUM(C22:I22)</f>
        <v>10788</v>
      </c>
    </row>
    <row r="23" s="158" customFormat="true" ht="27.95" hidden="false" customHeight="true" outlineLevel="0" collapsed="false">
      <c r="A23" s="171" t="n">
        <v>17</v>
      </c>
      <c r="B23" s="172" t="s">
        <v>83</v>
      </c>
      <c r="C23" s="173" t="n">
        <v>3780</v>
      </c>
      <c r="D23" s="174"/>
      <c r="E23" s="175"/>
      <c r="F23" s="175"/>
      <c r="G23" s="175"/>
      <c r="H23" s="175"/>
      <c r="I23" s="175"/>
      <c r="J23" s="177" t="n">
        <f aca="false">SUM(C23:I23)</f>
        <v>3780</v>
      </c>
    </row>
    <row r="24" s="158" customFormat="true" ht="27.95" hidden="false" customHeight="true" outlineLevel="0" collapsed="false">
      <c r="A24" s="171" t="n">
        <v>18</v>
      </c>
      <c r="B24" s="172" t="s">
        <v>48</v>
      </c>
      <c r="C24" s="178"/>
      <c r="D24" s="179"/>
      <c r="E24" s="180"/>
      <c r="F24" s="180"/>
      <c r="G24" s="180"/>
      <c r="H24" s="180"/>
      <c r="I24" s="180"/>
      <c r="J24" s="177"/>
    </row>
    <row r="25" s="158" customFormat="true" ht="27.95" hidden="false" customHeight="true" outlineLevel="0" collapsed="false">
      <c r="A25" s="171" t="n">
        <v>19</v>
      </c>
      <c r="B25" s="172" t="s">
        <v>87</v>
      </c>
      <c r="C25" s="173"/>
      <c r="D25" s="174"/>
      <c r="E25" s="175"/>
      <c r="F25" s="175"/>
      <c r="G25" s="175" t="n">
        <v>1716</v>
      </c>
      <c r="H25" s="175"/>
      <c r="I25" s="175" t="n">
        <v>1100</v>
      </c>
      <c r="J25" s="177" t="n">
        <f aca="false">SUM(C25:I25)</f>
        <v>2816</v>
      </c>
    </row>
    <row r="26" s="158" customFormat="true" ht="27.95" hidden="false" customHeight="true" outlineLevel="0" collapsed="false">
      <c r="A26" s="171" t="n">
        <v>20</v>
      </c>
      <c r="B26" s="172" t="s">
        <v>92</v>
      </c>
      <c r="C26" s="173"/>
      <c r="D26" s="174" t="n">
        <v>1980</v>
      </c>
      <c r="E26" s="175"/>
      <c r="F26" s="175"/>
      <c r="G26" s="175" t="n">
        <v>2000</v>
      </c>
      <c r="H26" s="175"/>
      <c r="I26" s="175" t="n">
        <v>11900</v>
      </c>
      <c r="J26" s="177" t="n">
        <f aca="false">SUM(C26:I26)</f>
        <v>15880</v>
      </c>
    </row>
    <row r="27" s="158" customFormat="true" ht="27.95" hidden="false" customHeight="true" outlineLevel="0" collapsed="false">
      <c r="A27" s="171" t="n">
        <v>21</v>
      </c>
      <c r="B27" s="181" t="s">
        <v>95</v>
      </c>
      <c r="C27" s="173" t="n">
        <v>1576</v>
      </c>
      <c r="D27" s="174"/>
      <c r="E27" s="175"/>
      <c r="F27" s="175"/>
      <c r="G27" s="175" t="n">
        <v>640</v>
      </c>
      <c r="H27" s="175"/>
      <c r="I27" s="175" t="n">
        <v>10000</v>
      </c>
      <c r="J27" s="177" t="n">
        <f aca="false">SUM(C27:I27)</f>
        <v>12216</v>
      </c>
    </row>
    <row r="28" s="158" customFormat="true" ht="27.95" hidden="false" customHeight="true" outlineLevel="0" collapsed="false">
      <c r="A28" s="171" t="n">
        <v>22</v>
      </c>
      <c r="B28" s="172" t="s">
        <v>97</v>
      </c>
      <c r="C28" s="173"/>
      <c r="D28" s="174"/>
      <c r="E28" s="175" t="n">
        <v>1296</v>
      </c>
      <c r="F28" s="175" t="n">
        <v>5590</v>
      </c>
      <c r="G28" s="175"/>
      <c r="H28" s="175"/>
      <c r="I28" s="175" t="n">
        <v>6000</v>
      </c>
      <c r="J28" s="177" t="n">
        <f aca="false">SUM(C28:I28)</f>
        <v>12886</v>
      </c>
    </row>
    <row r="29" s="158" customFormat="true" ht="27.95" hidden="false" customHeight="true" outlineLevel="0" collapsed="false">
      <c r="A29" s="171" t="n">
        <v>23</v>
      </c>
      <c r="B29" s="172" t="s">
        <v>99</v>
      </c>
      <c r="C29" s="173"/>
      <c r="D29" s="174"/>
      <c r="E29" s="175"/>
      <c r="F29" s="175"/>
      <c r="G29" s="175"/>
      <c r="H29" s="175"/>
      <c r="I29" s="175" t="n">
        <v>3800</v>
      </c>
      <c r="J29" s="177" t="n">
        <f aca="false">SUM(C29:I29)</f>
        <v>3800</v>
      </c>
    </row>
    <row r="30" s="158" customFormat="true" ht="27.95" hidden="false" customHeight="true" outlineLevel="0" collapsed="false">
      <c r="A30" s="171" t="n">
        <v>24</v>
      </c>
      <c r="B30" s="172" t="s">
        <v>101</v>
      </c>
      <c r="C30" s="173"/>
      <c r="D30" s="174"/>
      <c r="E30" s="175"/>
      <c r="F30" s="175"/>
      <c r="G30" s="175" t="n">
        <v>6714</v>
      </c>
      <c r="H30" s="175"/>
      <c r="I30" s="175" t="n">
        <v>11486</v>
      </c>
      <c r="J30" s="177" t="n">
        <f aca="false">SUM(C30:I30)</f>
        <v>18200</v>
      </c>
    </row>
    <row r="31" s="158" customFormat="true" ht="27.95" hidden="false" customHeight="true" outlineLevel="0" collapsed="false">
      <c r="A31" s="171" t="n">
        <v>25</v>
      </c>
      <c r="B31" s="172" t="s">
        <v>105</v>
      </c>
      <c r="C31" s="173"/>
      <c r="D31" s="174"/>
      <c r="E31" s="175"/>
      <c r="F31" s="175" t="n">
        <v>3000</v>
      </c>
      <c r="G31" s="175"/>
      <c r="H31" s="175"/>
      <c r="I31" s="175" t="n">
        <v>36000</v>
      </c>
      <c r="J31" s="177" t="n">
        <f aca="false">SUM(C31:I31)</f>
        <v>39000</v>
      </c>
    </row>
    <row r="32" s="158" customFormat="true" ht="27.95" hidden="false" customHeight="true" outlineLevel="0" collapsed="false">
      <c r="A32" s="171" t="n">
        <v>26</v>
      </c>
      <c r="B32" s="172" t="s">
        <v>109</v>
      </c>
      <c r="C32" s="173" t="n">
        <v>2190</v>
      </c>
      <c r="D32" s="174"/>
      <c r="E32" s="175"/>
      <c r="F32" s="175" t="n">
        <v>4200</v>
      </c>
      <c r="G32" s="175"/>
      <c r="H32" s="175"/>
      <c r="I32" s="175"/>
      <c r="J32" s="177" t="n">
        <f aca="false">SUM(C32:I32)</f>
        <v>6390</v>
      </c>
    </row>
    <row r="33" s="158" customFormat="true" ht="27.95" hidden="false" customHeight="true" outlineLevel="0" collapsed="false">
      <c r="A33" s="171" t="n">
        <v>27</v>
      </c>
      <c r="B33" s="172" t="s">
        <v>112</v>
      </c>
      <c r="C33" s="173"/>
      <c r="D33" s="174"/>
      <c r="E33" s="175"/>
      <c r="F33" s="175"/>
      <c r="G33" s="175"/>
      <c r="H33" s="175"/>
      <c r="I33" s="175" t="n">
        <v>10500</v>
      </c>
      <c r="J33" s="177" t="n">
        <f aca="false">SUM(C33:I33)</f>
        <v>10500</v>
      </c>
    </row>
    <row r="34" s="158" customFormat="true" ht="27.95" hidden="false" customHeight="true" outlineLevel="0" collapsed="false">
      <c r="A34" s="171" t="n">
        <v>28</v>
      </c>
      <c r="B34" s="172" t="s">
        <v>115</v>
      </c>
      <c r="C34" s="173"/>
      <c r="D34" s="174"/>
      <c r="E34" s="175"/>
      <c r="F34" s="175"/>
      <c r="G34" s="175"/>
      <c r="H34" s="175"/>
      <c r="I34" s="175" t="n">
        <v>2825</v>
      </c>
      <c r="J34" s="177" t="n">
        <f aca="false">SUM(C34:I34)</f>
        <v>2825</v>
      </c>
    </row>
    <row r="35" s="158" customFormat="true" ht="27.95" hidden="false" customHeight="true" outlineLevel="0" collapsed="false">
      <c r="A35" s="171" t="n">
        <v>29</v>
      </c>
      <c r="B35" s="172" t="s">
        <v>118</v>
      </c>
      <c r="C35" s="173"/>
      <c r="D35" s="174"/>
      <c r="E35" s="175"/>
      <c r="F35" s="175"/>
      <c r="G35" s="175" t="n">
        <v>3000</v>
      </c>
      <c r="H35" s="175"/>
      <c r="I35" s="175" t="n">
        <v>3000</v>
      </c>
      <c r="J35" s="177" t="n">
        <f aca="false">SUM(C35:I35)</f>
        <v>6000</v>
      </c>
    </row>
    <row r="36" s="158" customFormat="true" ht="27.95" hidden="false" customHeight="true" outlineLevel="0" collapsed="false">
      <c r="A36" s="182" t="n">
        <v>30</v>
      </c>
      <c r="B36" s="172" t="s">
        <v>120</v>
      </c>
      <c r="C36" s="173"/>
      <c r="D36" s="174"/>
      <c r="E36" s="175"/>
      <c r="F36" s="175"/>
      <c r="G36" s="175" t="n">
        <v>2611</v>
      </c>
      <c r="H36" s="175"/>
      <c r="I36" s="175" t="n">
        <v>1700</v>
      </c>
      <c r="J36" s="177" t="n">
        <f aca="false">SUM(C36:I36)</f>
        <v>4311</v>
      </c>
    </row>
    <row r="37" s="158" customFormat="true" ht="27.95" hidden="false" customHeight="true" outlineLevel="0" collapsed="false">
      <c r="A37" s="183" t="n">
        <v>31</v>
      </c>
      <c r="B37" s="184" t="s">
        <v>124</v>
      </c>
      <c r="C37" s="185"/>
      <c r="D37" s="186" t="n">
        <v>3830</v>
      </c>
      <c r="E37" s="187"/>
      <c r="F37" s="187"/>
      <c r="G37" s="187"/>
      <c r="H37" s="187"/>
      <c r="I37" s="187"/>
      <c r="J37" s="188" t="n">
        <f aca="false">SUM(C37:I37)</f>
        <v>3830</v>
      </c>
    </row>
    <row r="38" s="158" customFormat="true" ht="27.95" hidden="false" customHeight="true" outlineLevel="0" collapsed="false">
      <c r="A38" s="189"/>
      <c r="B38" s="190" t="s">
        <v>128</v>
      </c>
      <c r="C38" s="191" t="n">
        <f aca="false">SUM(C7:C37)</f>
        <v>106503</v>
      </c>
      <c r="D38" s="192" t="n">
        <f aca="false">SUM(D7:D37)</f>
        <v>184216</v>
      </c>
      <c r="E38" s="193" t="n">
        <f aca="false">SUM(E7:E37)</f>
        <v>8996</v>
      </c>
      <c r="F38" s="193" t="n">
        <f aca="false">SUM(F7:F37)</f>
        <v>18510</v>
      </c>
      <c r="G38" s="193" t="n">
        <f aca="false">SUM(G7:G37)</f>
        <v>99249</v>
      </c>
      <c r="H38" s="193" t="n">
        <f aca="false">SUM(H7:H37)</f>
        <v>982</v>
      </c>
      <c r="I38" s="193" t="n">
        <f aca="false">SUM(I7:I37)</f>
        <v>413584</v>
      </c>
      <c r="J38" s="194" t="n">
        <f aca="false">SUM(J7:J37)</f>
        <v>832040</v>
      </c>
    </row>
    <row r="39" customFormat="false" ht="13.5" hidden="false" customHeight="true" outlineLevel="0" collapsed="false"/>
    <row r="40" customFormat="false" ht="13.5" hidden="false" customHeight="true" outlineLevel="0" collapsed="false">
      <c r="I40" s="195"/>
    </row>
    <row r="41" customFormat="false" ht="13.5" hidden="false" customHeight="true" outlineLevel="0" collapsed="false">
      <c r="I41" s="195"/>
    </row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</sheetData>
  <mergeCells count="11">
    <mergeCell ref="A4:A6"/>
    <mergeCell ref="B4:B6"/>
    <mergeCell ref="C4:J4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81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ＭＳ Ｐ明朝,Regular"- &amp;P -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6" activeCellId="0" sqref="C6"/>
    </sheetView>
  </sheetViews>
  <sheetFormatPr defaultColWidth="11.25" defaultRowHeight="13.5" zeroHeight="false" outlineLevelRow="0" outlineLevelCol="0"/>
  <cols>
    <col collapsed="false" customWidth="true" hidden="false" outlineLevel="0" max="1" min="1" style="146" width="5.62"/>
    <col collapsed="false" customWidth="true" hidden="false" outlineLevel="0" max="2" min="2" style="147" width="12.62"/>
    <col collapsed="false" customWidth="true" hidden="false" outlineLevel="0" max="9" min="3" style="148" width="10.62"/>
    <col collapsed="false" customWidth="true" hidden="false" outlineLevel="0" max="10" min="10" style="148" width="12.62"/>
    <col collapsed="false" customWidth="false" hidden="false" outlineLevel="0" max="257" min="11" style="149" width="11.24"/>
  </cols>
  <sheetData>
    <row r="1" customFormat="false" ht="39.95" hidden="false" customHeight="true" outlineLevel="0" collapsed="false">
      <c r="C1" s="11" t="n">
        <v>5004</v>
      </c>
      <c r="D1" s="11" t="s">
        <v>145</v>
      </c>
      <c r="E1" s="11" t="n">
        <v>5005</v>
      </c>
      <c r="F1" s="11" t="n">
        <v>5006</v>
      </c>
      <c r="G1" s="11" t="n">
        <v>5007</v>
      </c>
      <c r="H1" s="11" t="n">
        <v>5009</v>
      </c>
      <c r="I1" s="11" t="n">
        <v>5011</v>
      </c>
      <c r="J1" s="12" t="s">
        <v>146</v>
      </c>
    </row>
    <row r="2" s="41" customFormat="true" ht="20.1" hidden="false" customHeight="true" outlineLevel="0" collapsed="false">
      <c r="A2" s="31" t="s">
        <v>147</v>
      </c>
      <c r="B2" s="153"/>
      <c r="C2" s="154"/>
      <c r="D2" s="154"/>
      <c r="E2" s="154"/>
      <c r="F2" s="154"/>
      <c r="G2" s="154"/>
      <c r="H2" s="154"/>
      <c r="I2" s="154"/>
      <c r="J2" s="154"/>
    </row>
    <row r="3" s="158" customFormat="true" ht="20.1" hidden="false" customHeight="true" outlineLevel="0" collapsed="false">
      <c r="A3" s="196"/>
      <c r="B3" s="147"/>
      <c r="C3" s="148"/>
      <c r="D3" s="148"/>
      <c r="E3" s="148"/>
      <c r="F3" s="148"/>
      <c r="G3" s="148"/>
      <c r="H3" s="148"/>
      <c r="I3" s="148"/>
      <c r="J3" s="148"/>
    </row>
    <row r="4" s="158" customFormat="true" ht="20.1" hidden="false" customHeight="true" outlineLevel="0" collapsed="false">
      <c r="A4" s="159" t="s">
        <v>13</v>
      </c>
      <c r="B4" s="160" t="s">
        <v>14</v>
      </c>
      <c r="C4" s="161" t="s">
        <v>148</v>
      </c>
      <c r="D4" s="161"/>
      <c r="E4" s="161"/>
      <c r="F4" s="161"/>
      <c r="G4" s="161"/>
      <c r="H4" s="161"/>
      <c r="I4" s="161"/>
      <c r="J4" s="161"/>
    </row>
    <row r="5" s="158" customFormat="true" ht="20.1" hidden="false" customHeight="true" outlineLevel="0" collapsed="false">
      <c r="A5" s="159"/>
      <c r="B5" s="160"/>
      <c r="C5" s="197" t="s">
        <v>139</v>
      </c>
      <c r="D5" s="163" t="s">
        <v>140</v>
      </c>
      <c r="E5" s="163" t="s">
        <v>141</v>
      </c>
      <c r="F5" s="163" t="s">
        <v>142</v>
      </c>
      <c r="G5" s="163" t="s">
        <v>143</v>
      </c>
      <c r="H5" s="162" t="s">
        <v>144</v>
      </c>
      <c r="I5" s="162" t="s">
        <v>24</v>
      </c>
      <c r="J5" s="164" t="s">
        <v>128</v>
      </c>
    </row>
    <row r="6" s="158" customFormat="true" ht="20.1" hidden="false" customHeight="true" outlineLevel="0" collapsed="false">
      <c r="A6" s="159"/>
      <c r="B6" s="160"/>
      <c r="C6" s="197"/>
      <c r="D6" s="163"/>
      <c r="E6" s="163"/>
      <c r="F6" s="163"/>
      <c r="G6" s="163"/>
      <c r="H6" s="162"/>
      <c r="I6" s="162"/>
      <c r="J6" s="164"/>
    </row>
    <row r="7" s="158" customFormat="true" ht="27.95" hidden="false" customHeight="true" outlineLevel="0" collapsed="false">
      <c r="A7" s="165" t="n">
        <v>1</v>
      </c>
      <c r="B7" s="198" t="s">
        <v>27</v>
      </c>
      <c r="C7" s="199" t="n">
        <v>3129</v>
      </c>
      <c r="D7" s="200" t="n">
        <v>37082</v>
      </c>
      <c r="E7" s="201"/>
      <c r="F7" s="201"/>
      <c r="G7" s="201"/>
      <c r="H7" s="201" t="n">
        <v>634</v>
      </c>
      <c r="I7" s="201" t="n">
        <v>5106</v>
      </c>
      <c r="J7" s="202" t="n">
        <f aca="false">SUM(C7:I7)</f>
        <v>45951</v>
      </c>
    </row>
    <row r="8" s="158" customFormat="true" ht="27.95" hidden="false" customHeight="true" outlineLevel="0" collapsed="false">
      <c r="A8" s="171" t="n">
        <v>2</v>
      </c>
      <c r="B8" s="172" t="s">
        <v>31</v>
      </c>
      <c r="C8" s="173"/>
      <c r="D8" s="174"/>
      <c r="E8" s="175"/>
      <c r="F8" s="175"/>
      <c r="G8" s="175" t="n">
        <v>5666</v>
      </c>
      <c r="H8" s="175"/>
      <c r="I8" s="175" t="n">
        <v>5195</v>
      </c>
      <c r="J8" s="203" t="n">
        <f aca="false">SUM(C8:I8)</f>
        <v>10861</v>
      </c>
    </row>
    <row r="9" s="158" customFormat="true" ht="27.95" hidden="false" customHeight="true" outlineLevel="0" collapsed="false">
      <c r="A9" s="171" t="n">
        <v>3</v>
      </c>
      <c r="B9" s="181" t="s">
        <v>34</v>
      </c>
      <c r="C9" s="173"/>
      <c r="D9" s="174"/>
      <c r="E9" s="175" t="n">
        <v>3233</v>
      </c>
      <c r="F9" s="175"/>
      <c r="G9" s="175"/>
      <c r="H9" s="175"/>
      <c r="I9" s="175" t="n">
        <v>10248</v>
      </c>
      <c r="J9" s="203" t="n">
        <f aca="false">SUM(C9:I9)</f>
        <v>13481</v>
      </c>
    </row>
    <row r="10" s="158" customFormat="true" ht="27.95" hidden="false" customHeight="true" outlineLevel="0" collapsed="false">
      <c r="A10" s="171" t="n">
        <v>4</v>
      </c>
      <c r="B10" s="172" t="s">
        <v>38</v>
      </c>
      <c r="C10" s="173"/>
      <c r="D10" s="174"/>
      <c r="E10" s="175"/>
      <c r="F10" s="175"/>
      <c r="G10" s="175"/>
      <c r="H10" s="175"/>
      <c r="I10" s="175" t="n">
        <v>7084</v>
      </c>
      <c r="J10" s="203" t="n">
        <f aca="false">SUM(C10:I10)</f>
        <v>7084</v>
      </c>
    </row>
    <row r="11" s="158" customFormat="true" ht="27.95" hidden="false" customHeight="true" outlineLevel="0" collapsed="false">
      <c r="A11" s="171" t="n">
        <v>5</v>
      </c>
      <c r="B11" s="172" t="s">
        <v>42</v>
      </c>
      <c r="C11" s="173"/>
      <c r="D11" s="174" t="n">
        <v>3323</v>
      </c>
      <c r="E11" s="175"/>
      <c r="F11" s="175"/>
      <c r="G11" s="175" t="n">
        <v>1339</v>
      </c>
      <c r="H11" s="175"/>
      <c r="I11" s="175" t="n">
        <v>4890</v>
      </c>
      <c r="J11" s="203" t="n">
        <f aca="false">SUM(C11:I11)</f>
        <v>9552</v>
      </c>
    </row>
    <row r="12" s="158" customFormat="true" ht="27.95" hidden="false" customHeight="true" outlineLevel="0" collapsed="false">
      <c r="A12" s="171" t="n">
        <v>6</v>
      </c>
      <c r="B12" s="172" t="s">
        <v>45</v>
      </c>
      <c r="C12" s="173"/>
      <c r="D12" s="174" t="n">
        <v>2585</v>
      </c>
      <c r="E12" s="175"/>
      <c r="F12" s="175" t="n">
        <v>924</v>
      </c>
      <c r="G12" s="175" t="n">
        <v>1085</v>
      </c>
      <c r="H12" s="175"/>
      <c r="I12" s="175" t="n">
        <v>2181</v>
      </c>
      <c r="J12" s="203" t="n">
        <f aca="false">SUM(C12:I12)</f>
        <v>6775</v>
      </c>
    </row>
    <row r="13" s="158" customFormat="true" ht="27.95" hidden="false" customHeight="true" outlineLevel="0" collapsed="false">
      <c r="A13" s="171" t="n">
        <v>7</v>
      </c>
      <c r="B13" s="172" t="s">
        <v>48</v>
      </c>
      <c r="C13" s="178"/>
      <c r="D13" s="179"/>
      <c r="E13" s="180"/>
      <c r="F13" s="180"/>
      <c r="G13" s="180"/>
      <c r="H13" s="180"/>
      <c r="I13" s="180"/>
      <c r="J13" s="203"/>
    </row>
    <row r="14" s="158" customFormat="true" ht="27.95" hidden="false" customHeight="true" outlineLevel="0" collapsed="false">
      <c r="A14" s="171" t="n">
        <v>8</v>
      </c>
      <c r="B14" s="172" t="s">
        <v>49</v>
      </c>
      <c r="C14" s="173"/>
      <c r="D14" s="174"/>
      <c r="E14" s="175"/>
      <c r="F14" s="175" t="n">
        <v>209</v>
      </c>
      <c r="G14" s="175" t="n">
        <v>976</v>
      </c>
      <c r="H14" s="175"/>
      <c r="I14" s="175" t="n">
        <v>2125</v>
      </c>
      <c r="J14" s="203" t="n">
        <f aca="false">SUM(C14:I14)</f>
        <v>3310</v>
      </c>
    </row>
    <row r="15" s="158" customFormat="true" ht="27.95" hidden="false" customHeight="true" outlineLevel="0" collapsed="false">
      <c r="A15" s="171" t="n">
        <v>9</v>
      </c>
      <c r="B15" s="172" t="s">
        <v>53</v>
      </c>
      <c r="C15" s="173"/>
      <c r="D15" s="174"/>
      <c r="E15" s="175"/>
      <c r="F15" s="175"/>
      <c r="G15" s="175" t="n">
        <v>4898</v>
      </c>
      <c r="H15" s="175"/>
      <c r="I15" s="175" t="n">
        <v>7396</v>
      </c>
      <c r="J15" s="203" t="n">
        <f aca="false">SUM(C15:I15)</f>
        <v>12294</v>
      </c>
    </row>
    <row r="16" s="158" customFormat="true" ht="27.95" hidden="false" customHeight="true" outlineLevel="0" collapsed="false">
      <c r="A16" s="171" t="n">
        <v>10</v>
      </c>
      <c r="B16" s="172" t="s">
        <v>57</v>
      </c>
      <c r="C16" s="173"/>
      <c r="D16" s="174"/>
      <c r="E16" s="175"/>
      <c r="F16" s="175"/>
      <c r="G16" s="175"/>
      <c r="H16" s="175"/>
      <c r="I16" s="175" t="n">
        <v>3625</v>
      </c>
      <c r="J16" s="203" t="n">
        <f aca="false">SUM(C16:I16)</f>
        <v>3625</v>
      </c>
    </row>
    <row r="17" s="158" customFormat="true" ht="27.95" hidden="false" customHeight="true" outlineLevel="0" collapsed="false">
      <c r="A17" s="171" t="n">
        <v>11</v>
      </c>
      <c r="B17" s="172" t="s">
        <v>61</v>
      </c>
      <c r="C17" s="173"/>
      <c r="D17" s="174"/>
      <c r="E17" s="175"/>
      <c r="F17" s="175"/>
      <c r="G17" s="175" t="n">
        <v>1502</v>
      </c>
      <c r="H17" s="175"/>
      <c r="I17" s="175" t="n">
        <v>1990</v>
      </c>
      <c r="J17" s="203" t="n">
        <f aca="false">SUM(C17:I17)</f>
        <v>3492</v>
      </c>
    </row>
    <row r="18" s="158" customFormat="true" ht="27.95" hidden="false" customHeight="true" outlineLevel="0" collapsed="false">
      <c r="A18" s="171" t="n">
        <v>12</v>
      </c>
      <c r="B18" s="172" t="s">
        <v>65</v>
      </c>
      <c r="C18" s="173" t="n">
        <v>4382</v>
      </c>
      <c r="D18" s="174"/>
      <c r="E18" s="175"/>
      <c r="F18" s="175"/>
      <c r="G18" s="175"/>
      <c r="H18" s="175"/>
      <c r="I18" s="175"/>
      <c r="J18" s="203" t="n">
        <f aca="false">SUM(C18:I18)</f>
        <v>4382</v>
      </c>
    </row>
    <row r="19" s="158" customFormat="true" ht="27.95" hidden="false" customHeight="true" outlineLevel="0" collapsed="false">
      <c r="A19" s="171" t="n">
        <v>13</v>
      </c>
      <c r="B19" s="172" t="s">
        <v>68</v>
      </c>
      <c r="C19" s="173"/>
      <c r="D19" s="174"/>
      <c r="E19" s="175"/>
      <c r="F19" s="175"/>
      <c r="G19" s="175" t="n">
        <v>996</v>
      </c>
      <c r="H19" s="175"/>
      <c r="I19" s="175" t="n">
        <v>2016</v>
      </c>
      <c r="J19" s="203" t="n">
        <f aca="false">SUM(C19:I19)</f>
        <v>3012</v>
      </c>
    </row>
    <row r="20" s="158" customFormat="true" ht="27.95" hidden="false" customHeight="true" outlineLevel="0" collapsed="false">
      <c r="A20" s="171" t="n">
        <v>14</v>
      </c>
      <c r="B20" s="172" t="s">
        <v>72</v>
      </c>
      <c r="C20" s="173"/>
      <c r="D20" s="174"/>
      <c r="E20" s="175"/>
      <c r="F20" s="175"/>
      <c r="G20" s="175" t="n">
        <v>1100</v>
      </c>
      <c r="H20" s="175"/>
      <c r="I20" s="175" t="n">
        <v>1314</v>
      </c>
      <c r="J20" s="203" t="n">
        <f aca="false">SUM(C20:I20)</f>
        <v>2414</v>
      </c>
    </row>
    <row r="21" s="158" customFormat="true" ht="27.95" hidden="false" customHeight="true" outlineLevel="0" collapsed="false">
      <c r="A21" s="171" t="n">
        <v>15</v>
      </c>
      <c r="B21" s="172" t="s">
        <v>75</v>
      </c>
      <c r="C21" s="173" t="n">
        <v>1765</v>
      </c>
      <c r="D21" s="174" t="n">
        <v>1979</v>
      </c>
      <c r="E21" s="175"/>
      <c r="F21" s="175"/>
      <c r="G21" s="175"/>
      <c r="H21" s="175"/>
      <c r="I21" s="175" t="n">
        <v>901</v>
      </c>
      <c r="J21" s="203" t="n">
        <f aca="false">SUM(C21:I21)</f>
        <v>4645</v>
      </c>
    </row>
    <row r="22" s="158" customFormat="true" ht="27.95" hidden="false" customHeight="true" outlineLevel="0" collapsed="false">
      <c r="A22" s="171" t="n">
        <v>16</v>
      </c>
      <c r="B22" s="172" t="s">
        <v>78</v>
      </c>
      <c r="C22" s="173" t="n">
        <v>620</v>
      </c>
      <c r="D22" s="174" t="n">
        <v>2232</v>
      </c>
      <c r="E22" s="175"/>
      <c r="F22" s="175"/>
      <c r="G22" s="175"/>
      <c r="H22" s="175" t="n">
        <v>270</v>
      </c>
      <c r="I22" s="175"/>
      <c r="J22" s="203" t="n">
        <f aca="false">SUM(C22:I22)</f>
        <v>3122</v>
      </c>
    </row>
    <row r="23" s="158" customFormat="true" ht="27.95" hidden="false" customHeight="true" outlineLevel="0" collapsed="false">
      <c r="A23" s="171" t="n">
        <v>17</v>
      </c>
      <c r="B23" s="172" t="s">
        <v>83</v>
      </c>
      <c r="C23" s="173" t="n">
        <v>745</v>
      </c>
      <c r="D23" s="174"/>
      <c r="E23" s="175"/>
      <c r="F23" s="175"/>
      <c r="G23" s="175"/>
      <c r="H23" s="175"/>
      <c r="I23" s="175"/>
      <c r="J23" s="203" t="n">
        <f aca="false">SUM(C23:I23)</f>
        <v>745</v>
      </c>
    </row>
    <row r="24" s="158" customFormat="true" ht="27.95" hidden="false" customHeight="true" outlineLevel="0" collapsed="false">
      <c r="A24" s="171" t="n">
        <v>18</v>
      </c>
      <c r="B24" s="172" t="s">
        <v>48</v>
      </c>
      <c r="C24" s="178"/>
      <c r="D24" s="179"/>
      <c r="E24" s="180"/>
      <c r="F24" s="180"/>
      <c r="G24" s="180"/>
      <c r="H24" s="180"/>
      <c r="I24" s="180"/>
      <c r="J24" s="203"/>
    </row>
    <row r="25" s="158" customFormat="true" ht="27.95" hidden="false" customHeight="true" outlineLevel="0" collapsed="false">
      <c r="A25" s="171" t="n">
        <v>19</v>
      </c>
      <c r="B25" s="181" t="s">
        <v>87</v>
      </c>
      <c r="C25" s="173"/>
      <c r="D25" s="174"/>
      <c r="E25" s="175"/>
      <c r="F25" s="175"/>
      <c r="G25" s="175" t="n">
        <v>541</v>
      </c>
      <c r="H25" s="175"/>
      <c r="I25" s="175" t="n">
        <v>200</v>
      </c>
      <c r="J25" s="203" t="n">
        <f aca="false">SUM(C25:I25)</f>
        <v>741</v>
      </c>
    </row>
    <row r="26" s="158" customFormat="true" ht="27.95" hidden="false" customHeight="true" outlineLevel="0" collapsed="false">
      <c r="A26" s="171" t="n">
        <v>20</v>
      </c>
      <c r="B26" s="172" t="s">
        <v>92</v>
      </c>
      <c r="C26" s="173" t="n">
        <v>330</v>
      </c>
      <c r="D26" s="174" t="n">
        <v>619</v>
      </c>
      <c r="E26" s="175"/>
      <c r="F26" s="175"/>
      <c r="G26" s="175" t="n">
        <v>68</v>
      </c>
      <c r="H26" s="175"/>
      <c r="I26" s="175" t="n">
        <v>1650</v>
      </c>
      <c r="J26" s="203" t="n">
        <f aca="false">SUM(C26:I26)</f>
        <v>2667</v>
      </c>
    </row>
    <row r="27" s="158" customFormat="true" ht="27.95" hidden="false" customHeight="true" outlineLevel="0" collapsed="false">
      <c r="A27" s="171" t="n">
        <v>21</v>
      </c>
      <c r="B27" s="172" t="s">
        <v>95</v>
      </c>
      <c r="C27" s="173" t="n">
        <v>140</v>
      </c>
      <c r="D27" s="174"/>
      <c r="E27" s="175"/>
      <c r="F27" s="175"/>
      <c r="G27" s="175" t="n">
        <v>109</v>
      </c>
      <c r="H27" s="175"/>
      <c r="I27" s="175" t="n">
        <v>1950</v>
      </c>
      <c r="J27" s="203" t="n">
        <f aca="false">SUM(C27:I27)</f>
        <v>2199</v>
      </c>
    </row>
    <row r="28" s="158" customFormat="true" ht="27.95" hidden="false" customHeight="true" outlineLevel="0" collapsed="false">
      <c r="A28" s="171" t="n">
        <v>22</v>
      </c>
      <c r="B28" s="172" t="s">
        <v>97</v>
      </c>
      <c r="C28" s="173"/>
      <c r="D28" s="174"/>
      <c r="E28" s="175" t="n">
        <v>149</v>
      </c>
      <c r="F28" s="175" t="n">
        <v>930</v>
      </c>
      <c r="G28" s="175"/>
      <c r="H28" s="175"/>
      <c r="I28" s="175" t="n">
        <v>649</v>
      </c>
      <c r="J28" s="203" t="n">
        <f aca="false">SUM(C28:I28)</f>
        <v>1728</v>
      </c>
    </row>
    <row r="29" s="158" customFormat="true" ht="27.95" hidden="false" customHeight="true" outlineLevel="0" collapsed="false">
      <c r="A29" s="171" t="n">
        <v>23</v>
      </c>
      <c r="B29" s="172" t="s">
        <v>99</v>
      </c>
      <c r="C29" s="173"/>
      <c r="D29" s="174"/>
      <c r="E29" s="175"/>
      <c r="F29" s="175"/>
      <c r="G29" s="175"/>
      <c r="H29" s="175"/>
      <c r="I29" s="175" t="n">
        <v>774</v>
      </c>
      <c r="J29" s="203" t="n">
        <f aca="false">SUM(C29:I29)</f>
        <v>774</v>
      </c>
    </row>
    <row r="30" s="158" customFormat="true" ht="27.95" hidden="false" customHeight="true" outlineLevel="0" collapsed="false">
      <c r="A30" s="171" t="n">
        <v>24</v>
      </c>
      <c r="B30" s="172" t="s">
        <v>101</v>
      </c>
      <c r="C30" s="173"/>
      <c r="D30" s="174"/>
      <c r="E30" s="175"/>
      <c r="F30" s="175"/>
      <c r="G30" s="175" t="n">
        <v>191</v>
      </c>
      <c r="H30" s="175"/>
      <c r="I30" s="175" t="n">
        <v>2538</v>
      </c>
      <c r="J30" s="203" t="n">
        <f aca="false">SUM(C30:I30)</f>
        <v>2729</v>
      </c>
    </row>
    <row r="31" s="158" customFormat="true" ht="27.95" hidden="false" customHeight="true" outlineLevel="0" collapsed="false">
      <c r="A31" s="171" t="n">
        <v>25</v>
      </c>
      <c r="B31" s="172" t="s">
        <v>105</v>
      </c>
      <c r="C31" s="173"/>
      <c r="D31" s="174"/>
      <c r="E31" s="175"/>
      <c r="F31" s="175"/>
      <c r="G31" s="175"/>
      <c r="H31" s="175"/>
      <c r="I31" s="175" t="n">
        <v>8199</v>
      </c>
      <c r="J31" s="203" t="n">
        <f aca="false">SUM(C31:I31)</f>
        <v>8199</v>
      </c>
    </row>
    <row r="32" s="158" customFormat="true" ht="27.95" hidden="false" customHeight="true" outlineLevel="0" collapsed="false">
      <c r="A32" s="171" t="n">
        <v>26</v>
      </c>
      <c r="B32" s="172" t="s">
        <v>109</v>
      </c>
      <c r="C32" s="173" t="n">
        <v>569</v>
      </c>
      <c r="D32" s="174"/>
      <c r="E32" s="175"/>
      <c r="F32" s="175" t="n">
        <v>143</v>
      </c>
      <c r="G32" s="175"/>
      <c r="H32" s="175"/>
      <c r="I32" s="175"/>
      <c r="J32" s="203" t="n">
        <f aca="false">SUM(C32:I32)</f>
        <v>712</v>
      </c>
    </row>
    <row r="33" s="158" customFormat="true" ht="27.95" hidden="false" customHeight="true" outlineLevel="0" collapsed="false">
      <c r="A33" s="171" t="n">
        <v>27</v>
      </c>
      <c r="B33" s="172" t="s">
        <v>112</v>
      </c>
      <c r="C33" s="173"/>
      <c r="D33" s="174"/>
      <c r="E33" s="175"/>
      <c r="F33" s="175"/>
      <c r="G33" s="175"/>
      <c r="H33" s="175"/>
      <c r="I33" s="175" t="n">
        <v>1991</v>
      </c>
      <c r="J33" s="203" t="n">
        <f aca="false">SUM(C33:I33)</f>
        <v>1991</v>
      </c>
    </row>
    <row r="34" s="158" customFormat="true" ht="27.95" hidden="false" customHeight="true" outlineLevel="0" collapsed="false">
      <c r="A34" s="171" t="n">
        <v>28</v>
      </c>
      <c r="B34" s="172" t="s">
        <v>115</v>
      </c>
      <c r="C34" s="173"/>
      <c r="D34" s="174"/>
      <c r="E34" s="175"/>
      <c r="F34" s="175"/>
      <c r="G34" s="175"/>
      <c r="H34" s="175"/>
      <c r="I34" s="175" t="n">
        <v>604</v>
      </c>
      <c r="J34" s="203" t="n">
        <f aca="false">SUM(C34:I34)</f>
        <v>604</v>
      </c>
    </row>
    <row r="35" s="158" customFormat="true" ht="27.95" hidden="false" customHeight="true" outlineLevel="0" collapsed="false">
      <c r="A35" s="171" t="n">
        <v>29</v>
      </c>
      <c r="B35" s="181" t="s">
        <v>118</v>
      </c>
      <c r="C35" s="173"/>
      <c r="D35" s="174"/>
      <c r="E35" s="175"/>
      <c r="F35" s="175"/>
      <c r="G35" s="175" t="n">
        <v>611</v>
      </c>
      <c r="H35" s="175"/>
      <c r="I35" s="175" t="n">
        <v>418</v>
      </c>
      <c r="J35" s="203" t="n">
        <f aca="false">SUM(C35:I35)</f>
        <v>1029</v>
      </c>
    </row>
    <row r="36" s="158" customFormat="true" ht="27.95" hidden="false" customHeight="true" outlineLevel="0" collapsed="false">
      <c r="A36" s="182" t="n">
        <v>30</v>
      </c>
      <c r="B36" s="172" t="s">
        <v>120</v>
      </c>
      <c r="C36" s="173"/>
      <c r="D36" s="174"/>
      <c r="E36" s="175"/>
      <c r="F36" s="175"/>
      <c r="G36" s="175" t="n">
        <v>438</v>
      </c>
      <c r="H36" s="175"/>
      <c r="I36" s="175" t="n">
        <v>330</v>
      </c>
      <c r="J36" s="203" t="n">
        <f aca="false">SUM(C36:I36)</f>
        <v>768</v>
      </c>
    </row>
    <row r="37" s="158" customFormat="true" ht="27.95" hidden="false" customHeight="true" outlineLevel="0" collapsed="false">
      <c r="A37" s="183" t="n">
        <v>31</v>
      </c>
      <c r="B37" s="184" t="s">
        <v>124</v>
      </c>
      <c r="C37" s="185"/>
      <c r="D37" s="186" t="n">
        <v>805</v>
      </c>
      <c r="E37" s="187"/>
      <c r="F37" s="187"/>
      <c r="G37" s="187"/>
      <c r="H37" s="187"/>
      <c r="I37" s="187"/>
      <c r="J37" s="204" t="n">
        <f aca="false">SUM(C37:I37)</f>
        <v>805</v>
      </c>
    </row>
    <row r="38" s="158" customFormat="true" ht="27.95" hidden="false" customHeight="true" outlineLevel="0" collapsed="false">
      <c r="A38" s="189"/>
      <c r="B38" s="190" t="s">
        <v>128</v>
      </c>
      <c r="C38" s="191" t="n">
        <f aca="false">SUM(C7:C37)</f>
        <v>11680</v>
      </c>
      <c r="D38" s="192" t="n">
        <f aca="false">SUM(D7:D37)</f>
        <v>48625</v>
      </c>
      <c r="E38" s="193" t="n">
        <f aca="false">SUM(E7:E37)</f>
        <v>3382</v>
      </c>
      <c r="F38" s="193" t="n">
        <f aca="false">SUM(F7:F37)</f>
        <v>2206</v>
      </c>
      <c r="G38" s="193" t="n">
        <f aca="false">SUM(G7:G37)</f>
        <v>19520</v>
      </c>
      <c r="H38" s="193" t="n">
        <f aca="false">SUM(H7:H37)</f>
        <v>904</v>
      </c>
      <c r="I38" s="193" t="n">
        <f aca="false">SUM(I7:I37)</f>
        <v>73374</v>
      </c>
      <c r="J38" s="194" t="n">
        <f aca="false">SUM(J7:J37)</f>
        <v>159691</v>
      </c>
    </row>
    <row r="39" customFormat="false" ht="13.5" hidden="false" customHeight="false" outlineLevel="0" collapsed="false">
      <c r="I39" s="195"/>
    </row>
    <row r="40" customFormat="false" ht="13.5" hidden="false" customHeight="false" outlineLevel="0" collapsed="false">
      <c r="I40" s="195"/>
    </row>
  </sheetData>
  <mergeCells count="11">
    <mergeCell ref="A4:A6"/>
    <mergeCell ref="B4:B6"/>
    <mergeCell ref="C4:J4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81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"ＭＳ Ｐ明朝,Regular"- &amp;P -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3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1.25" defaultRowHeight="14.65" zeroHeight="false" outlineLevelRow="0" outlineLevelCol="0"/>
  <cols>
    <col collapsed="false" customWidth="true" hidden="false" outlineLevel="0" max="1" min="1" style="149" width="5.62"/>
    <col collapsed="false" customWidth="true" hidden="false" outlineLevel="0" max="2" min="2" style="205" width="14.62"/>
    <col collapsed="false" customWidth="true" hidden="false" outlineLevel="0" max="3" min="3" style="206" width="10.62"/>
    <col collapsed="false" customWidth="true" hidden="false" outlineLevel="0" max="7" min="4" style="207" width="9.62"/>
    <col collapsed="false" customWidth="true" hidden="false" outlineLevel="0" max="11" min="8" style="208" width="9.62"/>
    <col collapsed="false" customWidth="true" hidden="false" outlineLevel="0" max="15" min="12" style="209" width="10.62"/>
    <col collapsed="false" customWidth="true" hidden="false" outlineLevel="0" max="16" min="16" style="210" width="10.62"/>
    <col collapsed="false" customWidth="true" hidden="false" outlineLevel="0" max="19" min="17" style="211" width="9.62"/>
    <col collapsed="false" customWidth="true" hidden="false" outlineLevel="0" max="21" min="20" style="209" width="9.62"/>
    <col collapsed="false" customWidth="true" hidden="false" outlineLevel="0" max="22" min="22" style="149" width="5.62"/>
    <col collapsed="false" customWidth="false" hidden="false" outlineLevel="0" max="257" min="23" style="149" width="11.24"/>
  </cols>
  <sheetData>
    <row r="1" s="212" customFormat="true" ht="20.1" hidden="false" customHeight="true" outlineLevel="0" collapsed="false">
      <c r="A1" s="212" t="s">
        <v>149</v>
      </c>
      <c r="B1" s="213"/>
      <c r="C1" s="214"/>
      <c r="D1" s="37"/>
      <c r="E1" s="37"/>
      <c r="F1" s="37"/>
      <c r="G1" s="37"/>
      <c r="H1" s="215"/>
      <c r="I1" s="215"/>
      <c r="J1" s="215"/>
      <c r="K1" s="215"/>
      <c r="P1" s="216"/>
      <c r="Q1" s="217"/>
      <c r="R1" s="217"/>
      <c r="S1" s="217"/>
    </row>
    <row r="2" s="218" customFormat="true" ht="20.1" hidden="false" customHeight="true" outlineLevel="0" collapsed="false">
      <c r="B2" s="219"/>
      <c r="C2" s="220"/>
      <c r="D2" s="156"/>
      <c r="E2" s="156"/>
      <c r="F2" s="156"/>
      <c r="G2" s="221"/>
      <c r="H2" s="222"/>
      <c r="I2" s="196"/>
      <c r="J2" s="196"/>
      <c r="K2" s="196"/>
      <c r="P2" s="223"/>
      <c r="Q2" s="224"/>
      <c r="R2" s="224"/>
      <c r="S2" s="224"/>
    </row>
    <row r="3" s="218" customFormat="true" ht="20.1" hidden="false" customHeight="true" outlineLevel="0" collapsed="false">
      <c r="A3" s="225" t="s">
        <v>13</v>
      </c>
      <c r="B3" s="226" t="s">
        <v>14</v>
      </c>
      <c r="C3" s="227" t="s">
        <v>150</v>
      </c>
      <c r="D3" s="228" t="s">
        <v>151</v>
      </c>
      <c r="E3" s="228"/>
      <c r="F3" s="228"/>
      <c r="G3" s="228"/>
      <c r="H3" s="229" t="s">
        <v>152</v>
      </c>
      <c r="I3" s="229"/>
      <c r="J3" s="229"/>
      <c r="K3" s="229"/>
      <c r="L3" s="230" t="s">
        <v>153</v>
      </c>
      <c r="M3" s="230" t="s">
        <v>154</v>
      </c>
      <c r="N3" s="230" t="s">
        <v>155</v>
      </c>
      <c r="O3" s="230" t="s">
        <v>156</v>
      </c>
      <c r="P3" s="231" t="s">
        <v>157</v>
      </c>
      <c r="Q3" s="232" t="s">
        <v>158</v>
      </c>
      <c r="R3" s="232" t="s">
        <v>159</v>
      </c>
      <c r="S3" s="232" t="s">
        <v>160</v>
      </c>
      <c r="T3" s="233" t="s">
        <v>161</v>
      </c>
      <c r="U3" s="234" t="s">
        <v>162</v>
      </c>
      <c r="V3" s="235" t="s">
        <v>13</v>
      </c>
    </row>
    <row r="4" s="218" customFormat="true" ht="30" hidden="false" customHeight="true" outlineLevel="0" collapsed="false">
      <c r="A4" s="225"/>
      <c r="B4" s="226"/>
      <c r="C4" s="227"/>
      <c r="D4" s="236" t="s">
        <v>163</v>
      </c>
      <c r="E4" s="237" t="s">
        <v>164</v>
      </c>
      <c r="F4" s="238" t="s">
        <v>165</v>
      </c>
      <c r="G4" s="239" t="s">
        <v>166</v>
      </c>
      <c r="H4" s="240" t="s">
        <v>167</v>
      </c>
      <c r="I4" s="241" t="s">
        <v>168</v>
      </c>
      <c r="J4" s="241" t="s">
        <v>169</v>
      </c>
      <c r="K4" s="240" t="s">
        <v>170</v>
      </c>
      <c r="L4" s="230"/>
      <c r="M4" s="230"/>
      <c r="N4" s="230"/>
      <c r="O4" s="230"/>
      <c r="P4" s="231"/>
      <c r="Q4" s="232"/>
      <c r="R4" s="232"/>
      <c r="S4" s="232"/>
      <c r="T4" s="233"/>
      <c r="U4" s="234"/>
      <c r="V4" s="235"/>
    </row>
    <row r="5" s="218" customFormat="true" ht="30" hidden="false" customHeight="true" outlineLevel="0" collapsed="false">
      <c r="A5" s="225"/>
      <c r="B5" s="226"/>
      <c r="C5" s="227"/>
      <c r="D5" s="242" t="s">
        <v>171</v>
      </c>
      <c r="E5" s="243" t="s">
        <v>172</v>
      </c>
      <c r="F5" s="244" t="s">
        <v>173</v>
      </c>
      <c r="G5" s="244" t="s">
        <v>174</v>
      </c>
      <c r="H5" s="245" t="s">
        <v>175</v>
      </c>
      <c r="I5" s="246" t="s">
        <v>176</v>
      </c>
      <c r="J5" s="246" t="s">
        <v>177</v>
      </c>
      <c r="K5" s="245" t="s">
        <v>178</v>
      </c>
      <c r="L5" s="230"/>
      <c r="M5" s="230"/>
      <c r="N5" s="230"/>
      <c r="O5" s="230"/>
      <c r="P5" s="231"/>
      <c r="Q5" s="232"/>
      <c r="R5" s="232"/>
      <c r="S5" s="232"/>
      <c r="T5" s="233"/>
      <c r="U5" s="234"/>
      <c r="V5" s="235"/>
    </row>
    <row r="6" s="218" customFormat="true" ht="26.1" hidden="false" customHeight="true" outlineLevel="0" collapsed="false">
      <c r="A6" s="247" t="n">
        <v>1</v>
      </c>
      <c r="B6" s="248" t="s">
        <v>27</v>
      </c>
      <c r="C6" s="249" t="n">
        <v>354218</v>
      </c>
      <c r="D6" s="250" t="n">
        <v>135260</v>
      </c>
      <c r="E6" s="251" t="n">
        <v>382</v>
      </c>
      <c r="F6" s="250" t="n">
        <v>119459</v>
      </c>
      <c r="G6" s="252" t="n">
        <f aca="false">N6+O6</f>
        <v>43683</v>
      </c>
      <c r="H6" s="253" t="n">
        <v>32794</v>
      </c>
      <c r="I6" s="254" t="n">
        <v>5831</v>
      </c>
      <c r="J6" s="254" t="n">
        <v>470</v>
      </c>
      <c r="K6" s="250" t="n">
        <v>10</v>
      </c>
      <c r="L6" s="252" t="n">
        <f aca="false">SUM(H6:K6)</f>
        <v>39105</v>
      </c>
      <c r="M6" s="250" t="n">
        <v>2008</v>
      </c>
      <c r="N6" s="252" t="n">
        <f aca="false">L6+M6</f>
        <v>41113</v>
      </c>
      <c r="O6" s="250" t="n">
        <v>2570</v>
      </c>
      <c r="P6" s="253" t="n">
        <v>249100</v>
      </c>
      <c r="Q6" s="255" t="n">
        <f aca="false">D6/P6*100</f>
        <v>54.2994781212365</v>
      </c>
      <c r="R6" s="256" t="n">
        <f aca="false">F6/D6*100</f>
        <v>88.318054117995</v>
      </c>
      <c r="S6" s="257" t="n">
        <f aca="false">G6/'(3)実績取水量'!J7*100</f>
        <v>95.0643076320428</v>
      </c>
      <c r="T6" s="258" t="n">
        <f aca="false">N6/G6*100</f>
        <v>94.1167044387977</v>
      </c>
      <c r="U6" s="259" t="n">
        <f aca="false">L6/G6*100</f>
        <v>89.5199505528467</v>
      </c>
      <c r="V6" s="260" t="n">
        <v>1</v>
      </c>
    </row>
    <row r="7" s="196" customFormat="true" ht="18.75" hidden="false" customHeight="true" outlineLevel="0" collapsed="false">
      <c r="A7" s="261"/>
      <c r="B7" s="262"/>
      <c r="C7" s="263"/>
      <c r="D7" s="264"/>
      <c r="E7" s="265"/>
      <c r="F7" s="264"/>
      <c r="G7" s="266" t="s">
        <v>179</v>
      </c>
      <c r="H7" s="267"/>
      <c r="I7" s="268"/>
      <c r="J7" s="268"/>
      <c r="K7" s="264"/>
      <c r="L7" s="264"/>
      <c r="M7" s="264"/>
      <c r="N7" s="264"/>
      <c r="O7" s="264"/>
      <c r="P7" s="267"/>
      <c r="Q7" s="269"/>
      <c r="R7" s="270"/>
      <c r="S7" s="271"/>
      <c r="T7" s="272"/>
      <c r="U7" s="273"/>
      <c r="V7" s="274"/>
    </row>
    <row r="8" s="218" customFormat="true" ht="26.1" hidden="false" customHeight="true" outlineLevel="0" collapsed="false">
      <c r="A8" s="275" t="n">
        <v>2</v>
      </c>
      <c r="B8" s="276" t="s">
        <v>31</v>
      </c>
      <c r="C8" s="277" t="n">
        <v>87764</v>
      </c>
      <c r="D8" s="278" t="n">
        <v>33465</v>
      </c>
      <c r="E8" s="279" t="n">
        <v>381</v>
      </c>
      <c r="F8" s="278" t="n">
        <v>29233</v>
      </c>
      <c r="G8" s="280" t="n">
        <f aca="false">N8+O8</f>
        <v>10670</v>
      </c>
      <c r="H8" s="281" t="n">
        <v>7724</v>
      </c>
      <c r="I8" s="282" t="n">
        <v>1151</v>
      </c>
      <c r="J8" s="282" t="n">
        <v>977</v>
      </c>
      <c r="K8" s="278" t="n">
        <v>0</v>
      </c>
      <c r="L8" s="283" t="n">
        <f aca="false">SUM(H8:K8)</f>
        <v>9852</v>
      </c>
      <c r="M8" s="278" t="n">
        <v>304</v>
      </c>
      <c r="N8" s="283" t="n">
        <f aca="false">L8+M8</f>
        <v>10156</v>
      </c>
      <c r="O8" s="278" t="n">
        <v>514</v>
      </c>
      <c r="P8" s="281" t="n">
        <v>56000</v>
      </c>
      <c r="Q8" s="255" t="n">
        <f aca="false">D8/P8*100</f>
        <v>59.7589285714286</v>
      </c>
      <c r="R8" s="256" t="n">
        <f aca="false">F8/D8*100</f>
        <v>87.3539518900344</v>
      </c>
      <c r="S8" s="257" t="n">
        <f aca="false">G8/'(3)実績取水量'!J8*100</f>
        <v>98.2414142344167</v>
      </c>
      <c r="T8" s="284" t="n">
        <f aca="false">N8/G8*100</f>
        <v>95.182755388941</v>
      </c>
      <c r="U8" s="285" t="n">
        <f aca="false">L8/G8*100</f>
        <v>92.3336457357076</v>
      </c>
      <c r="V8" s="286" t="n">
        <v>2</v>
      </c>
    </row>
    <row r="9" s="218" customFormat="true" ht="26.1" hidden="false" customHeight="true" outlineLevel="0" collapsed="false">
      <c r="A9" s="275" t="n">
        <v>3</v>
      </c>
      <c r="B9" s="276" t="s">
        <v>34</v>
      </c>
      <c r="C9" s="287" t="n">
        <v>123750</v>
      </c>
      <c r="D9" s="278" t="n">
        <v>40529</v>
      </c>
      <c r="E9" s="279" t="n">
        <v>328</v>
      </c>
      <c r="F9" s="278" t="n">
        <v>36639</v>
      </c>
      <c r="G9" s="280" t="n">
        <f aca="false">N9+O9</f>
        <v>13410</v>
      </c>
      <c r="H9" s="288" t="s">
        <v>180</v>
      </c>
      <c r="I9" s="288" t="s">
        <v>180</v>
      </c>
      <c r="J9" s="288" t="s">
        <v>180</v>
      </c>
      <c r="K9" s="288" t="s">
        <v>180</v>
      </c>
      <c r="L9" s="289" t="n">
        <v>12747</v>
      </c>
      <c r="M9" s="278" t="n">
        <v>285</v>
      </c>
      <c r="N9" s="283" t="n">
        <f aca="false">L9+M9</f>
        <v>13032</v>
      </c>
      <c r="O9" s="278" t="n">
        <v>378</v>
      </c>
      <c r="P9" s="281" t="n">
        <v>61000</v>
      </c>
      <c r="Q9" s="255" t="n">
        <f aca="false">D9/P9*100</f>
        <v>66.4409836065574</v>
      </c>
      <c r="R9" s="256" t="n">
        <f aca="false">F9/D9*100</f>
        <v>90.4019344173308</v>
      </c>
      <c r="S9" s="257" t="n">
        <f aca="false">G9/'(3)実績取水量'!J9*100</f>
        <v>99.4733328388102</v>
      </c>
      <c r="T9" s="284" t="n">
        <f aca="false">N9/G9*100</f>
        <v>97.1812080536913</v>
      </c>
      <c r="U9" s="285" t="n">
        <f aca="false">L9/G9*100</f>
        <v>95.0559284116331</v>
      </c>
      <c r="V9" s="286" t="n">
        <v>3</v>
      </c>
    </row>
    <row r="10" s="218" customFormat="true" ht="26.1" hidden="false" customHeight="true" outlineLevel="0" collapsed="false">
      <c r="A10" s="275" t="n">
        <v>4</v>
      </c>
      <c r="B10" s="276" t="s">
        <v>38</v>
      </c>
      <c r="C10" s="287" t="n">
        <v>64452</v>
      </c>
      <c r="D10" s="278" t="n">
        <v>21640</v>
      </c>
      <c r="E10" s="279" t="n">
        <v>336</v>
      </c>
      <c r="F10" s="278" t="n">
        <v>19408</v>
      </c>
      <c r="G10" s="280" t="n">
        <f aca="false">N10+O10</f>
        <v>7084</v>
      </c>
      <c r="H10" s="281" t="n">
        <v>4926</v>
      </c>
      <c r="I10" s="282" t="n">
        <v>475</v>
      </c>
      <c r="J10" s="282" t="n">
        <v>287</v>
      </c>
      <c r="K10" s="278" t="n">
        <v>834</v>
      </c>
      <c r="L10" s="283" t="n">
        <f aca="false">SUM(H10:K10)</f>
        <v>6522</v>
      </c>
      <c r="M10" s="278" t="n">
        <v>217</v>
      </c>
      <c r="N10" s="283" t="n">
        <f aca="false">L10+M10</f>
        <v>6739</v>
      </c>
      <c r="O10" s="278" t="n">
        <v>345</v>
      </c>
      <c r="P10" s="281" t="n">
        <v>38000</v>
      </c>
      <c r="Q10" s="255" t="n">
        <f aca="false">D10/P10*100</f>
        <v>56.9473684210526</v>
      </c>
      <c r="R10" s="256" t="n">
        <f aca="false">F10/D10*100</f>
        <v>89.6857670979667</v>
      </c>
      <c r="S10" s="257" t="n">
        <f aca="false">G10/'(3)実績取水量'!J10*100</f>
        <v>100</v>
      </c>
      <c r="T10" s="284" t="n">
        <f aca="false">N10/G10*100</f>
        <v>95.1298701298701</v>
      </c>
      <c r="U10" s="285" t="n">
        <f aca="false">L10/G10*100</f>
        <v>92.0666290231508</v>
      </c>
      <c r="V10" s="286" t="n">
        <v>4</v>
      </c>
    </row>
    <row r="11" s="218" customFormat="true" ht="26.1" hidden="false" customHeight="true" outlineLevel="0" collapsed="false">
      <c r="A11" s="275" t="n">
        <v>5</v>
      </c>
      <c r="B11" s="276" t="s">
        <v>42</v>
      </c>
      <c r="C11" s="287" t="n">
        <v>66719</v>
      </c>
      <c r="D11" s="278" t="n">
        <v>30406</v>
      </c>
      <c r="E11" s="279" t="n">
        <v>456</v>
      </c>
      <c r="F11" s="278" t="n">
        <v>25213</v>
      </c>
      <c r="G11" s="280" t="n">
        <f aca="false">N11+O11</f>
        <v>9228</v>
      </c>
      <c r="H11" s="281" t="n">
        <v>5410</v>
      </c>
      <c r="I11" s="282" t="n">
        <v>1063</v>
      </c>
      <c r="J11" s="282" t="n">
        <v>1071</v>
      </c>
      <c r="K11" s="278" t="n">
        <v>941</v>
      </c>
      <c r="L11" s="283" t="n">
        <f aca="false">SUM(H11:K11)</f>
        <v>8485</v>
      </c>
      <c r="M11" s="278" t="n">
        <v>290</v>
      </c>
      <c r="N11" s="283" t="n">
        <f aca="false">L11+M11</f>
        <v>8775</v>
      </c>
      <c r="O11" s="278" t="n">
        <v>453</v>
      </c>
      <c r="P11" s="281" t="n">
        <v>44300</v>
      </c>
      <c r="Q11" s="255" t="n">
        <f aca="false">D11/P11*100</f>
        <v>68.6365688487585</v>
      </c>
      <c r="R11" s="256" t="n">
        <f aca="false">F11/D11*100</f>
        <v>82.9211339867131</v>
      </c>
      <c r="S11" s="257" t="n">
        <f aca="false">G11/'(3)実績取水量'!J11*100</f>
        <v>96.608040201005</v>
      </c>
      <c r="T11" s="284" t="n">
        <f aca="false">N11/G11*100</f>
        <v>95.0910273081925</v>
      </c>
      <c r="U11" s="285" t="n">
        <f aca="false">L11/G11*100</f>
        <v>91.948417858691</v>
      </c>
      <c r="V11" s="286" t="n">
        <v>5</v>
      </c>
    </row>
    <row r="12" s="218" customFormat="true" ht="26.1" hidden="false" customHeight="true" outlineLevel="0" collapsed="false">
      <c r="A12" s="275" t="n">
        <v>6</v>
      </c>
      <c r="B12" s="276" t="s">
        <v>45</v>
      </c>
      <c r="C12" s="287" t="n">
        <v>55980</v>
      </c>
      <c r="D12" s="278" t="n">
        <v>20178</v>
      </c>
      <c r="E12" s="279" t="n">
        <v>363</v>
      </c>
      <c r="F12" s="278" t="n">
        <v>17738</v>
      </c>
      <c r="G12" s="280" t="n">
        <f aca="false">N12+O12</f>
        <v>6492</v>
      </c>
      <c r="H12" s="281" t="n">
        <v>4955</v>
      </c>
      <c r="I12" s="282" t="n">
        <v>673</v>
      </c>
      <c r="J12" s="282" t="n">
        <v>87</v>
      </c>
      <c r="K12" s="278" t="n">
        <v>0</v>
      </c>
      <c r="L12" s="283" t="n">
        <f aca="false">SUM(H12:K12)</f>
        <v>5715</v>
      </c>
      <c r="M12" s="278" t="n">
        <v>266</v>
      </c>
      <c r="N12" s="283" t="n">
        <f aca="false">L12+M12</f>
        <v>5981</v>
      </c>
      <c r="O12" s="278" t="n">
        <v>511</v>
      </c>
      <c r="P12" s="281" t="n">
        <v>21500</v>
      </c>
      <c r="Q12" s="255" t="n">
        <f aca="false">D12/P12*100</f>
        <v>93.8511627906977</v>
      </c>
      <c r="R12" s="256" t="n">
        <f aca="false">F12/D12*100</f>
        <v>87.9076221627515</v>
      </c>
      <c r="S12" s="257" t="n">
        <f aca="false">G12/'(3)実績取水量'!J12*100</f>
        <v>95.8228782287823</v>
      </c>
      <c r="T12" s="284" t="n">
        <f aca="false">N12/G12*100</f>
        <v>92.1287738755391</v>
      </c>
      <c r="U12" s="285" t="n">
        <f aca="false">L12/G12*100</f>
        <v>88.0314232902033</v>
      </c>
      <c r="V12" s="286" t="n">
        <v>6</v>
      </c>
    </row>
    <row r="13" s="218" customFormat="true" ht="26.1" hidden="false" customHeight="true" outlineLevel="0" collapsed="false">
      <c r="A13" s="275" t="n">
        <v>7</v>
      </c>
      <c r="B13" s="276" t="s">
        <v>48</v>
      </c>
      <c r="C13" s="289"/>
      <c r="D13" s="283"/>
      <c r="E13" s="290"/>
      <c r="F13" s="283"/>
      <c r="G13" s="280"/>
      <c r="H13" s="291"/>
      <c r="I13" s="292"/>
      <c r="J13" s="292"/>
      <c r="K13" s="283"/>
      <c r="L13" s="283"/>
      <c r="M13" s="283"/>
      <c r="N13" s="283"/>
      <c r="O13" s="283"/>
      <c r="P13" s="291"/>
      <c r="Q13" s="255"/>
      <c r="R13" s="256"/>
      <c r="S13" s="257"/>
      <c r="T13" s="284"/>
      <c r="U13" s="285"/>
      <c r="V13" s="286" t="n">
        <v>7</v>
      </c>
    </row>
    <row r="14" s="218" customFormat="true" ht="26.1" hidden="false" customHeight="true" outlineLevel="0" collapsed="false">
      <c r="A14" s="275" t="n">
        <v>8</v>
      </c>
      <c r="B14" s="276" t="s">
        <v>49</v>
      </c>
      <c r="C14" s="287" t="n">
        <v>26396</v>
      </c>
      <c r="D14" s="278" t="n">
        <v>10018</v>
      </c>
      <c r="E14" s="279" t="n">
        <v>389</v>
      </c>
      <c r="F14" s="278" t="n">
        <v>8719</v>
      </c>
      <c r="G14" s="280" t="n">
        <f aca="false">N14+O14</f>
        <v>3191</v>
      </c>
      <c r="H14" s="288" t="s">
        <v>180</v>
      </c>
      <c r="I14" s="288" t="s">
        <v>180</v>
      </c>
      <c r="J14" s="288" t="s">
        <v>180</v>
      </c>
      <c r="K14" s="288" t="s">
        <v>180</v>
      </c>
      <c r="L14" s="289" t="n">
        <v>2728</v>
      </c>
      <c r="M14" s="278" t="n">
        <v>88</v>
      </c>
      <c r="N14" s="283" t="n">
        <f aca="false">L14+M14</f>
        <v>2816</v>
      </c>
      <c r="O14" s="278" t="n">
        <v>375</v>
      </c>
      <c r="P14" s="281" t="n">
        <v>11350</v>
      </c>
      <c r="Q14" s="255" t="n">
        <f aca="false">D14/P14*100</f>
        <v>88.2643171806167</v>
      </c>
      <c r="R14" s="256" t="n">
        <f aca="false">F14/D14*100</f>
        <v>87.0333399880216</v>
      </c>
      <c r="S14" s="257" t="n">
        <f aca="false">G14/'(3)実績取水量'!J14*100</f>
        <v>96.404833836858</v>
      </c>
      <c r="T14" s="284" t="n">
        <f aca="false">N14/G14*100</f>
        <v>88.2481980570354</v>
      </c>
      <c r="U14" s="285" t="n">
        <f aca="false">L14/G14*100</f>
        <v>85.4904418677531</v>
      </c>
      <c r="V14" s="286" t="n">
        <v>8</v>
      </c>
    </row>
    <row r="15" s="218" customFormat="true" ht="26.1" hidden="false" customHeight="true" outlineLevel="0" collapsed="false">
      <c r="A15" s="275" t="n">
        <v>9</v>
      </c>
      <c r="B15" s="276" t="s">
        <v>53</v>
      </c>
      <c r="C15" s="287" t="n">
        <v>120835</v>
      </c>
      <c r="D15" s="278" t="n">
        <v>37817</v>
      </c>
      <c r="E15" s="279" t="n">
        <v>313</v>
      </c>
      <c r="F15" s="278" t="n">
        <v>33475</v>
      </c>
      <c r="G15" s="280" t="n">
        <f aca="false">N15+O15</f>
        <v>12252</v>
      </c>
      <c r="H15" s="293" t="n">
        <v>11737</v>
      </c>
      <c r="I15" s="294" t="n">
        <v>7</v>
      </c>
      <c r="J15" s="294" t="n">
        <v>0</v>
      </c>
      <c r="K15" s="295" t="n">
        <v>22</v>
      </c>
      <c r="L15" s="283" t="n">
        <f aca="false">SUM(H15:K15)</f>
        <v>11766</v>
      </c>
      <c r="M15" s="278" t="n">
        <v>265</v>
      </c>
      <c r="N15" s="283" t="n">
        <f aca="false">L15+M15</f>
        <v>12031</v>
      </c>
      <c r="O15" s="278" t="n">
        <v>221</v>
      </c>
      <c r="P15" s="281" t="n">
        <v>51500</v>
      </c>
      <c r="Q15" s="255" t="n">
        <f aca="false">D15/P15*100</f>
        <v>73.4310679611651</v>
      </c>
      <c r="R15" s="256" t="n">
        <f aca="false">F15/D15*100</f>
        <v>88.518391199725</v>
      </c>
      <c r="S15" s="257" t="n">
        <f aca="false">G15/'(3)実績取水量'!J15*100</f>
        <v>99.6583699365544</v>
      </c>
      <c r="T15" s="284" t="n">
        <f aca="false">N15/G15*100</f>
        <v>98.196212863206</v>
      </c>
      <c r="U15" s="285" t="n">
        <f aca="false">L15/G15*100</f>
        <v>96.0333006856024</v>
      </c>
      <c r="V15" s="286" t="n">
        <v>9</v>
      </c>
    </row>
    <row r="16" s="298" customFormat="true" ht="26.1" hidden="false" customHeight="true" outlineLevel="0" collapsed="false">
      <c r="A16" s="296" t="n">
        <v>10</v>
      </c>
      <c r="B16" s="276" t="s">
        <v>57</v>
      </c>
      <c r="C16" s="287" t="n">
        <v>33570</v>
      </c>
      <c r="D16" s="278" t="n">
        <v>11381</v>
      </c>
      <c r="E16" s="279" t="n">
        <v>339</v>
      </c>
      <c r="F16" s="278" t="n">
        <v>9904</v>
      </c>
      <c r="G16" s="280" t="n">
        <f aca="false">N16+O16</f>
        <v>3625</v>
      </c>
      <c r="H16" s="288" t="s">
        <v>180</v>
      </c>
      <c r="I16" s="288" t="s">
        <v>180</v>
      </c>
      <c r="J16" s="288" t="s">
        <v>180</v>
      </c>
      <c r="K16" s="288" t="s">
        <v>180</v>
      </c>
      <c r="L16" s="289" t="n">
        <v>3502</v>
      </c>
      <c r="M16" s="278" t="n">
        <v>113</v>
      </c>
      <c r="N16" s="283" t="n">
        <f aca="false">L16+M16</f>
        <v>3615</v>
      </c>
      <c r="O16" s="278" t="n">
        <v>10</v>
      </c>
      <c r="P16" s="281" t="n">
        <v>18000</v>
      </c>
      <c r="Q16" s="255" t="n">
        <f aca="false">D16/P16*100</f>
        <v>63.2277777777778</v>
      </c>
      <c r="R16" s="256" t="n">
        <f aca="false">F16/D16*100</f>
        <v>87.0222300325103</v>
      </c>
      <c r="S16" s="257" t="n">
        <f aca="false">G16/'(3)実績取水量'!J16*100</f>
        <v>100</v>
      </c>
      <c r="T16" s="284" t="n">
        <f aca="false">N16/G16*100</f>
        <v>99.7241379310345</v>
      </c>
      <c r="U16" s="285" t="n">
        <f aca="false">L16/G16*100</f>
        <v>96.6068965517242</v>
      </c>
      <c r="V16" s="297" t="n">
        <v>10</v>
      </c>
    </row>
    <row r="17" s="298" customFormat="true" ht="26.1" hidden="false" customHeight="true" outlineLevel="0" collapsed="false">
      <c r="A17" s="296" t="n">
        <v>11</v>
      </c>
      <c r="B17" s="276" t="s">
        <v>61</v>
      </c>
      <c r="C17" s="287" t="n">
        <v>31582</v>
      </c>
      <c r="D17" s="278" t="n">
        <v>10681</v>
      </c>
      <c r="E17" s="279" t="n">
        <v>338</v>
      </c>
      <c r="F17" s="278" t="n">
        <v>9541</v>
      </c>
      <c r="G17" s="280" t="n">
        <f aca="false">N17+O17</f>
        <v>3492</v>
      </c>
      <c r="H17" s="281" t="n">
        <v>2671</v>
      </c>
      <c r="I17" s="282" t="n">
        <v>413</v>
      </c>
      <c r="J17" s="282" t="n">
        <v>151</v>
      </c>
      <c r="K17" s="278" t="n">
        <v>0</v>
      </c>
      <c r="L17" s="283" t="n">
        <f aca="false">SUM(H17:K17)</f>
        <v>3235</v>
      </c>
      <c r="M17" s="278" t="n">
        <v>72</v>
      </c>
      <c r="N17" s="283" t="n">
        <f aca="false">L17+M17</f>
        <v>3307</v>
      </c>
      <c r="O17" s="278" t="n">
        <v>185</v>
      </c>
      <c r="P17" s="281" t="n">
        <v>12000</v>
      </c>
      <c r="Q17" s="255" t="n">
        <f aca="false">D17/P17*100</f>
        <v>89.0083333333333</v>
      </c>
      <c r="R17" s="256" t="n">
        <f aca="false">F17/D17*100</f>
        <v>89.3268420559873</v>
      </c>
      <c r="S17" s="257" t="n">
        <f aca="false">G17/'(3)実績取水量'!J17*100</f>
        <v>100</v>
      </c>
      <c r="T17" s="284" t="n">
        <f aca="false">N17/G17*100</f>
        <v>94.7021764032073</v>
      </c>
      <c r="U17" s="285" t="n">
        <f aca="false">L17/G17*100</f>
        <v>92.6403207331043</v>
      </c>
      <c r="V17" s="297" t="n">
        <v>11</v>
      </c>
    </row>
    <row r="18" s="298" customFormat="true" ht="26.1" hidden="false" customHeight="true" outlineLevel="0" collapsed="false">
      <c r="A18" s="296" t="n">
        <v>12</v>
      </c>
      <c r="B18" s="276" t="s">
        <v>65</v>
      </c>
      <c r="C18" s="287" t="n">
        <v>27658</v>
      </c>
      <c r="D18" s="278" t="n">
        <v>13003</v>
      </c>
      <c r="E18" s="279" t="n">
        <v>471</v>
      </c>
      <c r="F18" s="278" t="n">
        <v>11077</v>
      </c>
      <c r="G18" s="280" t="n">
        <f aca="false">N18+O18</f>
        <v>4054</v>
      </c>
      <c r="H18" s="281" t="n">
        <v>2490</v>
      </c>
      <c r="I18" s="282" t="n">
        <v>726</v>
      </c>
      <c r="J18" s="282" t="n">
        <v>204</v>
      </c>
      <c r="K18" s="278" t="n">
        <v>41</v>
      </c>
      <c r="L18" s="280" t="n">
        <f aca="false">SUM(H18:K18)</f>
        <v>3461</v>
      </c>
      <c r="M18" s="278" t="n">
        <v>22</v>
      </c>
      <c r="N18" s="283" t="n">
        <f aca="false">L18+M18</f>
        <v>3483</v>
      </c>
      <c r="O18" s="278" t="n">
        <v>571</v>
      </c>
      <c r="P18" s="281" t="n">
        <v>23605</v>
      </c>
      <c r="Q18" s="255" t="n">
        <f aca="false">D18/P18*100</f>
        <v>55.0857869095531</v>
      </c>
      <c r="R18" s="256" t="n">
        <f aca="false">F18/D18*100</f>
        <v>85.1880335307237</v>
      </c>
      <c r="S18" s="257" t="n">
        <f aca="false">G18/'(3)実績取水量'!J18*100</f>
        <v>92.5148334094021</v>
      </c>
      <c r="T18" s="284" t="n">
        <f aca="false">N18/G18*100</f>
        <v>85.9151455352738</v>
      </c>
      <c r="U18" s="285" t="n">
        <f aca="false">L18/G18*100</f>
        <v>85.3724716329551</v>
      </c>
      <c r="V18" s="297" t="n">
        <v>12</v>
      </c>
    </row>
    <row r="19" s="298" customFormat="true" ht="26.1" hidden="false" customHeight="true" outlineLevel="0" collapsed="false">
      <c r="A19" s="296" t="n">
        <v>13</v>
      </c>
      <c r="B19" s="276" t="s">
        <v>68</v>
      </c>
      <c r="C19" s="277" t="n">
        <v>27249</v>
      </c>
      <c r="D19" s="278" t="n">
        <v>9524</v>
      </c>
      <c r="E19" s="279" t="n">
        <v>350</v>
      </c>
      <c r="F19" s="278" t="n">
        <v>8195</v>
      </c>
      <c r="G19" s="280" t="n">
        <f aca="false">N19+O19</f>
        <v>2991</v>
      </c>
      <c r="H19" s="299" t="s">
        <v>180</v>
      </c>
      <c r="I19" s="300" t="s">
        <v>180</v>
      </c>
      <c r="J19" s="300" t="s">
        <v>180</v>
      </c>
      <c r="K19" s="301" t="s">
        <v>180</v>
      </c>
      <c r="L19" s="302" t="n">
        <v>2831</v>
      </c>
      <c r="M19" s="282" t="n">
        <v>0</v>
      </c>
      <c r="N19" s="280" t="n">
        <f aca="false">L19+M19</f>
        <v>2831</v>
      </c>
      <c r="O19" s="303" t="n">
        <v>160</v>
      </c>
      <c r="P19" s="281" t="n">
        <v>16000</v>
      </c>
      <c r="Q19" s="255" t="n">
        <f aca="false">D19/P19*100</f>
        <v>59.525</v>
      </c>
      <c r="R19" s="256" t="n">
        <f aca="false">F19/D19*100</f>
        <v>86.0457790844183</v>
      </c>
      <c r="S19" s="257" t="n">
        <f aca="false">G19/'(3)実績取水量'!J19*100</f>
        <v>99.3027888446215</v>
      </c>
      <c r="T19" s="284" t="n">
        <f aca="false">N19/G19*100</f>
        <v>94.6506185222334</v>
      </c>
      <c r="U19" s="285" t="n">
        <f aca="false">L19/G19*100</f>
        <v>94.6506185222334</v>
      </c>
      <c r="V19" s="297" t="n">
        <v>13</v>
      </c>
    </row>
    <row r="20" s="298" customFormat="true" ht="26.1" hidden="false" customHeight="true" outlineLevel="0" collapsed="false">
      <c r="A20" s="296" t="n">
        <v>14</v>
      </c>
      <c r="B20" s="276" t="s">
        <v>72</v>
      </c>
      <c r="C20" s="287" t="n">
        <v>23105</v>
      </c>
      <c r="D20" s="278" t="n">
        <v>7547</v>
      </c>
      <c r="E20" s="279" t="n">
        <v>327</v>
      </c>
      <c r="F20" s="278" t="n">
        <v>6596</v>
      </c>
      <c r="G20" s="280" t="n">
        <f aca="false">N20+O20</f>
        <v>2414</v>
      </c>
      <c r="H20" s="281" t="n">
        <v>2316</v>
      </c>
      <c r="I20" s="282" t="n">
        <v>0</v>
      </c>
      <c r="J20" s="282" t="n">
        <v>0</v>
      </c>
      <c r="K20" s="278" t="n">
        <v>0</v>
      </c>
      <c r="L20" s="302" t="n">
        <f aca="false">SUM(H20:K20)</f>
        <v>2316</v>
      </c>
      <c r="M20" s="278" t="n">
        <v>97</v>
      </c>
      <c r="N20" s="264" t="n">
        <f aca="false">L20+M20</f>
        <v>2413</v>
      </c>
      <c r="O20" s="295" t="n">
        <v>1</v>
      </c>
      <c r="P20" s="281" t="n">
        <v>19250</v>
      </c>
      <c r="Q20" s="255" t="n">
        <f aca="false">D20/P20*100</f>
        <v>39.2051948051948</v>
      </c>
      <c r="R20" s="256" t="n">
        <f aca="false">F20/D20*100</f>
        <v>87.3989664767457</v>
      </c>
      <c r="S20" s="257" t="n">
        <f aca="false">G20/'(3)実績取水量'!J20*100</f>
        <v>100</v>
      </c>
      <c r="T20" s="284" t="n">
        <f aca="false">N20/G20*100</f>
        <v>99.9585749792875</v>
      </c>
      <c r="U20" s="285" t="n">
        <f aca="false">L20/G20*100</f>
        <v>95.940347970174</v>
      </c>
      <c r="V20" s="297" t="n">
        <v>14</v>
      </c>
    </row>
    <row r="21" s="298" customFormat="true" ht="26.1" hidden="false" customHeight="true" outlineLevel="0" collapsed="false">
      <c r="A21" s="296" t="n">
        <v>15</v>
      </c>
      <c r="B21" s="276" t="s">
        <v>75</v>
      </c>
      <c r="C21" s="287" t="n">
        <v>37091</v>
      </c>
      <c r="D21" s="278" t="n">
        <v>13682</v>
      </c>
      <c r="E21" s="279" t="n">
        <v>369</v>
      </c>
      <c r="F21" s="278" t="n">
        <v>12203</v>
      </c>
      <c r="G21" s="280" t="n">
        <f aca="false">N21+O21</f>
        <v>4454</v>
      </c>
      <c r="H21" s="281" t="n">
        <v>3198</v>
      </c>
      <c r="I21" s="282" t="n">
        <v>685</v>
      </c>
      <c r="J21" s="282" t="n">
        <v>365</v>
      </c>
      <c r="K21" s="278" t="n">
        <v>11</v>
      </c>
      <c r="L21" s="283" t="n">
        <f aca="false">SUM(H21:K21)</f>
        <v>4259</v>
      </c>
      <c r="M21" s="278" t="n">
        <v>3</v>
      </c>
      <c r="N21" s="283" t="n">
        <f aca="false">L21+M21</f>
        <v>4262</v>
      </c>
      <c r="O21" s="278" t="n">
        <v>192</v>
      </c>
      <c r="P21" s="281" t="n">
        <v>19300</v>
      </c>
      <c r="Q21" s="255" t="n">
        <f aca="false">D21/P21*100</f>
        <v>70.8911917098446</v>
      </c>
      <c r="R21" s="256" t="n">
        <f aca="false">F21/D21*100</f>
        <v>89.1901768747259</v>
      </c>
      <c r="S21" s="257" t="n">
        <f aca="false">G21/'(3)実績取水量'!J21*100</f>
        <v>95.8880516684607</v>
      </c>
      <c r="T21" s="284" t="n">
        <f aca="false">N21/G21*100</f>
        <v>95.6892680736417</v>
      </c>
      <c r="U21" s="285" t="n">
        <f aca="false">L21/G21*100</f>
        <v>95.6219128872923</v>
      </c>
      <c r="V21" s="297" t="n">
        <v>15</v>
      </c>
    </row>
    <row r="22" s="298" customFormat="true" ht="26.1" hidden="false" customHeight="true" outlineLevel="0" collapsed="false">
      <c r="A22" s="296" t="n">
        <v>16</v>
      </c>
      <c r="B22" s="276" t="s">
        <v>78</v>
      </c>
      <c r="C22" s="287" t="n">
        <v>17909</v>
      </c>
      <c r="D22" s="278" t="n">
        <v>9196</v>
      </c>
      <c r="E22" s="279" t="n">
        <v>514</v>
      </c>
      <c r="F22" s="278" t="n">
        <v>7984</v>
      </c>
      <c r="G22" s="280" t="n">
        <f aca="false">N22+O22</f>
        <v>2914</v>
      </c>
      <c r="H22" s="288" t="s">
        <v>180</v>
      </c>
      <c r="I22" s="288" t="s">
        <v>180</v>
      </c>
      <c r="J22" s="288" t="s">
        <v>180</v>
      </c>
      <c r="K22" s="288" t="s">
        <v>180</v>
      </c>
      <c r="L22" s="289" t="n">
        <v>2473</v>
      </c>
      <c r="M22" s="278" t="n">
        <v>2</v>
      </c>
      <c r="N22" s="283" t="n">
        <f aca="false">L22+M22</f>
        <v>2475</v>
      </c>
      <c r="O22" s="278" t="n">
        <v>439</v>
      </c>
      <c r="P22" s="281" t="n">
        <v>16200</v>
      </c>
      <c r="Q22" s="255" t="n">
        <f aca="false">D22/P22*100</f>
        <v>56.7654320987654</v>
      </c>
      <c r="R22" s="256" t="n">
        <f aca="false">F22/D22*100</f>
        <v>86.820356676816</v>
      </c>
      <c r="S22" s="257" t="n">
        <f aca="false">G22/'(3)実績取水量'!J22*100</f>
        <v>93.3376040999359</v>
      </c>
      <c r="T22" s="284" t="n">
        <f aca="false">N22/G22*100</f>
        <v>84.9347975291695</v>
      </c>
      <c r="U22" s="285" t="n">
        <f aca="false">L22/G22*100</f>
        <v>84.866163349348</v>
      </c>
      <c r="V22" s="297" t="n">
        <v>16</v>
      </c>
    </row>
    <row r="23" s="298" customFormat="true" ht="26.1" hidden="false" customHeight="true" outlineLevel="0" collapsed="false">
      <c r="A23" s="296" t="n">
        <v>17</v>
      </c>
      <c r="B23" s="276" t="s">
        <v>83</v>
      </c>
      <c r="C23" s="287" t="n">
        <v>4903</v>
      </c>
      <c r="D23" s="278" t="n">
        <v>2115</v>
      </c>
      <c r="E23" s="279" t="n">
        <v>431</v>
      </c>
      <c r="F23" s="278" t="n">
        <v>1536</v>
      </c>
      <c r="G23" s="280" t="n">
        <f aca="false">N23+O23</f>
        <v>562</v>
      </c>
      <c r="H23" s="281" t="n">
        <v>408</v>
      </c>
      <c r="I23" s="282" t="n">
        <v>71</v>
      </c>
      <c r="J23" s="282" t="n">
        <v>4</v>
      </c>
      <c r="K23" s="278" t="n">
        <v>4</v>
      </c>
      <c r="L23" s="283" t="n">
        <f aca="false">SUM(H23:K23)</f>
        <v>487</v>
      </c>
      <c r="M23" s="278" t="n">
        <v>27</v>
      </c>
      <c r="N23" s="283" t="n">
        <f aca="false">L23+M23</f>
        <v>514</v>
      </c>
      <c r="O23" s="278" t="n">
        <v>48</v>
      </c>
      <c r="P23" s="281" t="n">
        <v>3700</v>
      </c>
      <c r="Q23" s="255" t="n">
        <f aca="false">D23/P23*100</f>
        <v>57.1621621621622</v>
      </c>
      <c r="R23" s="256" t="n">
        <f aca="false">F23/D23*100</f>
        <v>72.6241134751773</v>
      </c>
      <c r="S23" s="257" t="n">
        <f aca="false">G23/'(3)実績取水量'!J23*100</f>
        <v>75.4362416107383</v>
      </c>
      <c r="T23" s="284" t="n">
        <f aca="false">N23/G23*100</f>
        <v>91.4590747330961</v>
      </c>
      <c r="U23" s="285" t="n">
        <f aca="false">L23/G23*100</f>
        <v>86.6548042704626</v>
      </c>
      <c r="V23" s="297" t="n">
        <v>17</v>
      </c>
    </row>
    <row r="24" s="298" customFormat="true" ht="26.1" hidden="false" customHeight="true" outlineLevel="0" collapsed="false">
      <c r="A24" s="296" t="n">
        <v>18</v>
      </c>
      <c r="B24" s="276" t="s">
        <v>48</v>
      </c>
      <c r="C24" s="304"/>
      <c r="D24" s="283"/>
      <c r="E24" s="290"/>
      <c r="F24" s="283"/>
      <c r="G24" s="280"/>
      <c r="H24" s="291"/>
      <c r="I24" s="292"/>
      <c r="J24" s="292"/>
      <c r="K24" s="283"/>
      <c r="L24" s="283"/>
      <c r="M24" s="283"/>
      <c r="N24" s="283"/>
      <c r="O24" s="283"/>
      <c r="P24" s="291"/>
      <c r="Q24" s="255"/>
      <c r="R24" s="256"/>
      <c r="S24" s="257"/>
      <c r="T24" s="284"/>
      <c r="U24" s="285"/>
      <c r="V24" s="297" t="n">
        <v>18</v>
      </c>
    </row>
    <row r="25" s="298" customFormat="true" ht="26.1" hidden="false" customHeight="true" outlineLevel="0" collapsed="false">
      <c r="A25" s="296" t="n">
        <v>19</v>
      </c>
      <c r="B25" s="276" t="s">
        <v>87</v>
      </c>
      <c r="C25" s="287" t="n">
        <v>6842</v>
      </c>
      <c r="D25" s="278" t="n">
        <v>2258</v>
      </c>
      <c r="E25" s="279" t="n">
        <v>330</v>
      </c>
      <c r="F25" s="278" t="n">
        <v>1899</v>
      </c>
      <c r="G25" s="280" t="n">
        <f aca="false">N25+O25</f>
        <v>695</v>
      </c>
      <c r="H25" s="281" t="n">
        <v>632</v>
      </c>
      <c r="I25" s="282" t="n">
        <v>47</v>
      </c>
      <c r="J25" s="282" t="n">
        <v>0</v>
      </c>
      <c r="K25" s="278" t="n">
        <v>0</v>
      </c>
      <c r="L25" s="283" t="n">
        <f aca="false">SUM(H25:K25)</f>
        <v>679</v>
      </c>
      <c r="M25" s="278" t="n">
        <v>16</v>
      </c>
      <c r="N25" s="283" t="n">
        <f aca="false">L25+M25</f>
        <v>695</v>
      </c>
      <c r="O25" s="278" t="n">
        <v>0</v>
      </c>
      <c r="P25" s="281" t="n">
        <v>2660</v>
      </c>
      <c r="Q25" s="255" t="n">
        <f aca="false">D25/P25*100</f>
        <v>84.8872180451128</v>
      </c>
      <c r="R25" s="256" t="n">
        <f aca="false">F25/D25*100</f>
        <v>84.1009743135518</v>
      </c>
      <c r="S25" s="257" t="n">
        <f aca="false">G25/'(3)実績取水量'!J25*100</f>
        <v>93.7921727395412</v>
      </c>
      <c r="T25" s="284" t="n">
        <f aca="false">N25/G25*100</f>
        <v>100</v>
      </c>
      <c r="U25" s="285" t="n">
        <f aca="false">L25/G25*100</f>
        <v>97.6978417266187</v>
      </c>
      <c r="V25" s="297" t="n">
        <v>19</v>
      </c>
    </row>
    <row r="26" s="298" customFormat="true" ht="26.1" hidden="false" customHeight="true" outlineLevel="0" collapsed="false">
      <c r="A26" s="296" t="n">
        <v>20</v>
      </c>
      <c r="B26" s="276" t="s">
        <v>92</v>
      </c>
      <c r="C26" s="287" t="n">
        <v>23482</v>
      </c>
      <c r="D26" s="278" t="n">
        <v>8318</v>
      </c>
      <c r="E26" s="279" t="n">
        <v>354</v>
      </c>
      <c r="F26" s="278" t="n">
        <v>7288</v>
      </c>
      <c r="G26" s="280" t="n">
        <f aca="false">N26+O26</f>
        <v>2660</v>
      </c>
      <c r="H26" s="288" t="s">
        <v>180</v>
      </c>
      <c r="I26" s="288" t="s">
        <v>180</v>
      </c>
      <c r="J26" s="288" t="s">
        <v>180</v>
      </c>
      <c r="K26" s="288" t="s">
        <v>180</v>
      </c>
      <c r="L26" s="289" t="n">
        <v>2330</v>
      </c>
      <c r="M26" s="278" t="n">
        <v>0</v>
      </c>
      <c r="N26" s="283" t="n">
        <f aca="false">L26+M26</f>
        <v>2330</v>
      </c>
      <c r="O26" s="278" t="n">
        <v>330</v>
      </c>
      <c r="P26" s="281" t="n">
        <v>15000</v>
      </c>
      <c r="Q26" s="255" t="n">
        <f aca="false">D26/P26*100</f>
        <v>55.4533333333333</v>
      </c>
      <c r="R26" s="256" t="n">
        <f aca="false">F26/D26*100</f>
        <v>87.6172156768454</v>
      </c>
      <c r="S26" s="257" t="n">
        <f aca="false">G26/'(3)実績取水量'!J26*100</f>
        <v>99.737532808399</v>
      </c>
      <c r="T26" s="284" t="n">
        <f aca="false">N26/G26*100</f>
        <v>87.593984962406</v>
      </c>
      <c r="U26" s="285" t="n">
        <f aca="false">L26/G26*100</f>
        <v>87.593984962406</v>
      </c>
      <c r="V26" s="297" t="n">
        <v>20</v>
      </c>
    </row>
    <row r="27" s="298" customFormat="true" ht="26.1" hidden="false" customHeight="true" outlineLevel="0" collapsed="false">
      <c r="A27" s="296" t="n">
        <v>21</v>
      </c>
      <c r="B27" s="276" t="s">
        <v>95</v>
      </c>
      <c r="C27" s="277" t="n">
        <v>19328</v>
      </c>
      <c r="D27" s="278" t="n">
        <v>7345</v>
      </c>
      <c r="E27" s="279" t="n">
        <v>380</v>
      </c>
      <c r="F27" s="278" t="n">
        <v>5948</v>
      </c>
      <c r="G27" s="280" t="n">
        <f aca="false">N27+O27</f>
        <v>2177</v>
      </c>
      <c r="H27" s="281" t="n">
        <v>1737</v>
      </c>
      <c r="I27" s="282" t="n">
        <v>202</v>
      </c>
      <c r="J27" s="282" t="n">
        <v>6</v>
      </c>
      <c r="K27" s="278" t="n">
        <v>2</v>
      </c>
      <c r="L27" s="283" t="n">
        <f aca="false">SUM(H27:K27)</f>
        <v>1947</v>
      </c>
      <c r="M27" s="278" t="n">
        <v>127</v>
      </c>
      <c r="N27" s="283" t="n">
        <f aca="false">L27+M27</f>
        <v>2074</v>
      </c>
      <c r="O27" s="278" t="n">
        <v>103</v>
      </c>
      <c r="P27" s="281" t="n">
        <v>13100</v>
      </c>
      <c r="Q27" s="255" t="n">
        <f aca="false">D27/P27*100</f>
        <v>56.0687022900763</v>
      </c>
      <c r="R27" s="256" t="n">
        <f aca="false">F27/D27*100</f>
        <v>80.9802586793737</v>
      </c>
      <c r="S27" s="257" t="n">
        <f aca="false">G27/'(3)実績取水量'!J27*100</f>
        <v>98.9995452478399</v>
      </c>
      <c r="T27" s="284" t="n">
        <f aca="false">N27/G27*100</f>
        <v>95.2687184198438</v>
      </c>
      <c r="U27" s="285" t="n">
        <f aca="false">L27/G27*100</f>
        <v>89.4350022967386</v>
      </c>
      <c r="V27" s="297" t="n">
        <v>21</v>
      </c>
    </row>
    <row r="28" s="298" customFormat="true" ht="26.1" hidden="false" customHeight="true" outlineLevel="0" collapsed="false">
      <c r="A28" s="296" t="n">
        <v>22</v>
      </c>
      <c r="B28" s="276" t="s">
        <v>97</v>
      </c>
      <c r="C28" s="287" t="n">
        <v>16542</v>
      </c>
      <c r="D28" s="278" t="n">
        <v>6178</v>
      </c>
      <c r="E28" s="279" t="n">
        <v>404</v>
      </c>
      <c r="F28" s="278" t="n">
        <v>3954</v>
      </c>
      <c r="G28" s="280" t="n">
        <f aca="false">N28+O28</f>
        <v>1447</v>
      </c>
      <c r="H28" s="288" t="s">
        <v>180</v>
      </c>
      <c r="I28" s="288" t="s">
        <v>180</v>
      </c>
      <c r="J28" s="288" t="s">
        <v>180</v>
      </c>
      <c r="K28" s="288" t="s">
        <v>180</v>
      </c>
      <c r="L28" s="289" t="n">
        <v>1447</v>
      </c>
      <c r="M28" s="278" t="n">
        <v>0</v>
      </c>
      <c r="N28" s="283" t="n">
        <f aca="false">L28+M28</f>
        <v>1447</v>
      </c>
      <c r="O28" s="278" t="n">
        <v>0</v>
      </c>
      <c r="P28" s="281" t="n">
        <v>12600</v>
      </c>
      <c r="Q28" s="255" t="n">
        <f aca="false">D28/P28*100</f>
        <v>49.031746031746</v>
      </c>
      <c r="R28" s="256" t="n">
        <f aca="false">F28/D28*100</f>
        <v>64.001294917449</v>
      </c>
      <c r="S28" s="257" t="n">
        <f aca="false">G28/'(3)実績取水量'!J28*100</f>
        <v>83.7384259259259</v>
      </c>
      <c r="T28" s="284" t="n">
        <f aca="false">N28/G28*100</f>
        <v>100</v>
      </c>
      <c r="U28" s="285" t="n">
        <f aca="false">L28/G28*100</f>
        <v>100</v>
      </c>
      <c r="V28" s="297" t="n">
        <v>22</v>
      </c>
    </row>
    <row r="29" s="298" customFormat="true" ht="26.1" hidden="false" customHeight="true" outlineLevel="0" collapsed="false">
      <c r="A29" s="296" t="n">
        <v>23</v>
      </c>
      <c r="B29" s="276" t="s">
        <v>99</v>
      </c>
      <c r="C29" s="287" t="n">
        <v>7100</v>
      </c>
      <c r="D29" s="278" t="n">
        <v>2593</v>
      </c>
      <c r="E29" s="279" t="n">
        <v>368</v>
      </c>
      <c r="F29" s="278" t="n">
        <v>2121</v>
      </c>
      <c r="G29" s="280" t="n">
        <f aca="false">N29+O29</f>
        <v>774</v>
      </c>
      <c r="H29" s="281" t="n">
        <v>536</v>
      </c>
      <c r="I29" s="282" t="n">
        <v>0</v>
      </c>
      <c r="J29" s="282" t="n">
        <v>124</v>
      </c>
      <c r="K29" s="278" t="n">
        <v>25</v>
      </c>
      <c r="L29" s="283" t="n">
        <f aca="false">SUM(H29:K29)</f>
        <v>685</v>
      </c>
      <c r="M29" s="278" t="n">
        <v>0</v>
      </c>
      <c r="N29" s="283" t="n">
        <f aca="false">L29+M29</f>
        <v>685</v>
      </c>
      <c r="O29" s="278" t="n">
        <v>89</v>
      </c>
      <c r="P29" s="281" t="n">
        <v>3800</v>
      </c>
      <c r="Q29" s="255" t="n">
        <f aca="false">D29/P29*100</f>
        <v>68.2368421052632</v>
      </c>
      <c r="R29" s="256" t="n">
        <f aca="false">F29/D29*100</f>
        <v>81.7971461627459</v>
      </c>
      <c r="S29" s="257" t="n">
        <f aca="false">G29/'(3)実績取水量'!J29*100</f>
        <v>100</v>
      </c>
      <c r="T29" s="284" t="n">
        <f aca="false">N29/G29*100</f>
        <v>88.5012919896641</v>
      </c>
      <c r="U29" s="285" t="n">
        <f aca="false">L29/G29*100</f>
        <v>88.5012919896641</v>
      </c>
      <c r="V29" s="297" t="n">
        <v>23</v>
      </c>
    </row>
    <row r="30" s="298" customFormat="true" ht="26.1" hidden="false" customHeight="true" outlineLevel="0" collapsed="false">
      <c r="A30" s="296" t="n">
        <v>24</v>
      </c>
      <c r="B30" s="276" t="s">
        <v>101</v>
      </c>
      <c r="C30" s="277" t="n">
        <v>21521</v>
      </c>
      <c r="D30" s="278" t="n">
        <v>8682</v>
      </c>
      <c r="E30" s="279" t="n">
        <v>403</v>
      </c>
      <c r="F30" s="278" t="n">
        <v>7202</v>
      </c>
      <c r="G30" s="280" t="n">
        <f aca="false">N30+O30</f>
        <v>2636</v>
      </c>
      <c r="H30" s="288" t="s">
        <v>180</v>
      </c>
      <c r="I30" s="288" t="s">
        <v>180</v>
      </c>
      <c r="J30" s="288" t="s">
        <v>180</v>
      </c>
      <c r="K30" s="288" t="s">
        <v>180</v>
      </c>
      <c r="L30" s="289" t="n">
        <v>2376</v>
      </c>
      <c r="M30" s="278" t="n">
        <v>99</v>
      </c>
      <c r="N30" s="283" t="n">
        <f aca="false">L30+M30</f>
        <v>2475</v>
      </c>
      <c r="O30" s="278" t="n">
        <v>161</v>
      </c>
      <c r="P30" s="281" t="n">
        <v>18200</v>
      </c>
      <c r="Q30" s="255" t="n">
        <f aca="false">D30/P30*100</f>
        <v>47.7032967032967</v>
      </c>
      <c r="R30" s="256" t="n">
        <f aca="false">F30/D30*100</f>
        <v>82.9532365814329</v>
      </c>
      <c r="S30" s="257" t="n">
        <f aca="false">G30/'(3)実績取水量'!J30*100</f>
        <v>96.5921582997435</v>
      </c>
      <c r="T30" s="284" t="n">
        <f aca="false">N30/G30*100</f>
        <v>93.8922610015175</v>
      </c>
      <c r="U30" s="285" t="n">
        <f aca="false">L30/G30*100</f>
        <v>90.1365705614568</v>
      </c>
      <c r="V30" s="297" t="n">
        <v>24</v>
      </c>
    </row>
    <row r="31" s="298" customFormat="true" ht="26.1" hidden="false" customHeight="true" outlineLevel="0" collapsed="false">
      <c r="A31" s="296" t="n">
        <v>25</v>
      </c>
      <c r="B31" s="276" t="s">
        <v>105</v>
      </c>
      <c r="C31" s="287" t="n">
        <v>77837</v>
      </c>
      <c r="D31" s="278" t="n">
        <v>24590</v>
      </c>
      <c r="E31" s="279" t="n">
        <v>316</v>
      </c>
      <c r="F31" s="278" t="n">
        <v>22402</v>
      </c>
      <c r="G31" s="280" t="n">
        <f aca="false">N31+O31</f>
        <v>8199</v>
      </c>
      <c r="H31" s="281" t="n">
        <v>6628</v>
      </c>
      <c r="I31" s="282" t="n">
        <v>863</v>
      </c>
      <c r="J31" s="282" t="n">
        <v>216</v>
      </c>
      <c r="K31" s="278" t="n">
        <v>86</v>
      </c>
      <c r="L31" s="283" t="n">
        <f aca="false">SUM(H31:K31)</f>
        <v>7793</v>
      </c>
      <c r="M31" s="278" t="n">
        <v>46</v>
      </c>
      <c r="N31" s="283" t="n">
        <f aca="false">L31+M31</f>
        <v>7839</v>
      </c>
      <c r="O31" s="278" t="n">
        <v>360</v>
      </c>
      <c r="P31" s="281" t="n">
        <v>36000</v>
      </c>
      <c r="Q31" s="255" t="n">
        <f aca="false">D31/P31*100</f>
        <v>68.3055555555556</v>
      </c>
      <c r="R31" s="256" t="n">
        <f aca="false">F31/D31*100</f>
        <v>91.1020740138268</v>
      </c>
      <c r="S31" s="257" t="n">
        <f aca="false">G31/'(3)実績取水量'!J31*100</f>
        <v>100</v>
      </c>
      <c r="T31" s="284" t="n">
        <f aca="false">N31/G31*100</f>
        <v>95.609220636663</v>
      </c>
      <c r="U31" s="285" t="n">
        <f aca="false">L31/G31*100</f>
        <v>95.0481766069033</v>
      </c>
      <c r="V31" s="297" t="n">
        <v>25</v>
      </c>
    </row>
    <row r="32" s="298" customFormat="true" ht="26.1" hidden="false" customHeight="true" outlineLevel="0" collapsed="false">
      <c r="A32" s="296" t="n">
        <v>26</v>
      </c>
      <c r="B32" s="276" t="s">
        <v>109</v>
      </c>
      <c r="C32" s="287" t="n">
        <v>4793</v>
      </c>
      <c r="D32" s="278" t="n">
        <v>2578</v>
      </c>
      <c r="E32" s="279" t="n">
        <v>538</v>
      </c>
      <c r="F32" s="278" t="n">
        <v>1685</v>
      </c>
      <c r="G32" s="280" t="n">
        <f aca="false">N32+O32</f>
        <v>615</v>
      </c>
      <c r="H32" s="281" t="n">
        <v>413</v>
      </c>
      <c r="I32" s="282" t="n">
        <v>111</v>
      </c>
      <c r="J32" s="282" t="n">
        <v>9</v>
      </c>
      <c r="K32" s="278" t="n">
        <v>4</v>
      </c>
      <c r="L32" s="283" t="n">
        <f aca="false">SUM(H32:K32)</f>
        <v>537</v>
      </c>
      <c r="M32" s="278" t="n">
        <v>10</v>
      </c>
      <c r="N32" s="283" t="n">
        <f aca="false">L32+M32</f>
        <v>547</v>
      </c>
      <c r="O32" s="278" t="n">
        <v>68</v>
      </c>
      <c r="P32" s="281" t="n">
        <v>6200</v>
      </c>
      <c r="Q32" s="255" t="n">
        <f aca="false">D32/P32*100</f>
        <v>41.5806451612903</v>
      </c>
      <c r="R32" s="256" t="n">
        <f aca="false">F32/D32*100</f>
        <v>65.3607447633825</v>
      </c>
      <c r="S32" s="257" t="n">
        <f aca="false">G32/'(3)実績取水量'!J32*100</f>
        <v>86.376404494382</v>
      </c>
      <c r="T32" s="284" t="n">
        <f aca="false">N32/G32*100</f>
        <v>88.9430894308943</v>
      </c>
      <c r="U32" s="285" t="n">
        <f aca="false">L32/G32*100</f>
        <v>87.3170731707317</v>
      </c>
      <c r="V32" s="297" t="n">
        <v>26</v>
      </c>
    </row>
    <row r="33" s="298" customFormat="true" ht="26.1" hidden="false" customHeight="true" outlineLevel="0" collapsed="false">
      <c r="A33" s="296" t="n">
        <v>27</v>
      </c>
      <c r="B33" s="276" t="s">
        <v>112</v>
      </c>
      <c r="C33" s="277" t="n">
        <v>17881</v>
      </c>
      <c r="D33" s="278" t="n">
        <v>6395</v>
      </c>
      <c r="E33" s="279" t="n">
        <v>358</v>
      </c>
      <c r="F33" s="278" t="n">
        <v>5440</v>
      </c>
      <c r="G33" s="280" t="n">
        <f aca="false">N33+O33</f>
        <v>1991</v>
      </c>
      <c r="H33" s="281" t="n">
        <v>1801</v>
      </c>
      <c r="I33" s="282" t="n">
        <v>62</v>
      </c>
      <c r="J33" s="282" t="n">
        <v>0</v>
      </c>
      <c r="K33" s="278" t="n">
        <v>0</v>
      </c>
      <c r="L33" s="283" t="n">
        <f aca="false">SUM(H33:K33)</f>
        <v>1863</v>
      </c>
      <c r="M33" s="278" t="n">
        <v>73</v>
      </c>
      <c r="N33" s="283" t="n">
        <f aca="false">L33+M33</f>
        <v>1936</v>
      </c>
      <c r="O33" s="278" t="n">
        <v>55</v>
      </c>
      <c r="P33" s="281" t="n">
        <v>10500</v>
      </c>
      <c r="Q33" s="255" t="n">
        <f aca="false">D33/P33*100</f>
        <v>60.9047619047619</v>
      </c>
      <c r="R33" s="256" t="n">
        <f aca="false">F33/D33*100</f>
        <v>85.0664581704457</v>
      </c>
      <c r="S33" s="257" t="n">
        <f aca="false">G33/'(3)実績取水量'!J33*100</f>
        <v>100</v>
      </c>
      <c r="T33" s="284" t="n">
        <f aca="false">N33/G33*100</f>
        <v>97.2375690607735</v>
      </c>
      <c r="U33" s="285" t="n">
        <f aca="false">L33/G33*100</f>
        <v>93.5710698141637</v>
      </c>
      <c r="V33" s="297" t="n">
        <v>27</v>
      </c>
    </row>
    <row r="34" s="298" customFormat="true" ht="26.1" hidden="false" customHeight="true" outlineLevel="0" collapsed="false">
      <c r="A34" s="296" t="n">
        <v>28</v>
      </c>
      <c r="B34" s="276" t="s">
        <v>115</v>
      </c>
      <c r="C34" s="287" t="n">
        <v>5610</v>
      </c>
      <c r="D34" s="278" t="n">
        <v>1920</v>
      </c>
      <c r="E34" s="279" t="n">
        <v>342</v>
      </c>
      <c r="F34" s="278" t="n">
        <v>1655</v>
      </c>
      <c r="G34" s="280" t="n">
        <f aca="false">N34+O34</f>
        <v>604</v>
      </c>
      <c r="H34" s="288" t="s">
        <v>180</v>
      </c>
      <c r="I34" s="288" t="s">
        <v>180</v>
      </c>
      <c r="J34" s="288" t="s">
        <v>180</v>
      </c>
      <c r="K34" s="288" t="s">
        <v>180</v>
      </c>
      <c r="L34" s="289" t="n">
        <v>545</v>
      </c>
      <c r="M34" s="278" t="n">
        <v>0</v>
      </c>
      <c r="N34" s="283" t="n">
        <f aca="false">L34+M34</f>
        <v>545</v>
      </c>
      <c r="O34" s="278" t="n">
        <v>59</v>
      </c>
      <c r="P34" s="281" t="n">
        <v>3110</v>
      </c>
      <c r="Q34" s="255" t="n">
        <f aca="false">D34/P34*100</f>
        <v>61.7363344051447</v>
      </c>
      <c r="R34" s="256" t="n">
        <f aca="false">F34/D34*100</f>
        <v>86.1979166666667</v>
      </c>
      <c r="S34" s="257" t="n">
        <f aca="false">G34/'(3)実績取水量'!J34*100</f>
        <v>100</v>
      </c>
      <c r="T34" s="284" t="n">
        <f aca="false">N34/G34*100</f>
        <v>90.2317880794702</v>
      </c>
      <c r="U34" s="285" t="n">
        <f aca="false">L34/G34*100</f>
        <v>90.2317880794702</v>
      </c>
      <c r="V34" s="297" t="n">
        <v>28</v>
      </c>
    </row>
    <row r="35" s="298" customFormat="true" ht="26.1" hidden="false" customHeight="true" outlineLevel="0" collapsed="false">
      <c r="A35" s="296" t="n">
        <v>29</v>
      </c>
      <c r="B35" s="276" t="s">
        <v>118</v>
      </c>
      <c r="C35" s="287" t="n">
        <v>8450</v>
      </c>
      <c r="D35" s="278" t="n">
        <v>3159</v>
      </c>
      <c r="E35" s="279" t="n">
        <v>374</v>
      </c>
      <c r="F35" s="278" t="n">
        <v>2740</v>
      </c>
      <c r="G35" s="280" t="n">
        <f aca="false">N35+O35</f>
        <v>1000</v>
      </c>
      <c r="H35" s="281" t="n">
        <v>787</v>
      </c>
      <c r="I35" s="282" t="n">
        <v>41</v>
      </c>
      <c r="J35" s="282" t="n">
        <v>77</v>
      </c>
      <c r="K35" s="278" t="n">
        <v>10</v>
      </c>
      <c r="L35" s="283" t="n">
        <f aca="false">SUM(H35:K35)</f>
        <v>915</v>
      </c>
      <c r="M35" s="278" t="n">
        <v>13</v>
      </c>
      <c r="N35" s="283" t="n">
        <f aca="false">L35+M35</f>
        <v>928</v>
      </c>
      <c r="O35" s="278" t="n">
        <v>72</v>
      </c>
      <c r="P35" s="281" t="n">
        <v>6000</v>
      </c>
      <c r="Q35" s="255" t="n">
        <f aca="false">D35/P35*100</f>
        <v>52.65</v>
      </c>
      <c r="R35" s="256" t="n">
        <f aca="false">F35/D35*100</f>
        <v>86.7363089585312</v>
      </c>
      <c r="S35" s="257" t="n">
        <f aca="false">G35/'(3)実績取水量'!J35*100</f>
        <v>97.1817298347911</v>
      </c>
      <c r="T35" s="284" t="n">
        <f aca="false">N35/G35*100</f>
        <v>92.8</v>
      </c>
      <c r="U35" s="285" t="n">
        <f aca="false">L35/G35*100</f>
        <v>91.5</v>
      </c>
      <c r="V35" s="297" t="n">
        <v>29</v>
      </c>
    </row>
    <row r="36" s="298" customFormat="true" ht="26.1" hidden="false" customHeight="true" outlineLevel="0" collapsed="false">
      <c r="A36" s="296" t="n">
        <v>30</v>
      </c>
      <c r="B36" s="276" t="s">
        <v>120</v>
      </c>
      <c r="C36" s="277" t="n">
        <v>6626</v>
      </c>
      <c r="D36" s="278" t="n">
        <v>2261</v>
      </c>
      <c r="E36" s="279" t="n">
        <v>342</v>
      </c>
      <c r="F36" s="278" t="n">
        <v>1975</v>
      </c>
      <c r="G36" s="283" t="n">
        <f aca="false">N36+O36</f>
        <v>721</v>
      </c>
      <c r="H36" s="281" t="n">
        <v>634</v>
      </c>
      <c r="I36" s="282" t="n">
        <v>6</v>
      </c>
      <c r="J36" s="282" t="n">
        <v>30</v>
      </c>
      <c r="K36" s="278" t="n">
        <v>0</v>
      </c>
      <c r="L36" s="283" t="n">
        <f aca="false">SUM(H36:K36)</f>
        <v>670</v>
      </c>
      <c r="M36" s="278" t="n">
        <v>2</v>
      </c>
      <c r="N36" s="283" t="n">
        <f aca="false">L36+M36</f>
        <v>672</v>
      </c>
      <c r="O36" s="278" t="n">
        <v>49</v>
      </c>
      <c r="P36" s="281" t="n">
        <v>4050</v>
      </c>
      <c r="Q36" s="255" t="n">
        <f aca="false">D36/P36*100</f>
        <v>55.8271604938272</v>
      </c>
      <c r="R36" s="256" t="n">
        <f aca="false">F36/D36*100</f>
        <v>87.3507297655905</v>
      </c>
      <c r="S36" s="257" t="n">
        <f aca="false">G36/'(3)実績取水量'!J36*100</f>
        <v>93.8802083333333</v>
      </c>
      <c r="T36" s="305" t="n">
        <f aca="false">N36/G36*100</f>
        <v>93.2038834951456</v>
      </c>
      <c r="U36" s="306" t="n">
        <f aca="false">L36/G36*100</f>
        <v>92.9264909847434</v>
      </c>
      <c r="V36" s="297" t="n">
        <v>30</v>
      </c>
    </row>
    <row r="37" s="298" customFormat="true" ht="26.1" hidden="false" customHeight="true" outlineLevel="0" collapsed="false">
      <c r="A37" s="307" t="n">
        <v>31</v>
      </c>
      <c r="B37" s="308" t="s">
        <v>124</v>
      </c>
      <c r="C37" s="309" t="n">
        <v>5692</v>
      </c>
      <c r="D37" s="310" t="n">
        <v>2837</v>
      </c>
      <c r="E37" s="309" t="n">
        <v>546</v>
      </c>
      <c r="F37" s="310" t="n">
        <v>2071</v>
      </c>
      <c r="G37" s="311" t="n">
        <f aca="false">N37+O37</f>
        <v>758</v>
      </c>
      <c r="H37" s="312" t="n">
        <v>614</v>
      </c>
      <c r="I37" s="310" t="n">
        <v>62</v>
      </c>
      <c r="J37" s="310" t="n">
        <v>18</v>
      </c>
      <c r="K37" s="313" t="n">
        <v>0</v>
      </c>
      <c r="L37" s="311" t="n">
        <f aca="false">SUM(H37:K37)</f>
        <v>694</v>
      </c>
      <c r="M37" s="310" t="n">
        <v>13</v>
      </c>
      <c r="N37" s="311" t="n">
        <f aca="false">L37+M37</f>
        <v>707</v>
      </c>
      <c r="O37" s="310" t="n">
        <v>51</v>
      </c>
      <c r="P37" s="312" t="n">
        <v>3510</v>
      </c>
      <c r="Q37" s="314" t="n">
        <f aca="false">D37/P37*100</f>
        <v>80.8262108262108</v>
      </c>
      <c r="R37" s="315" t="n">
        <f aca="false">F37/D37*100</f>
        <v>72.9996475149806</v>
      </c>
      <c r="S37" s="257" t="n">
        <f aca="false">G37/'(3)実績取水量'!J37*100</f>
        <v>94.1614906832298</v>
      </c>
      <c r="T37" s="316" t="n">
        <f aca="false">N37/G37*100</f>
        <v>93.2717678100264</v>
      </c>
      <c r="U37" s="317" t="n">
        <f aca="false">L37/G37*100</f>
        <v>91.55672823219</v>
      </c>
      <c r="V37" s="318" t="n">
        <v>31</v>
      </c>
    </row>
    <row r="38" s="298" customFormat="true" ht="26.1" hidden="false" customHeight="true" outlineLevel="0" collapsed="false">
      <c r="A38" s="319"/>
      <c r="B38" s="248" t="s">
        <v>128</v>
      </c>
      <c r="C38" s="320" t="n">
        <f aca="false">+SUM(C6:C37)</f>
        <v>1324885</v>
      </c>
      <c r="D38" s="321" t="n">
        <f aca="false">SUM(D6:D37)</f>
        <v>485556</v>
      </c>
      <c r="E38" s="322" t="n">
        <v>382</v>
      </c>
      <c r="F38" s="321" t="n">
        <f aca="false">SUM(F6:F37)</f>
        <v>423300</v>
      </c>
      <c r="G38" s="252" t="n">
        <f aca="false">N38+O38</f>
        <v>154793</v>
      </c>
      <c r="H38" s="322" t="n">
        <f aca="false">SUM(H6:H37)</f>
        <v>92411</v>
      </c>
      <c r="I38" s="321" t="n">
        <f aca="false">SUM(I6:I37)</f>
        <v>12489</v>
      </c>
      <c r="J38" s="321" t="n">
        <f aca="false">SUM(J6:J37)</f>
        <v>4096</v>
      </c>
      <c r="K38" s="321" t="n">
        <f aca="false">SUM(K6:K37)</f>
        <v>1990</v>
      </c>
      <c r="L38" s="252" t="n">
        <f aca="false">SUM(L6:L37)</f>
        <v>141965</v>
      </c>
      <c r="M38" s="252" t="n">
        <f aca="false">SUM(M6:M37)</f>
        <v>4458</v>
      </c>
      <c r="N38" s="252" t="n">
        <f aca="false">SUM(N6:N37)</f>
        <v>146423</v>
      </c>
      <c r="O38" s="252" t="n">
        <f aca="false">SUM(O6:O37)</f>
        <v>8370</v>
      </c>
      <c r="P38" s="320" t="n">
        <f aca="false">SUM(P6:P37)</f>
        <v>795535</v>
      </c>
      <c r="Q38" s="323" t="n">
        <f aca="false">D38/P38*100</f>
        <v>61.0351524445813</v>
      </c>
      <c r="R38" s="324" t="n">
        <f aca="false">F38/D38*100</f>
        <v>87.1784099053456</v>
      </c>
      <c r="S38" s="323" t="n">
        <f aca="false">G38/'(3)実績取水量'!J38*100</f>
        <v>96.9328265212191</v>
      </c>
      <c r="T38" s="258" t="n">
        <f aca="false">N38/G38*100</f>
        <v>94.5927787432248</v>
      </c>
      <c r="U38" s="259" t="n">
        <f aca="false">L38/G38*100</f>
        <v>91.7128035505481</v>
      </c>
      <c r="V38" s="319"/>
    </row>
    <row r="39" s="218" customFormat="true" ht="26.1" hidden="false" customHeight="true" outlineLevel="0" collapsed="false">
      <c r="A39" s="325"/>
      <c r="B39" s="326"/>
      <c r="C39" s="327"/>
      <c r="D39" s="328"/>
      <c r="E39" s="329" t="s">
        <v>129</v>
      </c>
      <c r="F39" s="330"/>
      <c r="G39" s="331"/>
      <c r="H39" s="332"/>
      <c r="I39" s="330"/>
      <c r="J39" s="330"/>
      <c r="K39" s="330"/>
      <c r="L39" s="331"/>
      <c r="M39" s="331"/>
      <c r="N39" s="331"/>
      <c r="O39" s="331"/>
      <c r="P39" s="327"/>
      <c r="Q39" s="333"/>
      <c r="R39" s="334"/>
      <c r="S39" s="333"/>
      <c r="T39" s="335"/>
      <c r="U39" s="336"/>
      <c r="V39" s="337"/>
    </row>
    <row r="40" s="146" customFormat="true" ht="9.95" hidden="false" customHeight="true" outlineLevel="0" collapsed="false">
      <c r="A40" s="338"/>
      <c r="B40" s="339"/>
      <c r="C40" s="340"/>
      <c r="D40" s="341"/>
      <c r="E40" s="341"/>
      <c r="F40" s="341"/>
      <c r="G40" s="267"/>
      <c r="H40" s="341"/>
      <c r="I40" s="341"/>
      <c r="J40" s="341"/>
      <c r="K40" s="341"/>
      <c r="L40" s="267"/>
      <c r="M40" s="267"/>
      <c r="N40" s="267"/>
      <c r="O40" s="267"/>
      <c r="P40" s="340"/>
      <c r="Q40" s="342"/>
      <c r="R40" s="343"/>
      <c r="S40" s="342"/>
      <c r="T40" s="344"/>
      <c r="U40" s="344"/>
      <c r="V40" s="338"/>
    </row>
    <row r="41" s="146" customFormat="true" ht="26.1" hidden="false" customHeight="true" outlineLevel="0" collapsed="false">
      <c r="A41" s="338"/>
      <c r="B41" s="339"/>
      <c r="C41" s="340"/>
      <c r="D41" s="341"/>
      <c r="E41" s="341"/>
      <c r="F41" s="341"/>
      <c r="G41" s="345" t="s">
        <v>181</v>
      </c>
      <c r="H41" s="341"/>
      <c r="I41" s="341"/>
      <c r="J41" s="341"/>
      <c r="K41" s="341"/>
      <c r="L41" s="267"/>
      <c r="M41" s="267"/>
      <c r="N41" s="267"/>
      <c r="O41" s="267"/>
      <c r="P41" s="340"/>
      <c r="Q41" s="342"/>
      <c r="R41" s="343"/>
      <c r="S41" s="342"/>
      <c r="T41" s="344"/>
      <c r="U41" s="344"/>
      <c r="V41" s="338"/>
    </row>
    <row r="42" s="158" customFormat="true" ht="12.95" hidden="false" customHeight="true" outlineLevel="0" collapsed="false">
      <c r="B42" s="346"/>
      <c r="C42" s="206"/>
      <c r="D42" s="347"/>
      <c r="E42" s="347"/>
      <c r="F42" s="347"/>
      <c r="G42" s="348"/>
      <c r="H42" s="208"/>
      <c r="I42" s="208"/>
      <c r="J42" s="208"/>
      <c r="K42" s="208"/>
      <c r="L42" s="349"/>
      <c r="M42" s="350"/>
      <c r="N42" s="350"/>
      <c r="O42" s="351"/>
      <c r="P42" s="352"/>
      <c r="Q42" s="353"/>
      <c r="R42" s="353"/>
      <c r="S42" s="353"/>
      <c r="T42" s="354"/>
      <c r="U42" s="355"/>
    </row>
    <row r="43" s="158" customFormat="true" ht="12.95" hidden="false" customHeight="true" outlineLevel="0" collapsed="false">
      <c r="B43" s="346"/>
      <c r="C43" s="206"/>
      <c r="D43" s="356"/>
      <c r="E43" s="356"/>
      <c r="F43" s="356"/>
      <c r="G43" s="357"/>
      <c r="H43" s="208"/>
      <c r="I43" s="208"/>
      <c r="J43" s="208"/>
      <c r="K43" s="208"/>
      <c r="L43" s="354"/>
      <c r="M43" s="354"/>
      <c r="N43" s="354"/>
      <c r="O43" s="354"/>
      <c r="P43" s="352"/>
      <c r="Q43" s="353"/>
      <c r="R43" s="353"/>
      <c r="S43" s="353"/>
      <c r="T43" s="354"/>
      <c r="U43" s="354"/>
    </row>
    <row r="44" customFormat="false" ht="13.5" hidden="false" customHeight="true" outlineLevel="0" collapsed="false">
      <c r="A44" s="358"/>
      <c r="B44" s="359"/>
      <c r="D44" s="356"/>
      <c r="E44" s="356"/>
      <c r="F44" s="356"/>
      <c r="G44" s="357"/>
      <c r="P44" s="360"/>
      <c r="Q44" s="361"/>
      <c r="R44" s="361"/>
      <c r="S44" s="361"/>
    </row>
    <row r="45" customFormat="false" ht="13.5" hidden="false" customHeight="true" outlineLevel="0" collapsed="false">
      <c r="A45" s="358"/>
      <c r="B45" s="359"/>
      <c r="D45" s="356"/>
      <c r="E45" s="356"/>
      <c r="F45" s="356"/>
      <c r="G45" s="356"/>
      <c r="P45" s="360"/>
      <c r="Q45" s="361"/>
      <c r="R45" s="361"/>
      <c r="S45" s="361"/>
    </row>
    <row r="46" customFormat="false" ht="13.5" hidden="false" customHeight="true" outlineLevel="0" collapsed="false">
      <c r="A46" s="358"/>
      <c r="B46" s="359"/>
      <c r="G46" s="357"/>
      <c r="P46" s="360"/>
      <c r="Q46" s="361"/>
      <c r="R46" s="361"/>
      <c r="S46" s="361"/>
    </row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</sheetData>
  <mergeCells count="16">
    <mergeCell ref="A3:A5"/>
    <mergeCell ref="B3:B5"/>
    <mergeCell ref="C3:C5"/>
    <mergeCell ref="D3:G3"/>
    <mergeCell ref="H3:K3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2" fitToHeight="1" pageOrder="downThenOver" orientation="portrait" blackAndWhite="false" draft="false" cellComments="atEnd" firstPageNumber="22" useFirstPageNumber="true" horizontalDpi="300" verticalDpi="300" copies="1"/>
  <headerFooter differentFirst="false" differentOddEven="false">
    <oddHeader/>
    <oddFooter>&amp;C&amp;"ＭＳ Ｐ明朝,Regular"- &amp;P -</oddFooter>
  </headerFooter>
  <colBreaks count="1" manualBreakCount="1">
    <brk id="11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pane xSplit="2" ySplit="4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C6" activeCellId="0" sqref="C6"/>
    </sheetView>
  </sheetViews>
  <sheetFormatPr defaultColWidth="11.25" defaultRowHeight="14.65" zeroHeight="false" outlineLevelRow="0" outlineLevelCol="0"/>
  <cols>
    <col collapsed="false" customWidth="true" hidden="false" outlineLevel="0" max="1" min="1" style="149" width="4.62"/>
    <col collapsed="false" customWidth="true" hidden="false" outlineLevel="0" max="2" min="2" style="362" width="13.62"/>
    <col collapsed="false" customWidth="true" hidden="false" outlineLevel="0" max="16" min="3" style="149" width="13.62"/>
    <col collapsed="false" customWidth="true" hidden="false" outlineLevel="0" max="17" min="17" style="149" width="4.62"/>
    <col collapsed="false" customWidth="false" hidden="false" outlineLevel="0" max="18" min="18" style="149" width="11.24"/>
    <col collapsed="false" customWidth="false" hidden="false" outlineLevel="0" max="19" min="19" style="363" width="11.24"/>
    <col collapsed="false" customWidth="false" hidden="false" outlineLevel="0" max="257" min="20" style="149" width="11.24"/>
  </cols>
  <sheetData>
    <row r="1" s="364" customFormat="true" ht="20.1" hidden="false" customHeight="true" outlineLevel="0" collapsed="false">
      <c r="A1" s="364" t="s">
        <v>182</v>
      </c>
      <c r="B1" s="365"/>
      <c r="D1" s="366"/>
      <c r="Q1" s="367"/>
      <c r="S1" s="368"/>
    </row>
    <row r="2" s="298" customFormat="true" ht="20.1" hidden="false" customHeight="true" outlineLevel="0" collapsed="false">
      <c r="B2" s="369"/>
      <c r="Q2" s="370" t="s">
        <v>183</v>
      </c>
      <c r="S2" s="371"/>
    </row>
    <row r="3" s="298" customFormat="true" ht="21.95" hidden="false" customHeight="true" outlineLevel="0" collapsed="false">
      <c r="A3" s="372" t="s">
        <v>13</v>
      </c>
      <c r="B3" s="373" t="s">
        <v>14</v>
      </c>
      <c r="C3" s="374" t="s">
        <v>184</v>
      </c>
      <c r="D3" s="374"/>
      <c r="E3" s="374"/>
      <c r="F3" s="375" t="s">
        <v>185</v>
      </c>
      <c r="G3" s="375" t="s">
        <v>186</v>
      </c>
      <c r="H3" s="375" t="s">
        <v>187</v>
      </c>
      <c r="I3" s="375" t="s">
        <v>188</v>
      </c>
      <c r="J3" s="375" t="s">
        <v>189</v>
      </c>
      <c r="K3" s="375" t="s">
        <v>190</v>
      </c>
      <c r="L3" s="375" t="s">
        <v>191</v>
      </c>
      <c r="M3" s="375" t="s">
        <v>170</v>
      </c>
      <c r="N3" s="375" t="s">
        <v>128</v>
      </c>
      <c r="O3" s="375" t="s">
        <v>192</v>
      </c>
      <c r="P3" s="376" t="s">
        <v>193</v>
      </c>
      <c r="Q3" s="372" t="s">
        <v>13</v>
      </c>
      <c r="S3" s="377" t="s">
        <v>194</v>
      </c>
    </row>
    <row r="4" s="298" customFormat="true" ht="21.95" hidden="false" customHeight="true" outlineLevel="0" collapsed="false">
      <c r="A4" s="372"/>
      <c r="B4" s="373"/>
      <c r="C4" s="378" t="s">
        <v>195</v>
      </c>
      <c r="D4" s="379" t="s">
        <v>196</v>
      </c>
      <c r="E4" s="380" t="s">
        <v>197</v>
      </c>
      <c r="F4" s="375"/>
      <c r="G4" s="375"/>
      <c r="H4" s="375"/>
      <c r="I4" s="375"/>
      <c r="J4" s="375"/>
      <c r="K4" s="375"/>
      <c r="L4" s="375"/>
      <c r="M4" s="375"/>
      <c r="N4" s="375"/>
      <c r="O4" s="375"/>
      <c r="P4" s="376"/>
      <c r="Q4" s="372"/>
      <c r="S4" s="377"/>
    </row>
    <row r="5" s="298" customFormat="true" ht="15" hidden="false" customHeight="true" outlineLevel="0" collapsed="false">
      <c r="A5" s="381" t="n">
        <v>1</v>
      </c>
      <c r="B5" s="382" t="s">
        <v>27</v>
      </c>
      <c r="C5" s="199" t="n">
        <v>961395</v>
      </c>
      <c r="D5" s="200" t="n">
        <v>250438</v>
      </c>
      <c r="E5" s="321" t="n">
        <f aca="false">SUM(C5:D5)</f>
        <v>1211833</v>
      </c>
      <c r="F5" s="383" t="n">
        <v>160802</v>
      </c>
      <c r="G5" s="384" t="n">
        <v>51963</v>
      </c>
      <c r="H5" s="200" t="n">
        <v>145641</v>
      </c>
      <c r="I5" s="200" t="n">
        <v>403093</v>
      </c>
      <c r="J5" s="200" t="n">
        <v>2643664</v>
      </c>
      <c r="K5" s="200" t="n">
        <v>661362</v>
      </c>
      <c r="L5" s="200" t="n">
        <v>831129</v>
      </c>
      <c r="M5" s="200" t="n">
        <v>883536</v>
      </c>
      <c r="N5" s="385" t="n">
        <f aca="false">SUM(E5:M5)</f>
        <v>6993023</v>
      </c>
      <c r="O5" s="200" t="n">
        <v>24136</v>
      </c>
      <c r="P5" s="386" t="n">
        <f aca="false">N5+O5</f>
        <v>7017159</v>
      </c>
      <c r="Q5" s="319" t="n">
        <v>1</v>
      </c>
      <c r="S5" s="387" t="n">
        <v>4593</v>
      </c>
    </row>
    <row r="6" s="298" customFormat="true" ht="15" hidden="false" customHeight="true" outlineLevel="0" collapsed="false">
      <c r="A6" s="388"/>
      <c r="B6" s="389"/>
      <c r="C6" s="390"/>
      <c r="D6" s="391"/>
      <c r="E6" s="391" t="n">
        <f aca="false">E5/N5</f>
        <v>0.173291722335248</v>
      </c>
      <c r="F6" s="390" t="n">
        <f aca="false">F5/N5</f>
        <v>0.0229946333652842</v>
      </c>
      <c r="G6" s="391" t="n">
        <f aca="false">G5/N5</f>
        <v>0.00743069199114603</v>
      </c>
      <c r="H6" s="391" t="n">
        <f aca="false">H5/N5</f>
        <v>0.0208266153278775</v>
      </c>
      <c r="I6" s="391" t="n">
        <f aca="false">I5/N5</f>
        <v>0.0576421670570796</v>
      </c>
      <c r="J6" s="391" t="n">
        <f aca="false">J5/N5</f>
        <v>0.378043086659375</v>
      </c>
      <c r="K6" s="391" t="n">
        <f aca="false">K5/N5</f>
        <v>0.0945745495188562</v>
      </c>
      <c r="L6" s="391" t="n">
        <f aca="false">L5/N5</f>
        <v>0.118851174949661</v>
      </c>
      <c r="M6" s="391" t="n">
        <f aca="false">M5/N5</f>
        <v>0.126345358795474</v>
      </c>
      <c r="N6" s="391" t="n">
        <f aca="false">N5/N5</f>
        <v>1</v>
      </c>
      <c r="O6" s="392"/>
      <c r="P6" s="393"/>
      <c r="Q6" s="394"/>
      <c r="S6" s="392"/>
    </row>
    <row r="7" s="298" customFormat="true" ht="15" hidden="false" customHeight="true" outlineLevel="0" collapsed="false">
      <c r="A7" s="296" t="n">
        <v>2</v>
      </c>
      <c r="B7" s="395" t="s">
        <v>31</v>
      </c>
      <c r="C7" s="175" t="n">
        <v>153453</v>
      </c>
      <c r="D7" s="174" t="n">
        <v>34452</v>
      </c>
      <c r="E7" s="179" t="n">
        <f aca="false">SUM(C7:D7)</f>
        <v>187905</v>
      </c>
      <c r="F7" s="174" t="n">
        <v>110140</v>
      </c>
      <c r="G7" s="396" t="n">
        <v>75183</v>
      </c>
      <c r="H7" s="174" t="n">
        <v>19569</v>
      </c>
      <c r="I7" s="174" t="n">
        <v>827</v>
      </c>
      <c r="J7" s="174" t="n">
        <v>438576</v>
      </c>
      <c r="K7" s="174" t="n">
        <v>675350</v>
      </c>
      <c r="L7" s="174" t="n">
        <v>179064</v>
      </c>
      <c r="M7" s="174" t="n">
        <v>82028</v>
      </c>
      <c r="N7" s="397" t="n">
        <f aca="false">SUM(E7:M7)</f>
        <v>1768642</v>
      </c>
      <c r="O7" s="174" t="n">
        <v>28272</v>
      </c>
      <c r="P7" s="180" t="n">
        <f aca="false">N7+O7</f>
        <v>1796914</v>
      </c>
      <c r="Q7" s="297" t="n">
        <v>2</v>
      </c>
      <c r="S7" s="387" t="n">
        <v>39904</v>
      </c>
    </row>
    <row r="8" s="298" customFormat="true" ht="15" hidden="false" customHeight="true" outlineLevel="0" collapsed="false">
      <c r="A8" s="388"/>
      <c r="B8" s="389"/>
      <c r="C8" s="390"/>
      <c r="D8" s="391"/>
      <c r="E8" s="391" t="n">
        <f aca="false">E7/N7</f>
        <v>0.106242529579191</v>
      </c>
      <c r="F8" s="390" t="n">
        <f aca="false">F7/N7</f>
        <v>0.0622737671049314</v>
      </c>
      <c r="G8" s="391" t="n">
        <f aca="false">G7/N7</f>
        <v>0.0425088853481937</v>
      </c>
      <c r="H8" s="391" t="n">
        <f aca="false">H7/N7</f>
        <v>0.0110644211773779</v>
      </c>
      <c r="I8" s="391" t="n">
        <f aca="false">I7/N7</f>
        <v>0.000467590388558001</v>
      </c>
      <c r="J8" s="391" t="n">
        <f aca="false">J7/N7</f>
        <v>0.247973303811625</v>
      </c>
      <c r="K8" s="391" t="n">
        <f aca="false">K7/N7</f>
        <v>0.38184663713742</v>
      </c>
      <c r="L8" s="391" t="n">
        <f aca="false">L7/N7</f>
        <v>0.101243779125453</v>
      </c>
      <c r="M8" s="391" t="n">
        <f aca="false">M7/N7</f>
        <v>0.04637908632725</v>
      </c>
      <c r="N8" s="391" t="n">
        <f aca="false">N7/N7</f>
        <v>1</v>
      </c>
      <c r="O8" s="392"/>
      <c r="P8" s="393"/>
      <c r="Q8" s="394"/>
      <c r="S8" s="392"/>
    </row>
    <row r="9" s="298" customFormat="true" ht="15" hidden="false" customHeight="true" outlineLevel="0" collapsed="false">
      <c r="A9" s="296" t="n">
        <v>3</v>
      </c>
      <c r="B9" s="395" t="s">
        <v>34</v>
      </c>
      <c r="C9" s="175" t="n">
        <v>200183</v>
      </c>
      <c r="D9" s="174" t="n">
        <v>38748</v>
      </c>
      <c r="E9" s="179" t="n">
        <f aca="false">SUM(C9:D9)</f>
        <v>238931</v>
      </c>
      <c r="F9" s="174" t="n">
        <v>59466</v>
      </c>
      <c r="G9" s="396" t="n">
        <v>22272</v>
      </c>
      <c r="H9" s="174" t="n">
        <v>7826</v>
      </c>
      <c r="I9" s="174" t="n">
        <v>88110</v>
      </c>
      <c r="J9" s="174" t="n">
        <v>600501</v>
      </c>
      <c r="K9" s="174" t="n">
        <v>1286532</v>
      </c>
      <c r="L9" s="398" t="n">
        <v>162456</v>
      </c>
      <c r="M9" s="174" t="n">
        <v>74549</v>
      </c>
      <c r="N9" s="397" t="n">
        <f aca="false">SUM(E9:M9)</f>
        <v>2540643</v>
      </c>
      <c r="O9" s="174" t="n">
        <v>10484</v>
      </c>
      <c r="P9" s="180" t="n">
        <f aca="false">N9+O9</f>
        <v>2551127</v>
      </c>
      <c r="Q9" s="297" t="n">
        <v>3</v>
      </c>
      <c r="S9" s="387" t="n">
        <v>27676</v>
      </c>
    </row>
    <row r="10" s="298" customFormat="true" ht="15" hidden="false" customHeight="true" outlineLevel="0" collapsed="false">
      <c r="A10" s="388"/>
      <c r="B10" s="389"/>
      <c r="C10" s="399"/>
      <c r="D10" s="400"/>
      <c r="E10" s="391" t="n">
        <f aca="false">E9/N9</f>
        <v>0.0940435157556571</v>
      </c>
      <c r="F10" s="390" t="n">
        <f aca="false">F9/N9</f>
        <v>0.0234058858328384</v>
      </c>
      <c r="G10" s="391" t="n">
        <f aca="false">G9/N9</f>
        <v>0.00876628475547332</v>
      </c>
      <c r="H10" s="391" t="n">
        <f aca="false">H9/N9</f>
        <v>0.00308032257975638</v>
      </c>
      <c r="I10" s="391" t="n">
        <f aca="false">I9/N9</f>
        <v>0.0346801970997106</v>
      </c>
      <c r="J10" s="391" t="n">
        <f aca="false">J9/N9</f>
        <v>0.236357882630499</v>
      </c>
      <c r="K10" s="391" t="n">
        <f aca="false">K9/N9</f>
        <v>0.50638047140035</v>
      </c>
      <c r="L10" s="391" t="n">
        <f aca="false">L9/N9</f>
        <v>0.0639428680062488</v>
      </c>
      <c r="M10" s="391" t="n">
        <f aca="false">M9/N9</f>
        <v>0.0293425719394657</v>
      </c>
      <c r="N10" s="391" t="n">
        <f aca="false">N9/N9</f>
        <v>1</v>
      </c>
      <c r="O10" s="401"/>
      <c r="P10" s="402"/>
      <c r="Q10" s="394"/>
      <c r="S10" s="392"/>
    </row>
    <row r="11" s="298" customFormat="true" ht="15" hidden="false" customHeight="true" outlineLevel="0" collapsed="false">
      <c r="A11" s="275" t="n">
        <v>4</v>
      </c>
      <c r="B11" s="276" t="s">
        <v>38</v>
      </c>
      <c r="C11" s="175" t="n">
        <v>100536</v>
      </c>
      <c r="D11" s="174" t="n">
        <v>76653</v>
      </c>
      <c r="E11" s="179" t="n">
        <f aca="false">SUM(C11:D11)</f>
        <v>177189</v>
      </c>
      <c r="F11" s="174" t="n">
        <v>21877</v>
      </c>
      <c r="G11" s="396" t="n">
        <v>15985</v>
      </c>
      <c r="H11" s="174" t="n">
        <v>0</v>
      </c>
      <c r="I11" s="174" t="n">
        <v>47668</v>
      </c>
      <c r="J11" s="174" t="n">
        <v>250621</v>
      </c>
      <c r="K11" s="174" t="n">
        <v>867412</v>
      </c>
      <c r="L11" s="174" t="n">
        <v>77553</v>
      </c>
      <c r="M11" s="174" t="n">
        <v>88907</v>
      </c>
      <c r="N11" s="397" t="n">
        <f aca="false">SUM(E11:M11)</f>
        <v>1547212</v>
      </c>
      <c r="O11" s="174" t="n">
        <v>0</v>
      </c>
      <c r="P11" s="180" t="n">
        <f aca="false">N11+O11</f>
        <v>1547212</v>
      </c>
      <c r="Q11" s="297" t="n">
        <v>4</v>
      </c>
      <c r="S11" s="387" t="n">
        <v>80501</v>
      </c>
    </row>
    <row r="12" s="298" customFormat="true" ht="15" hidden="false" customHeight="true" outlineLevel="0" collapsed="false">
      <c r="A12" s="403"/>
      <c r="B12" s="404"/>
      <c r="C12" s="390"/>
      <c r="D12" s="391"/>
      <c r="E12" s="391" t="n">
        <f aca="false">E11/N11</f>
        <v>0.114521474755883</v>
      </c>
      <c r="F12" s="390" t="n">
        <f aca="false">F11/N11</f>
        <v>0.0141396266316445</v>
      </c>
      <c r="G12" s="391" t="n">
        <f aca="false">G11/N11</f>
        <v>0.0103314865706833</v>
      </c>
      <c r="H12" s="391" t="n">
        <f aca="false">H11/N11</f>
        <v>0</v>
      </c>
      <c r="I12" s="391" t="n">
        <f aca="false">I11/N11</f>
        <v>0.0308089647701802</v>
      </c>
      <c r="J12" s="391" t="n">
        <f aca="false">J11/N11</f>
        <v>0.161982326920939</v>
      </c>
      <c r="K12" s="391" t="n">
        <f aca="false">K11/N11</f>
        <v>0.560629054066282</v>
      </c>
      <c r="L12" s="391" t="n">
        <f aca="false">L11/N11</f>
        <v>0.050124352706675</v>
      </c>
      <c r="M12" s="391" t="n">
        <f aca="false">M11/N11</f>
        <v>0.0574627135777127</v>
      </c>
      <c r="N12" s="391" t="n">
        <f aca="false">N11/N11</f>
        <v>1</v>
      </c>
      <c r="O12" s="392"/>
      <c r="P12" s="393"/>
      <c r="Q12" s="394"/>
      <c r="S12" s="392"/>
    </row>
    <row r="13" s="298" customFormat="true" ht="15" hidden="false" customHeight="true" outlineLevel="0" collapsed="false">
      <c r="A13" s="296" t="n">
        <v>5</v>
      </c>
      <c r="B13" s="276" t="s">
        <v>42</v>
      </c>
      <c r="C13" s="175" t="n">
        <v>156628</v>
      </c>
      <c r="D13" s="174" t="n">
        <v>45390</v>
      </c>
      <c r="E13" s="179" t="n">
        <f aca="false">SUM(C13:D13)</f>
        <v>202018</v>
      </c>
      <c r="F13" s="174" t="n">
        <v>63120</v>
      </c>
      <c r="G13" s="396" t="n">
        <v>57068</v>
      </c>
      <c r="H13" s="174" t="n">
        <v>12683</v>
      </c>
      <c r="I13" s="174" t="n">
        <v>101810</v>
      </c>
      <c r="J13" s="174" t="n">
        <v>631721</v>
      </c>
      <c r="K13" s="174" t="n">
        <v>637000</v>
      </c>
      <c r="L13" s="398" t="n">
        <v>145932</v>
      </c>
      <c r="M13" s="174" t="n">
        <v>74323</v>
      </c>
      <c r="N13" s="397" t="n">
        <f aca="false">SUM(E13:M13)</f>
        <v>1925675</v>
      </c>
      <c r="O13" s="174" t="n">
        <v>30458</v>
      </c>
      <c r="P13" s="180" t="n">
        <f aca="false">N13+O13</f>
        <v>1956133</v>
      </c>
      <c r="Q13" s="297" t="n">
        <v>5</v>
      </c>
      <c r="S13" s="387" t="n">
        <v>22622</v>
      </c>
    </row>
    <row r="14" s="298" customFormat="true" ht="15" hidden="false" customHeight="true" outlineLevel="0" collapsed="false">
      <c r="A14" s="388"/>
      <c r="B14" s="404"/>
      <c r="C14" s="399"/>
      <c r="D14" s="400"/>
      <c r="E14" s="391" t="n">
        <f aca="false">E13/N13</f>
        <v>0.104907629792151</v>
      </c>
      <c r="F14" s="390" t="n">
        <f aca="false">F13/N13</f>
        <v>0.0327781167642515</v>
      </c>
      <c r="G14" s="391" t="n">
        <f aca="false">G13/N13</f>
        <v>0.0296353226790606</v>
      </c>
      <c r="H14" s="391" t="n">
        <f aca="false">H13/N13</f>
        <v>0.00658626196009192</v>
      </c>
      <c r="I14" s="391" t="n">
        <f aca="false">I13/N13</f>
        <v>0.0528697729367624</v>
      </c>
      <c r="J14" s="391" t="n">
        <f aca="false">J13/N13</f>
        <v>0.328051722123411</v>
      </c>
      <c r="K14" s="391" t="n">
        <f aca="false">K13/N13</f>
        <v>0.330793098523894</v>
      </c>
      <c r="L14" s="391" t="n">
        <f aca="false">L13/N13</f>
        <v>0.0757822581692134</v>
      </c>
      <c r="M14" s="391" t="n">
        <f aca="false">M13/N13</f>
        <v>0.0385958170511639</v>
      </c>
      <c r="N14" s="391" t="n">
        <f aca="false">N13/N13</f>
        <v>1</v>
      </c>
      <c r="O14" s="401"/>
      <c r="P14" s="402"/>
      <c r="Q14" s="394"/>
      <c r="S14" s="392"/>
    </row>
    <row r="15" s="298" customFormat="true" ht="15" hidden="false" customHeight="true" outlineLevel="0" collapsed="false">
      <c r="A15" s="296" t="n">
        <v>6</v>
      </c>
      <c r="B15" s="395" t="s">
        <v>45</v>
      </c>
      <c r="C15" s="175" t="n">
        <v>86804</v>
      </c>
      <c r="D15" s="174" t="n">
        <v>38065</v>
      </c>
      <c r="E15" s="179" t="n">
        <f aca="false">SUM(C15:D15)</f>
        <v>124869</v>
      </c>
      <c r="F15" s="174" t="n">
        <v>49761</v>
      </c>
      <c r="G15" s="396" t="n">
        <v>47207</v>
      </c>
      <c r="H15" s="174" t="n">
        <v>7990</v>
      </c>
      <c r="I15" s="174" t="n">
        <v>32948</v>
      </c>
      <c r="J15" s="174" t="n">
        <v>324660</v>
      </c>
      <c r="K15" s="174" t="n">
        <v>287618</v>
      </c>
      <c r="L15" s="174" t="n">
        <v>129583</v>
      </c>
      <c r="M15" s="174" t="n">
        <v>67755</v>
      </c>
      <c r="N15" s="397" t="n">
        <f aca="false">SUM(E15:M15)</f>
        <v>1072391</v>
      </c>
      <c r="O15" s="174" t="n">
        <v>8149</v>
      </c>
      <c r="P15" s="180" t="n">
        <f aca="false">N15+O15</f>
        <v>1080540</v>
      </c>
      <c r="Q15" s="297" t="n">
        <v>6</v>
      </c>
      <c r="S15" s="387" t="n">
        <v>0</v>
      </c>
    </row>
    <row r="16" s="298" customFormat="true" ht="15" hidden="false" customHeight="true" outlineLevel="0" collapsed="false">
      <c r="A16" s="388"/>
      <c r="B16" s="389"/>
      <c r="C16" s="390"/>
      <c r="D16" s="391"/>
      <c r="E16" s="391" t="n">
        <f aca="false">E15/N15</f>
        <v>0.116439806003594</v>
      </c>
      <c r="F16" s="390" t="n">
        <f aca="false">F15/N15</f>
        <v>0.0464019187031596</v>
      </c>
      <c r="G16" s="391" t="n">
        <f aca="false">G15/N15</f>
        <v>0.0440203246763541</v>
      </c>
      <c r="H16" s="391" t="n">
        <f aca="false">H15/N15</f>
        <v>0.00745064067117311</v>
      </c>
      <c r="I16" s="391" t="n">
        <f aca="false">I15/N15</f>
        <v>0.0307238684397762</v>
      </c>
      <c r="J16" s="391" t="n">
        <f aca="false">J15/N15</f>
        <v>0.302744055106766</v>
      </c>
      <c r="K16" s="391" t="n">
        <f aca="false">K15/N15</f>
        <v>0.268202549256754</v>
      </c>
      <c r="L16" s="391" t="n">
        <f aca="false">L15/N15</f>
        <v>0.120835590750016</v>
      </c>
      <c r="M16" s="391" t="n">
        <f aca="false">M15/N15</f>
        <v>0.0631812463924072</v>
      </c>
      <c r="N16" s="391" t="n">
        <f aca="false">N15/N15</f>
        <v>1</v>
      </c>
      <c r="O16" s="392"/>
      <c r="P16" s="393"/>
      <c r="Q16" s="394"/>
      <c r="S16" s="392"/>
    </row>
    <row r="17" s="298" customFormat="true" ht="15" hidden="false" customHeight="true" outlineLevel="0" collapsed="false">
      <c r="A17" s="296" t="n">
        <v>7</v>
      </c>
      <c r="B17" s="395" t="s">
        <v>48</v>
      </c>
      <c r="C17" s="405"/>
      <c r="D17" s="401"/>
      <c r="E17" s="401"/>
      <c r="F17" s="405"/>
      <c r="G17" s="406"/>
      <c r="H17" s="401"/>
      <c r="I17" s="401"/>
      <c r="J17" s="401"/>
      <c r="K17" s="401"/>
      <c r="L17" s="401"/>
      <c r="M17" s="401"/>
      <c r="N17" s="407"/>
      <c r="O17" s="401"/>
      <c r="P17" s="402"/>
      <c r="Q17" s="297" t="n">
        <v>7</v>
      </c>
      <c r="S17" s="387"/>
    </row>
    <row r="18" s="298" customFormat="true" ht="15" hidden="false" customHeight="true" outlineLevel="0" collapsed="false">
      <c r="A18" s="388"/>
      <c r="B18" s="389"/>
      <c r="C18" s="405"/>
      <c r="D18" s="401"/>
      <c r="E18" s="401"/>
      <c r="F18" s="405"/>
      <c r="G18" s="408"/>
      <c r="H18" s="401"/>
      <c r="I18" s="401"/>
      <c r="J18" s="401"/>
      <c r="K18" s="401"/>
      <c r="L18" s="401"/>
      <c r="M18" s="401"/>
      <c r="N18" s="391"/>
      <c r="O18" s="401"/>
      <c r="P18" s="402"/>
      <c r="Q18" s="394"/>
      <c r="S18" s="392"/>
    </row>
    <row r="19" s="298" customFormat="true" ht="15" hidden="false" customHeight="true" outlineLevel="0" collapsed="false">
      <c r="A19" s="275" t="n">
        <v>8</v>
      </c>
      <c r="B19" s="276" t="s">
        <v>49</v>
      </c>
      <c r="C19" s="175" t="n">
        <v>90083</v>
      </c>
      <c r="D19" s="174" t="n">
        <v>21321</v>
      </c>
      <c r="E19" s="179" t="n">
        <f aca="false">SUM(C19:D19)</f>
        <v>111404</v>
      </c>
      <c r="F19" s="174" t="n">
        <v>50749</v>
      </c>
      <c r="G19" s="396" t="n">
        <v>14767</v>
      </c>
      <c r="H19" s="174" t="n">
        <v>3247</v>
      </c>
      <c r="I19" s="174" t="n">
        <v>49117</v>
      </c>
      <c r="J19" s="174" t="n">
        <v>269219</v>
      </c>
      <c r="K19" s="174" t="n">
        <v>258400</v>
      </c>
      <c r="L19" s="174" t="n">
        <v>56201</v>
      </c>
      <c r="M19" s="174" t="n">
        <v>33384</v>
      </c>
      <c r="N19" s="397" t="n">
        <f aca="false">SUM(E19:M19)</f>
        <v>846488</v>
      </c>
      <c r="O19" s="174" t="n">
        <v>7402</v>
      </c>
      <c r="P19" s="180" t="n">
        <f aca="false">N19+O19</f>
        <v>853890</v>
      </c>
      <c r="Q19" s="286" t="n">
        <v>8</v>
      </c>
      <c r="R19" s="218"/>
      <c r="S19" s="387" t="n">
        <v>494</v>
      </c>
    </row>
    <row r="20" s="298" customFormat="true" ht="15" hidden="false" customHeight="true" outlineLevel="0" collapsed="false">
      <c r="A20" s="403"/>
      <c r="B20" s="404"/>
      <c r="C20" s="390"/>
      <c r="D20" s="391"/>
      <c r="E20" s="391" t="n">
        <f aca="false">E19/N19</f>
        <v>0.131607299808149</v>
      </c>
      <c r="F20" s="390" t="n">
        <f aca="false">F19/N19</f>
        <v>0.0599524151553241</v>
      </c>
      <c r="G20" s="391" t="n">
        <f aca="false">G19/N19</f>
        <v>0.0174450198939619</v>
      </c>
      <c r="H20" s="391" t="n">
        <f aca="false">H19/N19</f>
        <v>0.00383584882479137</v>
      </c>
      <c r="I20" s="391" t="n">
        <f aca="false">I19/N19</f>
        <v>0.0580244492538583</v>
      </c>
      <c r="J20" s="391" t="n">
        <f aca="false">J19/N19</f>
        <v>0.318042311290887</v>
      </c>
      <c r="K20" s="391" t="n">
        <f aca="false">K19/N19</f>
        <v>0.305261267732088</v>
      </c>
      <c r="L20" s="391" t="n">
        <f aca="false">L19/N19</f>
        <v>0.0663931443800739</v>
      </c>
      <c r="M20" s="391" t="n">
        <f aca="false">M19/N19</f>
        <v>0.039438243660867</v>
      </c>
      <c r="N20" s="391" t="n">
        <f aca="false">N19/N19</f>
        <v>1</v>
      </c>
      <c r="O20" s="392"/>
      <c r="P20" s="393"/>
      <c r="Q20" s="409"/>
      <c r="R20" s="218"/>
      <c r="S20" s="392"/>
    </row>
    <row r="21" s="298" customFormat="true" ht="15" hidden="false" customHeight="true" outlineLevel="0" collapsed="false">
      <c r="A21" s="296" t="n">
        <v>9</v>
      </c>
      <c r="B21" s="276" t="s">
        <v>53</v>
      </c>
      <c r="C21" s="175" t="n">
        <v>216705</v>
      </c>
      <c r="D21" s="174" t="n">
        <v>37769</v>
      </c>
      <c r="E21" s="179" t="n">
        <f aca="false">SUM(C21:D21)</f>
        <v>254474</v>
      </c>
      <c r="F21" s="174" t="n">
        <v>216702</v>
      </c>
      <c r="G21" s="396" t="n">
        <v>69578</v>
      </c>
      <c r="H21" s="174" t="n">
        <v>2254</v>
      </c>
      <c r="I21" s="174" t="n">
        <v>3192</v>
      </c>
      <c r="J21" s="174" t="n">
        <v>639916</v>
      </c>
      <c r="K21" s="174" t="n">
        <v>947890</v>
      </c>
      <c r="L21" s="174" t="n">
        <v>192799</v>
      </c>
      <c r="M21" s="174" t="n">
        <v>116365</v>
      </c>
      <c r="N21" s="397" t="n">
        <f aca="false">SUM(E21:M21)</f>
        <v>2443170</v>
      </c>
      <c r="O21" s="174" t="n">
        <v>5759</v>
      </c>
      <c r="P21" s="180" t="n">
        <f aca="false">N21+O21</f>
        <v>2448929</v>
      </c>
      <c r="Q21" s="286" t="n">
        <v>9</v>
      </c>
      <c r="R21" s="218"/>
      <c r="S21" s="387" t="n">
        <v>1054</v>
      </c>
    </row>
    <row r="22" s="298" customFormat="true" ht="15" hidden="false" customHeight="true" outlineLevel="0" collapsed="false">
      <c r="A22" s="388"/>
      <c r="B22" s="404"/>
      <c r="C22" s="390"/>
      <c r="D22" s="391"/>
      <c r="E22" s="391" t="n">
        <f aca="false">E21/N21</f>
        <v>0.104157303830679</v>
      </c>
      <c r="F22" s="390" t="n">
        <f aca="false">F21/N21</f>
        <v>0.088697061604391</v>
      </c>
      <c r="G22" s="391" t="n">
        <f aca="false">G21/N21</f>
        <v>0.0284785749661301</v>
      </c>
      <c r="H22" s="391" t="n">
        <f aca="false">H21/N21</f>
        <v>0.000922571904533864</v>
      </c>
      <c r="I22" s="391" t="n">
        <f aca="false">I21/N21</f>
        <v>0.00130649934306659</v>
      </c>
      <c r="J22" s="391" t="n">
        <f aca="false">J21/N21</f>
        <v>0.261920373940413</v>
      </c>
      <c r="K22" s="391" t="n">
        <f aca="false">K21/N21</f>
        <v>0.387975458113844</v>
      </c>
      <c r="L22" s="391" t="n">
        <f aca="false">L21/N21</f>
        <v>0.0789134607906941</v>
      </c>
      <c r="M22" s="391" t="n">
        <f aca="false">M21/N21</f>
        <v>0.047628695506248</v>
      </c>
      <c r="N22" s="391" t="n">
        <f aca="false">N21/N21</f>
        <v>1</v>
      </c>
      <c r="O22" s="392"/>
      <c r="P22" s="393"/>
      <c r="Q22" s="409"/>
      <c r="R22" s="218"/>
      <c r="S22" s="392"/>
    </row>
    <row r="23" s="298" customFormat="true" ht="15" hidden="false" customHeight="true" outlineLevel="0" collapsed="false">
      <c r="A23" s="296" t="n">
        <v>10</v>
      </c>
      <c r="B23" s="395" t="s">
        <v>57</v>
      </c>
      <c r="C23" s="175" t="n">
        <v>34133</v>
      </c>
      <c r="D23" s="174" t="n">
        <v>10080</v>
      </c>
      <c r="E23" s="179" t="n">
        <f aca="false">SUM(C23:D23)</f>
        <v>44213</v>
      </c>
      <c r="F23" s="174" t="n">
        <v>11280</v>
      </c>
      <c r="G23" s="396" t="n">
        <v>10303</v>
      </c>
      <c r="H23" s="174" t="n">
        <v>0</v>
      </c>
      <c r="I23" s="174" t="n">
        <v>2098</v>
      </c>
      <c r="J23" s="174" t="n">
        <v>148083</v>
      </c>
      <c r="K23" s="174" t="n">
        <v>411554</v>
      </c>
      <c r="L23" s="174" t="n">
        <v>26892</v>
      </c>
      <c r="M23" s="174" t="n">
        <v>24285</v>
      </c>
      <c r="N23" s="397" t="n">
        <f aca="false">SUM(E23:M23)</f>
        <v>678708</v>
      </c>
      <c r="O23" s="174" t="n">
        <v>0</v>
      </c>
      <c r="P23" s="180" t="n">
        <f aca="false">N23+O23</f>
        <v>678708</v>
      </c>
      <c r="Q23" s="286" t="n">
        <v>10</v>
      </c>
      <c r="R23" s="218"/>
      <c r="S23" s="387" t="n">
        <v>37</v>
      </c>
    </row>
    <row r="24" s="298" customFormat="true" ht="15" hidden="false" customHeight="true" outlineLevel="0" collapsed="false">
      <c r="A24" s="388"/>
      <c r="B24" s="389"/>
      <c r="C24" s="399"/>
      <c r="D24" s="400"/>
      <c r="E24" s="391" t="n">
        <f aca="false">E23/N23</f>
        <v>0.065142889136418</v>
      </c>
      <c r="F24" s="390" t="n">
        <f aca="false">F23/N23</f>
        <v>0.0166198129387012</v>
      </c>
      <c r="G24" s="391" t="n">
        <f aca="false">G23/N23</f>
        <v>0.0151803131832835</v>
      </c>
      <c r="H24" s="391" t="n">
        <f aca="false">H23/N23</f>
        <v>0</v>
      </c>
      <c r="I24" s="391" t="n">
        <f aca="false">I23/N23</f>
        <v>0.00309116733558467</v>
      </c>
      <c r="J24" s="391" t="n">
        <f aca="false">J23/N23</f>
        <v>0.218183666613625</v>
      </c>
      <c r="K24" s="391" t="n">
        <f aca="false">K23/N23</f>
        <v>0.606378589909063</v>
      </c>
      <c r="L24" s="391" t="n">
        <f aca="false">L23/N23</f>
        <v>0.0396223412719461</v>
      </c>
      <c r="M24" s="391" t="n">
        <f aca="false">M23/N23</f>
        <v>0.0357812196113793</v>
      </c>
      <c r="N24" s="391" t="n">
        <f aca="false">N23/N23</f>
        <v>1</v>
      </c>
      <c r="O24" s="401"/>
      <c r="P24" s="402"/>
      <c r="Q24" s="409"/>
      <c r="R24" s="218"/>
      <c r="S24" s="392"/>
    </row>
    <row r="25" s="298" customFormat="true" ht="15" hidden="false" customHeight="true" outlineLevel="0" collapsed="false">
      <c r="A25" s="296" t="n">
        <v>11</v>
      </c>
      <c r="B25" s="395" t="s">
        <v>61</v>
      </c>
      <c r="C25" s="175" t="n">
        <v>82601</v>
      </c>
      <c r="D25" s="174" t="n">
        <v>0</v>
      </c>
      <c r="E25" s="179" t="n">
        <f aca="false">SUM(C25:D25)</f>
        <v>82601</v>
      </c>
      <c r="F25" s="174" t="n">
        <v>39430</v>
      </c>
      <c r="G25" s="396" t="n">
        <v>12951</v>
      </c>
      <c r="H25" s="174" t="n">
        <v>4821</v>
      </c>
      <c r="I25" s="174" t="n">
        <v>32580</v>
      </c>
      <c r="J25" s="174" t="n">
        <v>249243</v>
      </c>
      <c r="K25" s="174" t="n">
        <v>238460</v>
      </c>
      <c r="L25" s="174" t="n">
        <v>0</v>
      </c>
      <c r="M25" s="174" t="n">
        <v>121511</v>
      </c>
      <c r="N25" s="397" t="n">
        <f aca="false">SUM(E25:M25)</f>
        <v>781597</v>
      </c>
      <c r="O25" s="174" t="n">
        <v>454</v>
      </c>
      <c r="P25" s="180" t="n">
        <f aca="false">N25+O25</f>
        <v>782051</v>
      </c>
      <c r="Q25" s="286" t="n">
        <v>11</v>
      </c>
      <c r="R25" s="218"/>
      <c r="S25" s="387" t="n">
        <v>0</v>
      </c>
    </row>
    <row r="26" s="298" customFormat="true" ht="15" hidden="false" customHeight="true" outlineLevel="0" collapsed="false">
      <c r="A26" s="388"/>
      <c r="B26" s="389"/>
      <c r="C26" s="390"/>
      <c r="D26" s="391"/>
      <c r="E26" s="391" t="n">
        <f aca="false">E25/N25</f>
        <v>0.105682340131807</v>
      </c>
      <c r="F26" s="390" t="n">
        <f aca="false">F25/N25</f>
        <v>0.0504479930194205</v>
      </c>
      <c r="G26" s="391" t="n">
        <f aca="false">G25/N25</f>
        <v>0.0165699203041977</v>
      </c>
      <c r="H26" s="391" t="n">
        <f aca="false">H25/N25</f>
        <v>0.00616814035877825</v>
      </c>
      <c r="I26" s="391" t="n">
        <f aca="false">I25/N25</f>
        <v>0.041683885685334</v>
      </c>
      <c r="J26" s="391" t="n">
        <f aca="false">J25/N25</f>
        <v>0.318889402083171</v>
      </c>
      <c r="K26" s="391" t="n">
        <f aca="false">K25/N25</f>
        <v>0.305093289764418</v>
      </c>
      <c r="L26" s="391" t="n">
        <f aca="false">L25/N25</f>
        <v>0</v>
      </c>
      <c r="M26" s="391" t="n">
        <f aca="false">M25/N25</f>
        <v>0.155465028652874</v>
      </c>
      <c r="N26" s="391" t="n">
        <f aca="false">N25/N25</f>
        <v>1</v>
      </c>
      <c r="O26" s="392"/>
      <c r="P26" s="393"/>
      <c r="Q26" s="409"/>
      <c r="R26" s="218"/>
      <c r="S26" s="392"/>
    </row>
    <row r="27" s="298" customFormat="true" ht="15" hidden="false" customHeight="true" outlineLevel="0" collapsed="false">
      <c r="A27" s="296" t="n">
        <v>12</v>
      </c>
      <c r="B27" s="395" t="s">
        <v>65</v>
      </c>
      <c r="C27" s="175" t="n">
        <v>83031</v>
      </c>
      <c r="D27" s="174" t="n">
        <v>21138</v>
      </c>
      <c r="E27" s="179" t="n">
        <f aca="false">SUM(C27:D27)</f>
        <v>104169</v>
      </c>
      <c r="F27" s="174" t="n">
        <v>77200</v>
      </c>
      <c r="G27" s="396" t="n">
        <v>56565</v>
      </c>
      <c r="H27" s="174" t="n">
        <v>7141</v>
      </c>
      <c r="I27" s="174" t="n">
        <v>35550</v>
      </c>
      <c r="J27" s="174" t="n">
        <v>336371</v>
      </c>
      <c r="K27" s="174" t="n">
        <v>0</v>
      </c>
      <c r="L27" s="174" t="n">
        <v>0</v>
      </c>
      <c r="M27" s="174" t="n">
        <v>120916</v>
      </c>
      <c r="N27" s="397" t="n">
        <f aca="false">SUM(E27:M27)</f>
        <v>737912</v>
      </c>
      <c r="O27" s="174" t="n">
        <v>0</v>
      </c>
      <c r="P27" s="180" t="n">
        <f aca="false">N27+O27</f>
        <v>737912</v>
      </c>
      <c r="Q27" s="286" t="n">
        <v>12</v>
      </c>
      <c r="R27" s="218"/>
      <c r="S27" s="387" t="n">
        <v>17368</v>
      </c>
    </row>
    <row r="28" s="298" customFormat="true" ht="15" hidden="false" customHeight="true" outlineLevel="0" collapsed="false">
      <c r="A28" s="388"/>
      <c r="B28" s="389"/>
      <c r="C28" s="399"/>
      <c r="D28" s="400"/>
      <c r="E28" s="391" t="n">
        <f aca="false">E27/N27</f>
        <v>0.141167239454027</v>
      </c>
      <c r="F28" s="390" t="n">
        <f aca="false">F27/N27</f>
        <v>0.104619521026898</v>
      </c>
      <c r="G28" s="391" t="n">
        <f aca="false">G27/N27</f>
        <v>0.0766554819544878</v>
      </c>
      <c r="H28" s="391" t="n">
        <f aca="false">H27/N27</f>
        <v>0.00967730569498802</v>
      </c>
      <c r="I28" s="391" t="n">
        <f aca="false">I27/N27</f>
        <v>0.0481764763278006</v>
      </c>
      <c r="J28" s="391" t="n">
        <f aca="false">J27/N27</f>
        <v>0.455841617970707</v>
      </c>
      <c r="K28" s="391" t="n">
        <f aca="false">K27/N27</f>
        <v>0</v>
      </c>
      <c r="L28" s="391" t="n">
        <f aca="false">L27/N27</f>
        <v>0</v>
      </c>
      <c r="M28" s="391" t="n">
        <f aca="false">M27/N27</f>
        <v>0.163862357571093</v>
      </c>
      <c r="N28" s="391" t="n">
        <f aca="false">N27/N27</f>
        <v>1</v>
      </c>
      <c r="O28" s="401"/>
      <c r="P28" s="402"/>
      <c r="Q28" s="409"/>
      <c r="R28" s="218"/>
      <c r="S28" s="392"/>
    </row>
    <row r="29" s="298" customFormat="true" ht="15" hidden="false" customHeight="true" outlineLevel="0" collapsed="false">
      <c r="A29" s="296" t="n">
        <v>13</v>
      </c>
      <c r="B29" s="276" t="s">
        <v>68</v>
      </c>
      <c r="C29" s="175" t="n">
        <v>59712</v>
      </c>
      <c r="D29" s="174" t="n">
        <v>14907</v>
      </c>
      <c r="E29" s="179" t="n">
        <f aca="false">SUM(C29:D29)</f>
        <v>74619</v>
      </c>
      <c r="F29" s="174" t="n">
        <v>36481</v>
      </c>
      <c r="G29" s="396" t="n">
        <v>30641</v>
      </c>
      <c r="H29" s="174" t="n">
        <v>1375</v>
      </c>
      <c r="I29" s="174" t="n">
        <v>26863</v>
      </c>
      <c r="J29" s="174" t="n">
        <v>181811</v>
      </c>
      <c r="K29" s="174" t="n">
        <v>262480</v>
      </c>
      <c r="L29" s="174" t="n">
        <v>29964</v>
      </c>
      <c r="M29" s="174" t="n">
        <v>26334</v>
      </c>
      <c r="N29" s="397" t="n">
        <f aca="false">SUM(E29:M29)</f>
        <v>670568</v>
      </c>
      <c r="O29" s="174" t="n">
        <v>3550</v>
      </c>
      <c r="P29" s="180" t="n">
        <f aca="false">N29+O29</f>
        <v>674118</v>
      </c>
      <c r="Q29" s="286" t="n">
        <v>13</v>
      </c>
      <c r="R29" s="218"/>
      <c r="S29" s="387"/>
    </row>
    <row r="30" s="298" customFormat="true" ht="15" hidden="false" customHeight="true" outlineLevel="0" collapsed="false">
      <c r="A30" s="388"/>
      <c r="B30" s="404"/>
      <c r="C30" s="390"/>
      <c r="D30" s="391"/>
      <c r="E30" s="391" t="n">
        <f aca="false">E29/N29</f>
        <v>0.111277305209912</v>
      </c>
      <c r="F30" s="390" t="n">
        <f aca="false">F29/N29</f>
        <v>0.0544031328664654</v>
      </c>
      <c r="G30" s="391" t="n">
        <f aca="false">G29/N29</f>
        <v>0.0456940981376982</v>
      </c>
      <c r="H30" s="391" t="n">
        <f aca="false">H29/N29</f>
        <v>0.00205050047124229</v>
      </c>
      <c r="I30" s="391" t="n">
        <f aca="false">I29/N29</f>
        <v>0.0400600684792594</v>
      </c>
      <c r="J30" s="391" t="n">
        <f aca="false">J29/N29</f>
        <v>0.271129848128751</v>
      </c>
      <c r="K30" s="391" t="n">
        <f aca="false">K29/N29</f>
        <v>0.391429355412128</v>
      </c>
      <c r="L30" s="391" t="n">
        <f aca="false">L29/N29</f>
        <v>0.044684506269312</v>
      </c>
      <c r="M30" s="391" t="n">
        <f aca="false">M29/N29</f>
        <v>0.0392711850252323</v>
      </c>
      <c r="N30" s="391" t="n">
        <f aca="false">N29/N29</f>
        <v>1</v>
      </c>
      <c r="O30" s="392"/>
      <c r="P30" s="393"/>
      <c r="Q30" s="409"/>
      <c r="R30" s="218"/>
      <c r="S30" s="392"/>
    </row>
    <row r="31" s="298" customFormat="true" ht="15" hidden="false" customHeight="true" outlineLevel="0" collapsed="false">
      <c r="A31" s="296" t="n">
        <v>14</v>
      </c>
      <c r="B31" s="395" t="s">
        <v>72</v>
      </c>
      <c r="C31" s="175" t="n">
        <v>60680</v>
      </c>
      <c r="D31" s="174" t="n">
        <v>21862</v>
      </c>
      <c r="E31" s="179" t="n">
        <f aca="false">SUM(C31:D31)</f>
        <v>82542</v>
      </c>
      <c r="F31" s="174" t="n">
        <v>35291</v>
      </c>
      <c r="G31" s="396" t="n">
        <v>12078</v>
      </c>
      <c r="H31" s="174" t="n">
        <v>1813</v>
      </c>
      <c r="I31" s="174" t="n">
        <v>4937</v>
      </c>
      <c r="J31" s="174" t="n">
        <v>113257</v>
      </c>
      <c r="K31" s="174" t="n">
        <v>184284</v>
      </c>
      <c r="L31" s="174" t="n">
        <v>0</v>
      </c>
      <c r="M31" s="174" t="n">
        <v>54777</v>
      </c>
      <c r="N31" s="397" t="n">
        <f aca="false">SUM(E31:M31)</f>
        <v>488979</v>
      </c>
      <c r="O31" s="174" t="n">
        <v>3786</v>
      </c>
      <c r="P31" s="180" t="n">
        <f aca="false">N31+O31</f>
        <v>492765</v>
      </c>
      <c r="Q31" s="286" t="n">
        <v>14</v>
      </c>
      <c r="R31" s="218"/>
      <c r="S31" s="387" t="n">
        <v>0</v>
      </c>
    </row>
    <row r="32" s="298" customFormat="true" ht="15" hidden="false" customHeight="true" outlineLevel="0" collapsed="false">
      <c r="A32" s="388"/>
      <c r="B32" s="389"/>
      <c r="C32" s="399"/>
      <c r="D32" s="400"/>
      <c r="E32" s="391" t="n">
        <f aca="false">E31/N31</f>
        <v>0.168804795297958</v>
      </c>
      <c r="F32" s="390" t="n">
        <f aca="false">F31/N31</f>
        <v>0.0721728335981709</v>
      </c>
      <c r="G32" s="391" t="n">
        <f aca="false">G31/N31</f>
        <v>0.0247004472584712</v>
      </c>
      <c r="H32" s="391" t="n">
        <f aca="false">H31/N31</f>
        <v>0.00370772568965129</v>
      </c>
      <c r="I32" s="391" t="n">
        <f aca="false">I31/N31</f>
        <v>0.0100965481135182</v>
      </c>
      <c r="J32" s="391" t="n">
        <f aca="false">J31/N31</f>
        <v>0.23161935379638</v>
      </c>
      <c r="K32" s="391" t="n">
        <f aca="false">K31/N31</f>
        <v>0.376875080524931</v>
      </c>
      <c r="L32" s="391" t="n">
        <f aca="false">L31/N31</f>
        <v>0</v>
      </c>
      <c r="M32" s="391" t="n">
        <f aca="false">M31/N31</f>
        <v>0.112023215720921</v>
      </c>
      <c r="N32" s="391" t="n">
        <f aca="false">N31/N31</f>
        <v>1</v>
      </c>
      <c r="O32" s="401"/>
      <c r="P32" s="402"/>
      <c r="Q32" s="409"/>
      <c r="R32" s="218"/>
      <c r="S32" s="392"/>
    </row>
    <row r="33" s="298" customFormat="true" ht="15" hidden="false" customHeight="true" outlineLevel="0" collapsed="false">
      <c r="A33" s="296" t="n">
        <v>15</v>
      </c>
      <c r="B33" s="276" t="s">
        <v>75</v>
      </c>
      <c r="C33" s="175" t="n">
        <v>49015</v>
      </c>
      <c r="D33" s="174" t="n">
        <v>9577</v>
      </c>
      <c r="E33" s="179" t="n">
        <f aca="false">SUM(C33:D33)</f>
        <v>58592</v>
      </c>
      <c r="F33" s="174" t="n">
        <v>30778</v>
      </c>
      <c r="G33" s="396" t="n">
        <v>13833</v>
      </c>
      <c r="H33" s="174" t="n">
        <v>9803</v>
      </c>
      <c r="I33" s="174" t="n">
        <v>21071</v>
      </c>
      <c r="J33" s="174" t="n">
        <v>207359</v>
      </c>
      <c r="K33" s="174" t="n">
        <v>117210</v>
      </c>
      <c r="L33" s="174" t="n">
        <v>0</v>
      </c>
      <c r="M33" s="174" t="n">
        <v>105507</v>
      </c>
      <c r="N33" s="397" t="n">
        <f aca="false">SUM(E33:M33)</f>
        <v>564153</v>
      </c>
      <c r="O33" s="174" t="n">
        <v>17921</v>
      </c>
      <c r="P33" s="180" t="n">
        <f aca="false">N33+O33</f>
        <v>582074</v>
      </c>
      <c r="Q33" s="286" t="n">
        <v>15</v>
      </c>
      <c r="R33" s="218"/>
      <c r="S33" s="387" t="n">
        <v>17528</v>
      </c>
    </row>
    <row r="34" s="298" customFormat="true" ht="15" hidden="false" customHeight="true" outlineLevel="0" collapsed="false">
      <c r="A34" s="388"/>
      <c r="B34" s="404"/>
      <c r="C34" s="390"/>
      <c r="D34" s="391"/>
      <c r="E34" s="391" t="n">
        <f aca="false">E33/N33</f>
        <v>0.103858350482936</v>
      </c>
      <c r="F34" s="390" t="n">
        <f aca="false">F33/N33</f>
        <v>0.0545561221867118</v>
      </c>
      <c r="G34" s="391" t="n">
        <f aca="false">G33/N33</f>
        <v>0.024519944057729</v>
      </c>
      <c r="H34" s="391" t="n">
        <f aca="false">H33/N33</f>
        <v>0.017376491838207</v>
      </c>
      <c r="I34" s="391" t="n">
        <f aca="false">I33/N33</f>
        <v>0.0373497969522452</v>
      </c>
      <c r="J34" s="391" t="n">
        <f aca="false">J33/N33</f>
        <v>0.367558091510636</v>
      </c>
      <c r="K34" s="391" t="n">
        <f aca="false">K33/N33</f>
        <v>0.207762787754386</v>
      </c>
      <c r="L34" s="391" t="n">
        <f aca="false">L33/N33</f>
        <v>0</v>
      </c>
      <c r="M34" s="391" t="n">
        <f aca="false">M33/N33</f>
        <v>0.187018415217149</v>
      </c>
      <c r="N34" s="391" t="n">
        <f aca="false">N33/N33</f>
        <v>1</v>
      </c>
      <c r="O34" s="392"/>
      <c r="P34" s="393"/>
      <c r="Q34" s="409"/>
      <c r="R34" s="218"/>
      <c r="S34" s="392"/>
    </row>
    <row r="35" s="298" customFormat="true" ht="15" hidden="false" customHeight="true" outlineLevel="0" collapsed="false">
      <c r="A35" s="275" t="n">
        <v>16</v>
      </c>
      <c r="B35" s="276" t="s">
        <v>78</v>
      </c>
      <c r="C35" s="175" t="n">
        <v>51176</v>
      </c>
      <c r="D35" s="174" t="n">
        <v>11823</v>
      </c>
      <c r="E35" s="179" t="n">
        <f aca="false">SUM(C35:D35)</f>
        <v>62999</v>
      </c>
      <c r="F35" s="174" t="n">
        <v>47147</v>
      </c>
      <c r="G35" s="396" t="n">
        <v>3628</v>
      </c>
      <c r="H35" s="174" t="n">
        <v>4411</v>
      </c>
      <c r="I35" s="174" t="n">
        <v>25491</v>
      </c>
      <c r="J35" s="174" t="n">
        <v>246973</v>
      </c>
      <c r="K35" s="174" t="n">
        <v>0</v>
      </c>
      <c r="L35" s="174" t="n">
        <v>32225</v>
      </c>
      <c r="M35" s="174" t="n">
        <v>35258</v>
      </c>
      <c r="N35" s="397" t="n">
        <f aca="false">SUM(E35:M35)</f>
        <v>458132</v>
      </c>
      <c r="O35" s="174" t="n">
        <v>184</v>
      </c>
      <c r="P35" s="180" t="n">
        <f aca="false">N35+O35</f>
        <v>458316</v>
      </c>
      <c r="Q35" s="286" t="n">
        <v>16</v>
      </c>
      <c r="R35" s="218"/>
      <c r="S35" s="387" t="n">
        <v>0</v>
      </c>
    </row>
    <row r="36" s="298" customFormat="true" ht="15" hidden="false" customHeight="true" outlineLevel="0" collapsed="false">
      <c r="A36" s="403"/>
      <c r="B36" s="404"/>
      <c r="C36" s="399"/>
      <c r="D36" s="400"/>
      <c r="E36" s="391" t="n">
        <f aca="false">E35/N35</f>
        <v>0.137512769245545</v>
      </c>
      <c r="F36" s="390" t="n">
        <f aca="false">F35/N35</f>
        <v>0.102911387984249</v>
      </c>
      <c r="G36" s="391" t="n">
        <f aca="false">G35/N35</f>
        <v>0.00791911501488654</v>
      </c>
      <c r="H36" s="391" t="n">
        <f aca="false">H35/N35</f>
        <v>0.00962822941859551</v>
      </c>
      <c r="I36" s="391" t="n">
        <f aca="false">I35/N35</f>
        <v>0.0556411689207477</v>
      </c>
      <c r="J36" s="391" t="n">
        <f aca="false">J35/N35</f>
        <v>0.539086988029651</v>
      </c>
      <c r="K36" s="391" t="n">
        <f aca="false">K35/N35</f>
        <v>0</v>
      </c>
      <c r="L36" s="391" t="n">
        <f aca="false">L35/N35</f>
        <v>0.0703399893480482</v>
      </c>
      <c r="M36" s="391" t="n">
        <f aca="false">M35/N35</f>
        <v>0.0769603520382772</v>
      </c>
      <c r="N36" s="391" t="n">
        <f aca="false">N35/N35</f>
        <v>1</v>
      </c>
      <c r="O36" s="401"/>
      <c r="P36" s="402"/>
      <c r="Q36" s="409"/>
      <c r="R36" s="218"/>
      <c r="S36" s="392"/>
    </row>
    <row r="37" s="298" customFormat="true" ht="15" hidden="false" customHeight="true" outlineLevel="0" collapsed="false">
      <c r="A37" s="275" t="n">
        <v>17</v>
      </c>
      <c r="B37" s="276" t="s">
        <v>83</v>
      </c>
      <c r="C37" s="175" t="n">
        <v>21305</v>
      </c>
      <c r="D37" s="174" t="n">
        <v>4183</v>
      </c>
      <c r="E37" s="179" t="n">
        <f aca="false">SUM(C37:D37)</f>
        <v>25488</v>
      </c>
      <c r="F37" s="174" t="n">
        <v>13503</v>
      </c>
      <c r="G37" s="396" t="n">
        <v>3041</v>
      </c>
      <c r="H37" s="174" t="n">
        <v>2048</v>
      </c>
      <c r="I37" s="174" t="n">
        <v>32453</v>
      </c>
      <c r="J37" s="174" t="n">
        <v>130587</v>
      </c>
      <c r="K37" s="174" t="n">
        <v>0</v>
      </c>
      <c r="L37" s="174" t="n">
        <v>0</v>
      </c>
      <c r="M37" s="174" t="n">
        <v>15045</v>
      </c>
      <c r="N37" s="397" t="n">
        <f aca="false">SUM(E37:M37)</f>
        <v>222165</v>
      </c>
      <c r="O37" s="174" t="n">
        <v>251</v>
      </c>
      <c r="P37" s="180" t="n">
        <f aca="false">N37+O37</f>
        <v>222416</v>
      </c>
      <c r="Q37" s="286" t="n">
        <v>17</v>
      </c>
      <c r="R37" s="218"/>
      <c r="S37" s="387" t="n">
        <v>0</v>
      </c>
    </row>
    <row r="38" s="298" customFormat="true" ht="15" hidden="false" customHeight="true" outlineLevel="0" collapsed="false">
      <c r="A38" s="388"/>
      <c r="B38" s="404"/>
      <c r="C38" s="390"/>
      <c r="D38" s="391"/>
      <c r="E38" s="391" t="n">
        <f aca="false">E37/N37</f>
        <v>0.11472554182702</v>
      </c>
      <c r="F38" s="390" t="n">
        <f aca="false">F37/N37</f>
        <v>0.0607791506312876</v>
      </c>
      <c r="G38" s="391" t="n">
        <f aca="false">G37/N37</f>
        <v>0.0136880246663516</v>
      </c>
      <c r="H38" s="391" t="n">
        <f aca="false">H37/N37</f>
        <v>0.00921837373123579</v>
      </c>
      <c r="I38" s="391" t="n">
        <f aca="false">I37/N37</f>
        <v>0.146076114599509</v>
      </c>
      <c r="J38" s="391" t="n">
        <f aca="false">J37/N37</f>
        <v>0.58779285666059</v>
      </c>
      <c r="K38" s="391" t="n">
        <f aca="false">K37/N37</f>
        <v>0</v>
      </c>
      <c r="L38" s="391" t="n">
        <f aca="false">L37/N37</f>
        <v>0</v>
      </c>
      <c r="M38" s="391" t="n">
        <f aca="false">M37/N37</f>
        <v>0.0677199378840051</v>
      </c>
      <c r="N38" s="391" t="n">
        <f aca="false">N37/N37</f>
        <v>1</v>
      </c>
      <c r="O38" s="392"/>
      <c r="P38" s="393"/>
      <c r="Q38" s="409"/>
      <c r="R38" s="218"/>
      <c r="S38" s="392"/>
    </row>
    <row r="39" s="298" customFormat="true" ht="15" hidden="false" customHeight="true" outlineLevel="0" collapsed="false">
      <c r="A39" s="296" t="n">
        <v>18</v>
      </c>
      <c r="B39" s="395" t="s">
        <v>48</v>
      </c>
      <c r="C39" s="405"/>
      <c r="D39" s="401"/>
      <c r="E39" s="387"/>
      <c r="F39" s="405"/>
      <c r="G39" s="410"/>
      <c r="H39" s="401"/>
      <c r="I39" s="401"/>
      <c r="J39" s="401"/>
      <c r="K39" s="401"/>
      <c r="L39" s="401"/>
      <c r="M39" s="401"/>
      <c r="N39" s="407"/>
      <c r="O39" s="401"/>
      <c r="P39" s="402"/>
      <c r="Q39" s="297" t="n">
        <v>18</v>
      </c>
      <c r="S39" s="387"/>
    </row>
    <row r="40" s="298" customFormat="true" ht="15" hidden="false" customHeight="true" outlineLevel="0" collapsed="false">
      <c r="A40" s="388"/>
      <c r="B40" s="389"/>
      <c r="C40" s="399"/>
      <c r="D40" s="400"/>
      <c r="E40" s="391"/>
      <c r="F40" s="390"/>
      <c r="G40" s="391"/>
      <c r="H40" s="391"/>
      <c r="I40" s="391"/>
      <c r="J40" s="391"/>
      <c r="K40" s="391"/>
      <c r="L40" s="391"/>
      <c r="M40" s="391"/>
      <c r="N40" s="391"/>
      <c r="O40" s="401"/>
      <c r="P40" s="402"/>
      <c r="Q40" s="394"/>
      <c r="S40" s="392"/>
    </row>
    <row r="41" s="298" customFormat="true" ht="15" hidden="false" customHeight="true" outlineLevel="0" collapsed="false">
      <c r="A41" s="296" t="n">
        <v>19</v>
      </c>
      <c r="B41" s="395" t="s">
        <v>87</v>
      </c>
      <c r="C41" s="175" t="n">
        <v>7801</v>
      </c>
      <c r="D41" s="174" t="n">
        <v>5550</v>
      </c>
      <c r="E41" s="179" t="n">
        <f aca="false">SUM(C41:D41)</f>
        <v>13351</v>
      </c>
      <c r="F41" s="174" t="n">
        <v>17681</v>
      </c>
      <c r="G41" s="396" t="n">
        <v>6638</v>
      </c>
      <c r="H41" s="174" t="n">
        <v>1080</v>
      </c>
      <c r="I41" s="174" t="n">
        <v>5365</v>
      </c>
      <c r="J41" s="174" t="n">
        <v>62356</v>
      </c>
      <c r="K41" s="174" t="n">
        <v>23360</v>
      </c>
      <c r="L41" s="174" t="n">
        <v>19067</v>
      </c>
      <c r="M41" s="174" t="n">
        <v>8525</v>
      </c>
      <c r="N41" s="397" t="n">
        <f aca="false">SUM(E41:M41)</f>
        <v>157423</v>
      </c>
      <c r="O41" s="174" t="n">
        <v>1535</v>
      </c>
      <c r="P41" s="180" t="n">
        <f aca="false">N41+O41</f>
        <v>158958</v>
      </c>
      <c r="Q41" s="286" t="n">
        <v>19</v>
      </c>
      <c r="R41" s="218"/>
      <c r="S41" s="387" t="n">
        <v>0</v>
      </c>
    </row>
    <row r="42" s="298" customFormat="true" ht="15" hidden="false" customHeight="true" outlineLevel="0" collapsed="false">
      <c r="A42" s="388"/>
      <c r="B42" s="389"/>
      <c r="C42" s="390"/>
      <c r="D42" s="391"/>
      <c r="E42" s="391" t="n">
        <f aca="false">E41/N41</f>
        <v>0.0848097164963188</v>
      </c>
      <c r="F42" s="390" t="n">
        <f aca="false">F41/N41</f>
        <v>0.112315227126913</v>
      </c>
      <c r="G42" s="391" t="n">
        <f aca="false">G41/N41</f>
        <v>0.0421666465510122</v>
      </c>
      <c r="H42" s="391" t="n">
        <f aca="false">H41/N41</f>
        <v>0.00686049687783869</v>
      </c>
      <c r="I42" s="391" t="n">
        <f aca="false">I41/N41</f>
        <v>0.0340801534718561</v>
      </c>
      <c r="J42" s="391" t="n">
        <f aca="false">J41/N41</f>
        <v>0.396104762328249</v>
      </c>
      <c r="K42" s="391" t="n">
        <f aca="false">K41/N41</f>
        <v>0.148390006542881</v>
      </c>
      <c r="L42" s="391" t="n">
        <f aca="false">L41/N41</f>
        <v>0.121119531453473</v>
      </c>
      <c r="M42" s="391" t="n">
        <f aca="false">M41/N41</f>
        <v>0.0541534591514582</v>
      </c>
      <c r="N42" s="391" t="n">
        <f aca="false">N41/N41</f>
        <v>1</v>
      </c>
      <c r="O42" s="392"/>
      <c r="P42" s="393"/>
      <c r="Q42" s="409"/>
      <c r="R42" s="218"/>
      <c r="S42" s="392"/>
    </row>
    <row r="43" s="298" customFormat="true" ht="15" hidden="false" customHeight="true" outlineLevel="0" collapsed="false">
      <c r="A43" s="296" t="n">
        <v>20</v>
      </c>
      <c r="B43" s="276" t="s">
        <v>92</v>
      </c>
      <c r="C43" s="175" t="n">
        <v>58486</v>
      </c>
      <c r="D43" s="174" t="n">
        <v>0</v>
      </c>
      <c r="E43" s="179" t="n">
        <f aca="false">SUM(C43:D43)</f>
        <v>58486</v>
      </c>
      <c r="F43" s="174" t="n">
        <v>21459</v>
      </c>
      <c r="G43" s="396" t="n">
        <v>31149</v>
      </c>
      <c r="H43" s="174" t="n">
        <v>2396</v>
      </c>
      <c r="I43" s="174" t="n">
        <v>11360</v>
      </c>
      <c r="J43" s="174" t="n">
        <v>155007</v>
      </c>
      <c r="K43" s="174" t="n">
        <v>214500</v>
      </c>
      <c r="L43" s="174" t="n">
        <v>0</v>
      </c>
      <c r="M43" s="174" t="n">
        <v>56723</v>
      </c>
      <c r="N43" s="397" t="n">
        <f aca="false">SUM(E43:M43)</f>
        <v>551080</v>
      </c>
      <c r="O43" s="174" t="n">
        <v>17227</v>
      </c>
      <c r="P43" s="180" t="n">
        <f aca="false">N43+O43</f>
        <v>568307</v>
      </c>
      <c r="Q43" s="286" t="n">
        <v>20</v>
      </c>
      <c r="R43" s="218"/>
      <c r="S43" s="387" t="n">
        <v>168</v>
      </c>
    </row>
    <row r="44" s="298" customFormat="true" ht="15" hidden="false" customHeight="true" outlineLevel="0" collapsed="false">
      <c r="A44" s="388"/>
      <c r="B44" s="404"/>
      <c r="C44" s="399"/>
      <c r="D44" s="400"/>
      <c r="E44" s="391" t="n">
        <f aca="false">E43/N43</f>
        <v>0.106129781519925</v>
      </c>
      <c r="F44" s="390" t="n">
        <f aca="false">F43/N43</f>
        <v>0.0389398998330551</v>
      </c>
      <c r="G44" s="391" t="n">
        <f aca="false">G43/N43</f>
        <v>0.056523553749002</v>
      </c>
      <c r="H44" s="391" t="n">
        <f aca="false">H43/N43</f>
        <v>0.00434782608695652</v>
      </c>
      <c r="I44" s="391" t="n">
        <f aca="false">I43/N43</f>
        <v>0.0206140669231328</v>
      </c>
      <c r="J44" s="391" t="n">
        <f aca="false">J43/N43</f>
        <v>0.281278580242433</v>
      </c>
      <c r="K44" s="391" t="n">
        <f aca="false">K43/N43</f>
        <v>0.389235682659505</v>
      </c>
      <c r="L44" s="391" t="n">
        <f aca="false">L43/N43</f>
        <v>0</v>
      </c>
      <c r="M44" s="391" t="n">
        <f aca="false">M43/N43</f>
        <v>0.102930608985991</v>
      </c>
      <c r="N44" s="391" t="n">
        <f aca="false">N43/N43</f>
        <v>1</v>
      </c>
      <c r="O44" s="401"/>
      <c r="P44" s="402"/>
      <c r="Q44" s="409"/>
      <c r="R44" s="218"/>
      <c r="S44" s="392"/>
    </row>
    <row r="45" s="298" customFormat="true" ht="15" hidden="false" customHeight="true" outlineLevel="0" collapsed="false">
      <c r="A45" s="275" t="n">
        <v>21</v>
      </c>
      <c r="B45" s="276" t="s">
        <v>95</v>
      </c>
      <c r="C45" s="175" t="n">
        <v>38631</v>
      </c>
      <c r="D45" s="174" t="n">
        <v>7213</v>
      </c>
      <c r="E45" s="179" t="n">
        <f aca="false">SUM(C45:D45)</f>
        <v>45844</v>
      </c>
      <c r="F45" s="174" t="n">
        <v>27468</v>
      </c>
      <c r="G45" s="396" t="n">
        <v>22382</v>
      </c>
      <c r="H45" s="174" t="n">
        <v>1553</v>
      </c>
      <c r="I45" s="174" t="n">
        <v>6072</v>
      </c>
      <c r="J45" s="174" t="n">
        <v>62277</v>
      </c>
      <c r="K45" s="174" t="n">
        <v>246969</v>
      </c>
      <c r="L45" s="174" t="n">
        <v>0</v>
      </c>
      <c r="M45" s="174" t="n">
        <v>53742</v>
      </c>
      <c r="N45" s="397" t="n">
        <f aca="false">SUM(E45:M45)</f>
        <v>466307</v>
      </c>
      <c r="O45" s="174" t="n">
        <v>0</v>
      </c>
      <c r="P45" s="180" t="n">
        <f aca="false">N45+O45</f>
        <v>466307</v>
      </c>
      <c r="Q45" s="286" t="n">
        <v>21</v>
      </c>
      <c r="R45" s="218"/>
      <c r="S45" s="387" t="n">
        <v>0</v>
      </c>
    </row>
    <row r="46" s="298" customFormat="true" ht="15" hidden="false" customHeight="true" outlineLevel="0" collapsed="false">
      <c r="A46" s="403"/>
      <c r="B46" s="404"/>
      <c r="C46" s="390"/>
      <c r="D46" s="391"/>
      <c r="E46" s="391" t="n">
        <f aca="false">E45/N45</f>
        <v>0.0983129140244517</v>
      </c>
      <c r="F46" s="390" t="n">
        <f aca="false">F45/N45</f>
        <v>0.0589053992326943</v>
      </c>
      <c r="G46" s="391" t="n">
        <f aca="false">G45/N45</f>
        <v>0.0479984216406788</v>
      </c>
      <c r="H46" s="391" t="n">
        <f aca="false">H45/N45</f>
        <v>0.00333042394817148</v>
      </c>
      <c r="I46" s="391" t="n">
        <f aca="false">I45/N45</f>
        <v>0.0130214644000626</v>
      </c>
      <c r="J46" s="391" t="n">
        <f aca="false">J45/N45</f>
        <v>0.133553645988587</v>
      </c>
      <c r="K46" s="391" t="n">
        <f aca="false">K45/N45</f>
        <v>0.529627477177053</v>
      </c>
      <c r="L46" s="391" t="n">
        <f aca="false">L45/N45</f>
        <v>0</v>
      </c>
      <c r="M46" s="391" t="n">
        <f aca="false">M45/N45</f>
        <v>0.115250253588301</v>
      </c>
      <c r="N46" s="391" t="n">
        <f aca="false">N45/N45</f>
        <v>1</v>
      </c>
      <c r="O46" s="392"/>
      <c r="P46" s="393"/>
      <c r="Q46" s="409"/>
      <c r="R46" s="218"/>
      <c r="S46" s="392"/>
    </row>
    <row r="47" s="298" customFormat="true" ht="15" hidden="false" customHeight="true" outlineLevel="0" collapsed="false">
      <c r="A47" s="296" t="n">
        <v>22</v>
      </c>
      <c r="B47" s="395" t="s">
        <v>97</v>
      </c>
      <c r="C47" s="175" t="n">
        <v>115128</v>
      </c>
      <c r="D47" s="174" t="n">
        <v>24633</v>
      </c>
      <c r="E47" s="179" t="n">
        <f aca="false">SUM(C47:D47)</f>
        <v>139761</v>
      </c>
      <c r="F47" s="174" t="n">
        <v>21195</v>
      </c>
      <c r="G47" s="396" t="n">
        <v>12306</v>
      </c>
      <c r="H47" s="174" t="n">
        <v>3081</v>
      </c>
      <c r="I47" s="174" t="n">
        <v>22511</v>
      </c>
      <c r="J47" s="174" t="n">
        <v>209143</v>
      </c>
      <c r="K47" s="174" t="n">
        <v>84404</v>
      </c>
      <c r="L47" s="174" t="n">
        <v>0</v>
      </c>
      <c r="M47" s="174" t="n">
        <v>57414</v>
      </c>
      <c r="N47" s="397" t="n">
        <f aca="false">SUM(E47:M47)</f>
        <v>549815</v>
      </c>
      <c r="O47" s="174" t="n">
        <v>0</v>
      </c>
      <c r="P47" s="180" t="n">
        <f aca="false">N47+O47</f>
        <v>549815</v>
      </c>
      <c r="Q47" s="286" t="n">
        <v>22</v>
      </c>
      <c r="R47" s="218"/>
      <c r="S47" s="387" t="n">
        <v>19</v>
      </c>
    </row>
    <row r="48" s="298" customFormat="true" ht="15" hidden="false" customHeight="true" outlineLevel="0" collapsed="false">
      <c r="A48" s="388"/>
      <c r="B48" s="389"/>
      <c r="C48" s="399"/>
      <c r="D48" s="400"/>
      <c r="E48" s="391" t="n">
        <f aca="false">E47/N47</f>
        <v>0.254196411520239</v>
      </c>
      <c r="F48" s="390" t="n">
        <f aca="false">F47/N47</f>
        <v>0.0385493302292589</v>
      </c>
      <c r="G48" s="391" t="n">
        <f aca="false">G47/N47</f>
        <v>0.0223820739703355</v>
      </c>
      <c r="H48" s="391" t="n">
        <f aca="false">H47/N47</f>
        <v>0.00560370306375781</v>
      </c>
      <c r="I48" s="391" t="n">
        <f aca="false">I47/N47</f>
        <v>0.0409428625992379</v>
      </c>
      <c r="J48" s="391" t="n">
        <f aca="false">J47/N47</f>
        <v>0.380387948673645</v>
      </c>
      <c r="K48" s="391" t="n">
        <f aca="false">K47/N47</f>
        <v>0.153513454525613</v>
      </c>
      <c r="L48" s="391" t="n">
        <f aca="false">L47/N47</f>
        <v>0</v>
      </c>
      <c r="M48" s="391" t="n">
        <f aca="false">M47/N47</f>
        <v>0.104424215417913</v>
      </c>
      <c r="N48" s="391" t="n">
        <f aca="false">N47/N47</f>
        <v>1</v>
      </c>
      <c r="O48" s="401"/>
      <c r="P48" s="402"/>
      <c r="Q48" s="409"/>
      <c r="R48" s="218"/>
      <c r="S48" s="392"/>
    </row>
    <row r="49" s="298" customFormat="true" ht="15" hidden="false" customHeight="true" outlineLevel="0" collapsed="false">
      <c r="A49" s="296" t="n">
        <v>23</v>
      </c>
      <c r="B49" s="276" t="s">
        <v>99</v>
      </c>
      <c r="C49" s="175" t="n">
        <v>17187</v>
      </c>
      <c r="D49" s="174" t="n">
        <v>0</v>
      </c>
      <c r="E49" s="179" t="n">
        <f aca="false">SUM(C49:D49)</f>
        <v>17187</v>
      </c>
      <c r="F49" s="174" t="n">
        <v>1772</v>
      </c>
      <c r="G49" s="396" t="n">
        <v>7468</v>
      </c>
      <c r="H49" s="174" t="n">
        <v>0</v>
      </c>
      <c r="I49" s="174" t="n">
        <v>4697</v>
      </c>
      <c r="J49" s="174" t="n">
        <v>30399</v>
      </c>
      <c r="K49" s="174" t="n">
        <v>96294</v>
      </c>
      <c r="L49" s="174" t="n">
        <v>0</v>
      </c>
      <c r="M49" s="174" t="n">
        <v>24113</v>
      </c>
      <c r="N49" s="397" t="n">
        <f aca="false">SUM(E49:M49)</f>
        <v>181930</v>
      </c>
      <c r="O49" s="174" t="n">
        <v>0</v>
      </c>
      <c r="P49" s="180" t="n">
        <f aca="false">N49+O49</f>
        <v>181930</v>
      </c>
      <c r="Q49" s="286" t="n">
        <v>23</v>
      </c>
      <c r="R49" s="218"/>
      <c r="S49" s="387" t="n">
        <v>1151</v>
      </c>
    </row>
    <row r="50" s="298" customFormat="true" ht="15" hidden="false" customHeight="true" outlineLevel="0" collapsed="false">
      <c r="A50" s="388"/>
      <c r="B50" s="404"/>
      <c r="C50" s="390"/>
      <c r="D50" s="391"/>
      <c r="E50" s="391" t="n">
        <f aca="false">E49/N49</f>
        <v>0.0944704007035673</v>
      </c>
      <c r="F50" s="390" t="n">
        <f aca="false">F49/N49</f>
        <v>0.00974000989391524</v>
      </c>
      <c r="G50" s="391" t="n">
        <f aca="false">G49/N49</f>
        <v>0.0410487550156654</v>
      </c>
      <c r="H50" s="391" t="n">
        <f aca="false">H49/N49</f>
        <v>0</v>
      </c>
      <c r="I50" s="391" t="n">
        <f aca="false">I49/N49</f>
        <v>0.0258176221623701</v>
      </c>
      <c r="J50" s="391" t="n">
        <f aca="false">J49/N49</f>
        <v>0.167091738580773</v>
      </c>
      <c r="K50" s="391" t="n">
        <f aca="false">K49/N49</f>
        <v>0.529291485736272</v>
      </c>
      <c r="L50" s="391" t="n">
        <f aca="false">L49/N49</f>
        <v>0</v>
      </c>
      <c r="M50" s="391" t="n">
        <f aca="false">M49/N49</f>
        <v>0.132539987907437</v>
      </c>
      <c r="N50" s="391" t="n">
        <f aca="false">N49/N49</f>
        <v>1</v>
      </c>
      <c r="O50" s="392"/>
      <c r="P50" s="393"/>
      <c r="Q50" s="409"/>
      <c r="R50" s="218"/>
      <c r="S50" s="392"/>
    </row>
    <row r="51" s="298" customFormat="true" ht="15" hidden="false" customHeight="true" outlineLevel="0" collapsed="false">
      <c r="A51" s="296" t="n">
        <v>24</v>
      </c>
      <c r="B51" s="395" t="s">
        <v>101</v>
      </c>
      <c r="C51" s="175" t="n">
        <v>35087</v>
      </c>
      <c r="D51" s="174" t="n">
        <v>6466</v>
      </c>
      <c r="E51" s="179" t="n">
        <f aca="false">SUM(C51:D51)</f>
        <v>41553</v>
      </c>
      <c r="F51" s="174" t="n">
        <v>12637</v>
      </c>
      <c r="G51" s="396" t="n">
        <v>15834</v>
      </c>
      <c r="H51" s="174" t="n">
        <v>1067</v>
      </c>
      <c r="I51" s="174" t="n">
        <v>9914</v>
      </c>
      <c r="J51" s="174" t="n">
        <v>86281</v>
      </c>
      <c r="K51" s="174" t="n">
        <v>308920</v>
      </c>
      <c r="L51" s="174" t="n">
        <v>29624</v>
      </c>
      <c r="M51" s="174" t="n">
        <v>30317</v>
      </c>
      <c r="N51" s="397" t="n">
        <f aca="false">SUM(E51:M51)</f>
        <v>536147</v>
      </c>
      <c r="O51" s="174" t="n">
        <v>0</v>
      </c>
      <c r="P51" s="180" t="n">
        <f aca="false">N51+O51</f>
        <v>536147</v>
      </c>
      <c r="Q51" s="286" t="n">
        <v>24</v>
      </c>
      <c r="R51" s="218"/>
      <c r="S51" s="387" t="n">
        <v>0</v>
      </c>
    </row>
    <row r="52" s="298" customFormat="true" ht="15" hidden="false" customHeight="true" outlineLevel="0" collapsed="false">
      <c r="A52" s="388"/>
      <c r="B52" s="389"/>
      <c r="C52" s="399"/>
      <c r="D52" s="400"/>
      <c r="E52" s="391" t="n">
        <f aca="false">E51/N51</f>
        <v>0.0775029982448843</v>
      </c>
      <c r="F52" s="390" t="n">
        <f aca="false">F51/N51</f>
        <v>0.0235700283690853</v>
      </c>
      <c r="G52" s="391" t="n">
        <f aca="false">G51/N51</f>
        <v>0.0295329452556855</v>
      </c>
      <c r="H52" s="391" t="n">
        <f aca="false">H51/N51</f>
        <v>0.00199012584235294</v>
      </c>
      <c r="I52" s="391" t="n">
        <f aca="false">I51/N51</f>
        <v>0.0184911973768388</v>
      </c>
      <c r="J52" s="391" t="n">
        <f aca="false">J51/N51</f>
        <v>0.160927879853846</v>
      </c>
      <c r="K52" s="391" t="n">
        <f aca="false">K51/N51</f>
        <v>0.57618526262387</v>
      </c>
      <c r="L52" s="391" t="n">
        <f aca="false">L51/N51</f>
        <v>0.0552535032369854</v>
      </c>
      <c r="M52" s="391" t="n">
        <f aca="false">M51/N51</f>
        <v>0.0565460591964517</v>
      </c>
      <c r="N52" s="391" t="n">
        <f aca="false">N51/N51</f>
        <v>1</v>
      </c>
      <c r="O52" s="401"/>
      <c r="P52" s="402"/>
      <c r="Q52" s="409"/>
      <c r="R52" s="218"/>
      <c r="S52" s="392"/>
    </row>
    <row r="53" s="298" customFormat="true" ht="15" hidden="false" customHeight="true" outlineLevel="0" collapsed="false">
      <c r="A53" s="296" t="n">
        <v>25</v>
      </c>
      <c r="B53" s="395" t="s">
        <v>105</v>
      </c>
      <c r="C53" s="175" t="n">
        <v>95078</v>
      </c>
      <c r="D53" s="174" t="n">
        <v>28779</v>
      </c>
      <c r="E53" s="179" t="n">
        <f aca="false">SUM(C53:D53)</f>
        <v>123857</v>
      </c>
      <c r="F53" s="174" t="n">
        <v>6163</v>
      </c>
      <c r="G53" s="396" t="n">
        <v>12876</v>
      </c>
      <c r="H53" s="174" t="n">
        <v>66</v>
      </c>
      <c r="I53" s="174" t="n">
        <v>7005</v>
      </c>
      <c r="J53" s="174" t="n">
        <v>321617</v>
      </c>
      <c r="K53" s="174" t="n">
        <v>992144</v>
      </c>
      <c r="L53" s="174" t="n">
        <v>72502</v>
      </c>
      <c r="M53" s="174" t="n">
        <v>35190</v>
      </c>
      <c r="N53" s="397" t="n">
        <f aca="false">SUM(E53:M53)</f>
        <v>1571420</v>
      </c>
      <c r="O53" s="174" t="n">
        <v>30</v>
      </c>
      <c r="P53" s="180" t="n">
        <f aca="false">N53+O53</f>
        <v>1571450</v>
      </c>
      <c r="Q53" s="286" t="n">
        <v>25</v>
      </c>
      <c r="R53" s="218"/>
      <c r="S53" s="387" t="n">
        <v>695</v>
      </c>
    </row>
    <row r="54" s="298" customFormat="true" ht="15" hidden="false" customHeight="true" outlineLevel="0" collapsed="false">
      <c r="A54" s="388"/>
      <c r="B54" s="389"/>
      <c r="C54" s="390"/>
      <c r="D54" s="391"/>
      <c r="E54" s="391" t="n">
        <f aca="false">E53/N53</f>
        <v>0.0788185208282954</v>
      </c>
      <c r="F54" s="390" t="n">
        <f aca="false">F53/N53</f>
        <v>0.00392193048325718</v>
      </c>
      <c r="G54" s="391" t="n">
        <f aca="false">G53/N53</f>
        <v>0.00819386287561569</v>
      </c>
      <c r="H54" s="391" t="n">
        <f aca="false">H53/N53</f>
        <v>4.20002290921587E-005</v>
      </c>
      <c r="I54" s="391" t="n">
        <f aca="false">I53/N53</f>
        <v>0.00445775158773593</v>
      </c>
      <c r="J54" s="391" t="n">
        <f aca="false">J53/N53</f>
        <v>0.204666479998982</v>
      </c>
      <c r="K54" s="391" t="n">
        <f aca="false">K53/N53</f>
        <v>0.631367807460768</v>
      </c>
      <c r="L54" s="391" t="n">
        <f aca="false">L53/N53</f>
        <v>0.0461378880248438</v>
      </c>
      <c r="M54" s="391" t="n">
        <f aca="false">M53/N53</f>
        <v>0.0223937585114101</v>
      </c>
      <c r="N54" s="391" t="n">
        <f aca="false">N53/N53</f>
        <v>1</v>
      </c>
      <c r="O54" s="392"/>
      <c r="P54" s="393"/>
      <c r="Q54" s="409"/>
      <c r="R54" s="218"/>
      <c r="S54" s="392"/>
    </row>
    <row r="55" s="298" customFormat="true" ht="15" hidden="false" customHeight="true" outlineLevel="0" collapsed="false">
      <c r="A55" s="296" t="n">
        <v>26</v>
      </c>
      <c r="B55" s="276" t="s">
        <v>109</v>
      </c>
      <c r="C55" s="175" t="n">
        <v>8019</v>
      </c>
      <c r="D55" s="174" t="n">
        <v>1242</v>
      </c>
      <c r="E55" s="179" t="n">
        <f aca="false">SUM(C55:D55)</f>
        <v>9261</v>
      </c>
      <c r="F55" s="174" t="n">
        <v>18953</v>
      </c>
      <c r="G55" s="396" t="n">
        <v>7253</v>
      </c>
      <c r="H55" s="174" t="n">
        <v>1215</v>
      </c>
      <c r="I55" s="174" t="n">
        <v>22803</v>
      </c>
      <c r="J55" s="174" t="n">
        <v>102880</v>
      </c>
      <c r="K55" s="174" t="n">
        <v>0</v>
      </c>
      <c r="L55" s="174" t="n">
        <v>9814</v>
      </c>
      <c r="M55" s="174" t="n">
        <v>9543</v>
      </c>
      <c r="N55" s="411" t="n">
        <f aca="false">SUM(E55:M55)</f>
        <v>181722</v>
      </c>
      <c r="O55" s="174" t="n">
        <v>0</v>
      </c>
      <c r="P55" s="180" t="n">
        <f aca="false">N55+O55</f>
        <v>181722</v>
      </c>
      <c r="Q55" s="286" t="n">
        <v>26</v>
      </c>
      <c r="R55" s="218"/>
      <c r="S55" s="387" t="n">
        <v>0</v>
      </c>
    </row>
    <row r="56" s="298" customFormat="true" ht="15" hidden="false" customHeight="true" outlineLevel="0" collapsed="false">
      <c r="A56" s="388"/>
      <c r="B56" s="404"/>
      <c r="C56" s="399"/>
      <c r="D56" s="400"/>
      <c r="E56" s="391" t="n">
        <f aca="false">E55/N55</f>
        <v>0.0509624591408855</v>
      </c>
      <c r="F56" s="390" t="n">
        <f aca="false">F55/N55</f>
        <v>0.104296672939985</v>
      </c>
      <c r="G56" s="391" t="n">
        <f aca="false">G55/N55</f>
        <v>0.0399126137726858</v>
      </c>
      <c r="H56" s="391" t="n">
        <f aca="false">H55/N55</f>
        <v>0.00668603691352726</v>
      </c>
      <c r="I56" s="391" t="n">
        <f aca="false">I55/N55</f>
        <v>0.125482880443755</v>
      </c>
      <c r="J56" s="391" t="n">
        <f aca="false">J55/N55</f>
        <v>0.56613948778904</v>
      </c>
      <c r="K56" s="391" t="n">
        <f aca="false">K55/N55</f>
        <v>0</v>
      </c>
      <c r="L56" s="391" t="n">
        <f aca="false">L55/N55</f>
        <v>0.0540055689459724</v>
      </c>
      <c r="M56" s="391" t="n">
        <f aca="false">M55/N55</f>
        <v>0.0525142800541487</v>
      </c>
      <c r="N56" s="391" t="n">
        <f aca="false">N55/N55</f>
        <v>1</v>
      </c>
      <c r="O56" s="401"/>
      <c r="P56" s="402"/>
      <c r="Q56" s="409"/>
      <c r="R56" s="218"/>
      <c r="S56" s="392"/>
    </row>
    <row r="57" s="298" customFormat="true" ht="15" hidden="false" customHeight="true" outlineLevel="0" collapsed="false">
      <c r="A57" s="296" t="n">
        <v>27</v>
      </c>
      <c r="B57" s="276" t="s">
        <v>112</v>
      </c>
      <c r="C57" s="175" t="n">
        <v>51464</v>
      </c>
      <c r="D57" s="174" t="n">
        <v>18070</v>
      </c>
      <c r="E57" s="179" t="n">
        <f aca="false">SUM(C57:D57)</f>
        <v>69534</v>
      </c>
      <c r="F57" s="174" t="n">
        <v>4609</v>
      </c>
      <c r="G57" s="396" t="n">
        <v>17509</v>
      </c>
      <c r="H57" s="174" t="n">
        <v>0</v>
      </c>
      <c r="I57" s="174" t="n">
        <v>1968</v>
      </c>
      <c r="J57" s="174" t="n">
        <v>41273</v>
      </c>
      <c r="K57" s="174" t="n">
        <v>244939</v>
      </c>
      <c r="L57" s="174" t="n">
        <v>0</v>
      </c>
      <c r="M57" s="174" t="n">
        <v>31631</v>
      </c>
      <c r="N57" s="397" t="n">
        <f aca="false">SUM(E57:M57)</f>
        <v>411463</v>
      </c>
      <c r="O57" s="174" t="n">
        <v>0</v>
      </c>
      <c r="P57" s="180" t="n">
        <f aca="false">N57+O57</f>
        <v>411463</v>
      </c>
      <c r="Q57" s="297" t="n">
        <v>27</v>
      </c>
      <c r="S57" s="387" t="n">
        <v>44</v>
      </c>
    </row>
    <row r="58" s="298" customFormat="true" ht="15" hidden="false" customHeight="true" outlineLevel="0" collapsed="false">
      <c r="A58" s="388"/>
      <c r="B58" s="404"/>
      <c r="C58" s="390"/>
      <c r="D58" s="391"/>
      <c r="E58" s="391" t="n">
        <f aca="false">E57/N57</f>
        <v>0.168992108646464</v>
      </c>
      <c r="F58" s="390" t="n">
        <f aca="false">F57/N57</f>
        <v>0.0112014932083808</v>
      </c>
      <c r="G58" s="391" t="n">
        <f aca="false">G57/N57</f>
        <v>0.042553036360499</v>
      </c>
      <c r="H58" s="391" t="n">
        <f aca="false">H57/N57</f>
        <v>0</v>
      </c>
      <c r="I58" s="391" t="n">
        <f aca="false">I57/N57</f>
        <v>0.00478293309483477</v>
      </c>
      <c r="J58" s="391" t="n">
        <f aca="false">J57/N57</f>
        <v>0.100307925621502</v>
      </c>
      <c r="K58" s="391" t="n">
        <f aca="false">K57/N57</f>
        <v>0.59528803318889</v>
      </c>
      <c r="L58" s="391" t="n">
        <f aca="false">L57/N57</f>
        <v>0</v>
      </c>
      <c r="M58" s="391" t="n">
        <f aca="false">M57/N57</f>
        <v>0.0768744698794302</v>
      </c>
      <c r="N58" s="391" t="n">
        <f aca="false">N57/N57</f>
        <v>1</v>
      </c>
      <c r="O58" s="392"/>
      <c r="P58" s="393"/>
      <c r="Q58" s="394"/>
      <c r="S58" s="392"/>
    </row>
    <row r="59" s="298" customFormat="true" ht="15" hidden="false" customHeight="true" outlineLevel="0" collapsed="false">
      <c r="A59" s="275" t="n">
        <v>28</v>
      </c>
      <c r="B59" s="276" t="s">
        <v>115</v>
      </c>
      <c r="C59" s="175" t="n">
        <v>22513</v>
      </c>
      <c r="D59" s="174" t="n">
        <v>3642</v>
      </c>
      <c r="E59" s="179" t="n">
        <f aca="false">SUM(C59:D59)</f>
        <v>26155</v>
      </c>
      <c r="F59" s="174" t="n">
        <v>2819</v>
      </c>
      <c r="G59" s="396" t="n">
        <v>7262</v>
      </c>
      <c r="H59" s="174" t="n">
        <v>22</v>
      </c>
      <c r="I59" s="174" t="n">
        <v>7945</v>
      </c>
      <c r="J59" s="174" t="n">
        <v>67680</v>
      </c>
      <c r="K59" s="174" t="n">
        <v>76543</v>
      </c>
      <c r="L59" s="174" t="n">
        <v>6044</v>
      </c>
      <c r="M59" s="174" t="n">
        <v>40589</v>
      </c>
      <c r="N59" s="397" t="n">
        <f aca="false">SUM(E59:M59)</f>
        <v>235059</v>
      </c>
      <c r="O59" s="174" t="n">
        <v>3848</v>
      </c>
      <c r="P59" s="180" t="n">
        <f aca="false">N59+O59</f>
        <v>238907</v>
      </c>
      <c r="Q59" s="297" t="n">
        <v>28</v>
      </c>
      <c r="S59" s="387" t="n">
        <v>0</v>
      </c>
    </row>
    <row r="60" s="298" customFormat="true" ht="15" hidden="false" customHeight="true" outlineLevel="0" collapsed="false">
      <c r="A60" s="403"/>
      <c r="B60" s="404"/>
      <c r="C60" s="399"/>
      <c r="D60" s="400"/>
      <c r="E60" s="391" t="n">
        <f aca="false">E59/N59</f>
        <v>0.111269936484032</v>
      </c>
      <c r="F60" s="390" t="n">
        <f aca="false">F59/N59</f>
        <v>0.0119927337391889</v>
      </c>
      <c r="G60" s="391" t="n">
        <f aca="false">G59/N59</f>
        <v>0.030894371200422</v>
      </c>
      <c r="H60" s="391" t="n">
        <f aca="false">H59/N59</f>
        <v>9.35935233281857E-005</v>
      </c>
      <c r="I60" s="391" t="n">
        <f aca="false">I59/N59</f>
        <v>0.0338000246746562</v>
      </c>
      <c r="J60" s="391" t="n">
        <f aca="false">J59/N59</f>
        <v>0.287927711765982</v>
      </c>
      <c r="K60" s="391" t="n">
        <f aca="false">K59/N59</f>
        <v>0.32563313891406</v>
      </c>
      <c r="L60" s="391" t="n">
        <f aca="false">L59/N59</f>
        <v>0.0257126934088888</v>
      </c>
      <c r="M60" s="391" t="n">
        <f aca="false">M59/N59</f>
        <v>0.172675796289442</v>
      </c>
      <c r="N60" s="391" t="n">
        <f aca="false">N59/N59</f>
        <v>1</v>
      </c>
      <c r="O60" s="401"/>
      <c r="P60" s="402"/>
      <c r="Q60" s="394"/>
      <c r="S60" s="392"/>
    </row>
    <row r="61" s="298" customFormat="true" ht="15" hidden="false" customHeight="true" outlineLevel="0" collapsed="false">
      <c r="A61" s="296" t="n">
        <v>29</v>
      </c>
      <c r="B61" s="276" t="s">
        <v>118</v>
      </c>
      <c r="C61" s="175" t="n">
        <v>14987</v>
      </c>
      <c r="D61" s="174" t="n">
        <v>4658</v>
      </c>
      <c r="E61" s="179" t="n">
        <f aca="false">SUM(C61:D61)</f>
        <v>19645</v>
      </c>
      <c r="F61" s="174" t="n">
        <v>17572</v>
      </c>
      <c r="G61" s="396" t="n">
        <v>5910</v>
      </c>
      <c r="H61" s="174" t="n">
        <v>3851</v>
      </c>
      <c r="I61" s="174" t="n">
        <v>12665</v>
      </c>
      <c r="J61" s="174" t="n">
        <v>45931</v>
      </c>
      <c r="K61" s="174" t="n">
        <v>54340</v>
      </c>
      <c r="L61" s="174" t="n">
        <v>0</v>
      </c>
      <c r="M61" s="174" t="n">
        <v>29212</v>
      </c>
      <c r="N61" s="397" t="n">
        <f aca="false">SUM(E61:M61)</f>
        <v>189126</v>
      </c>
      <c r="O61" s="174" t="n">
        <v>180</v>
      </c>
      <c r="P61" s="180" t="n">
        <f aca="false">N61+O61</f>
        <v>189306</v>
      </c>
      <c r="Q61" s="297" t="n">
        <v>29</v>
      </c>
      <c r="S61" s="387" t="n">
        <v>0</v>
      </c>
    </row>
    <row r="62" s="298" customFormat="true" ht="15" hidden="false" customHeight="true" outlineLevel="0" collapsed="false">
      <c r="A62" s="388"/>
      <c r="B62" s="404"/>
      <c r="C62" s="390"/>
      <c r="D62" s="391"/>
      <c r="E62" s="391" t="n">
        <f aca="false">E61/N61</f>
        <v>0.103872550574749</v>
      </c>
      <c r="F62" s="390" t="n">
        <f aca="false">F61/N61</f>
        <v>0.0929116039042755</v>
      </c>
      <c r="G62" s="391" t="n">
        <f aca="false">G61/N61</f>
        <v>0.031249008597443</v>
      </c>
      <c r="H62" s="391" t="n">
        <f aca="false">H61/N61</f>
        <v>0.0203620866512272</v>
      </c>
      <c r="I62" s="391" t="n">
        <f aca="false">I61/N61</f>
        <v>0.0669659380518808</v>
      </c>
      <c r="J62" s="391" t="n">
        <f aca="false">J61/N61</f>
        <v>0.242859257849265</v>
      </c>
      <c r="K62" s="391" t="n">
        <f aca="false">K61/N61</f>
        <v>0.287321679726743</v>
      </c>
      <c r="L62" s="391" t="n">
        <f aca="false">L61/N61</f>
        <v>0</v>
      </c>
      <c r="M62" s="391" t="n">
        <f aca="false">M61/N61</f>
        <v>0.154457874644417</v>
      </c>
      <c r="N62" s="391" t="n">
        <f aca="false">N61/N61</f>
        <v>1</v>
      </c>
      <c r="O62" s="392"/>
      <c r="P62" s="393"/>
      <c r="Q62" s="394"/>
      <c r="S62" s="392"/>
    </row>
    <row r="63" s="298" customFormat="true" ht="15" hidden="false" customHeight="true" outlineLevel="0" collapsed="false">
      <c r="A63" s="296" t="n">
        <v>30</v>
      </c>
      <c r="B63" s="395" t="s">
        <v>120</v>
      </c>
      <c r="C63" s="412" t="n">
        <v>21076</v>
      </c>
      <c r="D63" s="174" t="n">
        <v>4987</v>
      </c>
      <c r="E63" s="413" t="n">
        <f aca="false">SUM(C63:D63)</f>
        <v>26063</v>
      </c>
      <c r="F63" s="414" t="n">
        <v>13841</v>
      </c>
      <c r="G63" s="415" t="n">
        <v>4706</v>
      </c>
      <c r="H63" s="398" t="n">
        <v>3470</v>
      </c>
      <c r="I63" s="398" t="n">
        <v>3788</v>
      </c>
      <c r="J63" s="398" t="n">
        <v>51550</v>
      </c>
      <c r="K63" s="398" t="n">
        <v>40780</v>
      </c>
      <c r="L63" s="174" t="n">
        <v>14207</v>
      </c>
      <c r="M63" s="398" t="n">
        <v>7505</v>
      </c>
      <c r="N63" s="416" t="n">
        <f aca="false">SUM(E63:M63)</f>
        <v>165910</v>
      </c>
      <c r="O63" s="398" t="n">
        <v>119</v>
      </c>
      <c r="P63" s="417" t="n">
        <f aca="false">N63+O63</f>
        <v>166029</v>
      </c>
      <c r="Q63" s="297" t="n">
        <v>30</v>
      </c>
      <c r="S63" s="387" t="n">
        <v>0</v>
      </c>
    </row>
    <row r="64" s="298" customFormat="true" ht="15" hidden="false" customHeight="true" outlineLevel="0" collapsed="false">
      <c r="A64" s="418"/>
      <c r="B64" s="389"/>
      <c r="C64" s="399"/>
      <c r="D64" s="400"/>
      <c r="E64" s="400" t="n">
        <f aca="false">E63/N63</f>
        <v>0.157091194020855</v>
      </c>
      <c r="F64" s="399" t="n">
        <f aca="false">F63/N63</f>
        <v>0.0834247483575433</v>
      </c>
      <c r="G64" s="400" t="n">
        <f aca="false">G63/N63</f>
        <v>0.0283647760834187</v>
      </c>
      <c r="H64" s="400" t="n">
        <f aca="false">H63/N63</f>
        <v>0.0209149538906636</v>
      </c>
      <c r="I64" s="400" t="n">
        <f aca="false">I63/N63</f>
        <v>0.022831655716955</v>
      </c>
      <c r="J64" s="400" t="n">
        <f aca="false">J63/N63</f>
        <v>0.310710626243144</v>
      </c>
      <c r="K64" s="400" t="n">
        <f aca="false">K63/N63</f>
        <v>0.24579591344705</v>
      </c>
      <c r="L64" s="391" t="n">
        <f aca="false">L63/N63</f>
        <v>0.0856307636670484</v>
      </c>
      <c r="M64" s="400" t="n">
        <f aca="false">M63/N63</f>
        <v>0.0452353685733229</v>
      </c>
      <c r="N64" s="400" t="n">
        <f aca="false">N63/N63</f>
        <v>1</v>
      </c>
      <c r="O64" s="401"/>
      <c r="P64" s="402"/>
      <c r="Q64" s="419"/>
      <c r="S64" s="392"/>
      <c r="T64" s="420"/>
    </row>
    <row r="65" s="298" customFormat="true" ht="15" hidden="false" customHeight="true" outlineLevel="0" collapsed="false">
      <c r="A65" s="296" t="n">
        <v>31</v>
      </c>
      <c r="B65" s="395" t="s">
        <v>124</v>
      </c>
      <c r="C65" s="421" t="n">
        <v>20276</v>
      </c>
      <c r="D65" s="422" t="n">
        <v>3654</v>
      </c>
      <c r="E65" s="422" t="n">
        <f aca="false">SUM(C65:D65)</f>
        <v>23930</v>
      </c>
      <c r="F65" s="421" t="n">
        <v>46093</v>
      </c>
      <c r="G65" s="422" t="n">
        <v>2532</v>
      </c>
      <c r="H65" s="422" t="n">
        <v>2897</v>
      </c>
      <c r="I65" s="422" t="n">
        <v>56792</v>
      </c>
      <c r="J65" s="422" t="n">
        <v>286592</v>
      </c>
      <c r="K65" s="422" t="n">
        <v>0</v>
      </c>
      <c r="L65" s="174" t="n">
        <v>16325</v>
      </c>
      <c r="M65" s="422" t="n">
        <v>20709</v>
      </c>
      <c r="N65" s="422" t="n">
        <f aca="false">SUM(E65:M65)</f>
        <v>455870</v>
      </c>
      <c r="O65" s="179" t="n">
        <v>91</v>
      </c>
      <c r="P65" s="203" t="n">
        <f aca="false">N65+O65</f>
        <v>455961</v>
      </c>
      <c r="Q65" s="297" t="n">
        <v>31</v>
      </c>
      <c r="S65" s="401" t="n">
        <v>368</v>
      </c>
      <c r="T65" s="423"/>
    </row>
    <row r="66" s="298" customFormat="true" ht="15" hidden="false" customHeight="true" outlineLevel="0" collapsed="false">
      <c r="A66" s="424"/>
      <c r="B66" s="425"/>
      <c r="C66" s="426"/>
      <c r="D66" s="427"/>
      <c r="E66" s="427" t="n">
        <f aca="false">E65/N65</f>
        <v>0.0524930352951499</v>
      </c>
      <c r="F66" s="426" t="n">
        <f aca="false">F65/N65</f>
        <v>0.101109965560357</v>
      </c>
      <c r="G66" s="427" t="n">
        <f aca="false">G65/N65</f>
        <v>0.00555421501743918</v>
      </c>
      <c r="H66" s="427" t="n">
        <f aca="false">H65/N65</f>
        <v>0.00635488187421853</v>
      </c>
      <c r="I66" s="427" t="n">
        <f aca="false">I65/N65</f>
        <v>0.124579375699213</v>
      </c>
      <c r="J66" s="427" t="n">
        <f aca="false">J65/N65</f>
        <v>0.628670454296181</v>
      </c>
      <c r="K66" s="427" t="n">
        <f aca="false">K65/N65</f>
        <v>0</v>
      </c>
      <c r="L66" s="391" t="n">
        <f aca="false">L65/N65</f>
        <v>0.0358106477723913</v>
      </c>
      <c r="M66" s="427" t="n">
        <f aca="false">M65/N65</f>
        <v>0.0454274244850506</v>
      </c>
      <c r="N66" s="427" t="n">
        <f aca="false">N65/N65</f>
        <v>1</v>
      </c>
      <c r="O66" s="428"/>
      <c r="P66" s="429"/>
      <c r="Q66" s="430"/>
      <c r="S66" s="401"/>
      <c r="T66" s="423"/>
    </row>
    <row r="67" s="298" customFormat="true" ht="15" hidden="false" customHeight="true" outlineLevel="0" collapsed="false">
      <c r="A67" s="381"/>
      <c r="B67" s="382" t="s">
        <v>128</v>
      </c>
      <c r="C67" s="431" t="n">
        <f aca="false">C5+C7+C9+C11+C13+C15+C17+C19+C21+C23+C25+C27+C29+C31+C33+C35+C37+C39+C41+C43+C45+C47+C49+C51+C53+C55+C57+C59+C61+C63+C65</f>
        <v>2913173</v>
      </c>
      <c r="D67" s="432" t="n">
        <f aca="false">D5+D7+D9+D11+D13+D15+D17+D19+D21+D23+D25+D27+D29+D31+D33+D35+D37+D39+D41+D43+D45+D47+D49+D51+D53+D55+D57+D59+D61+D63+D65</f>
        <v>745300</v>
      </c>
      <c r="E67" s="433" t="n">
        <f aca="false">E5+E7+E9+E11+E13+E15+E17+E19+E21+E23+E25+E27+E29+E31+E33+E35+E37+E39+E41+E43+E45+E47+E49+E51+E53+E55+E57+E59+E61+E63+E65</f>
        <v>3658473</v>
      </c>
      <c r="F67" s="431" t="n">
        <f aca="false">F5+F7+F9+F11+F13+F15+F17+F19+F21+F23+F25+F27+F29+F31+F33+F35+F37+F39+F41+F43+F45+F47+F49+F51+F53+F55+F57+F59+F61+F63+F65</f>
        <v>1235989</v>
      </c>
      <c r="G67" s="432" t="n">
        <f aca="false">G5+G7+G9+G11+G13+G15+G17+G19+G21+G23+G25+G27+G29+G31+G33+G35+G37+G39+G41+G43+G45+G47+G49+G51+G53+G55+G57+G59+G61+G63+G65</f>
        <v>650888</v>
      </c>
      <c r="H67" s="432" t="n">
        <f aca="false">H5+H7+H9+H11+H13+H15+H17+H19+H21+H23+H25+H27+H29+H31+H33+H35+H37+H39+H41+H43+H45+H47+H49+H51+H53+H55+H57+H59+H61+H63+H65</f>
        <v>251320</v>
      </c>
      <c r="I67" s="432" t="n">
        <f aca="false">I5+I7+I9+I11+I13+I15+I17+I19+I21+I23+I25+I27+I29+I31+I33+I35+I37+I39+I41+I43+I45+I47+I49+I51+I53+I55+I57+I59+I61+I63+I65</f>
        <v>1080693</v>
      </c>
      <c r="J67" s="432" t="n">
        <f aca="false">J5+J7+J9+J11+J13+J15+J17+J19+J21+J23+J25+J27+J29+J31+J33+J35+J37+J39+J41+J43+J45+J47+J49+J51+J53+J55+J57+J59+J61+J63+J65</f>
        <v>8935548</v>
      </c>
      <c r="K67" s="432" t="n">
        <f aca="false">K5+K7+K9+K11+K13+K15+K17+K19+K21+K23+K25+K27+K29+K31+K33+K35+K37+K39+K41+K43+K45+K47+K49+K51+K53+K55+K57+K59+K61+K63+K65</f>
        <v>9218745</v>
      </c>
      <c r="L67" s="432" t="n">
        <f aca="false">L5+L7+L9+L11+L13+L15+L19+L21+L23+L27+L29+L31+L33+L35+L37+L41+L43+L45+L47+L49+L51+L53+L55+L57+L59+L61+L63+L65</f>
        <v>2031381</v>
      </c>
      <c r="M67" s="432" t="n">
        <f aca="false">M5+M7+M9+M11+M13+M15+M17+M19+M21+M23+M25+M27+M29+M31+M33+M35+M37+M39+M41+M43+M45+M47+M49+M51+M53+M55+M57+M59+M61+M63+M65</f>
        <v>2329693</v>
      </c>
      <c r="N67" s="433" t="n">
        <f aca="false">SUM(E67:M67)</f>
        <v>29392730</v>
      </c>
      <c r="O67" s="432" t="n">
        <f aca="false">O5+O7+O9+O11+O13+O15+O17+O19+O21+O23+O25+O27+O29+O31+O33+O35+O37+O39+O41+O43+O45+O47+O49+O51+O53+O55+O57+O59+O61+O63+O65</f>
        <v>163836</v>
      </c>
      <c r="P67" s="434" t="n">
        <f aca="false">P5+P7+P9+P11+P13+P15+P17+P19+P21+P23+P25+P27+P29+P31+P33+P35+P37+P39+P41+P43+P45+P47+P49+P51+P53+P55+P57+P59+P61+P63+P65</f>
        <v>29556566</v>
      </c>
      <c r="Q67" s="319" t="n">
        <v>31</v>
      </c>
      <c r="S67" s="387" t="n">
        <f aca="false">SUM(S5:S64)</f>
        <v>213854</v>
      </c>
    </row>
    <row r="68" s="298" customFormat="true" ht="15" hidden="false" customHeight="true" outlineLevel="0" collapsed="false">
      <c r="A68" s="424"/>
      <c r="B68" s="425"/>
      <c r="C68" s="426"/>
      <c r="D68" s="427"/>
      <c r="E68" s="427" t="n">
        <f aca="false">E67/N67</f>
        <v>0.124468635611595</v>
      </c>
      <c r="F68" s="426" t="n">
        <f aca="false">F67/N67</f>
        <v>0.0420508404629308</v>
      </c>
      <c r="G68" s="427" t="n">
        <f aca="false">G67/N67</f>
        <v>0.022144523492714</v>
      </c>
      <c r="H68" s="427" t="n">
        <f aca="false">H67/N67</f>
        <v>0.00855041365671035</v>
      </c>
      <c r="I68" s="427" t="n">
        <f aca="false">I67/N67</f>
        <v>0.0367673570981668</v>
      </c>
      <c r="J68" s="427" t="n">
        <f aca="false">J67/N67</f>
        <v>0.304005378200664</v>
      </c>
      <c r="K68" s="427" t="n">
        <f aca="false">K67/N67</f>
        <v>0.31364031173695</v>
      </c>
      <c r="L68" s="427" t="n">
        <f aca="false">L67/N67</f>
        <v>0.0691116816981614</v>
      </c>
      <c r="M68" s="427" t="n">
        <f aca="false">M67/N67</f>
        <v>0.0792608580421077</v>
      </c>
      <c r="N68" s="427" t="n">
        <f aca="false">N67/N67</f>
        <v>1</v>
      </c>
      <c r="O68" s="428"/>
      <c r="P68" s="429"/>
      <c r="Q68" s="430"/>
      <c r="S68" s="392"/>
    </row>
    <row r="69" customFormat="false" ht="13.5" hidden="false" customHeight="true" outlineLevel="0" collapsed="false">
      <c r="B69" s="435"/>
      <c r="C69" s="363"/>
      <c r="D69" s="363"/>
      <c r="E69" s="363"/>
      <c r="H69" s="363"/>
    </row>
    <row r="70" s="436" customFormat="true" ht="13.5" hidden="false" customHeight="true" outlineLevel="0" collapsed="false">
      <c r="B70" s="435"/>
      <c r="E70" s="437"/>
      <c r="F70" s="437"/>
      <c r="G70" s="437"/>
      <c r="H70" s="437"/>
      <c r="I70" s="437"/>
      <c r="J70" s="437"/>
      <c r="K70" s="437"/>
      <c r="L70" s="437"/>
      <c r="M70" s="437"/>
      <c r="S70" s="363"/>
    </row>
    <row r="71" s="436" customFormat="true" ht="13.5" hidden="false" customHeight="true" outlineLevel="0" collapsed="false">
      <c r="B71" s="435"/>
      <c r="H71" s="363"/>
      <c r="S71" s="363"/>
    </row>
    <row r="72" s="436" customFormat="true" ht="13.5" hidden="false" customHeight="true" outlineLevel="0" collapsed="false">
      <c r="B72" s="435"/>
      <c r="H72" s="363"/>
      <c r="S72" s="363"/>
    </row>
    <row r="73" customFormat="false" ht="13.5" hidden="false" customHeight="true" outlineLevel="0" collapsed="false">
      <c r="H73" s="363"/>
    </row>
    <row r="74" customFormat="false" ht="13.5" hidden="false" customHeight="true" outlineLevel="0" collapsed="false">
      <c r="H74" s="363"/>
    </row>
    <row r="75" customFormat="false" ht="13.5" hidden="false" customHeight="true" outlineLevel="0" collapsed="false">
      <c r="H75" s="363"/>
    </row>
    <row r="76" customFormat="false" ht="13.5" hidden="false" customHeight="true" outlineLevel="0" collapsed="false">
      <c r="H76" s="363"/>
    </row>
    <row r="77" customFormat="false" ht="13.5" hidden="false" customHeight="true" outlineLevel="0" collapsed="false">
      <c r="H77" s="363"/>
    </row>
    <row r="78" customFormat="false" ht="13.5" hidden="false" customHeight="true" outlineLevel="0" collapsed="false">
      <c r="H78" s="363"/>
    </row>
    <row r="79" customFormat="false" ht="13.5" hidden="false" customHeight="true" outlineLevel="0" collapsed="false">
      <c r="H79" s="363"/>
    </row>
    <row r="80" customFormat="false" ht="13.5" hidden="false" customHeight="true" outlineLevel="0" collapsed="false">
      <c r="H80" s="363"/>
    </row>
    <row r="81" customFormat="false" ht="13.5" hidden="false" customHeight="true" outlineLevel="0" collapsed="false">
      <c r="H81" s="363"/>
    </row>
    <row r="82" customFormat="false" ht="13.5" hidden="false" customHeight="true" outlineLevel="0" collapsed="false">
      <c r="H82" s="363"/>
    </row>
    <row r="83" customFormat="false" ht="13.5" hidden="false" customHeight="true" outlineLevel="0" collapsed="false">
      <c r="H83" s="363"/>
    </row>
    <row r="84" customFormat="false" ht="13.5" hidden="false" customHeight="true" outlineLevel="0" collapsed="false">
      <c r="H84" s="363"/>
    </row>
    <row r="85" customFormat="false" ht="13.5" hidden="false" customHeight="true" outlineLevel="0" collapsed="false">
      <c r="H85" s="363"/>
    </row>
    <row r="86" customFormat="false" ht="14.65" hidden="false" customHeight="true" outlineLevel="0" collapsed="false">
      <c r="H86" s="363"/>
    </row>
    <row r="87" customFormat="false" ht="14.65" hidden="false" customHeight="true" outlineLevel="0" collapsed="false">
      <c r="H87" s="363"/>
    </row>
    <row r="88" customFormat="false" ht="14.65" hidden="false" customHeight="true" outlineLevel="0" collapsed="false">
      <c r="H88" s="363"/>
    </row>
    <row r="89" customFormat="false" ht="14.65" hidden="false" customHeight="true" outlineLevel="0" collapsed="false">
      <c r="H89" s="363"/>
    </row>
    <row r="90" customFormat="false" ht="14.65" hidden="false" customHeight="true" outlineLevel="0" collapsed="false">
      <c r="H90" s="363"/>
    </row>
    <row r="91" customFormat="false" ht="14.65" hidden="false" customHeight="true" outlineLevel="0" collapsed="false">
      <c r="H91" s="363"/>
    </row>
    <row r="92" customFormat="false" ht="14.65" hidden="false" customHeight="true" outlineLevel="0" collapsed="false">
      <c r="H92" s="363"/>
    </row>
    <row r="93" customFormat="false" ht="14.65" hidden="false" customHeight="true" outlineLevel="0" collapsed="false">
      <c r="H93" s="363"/>
    </row>
    <row r="94" customFormat="false" ht="14.65" hidden="false" customHeight="true" outlineLevel="0" collapsed="false">
      <c r="H94" s="363"/>
    </row>
    <row r="95" customFormat="false" ht="14.65" hidden="false" customHeight="true" outlineLevel="0" collapsed="false">
      <c r="H95" s="363"/>
    </row>
    <row r="96" customFormat="false" ht="14.65" hidden="false" customHeight="true" outlineLevel="0" collapsed="false">
      <c r="H96" s="363"/>
    </row>
    <row r="97" customFormat="false" ht="14.65" hidden="false" customHeight="true" outlineLevel="0" collapsed="false">
      <c r="H97" s="363"/>
    </row>
    <row r="98" customFormat="false" ht="14.65" hidden="false" customHeight="true" outlineLevel="0" collapsed="false">
      <c r="H98" s="363"/>
    </row>
    <row r="99" customFormat="false" ht="14.65" hidden="false" customHeight="true" outlineLevel="0" collapsed="false">
      <c r="H99" s="363"/>
    </row>
    <row r="100" customFormat="false" ht="14.65" hidden="false" customHeight="true" outlineLevel="0" collapsed="false">
      <c r="H100" s="363"/>
    </row>
    <row r="101" customFormat="false" ht="14.65" hidden="false" customHeight="true" outlineLevel="0" collapsed="false">
      <c r="H101" s="363"/>
    </row>
    <row r="102" customFormat="false" ht="14.65" hidden="false" customHeight="true" outlineLevel="0" collapsed="false">
      <c r="H102" s="363"/>
    </row>
    <row r="103" customFormat="false" ht="14.65" hidden="false" customHeight="true" outlineLevel="0" collapsed="false">
      <c r="H103" s="363"/>
    </row>
    <row r="104" customFormat="false" ht="14.65" hidden="false" customHeight="true" outlineLevel="0" collapsed="false">
      <c r="H104" s="363"/>
    </row>
    <row r="105" customFormat="false" ht="14.65" hidden="false" customHeight="true" outlineLevel="0" collapsed="false">
      <c r="H105" s="363"/>
    </row>
    <row r="106" customFormat="false" ht="14.65" hidden="false" customHeight="true" outlineLevel="0" collapsed="false">
      <c r="H106" s="363"/>
    </row>
  </sheetData>
  <mergeCells count="16">
    <mergeCell ref="A3:A4"/>
    <mergeCell ref="B3:B4"/>
    <mergeCell ref="C3:E3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S3:S4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75" fitToWidth="1" fitToHeight="1" pageOrder="downThenOver" orientation="portrait" blackAndWhite="false" draft="false" cellComments="atEnd" firstPageNumber="24" useFirstPageNumber="true" horizontalDpi="300" verticalDpi="300" copies="1"/>
  <headerFooter differentFirst="false" differentOddEven="false">
    <oddHeader/>
    <oddFooter>&amp;C&amp;"ＭＳ Ｐ明朝,Regular"- &amp;P -</oddFooter>
  </headerFooter>
  <colBreaks count="1" manualBreakCount="1">
    <brk id="8" man="true" max="65535" min="0"/>
  </col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6" activeCellId="0" sqref="C6"/>
    </sheetView>
  </sheetViews>
  <sheetFormatPr defaultColWidth="9.9921875" defaultRowHeight="15.75" zeroHeight="false" outlineLevelRow="0" outlineLevelCol="0"/>
  <cols>
    <col collapsed="false" customWidth="true" hidden="false" outlineLevel="0" max="1" min="1" style="158" width="5.62"/>
    <col collapsed="false" customWidth="true" hidden="false" outlineLevel="0" max="2" min="2" style="438" width="14.62"/>
    <col collapsed="false" customWidth="true" hidden="false" outlineLevel="0" max="3" min="3" style="439" width="14.62"/>
    <col collapsed="false" customWidth="true" hidden="false" outlineLevel="0" max="4" min="4" style="352" width="14.62"/>
    <col collapsed="false" customWidth="true" hidden="false" outlineLevel="0" max="8" min="5" style="352" width="12.62"/>
    <col collapsed="false" customWidth="true" hidden="false" outlineLevel="0" max="9" min="9" style="352" width="14.62"/>
    <col collapsed="false" customWidth="false" hidden="false" outlineLevel="0" max="10" min="10" style="440" width="9.99"/>
    <col collapsed="false" customWidth="false" hidden="false" outlineLevel="0" max="257" min="11" style="358" width="9.99"/>
  </cols>
  <sheetData>
    <row r="1" s="364" customFormat="true" ht="20.1" hidden="false" customHeight="true" outlineLevel="0" collapsed="false">
      <c r="A1" s="364" t="s">
        <v>198</v>
      </c>
      <c r="B1" s="365"/>
      <c r="C1" s="441"/>
      <c r="D1" s="442"/>
      <c r="E1" s="216"/>
      <c r="F1" s="216"/>
      <c r="G1" s="216"/>
      <c r="H1" s="216"/>
      <c r="I1" s="216"/>
      <c r="J1" s="212"/>
    </row>
    <row r="2" s="47" customFormat="true" ht="20.1" hidden="false" customHeight="true" outlineLevel="0" collapsed="false">
      <c r="A2" s="443"/>
      <c r="B2" s="444"/>
      <c r="C2" s="445"/>
      <c r="D2" s="446"/>
      <c r="E2" s="446"/>
      <c r="F2" s="446"/>
      <c r="G2" s="446"/>
      <c r="H2" s="446"/>
      <c r="I2" s="447"/>
      <c r="J2" s="443"/>
    </row>
    <row r="3" s="47" customFormat="true" ht="20.1" hidden="false" customHeight="true" outlineLevel="0" collapsed="false">
      <c r="A3" s="448" t="s">
        <v>13</v>
      </c>
      <c r="B3" s="449" t="s">
        <v>14</v>
      </c>
      <c r="C3" s="450" t="s">
        <v>199</v>
      </c>
      <c r="D3" s="450" t="s">
        <v>200</v>
      </c>
      <c r="E3" s="450" t="s">
        <v>201</v>
      </c>
      <c r="F3" s="451" t="s">
        <v>202</v>
      </c>
      <c r="G3" s="451" t="s">
        <v>203</v>
      </c>
      <c r="H3" s="452"/>
      <c r="I3" s="453" t="s">
        <v>204</v>
      </c>
      <c r="J3" s="443"/>
    </row>
    <row r="4" s="47" customFormat="true" ht="36" hidden="false" customHeight="true" outlineLevel="0" collapsed="false">
      <c r="A4" s="448"/>
      <c r="B4" s="449"/>
      <c r="C4" s="450"/>
      <c r="D4" s="450"/>
      <c r="E4" s="450"/>
      <c r="F4" s="451"/>
      <c r="G4" s="451"/>
      <c r="H4" s="454" t="s">
        <v>205</v>
      </c>
      <c r="I4" s="453"/>
      <c r="J4" s="443"/>
    </row>
    <row r="5" s="47" customFormat="true" ht="30" hidden="false" customHeight="true" outlineLevel="0" collapsed="false">
      <c r="A5" s="455" t="n">
        <v>1</v>
      </c>
      <c r="B5" s="456" t="s">
        <v>27</v>
      </c>
      <c r="C5" s="457" t="n">
        <v>353647</v>
      </c>
      <c r="D5" s="458" t="n">
        <v>7134288</v>
      </c>
      <c r="E5" s="459" t="n">
        <f aca="false">D5/'(4)給水実績'!L6</f>
        <v>182.439278864595</v>
      </c>
      <c r="F5" s="459" t="n">
        <f aca="false">('(5)費用構成'!N5-'(5)費用構成'!S5)/'(4)給水実績'!L6</f>
        <v>178.709372203043</v>
      </c>
      <c r="G5" s="460" t="n">
        <v>183</v>
      </c>
      <c r="H5" s="461" t="n">
        <v>128</v>
      </c>
      <c r="I5" s="462" t="n">
        <f aca="false">C5/H5</f>
        <v>2762.8671875</v>
      </c>
      <c r="J5" s="443"/>
    </row>
    <row r="6" s="47" customFormat="true" ht="30" hidden="false" customHeight="true" outlineLevel="0" collapsed="false">
      <c r="A6" s="463" t="n">
        <v>2</v>
      </c>
      <c r="B6" s="464" t="s">
        <v>31</v>
      </c>
      <c r="C6" s="465" t="n">
        <v>87740</v>
      </c>
      <c r="D6" s="466" t="n">
        <v>1831216</v>
      </c>
      <c r="E6" s="467" t="n">
        <f aca="false">D6/'(4)給水実績'!L8</f>
        <v>185.87251319529</v>
      </c>
      <c r="F6" s="467" t="n">
        <f aca="false">('(5)費用構成'!N7-'(5)費用構成'!S7)/'(4)給水実績'!L8</f>
        <v>175.470767356882</v>
      </c>
      <c r="G6" s="468" t="n">
        <v>24</v>
      </c>
      <c r="H6" s="469" t="n">
        <v>23</v>
      </c>
      <c r="I6" s="470" t="n">
        <f aca="false">C6/H6</f>
        <v>3814.78260869565</v>
      </c>
      <c r="J6" s="443"/>
    </row>
    <row r="7" s="47" customFormat="true" ht="30" hidden="false" customHeight="true" outlineLevel="0" collapsed="false">
      <c r="A7" s="463" t="n">
        <v>3</v>
      </c>
      <c r="B7" s="464" t="s">
        <v>34</v>
      </c>
      <c r="C7" s="471" t="n">
        <v>123750</v>
      </c>
      <c r="D7" s="466" t="n">
        <v>2716880</v>
      </c>
      <c r="E7" s="467" t="n">
        <f aca="false">D7/'(4)給水実績'!L9</f>
        <v>213.138777751628</v>
      </c>
      <c r="F7" s="467" t="n">
        <f aca="false">('(5)費用構成'!N9-'(5)費用構成'!S9)/'(4)給水実績'!L9</f>
        <v>197.14183729505</v>
      </c>
      <c r="G7" s="468" t="n">
        <v>42</v>
      </c>
      <c r="H7" s="469" t="n">
        <v>35</v>
      </c>
      <c r="I7" s="470" t="n">
        <f aca="false">C7/H7</f>
        <v>3535.71428571429</v>
      </c>
      <c r="J7" s="443"/>
    </row>
    <row r="8" s="47" customFormat="true" ht="30" hidden="false" customHeight="true" outlineLevel="0" collapsed="false">
      <c r="A8" s="463" t="n">
        <v>4</v>
      </c>
      <c r="B8" s="472" t="s">
        <v>38</v>
      </c>
      <c r="C8" s="471" t="n">
        <v>64452</v>
      </c>
      <c r="D8" s="466" t="n">
        <v>1588217</v>
      </c>
      <c r="E8" s="467" t="n">
        <f aca="false">D8/'(4)給水実績'!L10</f>
        <v>243.516865992027</v>
      </c>
      <c r="F8" s="467" t="n">
        <f aca="false">('(5)費用構成'!N11-'(5)費用構成'!S11)/'(4)給水実績'!L10</f>
        <v>224.886691199019</v>
      </c>
      <c r="G8" s="468" t="n">
        <v>24</v>
      </c>
      <c r="H8" s="469" t="n">
        <v>14</v>
      </c>
      <c r="I8" s="470" t="n">
        <f aca="false">C8/H8</f>
        <v>4603.71428571429</v>
      </c>
      <c r="J8" s="443"/>
    </row>
    <row r="9" s="47" customFormat="true" ht="30" hidden="false" customHeight="true" outlineLevel="0" collapsed="false">
      <c r="A9" s="463" t="n">
        <v>5</v>
      </c>
      <c r="B9" s="464" t="s">
        <v>42</v>
      </c>
      <c r="C9" s="471" t="n">
        <v>66719</v>
      </c>
      <c r="D9" s="466" t="n">
        <v>2126398</v>
      </c>
      <c r="E9" s="467" t="n">
        <f aca="false">D9/'(4)給水実績'!L11</f>
        <v>250.606717737183</v>
      </c>
      <c r="F9" s="467" t="n">
        <f aca="false">('(5)費用構成'!N13-'(5)費用構成'!S13)/'(4)給水実績'!L11</f>
        <v>224.284384207425</v>
      </c>
      <c r="G9" s="468" t="n">
        <v>27</v>
      </c>
      <c r="H9" s="469" t="n">
        <v>23</v>
      </c>
      <c r="I9" s="470" t="n">
        <f aca="false">C9/H9</f>
        <v>2900.82608695652</v>
      </c>
      <c r="J9" s="443"/>
    </row>
    <row r="10" s="47" customFormat="true" ht="30" hidden="false" customHeight="true" outlineLevel="0" collapsed="false">
      <c r="A10" s="463" t="n">
        <v>6</v>
      </c>
      <c r="B10" s="464" t="s">
        <v>45</v>
      </c>
      <c r="C10" s="471" t="n">
        <v>55610</v>
      </c>
      <c r="D10" s="466" t="n">
        <v>1100773</v>
      </c>
      <c r="E10" s="467" t="n">
        <f aca="false">D10/'(4)給水実績'!L12</f>
        <v>192.611198600175</v>
      </c>
      <c r="F10" s="467" t="n">
        <f aca="false">('(5)費用構成'!N15-'(5)費用構成'!S15)/'(4)給水実績'!L12</f>
        <v>187.644969378828</v>
      </c>
      <c r="G10" s="468" t="n">
        <v>14</v>
      </c>
      <c r="H10" s="469" t="n">
        <v>14</v>
      </c>
      <c r="I10" s="470" t="n">
        <f aca="false">C10/H10</f>
        <v>3972.14285714286</v>
      </c>
      <c r="J10" s="443"/>
    </row>
    <row r="11" s="47" customFormat="true" ht="30" hidden="false" customHeight="true" outlineLevel="0" collapsed="false">
      <c r="A11" s="463" t="n">
        <v>7</v>
      </c>
      <c r="B11" s="464" t="s">
        <v>48</v>
      </c>
      <c r="C11" s="473"/>
      <c r="D11" s="474"/>
      <c r="E11" s="467"/>
      <c r="F11" s="467"/>
      <c r="G11" s="475"/>
      <c r="H11" s="467"/>
      <c r="I11" s="470"/>
      <c r="J11" s="443"/>
    </row>
    <row r="12" s="47" customFormat="true" ht="30" hidden="false" customHeight="true" outlineLevel="0" collapsed="false">
      <c r="A12" s="463" t="n">
        <v>8</v>
      </c>
      <c r="B12" s="464" t="s">
        <v>49</v>
      </c>
      <c r="C12" s="471" t="n">
        <v>25769</v>
      </c>
      <c r="D12" s="466" t="n">
        <v>595185</v>
      </c>
      <c r="E12" s="467" t="n">
        <f aca="false">D12/'(4)給水実績'!L14</f>
        <v>218.176319648094</v>
      </c>
      <c r="F12" s="467" t="n">
        <f aca="false">('(5)費用構成'!N19-'(5)費用構成'!S19)/'(4)給水実績'!L14</f>
        <v>310.115102639296</v>
      </c>
      <c r="G12" s="468" t="n">
        <v>18</v>
      </c>
      <c r="H12" s="469" t="n">
        <v>14</v>
      </c>
      <c r="I12" s="470" t="n">
        <f aca="false">C12/H12</f>
        <v>1840.64285714286</v>
      </c>
      <c r="J12" s="443"/>
    </row>
    <row r="13" s="47" customFormat="true" ht="30" hidden="false" customHeight="true" outlineLevel="0" collapsed="false">
      <c r="A13" s="463" t="n">
        <v>9</v>
      </c>
      <c r="B13" s="464" t="s">
        <v>53</v>
      </c>
      <c r="C13" s="471" t="n">
        <v>120835</v>
      </c>
      <c r="D13" s="466" t="n">
        <v>2279381</v>
      </c>
      <c r="E13" s="467" t="n">
        <f aca="false">D13/'(4)給水実績'!L15</f>
        <v>193.726075131736</v>
      </c>
      <c r="F13" s="467" t="n">
        <f aca="false">('(5)費用構成'!N21-'(5)費用構成'!S21)/'(4)給水実績'!L15</f>
        <v>207.55702872684</v>
      </c>
      <c r="G13" s="468" t="n">
        <v>48</v>
      </c>
      <c r="H13" s="469" t="n">
        <v>29</v>
      </c>
      <c r="I13" s="470" t="n">
        <f aca="false">C13/H13</f>
        <v>4166.72413793103</v>
      </c>
      <c r="J13" s="443"/>
    </row>
    <row r="14" s="47" customFormat="true" ht="30" hidden="false" customHeight="true" outlineLevel="0" collapsed="false">
      <c r="A14" s="463" t="n">
        <v>10</v>
      </c>
      <c r="B14" s="464" t="s">
        <v>57</v>
      </c>
      <c r="C14" s="471" t="n">
        <v>33570</v>
      </c>
      <c r="D14" s="466" t="n">
        <v>652955</v>
      </c>
      <c r="E14" s="467" t="n">
        <f aca="false">D14/'(4)給水実績'!L16</f>
        <v>186.452027412907</v>
      </c>
      <c r="F14" s="467" t="n">
        <f aca="false">('(5)費用構成'!N23-'(5)費用構成'!S23)/'(4)給水実績'!L16</f>
        <v>193.795259851513</v>
      </c>
      <c r="G14" s="468" t="n">
        <v>10</v>
      </c>
      <c r="H14" s="469" t="n">
        <v>7</v>
      </c>
      <c r="I14" s="470" t="n">
        <f aca="false">C14/H14</f>
        <v>4795.71428571429</v>
      </c>
      <c r="J14" s="443"/>
    </row>
    <row r="15" s="47" customFormat="true" ht="30" hidden="false" customHeight="true" outlineLevel="0" collapsed="false">
      <c r="A15" s="463" t="n">
        <v>11</v>
      </c>
      <c r="B15" s="464" t="s">
        <v>61</v>
      </c>
      <c r="C15" s="471" t="n">
        <v>31582</v>
      </c>
      <c r="D15" s="466" t="n">
        <v>715441</v>
      </c>
      <c r="E15" s="467" t="n">
        <f aca="false">D15/'(4)給水実績'!L17</f>
        <v>221.156414219475</v>
      </c>
      <c r="F15" s="467" t="n">
        <f aca="false">('(5)費用構成'!N25-'(5)費用構成'!S25)/'(4)給水実績'!L17</f>
        <v>241.606491499227</v>
      </c>
      <c r="G15" s="468" t="n">
        <v>16</v>
      </c>
      <c r="H15" s="469" t="n">
        <v>14</v>
      </c>
      <c r="I15" s="470" t="n">
        <f aca="false">C15/H15</f>
        <v>2255.85714285714</v>
      </c>
      <c r="J15" s="443"/>
    </row>
    <row r="16" s="47" customFormat="true" ht="30" hidden="false" customHeight="true" outlineLevel="0" collapsed="false">
      <c r="A16" s="463" t="n">
        <v>12</v>
      </c>
      <c r="B16" s="464" t="s">
        <v>65</v>
      </c>
      <c r="C16" s="471" t="n">
        <v>27634</v>
      </c>
      <c r="D16" s="466" t="n">
        <v>628111</v>
      </c>
      <c r="E16" s="467" t="n">
        <f aca="false">D16/'(4)給水実績'!L18</f>
        <v>181.482519503034</v>
      </c>
      <c r="F16" s="467" t="n">
        <f aca="false">('(5)費用構成'!N27-'(5)費用構成'!S27)/'(4)給水実績'!L18</f>
        <v>208.189540595204</v>
      </c>
      <c r="G16" s="468" t="n">
        <v>14</v>
      </c>
      <c r="H16" s="469" t="n">
        <v>14</v>
      </c>
      <c r="I16" s="470" t="n">
        <f aca="false">C16/H16</f>
        <v>1973.85714285714</v>
      </c>
      <c r="J16" s="443"/>
    </row>
    <row r="17" s="47" customFormat="true" ht="30" hidden="false" customHeight="true" outlineLevel="0" collapsed="false">
      <c r="A17" s="463" t="n">
        <v>13</v>
      </c>
      <c r="B17" s="464" t="s">
        <v>68</v>
      </c>
      <c r="C17" s="465" t="n">
        <v>27249</v>
      </c>
      <c r="D17" s="466" t="n">
        <v>607724</v>
      </c>
      <c r="E17" s="467" t="n">
        <f aca="false">D17/'(4)給水実績'!L19</f>
        <v>214.667608618863</v>
      </c>
      <c r="F17" s="467" t="n">
        <f aca="false">('(5)費用構成'!N29-'(5)費用構成'!S29)/'(4)給水実績'!L19</f>
        <v>236.866125044154</v>
      </c>
      <c r="G17" s="468" t="n">
        <v>13</v>
      </c>
      <c r="H17" s="469" t="n">
        <v>13</v>
      </c>
      <c r="I17" s="470" t="n">
        <f aca="false">C17/H17</f>
        <v>2096.07692307692</v>
      </c>
      <c r="J17" s="443"/>
    </row>
    <row r="18" s="47" customFormat="true" ht="30" hidden="false" customHeight="true" outlineLevel="0" collapsed="false">
      <c r="A18" s="463" t="n">
        <v>14</v>
      </c>
      <c r="B18" s="464" t="s">
        <v>72</v>
      </c>
      <c r="C18" s="471" t="n">
        <v>23105</v>
      </c>
      <c r="D18" s="466" t="n">
        <v>491148</v>
      </c>
      <c r="E18" s="467" t="n">
        <f aca="false">D18/'(4)給水実績'!L20</f>
        <v>212.067357512953</v>
      </c>
      <c r="F18" s="467" t="n">
        <f aca="false">('(5)費用構成'!N31-'(5)費用構成'!S31)/'(4)給水実績'!L20</f>
        <v>211.130829015544</v>
      </c>
      <c r="G18" s="468" t="n">
        <v>12</v>
      </c>
      <c r="H18" s="469" t="n">
        <v>12</v>
      </c>
      <c r="I18" s="470" t="n">
        <f aca="false">C18/H18</f>
        <v>1925.41666666667</v>
      </c>
      <c r="J18" s="443"/>
    </row>
    <row r="19" s="47" customFormat="true" ht="30" hidden="false" customHeight="true" outlineLevel="0" collapsed="false">
      <c r="A19" s="463" t="n">
        <v>15</v>
      </c>
      <c r="B19" s="464" t="s">
        <v>75</v>
      </c>
      <c r="C19" s="471" t="n">
        <v>37061</v>
      </c>
      <c r="D19" s="466" t="n">
        <v>542763</v>
      </c>
      <c r="E19" s="467" t="n">
        <f aca="false">D19/'(4)給水実績'!L21</f>
        <v>127.439070204273</v>
      </c>
      <c r="F19" s="467" t="n">
        <f aca="false">('(5)費用構成'!N33-'(5)費用構成'!S33)/'(4)給水実績'!L21</f>
        <v>128.345855834703</v>
      </c>
      <c r="G19" s="468" t="n">
        <v>16</v>
      </c>
      <c r="H19" s="469" t="n">
        <v>13</v>
      </c>
      <c r="I19" s="470" t="n">
        <f aca="false">C19/H19</f>
        <v>2850.84615384615</v>
      </c>
      <c r="J19" s="443"/>
    </row>
    <row r="20" s="47" customFormat="true" ht="30" hidden="false" customHeight="true" outlineLevel="0" collapsed="false">
      <c r="A20" s="463" t="n">
        <v>16</v>
      </c>
      <c r="B20" s="472" t="s">
        <v>78</v>
      </c>
      <c r="C20" s="471" t="n">
        <v>17906</v>
      </c>
      <c r="D20" s="466" t="n">
        <v>314115</v>
      </c>
      <c r="E20" s="467" t="n">
        <f aca="false">D20/'(4)給水実績'!L22</f>
        <v>127.017792155277</v>
      </c>
      <c r="F20" s="467" t="n">
        <f aca="false">('(5)費用構成'!N35-'(5)費用構成'!S35)/'(4)給水実績'!L22</f>
        <v>185.253538212697</v>
      </c>
      <c r="G20" s="468" t="n">
        <v>13</v>
      </c>
      <c r="H20" s="469" t="n">
        <v>9</v>
      </c>
      <c r="I20" s="470" t="n">
        <f aca="false">C20/H20</f>
        <v>1989.55555555556</v>
      </c>
      <c r="J20" s="443"/>
    </row>
    <row r="21" s="47" customFormat="true" ht="30" hidden="false" customHeight="true" outlineLevel="0" collapsed="false">
      <c r="A21" s="463" t="n">
        <v>17</v>
      </c>
      <c r="B21" s="464" t="s">
        <v>83</v>
      </c>
      <c r="C21" s="471" t="n">
        <v>4903</v>
      </c>
      <c r="D21" s="466" t="n">
        <v>122991</v>
      </c>
      <c r="E21" s="467" t="n">
        <f aca="false">D21/'(4)給水実績'!L23</f>
        <v>252.548254620123</v>
      </c>
      <c r="F21" s="467" t="n">
        <f aca="false">('(5)費用構成'!N37-'(5)費用構成'!S37)/'(4)給水実績'!L23</f>
        <v>456.190965092402</v>
      </c>
      <c r="G21" s="468" t="n">
        <v>4</v>
      </c>
      <c r="H21" s="469" t="n">
        <v>4</v>
      </c>
      <c r="I21" s="470" t="n">
        <f aca="false">C21/G21</f>
        <v>1225.75</v>
      </c>
      <c r="J21" s="443"/>
    </row>
    <row r="22" s="47" customFormat="true" ht="30" hidden="false" customHeight="true" outlineLevel="0" collapsed="false">
      <c r="A22" s="463" t="n">
        <v>18</v>
      </c>
      <c r="B22" s="464" t="s">
        <v>48</v>
      </c>
      <c r="C22" s="473"/>
      <c r="D22" s="474"/>
      <c r="E22" s="467"/>
      <c r="F22" s="467"/>
      <c r="G22" s="475"/>
      <c r="H22" s="467"/>
      <c r="I22" s="470"/>
      <c r="J22" s="443"/>
    </row>
    <row r="23" s="47" customFormat="true" ht="30" hidden="false" customHeight="true" outlineLevel="0" collapsed="false">
      <c r="A23" s="463" t="n">
        <v>19</v>
      </c>
      <c r="B23" s="464" t="s">
        <v>87</v>
      </c>
      <c r="C23" s="471" t="n">
        <v>6842</v>
      </c>
      <c r="D23" s="466" t="n">
        <v>139128</v>
      </c>
      <c r="E23" s="467" t="n">
        <f aca="false">D23/'(4)給水実績'!L25</f>
        <v>204.901325478645</v>
      </c>
      <c r="F23" s="467" t="n">
        <f aca="false">('(5)費用構成'!N41-'(5)費用構成'!S41)/'(4)給水実績'!L25</f>
        <v>231.845360824742</v>
      </c>
      <c r="G23" s="468" t="n">
        <v>6</v>
      </c>
      <c r="H23" s="469" t="n">
        <v>2</v>
      </c>
      <c r="I23" s="470" t="n">
        <f aca="false">C23/G23</f>
        <v>1140.33333333333</v>
      </c>
      <c r="J23" s="443"/>
    </row>
    <row r="24" s="47" customFormat="true" ht="30" hidden="false" customHeight="true" outlineLevel="0" collapsed="false">
      <c r="A24" s="463" t="n">
        <v>20</v>
      </c>
      <c r="B24" s="464" t="s">
        <v>92</v>
      </c>
      <c r="C24" s="471" t="n">
        <v>23482</v>
      </c>
      <c r="D24" s="466" t="n">
        <v>513258</v>
      </c>
      <c r="E24" s="467" t="n">
        <f aca="false">D24/'(4)給水実績'!L26</f>
        <v>220.282403433476</v>
      </c>
      <c r="F24" s="467" t="n">
        <f aca="false">('(5)費用構成'!N43-'(5)費用構成'!S43)/'(4)給水実績'!L26</f>
        <v>236.442918454936</v>
      </c>
      <c r="G24" s="468" t="n">
        <v>9</v>
      </c>
      <c r="H24" s="469" t="n">
        <v>9</v>
      </c>
      <c r="I24" s="470" t="n">
        <f aca="false">C24/H24</f>
        <v>2609.11111111111</v>
      </c>
      <c r="J24" s="443"/>
    </row>
    <row r="25" s="47" customFormat="true" ht="30" hidden="false" customHeight="true" outlineLevel="0" collapsed="false">
      <c r="A25" s="463" t="n">
        <v>21</v>
      </c>
      <c r="B25" s="464" t="s">
        <v>95</v>
      </c>
      <c r="C25" s="465" t="n">
        <v>19328</v>
      </c>
      <c r="D25" s="466" t="n">
        <v>404619</v>
      </c>
      <c r="E25" s="467" t="n">
        <f aca="false">D25/'(4)給水実績'!L27</f>
        <v>207.816640986133</v>
      </c>
      <c r="F25" s="467" t="n">
        <f aca="false">('(5)費用構成'!N45-'(5)費用構成'!S45)/'(4)給水実績'!L27</f>
        <v>239.500256805342</v>
      </c>
      <c r="G25" s="468" t="n">
        <v>7</v>
      </c>
      <c r="H25" s="469" t="n">
        <v>6</v>
      </c>
      <c r="I25" s="470" t="n">
        <f aca="false">C25/H25</f>
        <v>3221.33333333333</v>
      </c>
      <c r="J25" s="443"/>
    </row>
    <row r="26" s="47" customFormat="true" ht="30" hidden="false" customHeight="true" outlineLevel="0" collapsed="false">
      <c r="A26" s="463" t="n">
        <v>22</v>
      </c>
      <c r="B26" s="464" t="s">
        <v>97</v>
      </c>
      <c r="C26" s="471" t="n">
        <v>15302</v>
      </c>
      <c r="D26" s="466" t="n">
        <v>353751</v>
      </c>
      <c r="E26" s="467" t="n">
        <f aca="false">D26/'(4)給水実績'!L28</f>
        <v>244.47201105736</v>
      </c>
      <c r="F26" s="467" t="n">
        <f aca="false">('(5)費用構成'!N47-'(5)費用構成'!S47)/'(4)給水実績'!L28</f>
        <v>379.955770559779</v>
      </c>
      <c r="G26" s="468" t="n">
        <v>18</v>
      </c>
      <c r="H26" s="469" t="n">
        <v>17</v>
      </c>
      <c r="I26" s="470" t="n">
        <f aca="false">C26/H26</f>
        <v>900.117647058824</v>
      </c>
      <c r="J26" s="443"/>
    </row>
    <row r="27" s="47" customFormat="true" ht="30" hidden="false" customHeight="true" outlineLevel="0" collapsed="false">
      <c r="A27" s="463" t="n">
        <v>23</v>
      </c>
      <c r="B27" s="464" t="s">
        <v>99</v>
      </c>
      <c r="C27" s="471" t="n">
        <v>7051</v>
      </c>
      <c r="D27" s="466" t="n">
        <v>171410</v>
      </c>
      <c r="E27" s="467" t="n">
        <f aca="false">D27/'(4)給水実績'!L29</f>
        <v>250.233576642336</v>
      </c>
      <c r="F27" s="467" t="n">
        <f aca="false">('(5)費用構成'!N49-'(5)費用構成'!S49)/'(4)給水実績'!L29</f>
        <v>263.91094890511</v>
      </c>
      <c r="G27" s="468" t="n">
        <v>2</v>
      </c>
      <c r="H27" s="469" t="n">
        <v>2</v>
      </c>
      <c r="I27" s="470" t="n">
        <f aca="false">C27/H27</f>
        <v>3525.5</v>
      </c>
      <c r="J27" s="443"/>
    </row>
    <row r="28" s="47" customFormat="true" ht="30" hidden="false" customHeight="true" outlineLevel="0" collapsed="false">
      <c r="A28" s="463" t="n">
        <v>24</v>
      </c>
      <c r="B28" s="464" t="s">
        <v>101</v>
      </c>
      <c r="C28" s="465" t="n">
        <v>21521</v>
      </c>
      <c r="D28" s="466" t="n">
        <v>497669</v>
      </c>
      <c r="E28" s="467" t="n">
        <f aca="false">D28/'(4)給水実績'!L30</f>
        <v>209.45664983165</v>
      </c>
      <c r="F28" s="467" t="n">
        <f aca="false">('(5)費用構成'!N51-'(5)費用構成'!S51)/'(4)給水実績'!L30</f>
        <v>225.651094276094</v>
      </c>
      <c r="G28" s="468" t="n">
        <v>8</v>
      </c>
      <c r="H28" s="469" t="n">
        <v>6</v>
      </c>
      <c r="I28" s="470" t="n">
        <f aca="false">C28/H28</f>
        <v>3586.83333333333</v>
      </c>
      <c r="J28" s="443"/>
    </row>
    <row r="29" s="47" customFormat="true" ht="30" hidden="false" customHeight="true" outlineLevel="0" collapsed="false">
      <c r="A29" s="463" t="n">
        <v>25</v>
      </c>
      <c r="B29" s="464" t="s">
        <v>105</v>
      </c>
      <c r="C29" s="471" t="n">
        <v>77837</v>
      </c>
      <c r="D29" s="466" t="n">
        <v>1472012</v>
      </c>
      <c r="E29" s="467" t="n">
        <f aca="false">D29/'(4)給水実績'!L31</f>
        <v>188.889002951367</v>
      </c>
      <c r="F29" s="467" t="n">
        <f aca="false">('(5)費用構成'!N53-'(5)費用構成'!S53)/'(4)給水実績'!L31</f>
        <v>201.555883485179</v>
      </c>
      <c r="G29" s="468" t="n">
        <v>23</v>
      </c>
      <c r="H29" s="469" t="n">
        <v>18</v>
      </c>
      <c r="I29" s="470" t="n">
        <f aca="false">C29/H29</f>
        <v>4324.27777777778</v>
      </c>
      <c r="J29" s="443"/>
    </row>
    <row r="30" s="47" customFormat="true" ht="30" hidden="false" customHeight="true" outlineLevel="0" collapsed="false">
      <c r="A30" s="463" t="n">
        <v>26</v>
      </c>
      <c r="B30" s="464" t="s">
        <v>109</v>
      </c>
      <c r="C30" s="471" t="n">
        <v>4793</v>
      </c>
      <c r="D30" s="466" t="n">
        <v>135477</v>
      </c>
      <c r="E30" s="467" t="n">
        <f aca="false">D30/'(4)給水実績'!L32</f>
        <v>252.284916201117</v>
      </c>
      <c r="F30" s="467" t="n">
        <f aca="false">('(5)費用構成'!N55-'(5)費用構成'!S55)/'(4)給水実績'!L32</f>
        <v>338.402234636872</v>
      </c>
      <c r="G30" s="468" t="n">
        <v>2</v>
      </c>
      <c r="H30" s="469" t="n">
        <v>1</v>
      </c>
      <c r="I30" s="470" t="n">
        <f aca="false">C30/H30</f>
        <v>4793</v>
      </c>
      <c r="J30" s="443"/>
    </row>
    <row r="31" s="47" customFormat="true" ht="30" hidden="false" customHeight="true" outlineLevel="0" collapsed="false">
      <c r="A31" s="463" t="n">
        <v>27</v>
      </c>
      <c r="B31" s="464" t="s">
        <v>112</v>
      </c>
      <c r="C31" s="465" t="n">
        <v>17881</v>
      </c>
      <c r="D31" s="466" t="n">
        <v>418143</v>
      </c>
      <c r="E31" s="467" t="n">
        <f aca="false">D31/'(4)給水実績'!L33</f>
        <v>224.446054750403</v>
      </c>
      <c r="F31" s="467" t="n">
        <f aca="false">('(5)費用構成'!N57-'(5)費用構成'!S57)/'(4)給水実績'!L33</f>
        <v>220.836822329576</v>
      </c>
      <c r="G31" s="468" t="n">
        <v>10</v>
      </c>
      <c r="H31" s="469" t="n">
        <v>10</v>
      </c>
      <c r="I31" s="470" t="n">
        <f aca="false">C31/H31</f>
        <v>1788.1</v>
      </c>
      <c r="J31" s="443"/>
    </row>
    <row r="32" s="47" customFormat="true" ht="30" hidden="false" customHeight="true" outlineLevel="0" collapsed="false">
      <c r="A32" s="463" t="n">
        <v>28</v>
      </c>
      <c r="B32" s="464" t="s">
        <v>115</v>
      </c>
      <c r="C32" s="471" t="n">
        <v>5610</v>
      </c>
      <c r="D32" s="466" t="n">
        <v>145837</v>
      </c>
      <c r="E32" s="467" t="n">
        <f aca="false">D32/'(4)給水実績'!L34</f>
        <v>267.590825688073</v>
      </c>
      <c r="F32" s="467" t="n">
        <f aca="false">('(5)費用構成'!N59-'(5)費用構成'!S59)/'(4)給水実績'!L34</f>
        <v>431.300917431193</v>
      </c>
      <c r="G32" s="468" t="n">
        <v>3</v>
      </c>
      <c r="H32" s="469" t="n">
        <v>3</v>
      </c>
      <c r="I32" s="470" t="n">
        <f aca="false">C32/H32</f>
        <v>1870</v>
      </c>
      <c r="J32" s="443"/>
    </row>
    <row r="33" s="47" customFormat="true" ht="30" hidden="false" customHeight="true" outlineLevel="0" collapsed="false">
      <c r="A33" s="463" t="n">
        <v>29</v>
      </c>
      <c r="B33" s="464" t="s">
        <v>118</v>
      </c>
      <c r="C33" s="471" t="n">
        <v>8450</v>
      </c>
      <c r="D33" s="466" t="n">
        <v>189742</v>
      </c>
      <c r="E33" s="467" t="n">
        <f aca="false">D33/'(4)給水実績'!L35</f>
        <v>207.368306010929</v>
      </c>
      <c r="F33" s="467" t="n">
        <f aca="false">('(5)費用構成'!N61-'(5)費用構成'!S61)/'(4)給水実績'!L35</f>
        <v>206.695081967213</v>
      </c>
      <c r="G33" s="468" t="n">
        <v>3</v>
      </c>
      <c r="H33" s="469" t="n">
        <v>3</v>
      </c>
      <c r="I33" s="470" t="n">
        <f aca="false">C33/H33</f>
        <v>2816.66666666667</v>
      </c>
      <c r="J33" s="443"/>
    </row>
    <row r="34" s="47" customFormat="true" ht="30" hidden="false" customHeight="true" outlineLevel="0" collapsed="false">
      <c r="A34" s="476" t="n">
        <v>30</v>
      </c>
      <c r="B34" s="464" t="s">
        <v>120</v>
      </c>
      <c r="C34" s="465" t="n">
        <v>6616</v>
      </c>
      <c r="D34" s="466" t="n">
        <v>138316</v>
      </c>
      <c r="E34" s="477" t="n">
        <f aca="false">D34/'(4)給水実績'!L36</f>
        <v>206.441791044776</v>
      </c>
      <c r="F34" s="477" t="n">
        <f aca="false">('(5)費用構成'!N63-'(5)費用構成'!S63)/'(4)給水実績'!L36</f>
        <v>247.626865671642</v>
      </c>
      <c r="G34" s="468" t="n">
        <v>4</v>
      </c>
      <c r="H34" s="478" t="n">
        <v>4</v>
      </c>
      <c r="I34" s="479" t="n">
        <f aca="false">C34/H34</f>
        <v>1654</v>
      </c>
      <c r="J34" s="443"/>
    </row>
    <row r="35" s="47" customFormat="true" ht="30" hidden="false" customHeight="true" outlineLevel="0" collapsed="false">
      <c r="A35" s="480" t="n">
        <v>31</v>
      </c>
      <c r="B35" s="481" t="s">
        <v>124</v>
      </c>
      <c r="C35" s="482" t="n">
        <v>5195</v>
      </c>
      <c r="D35" s="483" t="n">
        <v>129642</v>
      </c>
      <c r="E35" s="484" t="n">
        <f aca="false">D35/'(4)給水実績'!L37</f>
        <v>186.804034582133</v>
      </c>
      <c r="F35" s="484" t="n">
        <f aca="false">('(5)費用構成'!N65-'(5)費用構成'!S65)/'(4)給水実績'!L37</f>
        <v>656.342939481268</v>
      </c>
      <c r="G35" s="485" t="n">
        <v>3</v>
      </c>
      <c r="H35" s="486" t="n">
        <v>3</v>
      </c>
      <c r="I35" s="487" t="n">
        <f aca="false">C35/H35</f>
        <v>1731.66666666667</v>
      </c>
      <c r="J35" s="443"/>
    </row>
    <row r="36" s="47" customFormat="true" ht="30" hidden="false" customHeight="true" outlineLevel="0" collapsed="false">
      <c r="A36" s="488"/>
      <c r="B36" s="489" t="s">
        <v>128</v>
      </c>
      <c r="C36" s="490" t="n">
        <f aca="false">SUM(C5:C35)</f>
        <v>1321440</v>
      </c>
      <c r="D36" s="491" t="n">
        <f aca="false">SUM(D5:D35)</f>
        <v>28156590</v>
      </c>
      <c r="E36" s="492" t="n">
        <f aca="false">D36/'(4)給水実績'!L38</f>
        <v>198.334730391294</v>
      </c>
      <c r="F36" s="492" t="n">
        <f aca="false">('(5)費用構成'!N67-'(5)費用構成'!S67)/'(4)給水実績'!L38</f>
        <v>205.535702461874</v>
      </c>
      <c r="G36" s="493" t="n">
        <f aca="false">SUM(G5:G35)</f>
        <v>576</v>
      </c>
      <c r="H36" s="492" t="n">
        <f aca="false">SUM(H5:H35)</f>
        <v>450</v>
      </c>
      <c r="I36" s="494" t="n">
        <f aca="false">C36/H36</f>
        <v>2936.53333333333</v>
      </c>
      <c r="J36" s="443"/>
    </row>
    <row r="37" s="47" customFormat="true" ht="18" hidden="false" customHeight="true" outlineLevel="0" collapsed="false">
      <c r="B37" s="444"/>
      <c r="C37" s="445"/>
      <c r="D37" s="446"/>
      <c r="E37" s="446"/>
      <c r="F37" s="446"/>
      <c r="G37" s="446"/>
      <c r="H37" s="446"/>
      <c r="I37" s="446"/>
      <c r="J37" s="443"/>
    </row>
    <row r="38" s="47" customFormat="true" ht="18" hidden="false" customHeight="true" outlineLevel="0" collapsed="false">
      <c r="B38" s="444"/>
      <c r="C38" s="495" t="s">
        <v>206</v>
      </c>
      <c r="D38" s="496" t="s">
        <v>207</v>
      </c>
      <c r="E38" s="446"/>
      <c r="F38" s="446"/>
      <c r="G38" s="446"/>
      <c r="H38" s="446"/>
      <c r="I38" s="446"/>
      <c r="J38" s="443"/>
    </row>
    <row r="39" s="47" customFormat="true" ht="18" hidden="false" customHeight="true" outlineLevel="0" collapsed="false">
      <c r="B39" s="444"/>
      <c r="C39" s="495" t="s">
        <v>208</v>
      </c>
      <c r="D39" s="497" t="s">
        <v>209</v>
      </c>
      <c r="E39" s="443"/>
      <c r="F39" s="443"/>
      <c r="G39" s="498"/>
      <c r="H39" s="498"/>
      <c r="I39" s="446"/>
      <c r="J39" s="443"/>
    </row>
    <row r="40" s="47" customFormat="true" ht="18" hidden="false" customHeight="true" outlineLevel="0" collapsed="false">
      <c r="B40" s="444"/>
      <c r="C40" s="445" t="s">
        <v>210</v>
      </c>
      <c r="D40" s="499"/>
      <c r="E40" s="498"/>
      <c r="F40" s="446"/>
      <c r="G40" s="446"/>
      <c r="H40" s="446"/>
      <c r="I40" s="446"/>
      <c r="J40" s="443"/>
    </row>
    <row r="41" s="47" customFormat="true" ht="18" hidden="false" customHeight="true" outlineLevel="0" collapsed="false">
      <c r="B41" s="444"/>
      <c r="D41" s="446"/>
      <c r="E41" s="446"/>
      <c r="F41" s="446"/>
      <c r="G41" s="446"/>
      <c r="H41" s="446"/>
      <c r="I41" s="446"/>
      <c r="J41" s="443"/>
    </row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</sheetData>
  <mergeCells count="8">
    <mergeCell ref="A3:A4"/>
    <mergeCell ref="B3:B4"/>
    <mergeCell ref="C3:C4"/>
    <mergeCell ref="D3:D4"/>
    <mergeCell ref="E3:E4"/>
    <mergeCell ref="F3:F4"/>
    <mergeCell ref="G3:G4"/>
    <mergeCell ref="I3:I4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atEnd" firstPageNumber="26" useFirstPageNumber="true" horizontalDpi="300" verticalDpi="300" copies="1"/>
  <headerFooter differentFirst="false" differentOddEven="false">
    <oddHeader/>
    <oddFooter>&amp;C&amp;"ＭＳ Ｐ明朝,Regular"- &amp;P -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6" activeCellId="0" sqref="C6"/>
    </sheetView>
  </sheetViews>
  <sheetFormatPr defaultColWidth="11.25" defaultRowHeight="13.5" zeroHeight="false" outlineLevelRow="0" outlineLevelCol="0"/>
  <cols>
    <col collapsed="false" customWidth="true" hidden="false" outlineLevel="0" max="1" min="1" style="358" width="5.62"/>
    <col collapsed="false" customWidth="true" hidden="false" outlineLevel="0" max="2" min="2" style="500" width="14.62"/>
    <col collapsed="false" customWidth="true" hidden="false" outlineLevel="0" max="3" min="3" style="501" width="13.62"/>
    <col collapsed="false" customWidth="true" hidden="false" outlineLevel="0" max="4" min="4" style="502" width="13.62"/>
    <col collapsed="false" customWidth="true" hidden="false" outlineLevel="0" max="5" min="5" style="503" width="13.62"/>
    <col collapsed="false" customWidth="true" hidden="false" outlineLevel="0" max="6" min="6" style="502" width="13.62"/>
    <col collapsed="false" customWidth="true" hidden="false" outlineLevel="0" max="8" min="7" style="504" width="5.62"/>
    <col collapsed="false" customWidth="false" hidden="false" outlineLevel="0" max="257" min="9" style="358" width="11.24"/>
  </cols>
  <sheetData>
    <row r="1" s="364" customFormat="true" ht="20.1" hidden="false" customHeight="true" outlineLevel="0" collapsed="false">
      <c r="A1" s="364" t="s">
        <v>211</v>
      </c>
      <c r="B1" s="365"/>
      <c r="C1" s="505"/>
      <c r="D1" s="38"/>
      <c r="E1" s="441"/>
      <c r="F1" s="38"/>
      <c r="G1" s="31"/>
      <c r="H1" s="31"/>
    </row>
    <row r="2" s="47" customFormat="true" ht="20.1" hidden="false" customHeight="true" outlineLevel="0" collapsed="false">
      <c r="B2" s="444"/>
      <c r="C2" s="33"/>
      <c r="D2" s="46"/>
      <c r="E2" s="445"/>
      <c r="F2" s="46"/>
      <c r="G2" s="42"/>
      <c r="H2" s="42"/>
    </row>
    <row r="3" s="47" customFormat="true" ht="20.1" hidden="false" customHeight="true" outlineLevel="0" collapsed="false">
      <c r="A3" s="448" t="s">
        <v>13</v>
      </c>
      <c r="B3" s="449" t="s">
        <v>14</v>
      </c>
      <c r="C3" s="50" t="s">
        <v>212</v>
      </c>
      <c r="D3" s="506" t="s">
        <v>213</v>
      </c>
      <c r="E3" s="507" t="s">
        <v>214</v>
      </c>
      <c r="F3" s="506" t="s">
        <v>215</v>
      </c>
      <c r="G3" s="508" t="s">
        <v>216</v>
      </c>
      <c r="H3" s="508"/>
    </row>
    <row r="4" s="47" customFormat="true" ht="20.1" hidden="false" customHeight="true" outlineLevel="0" collapsed="false">
      <c r="A4" s="448"/>
      <c r="B4" s="449"/>
      <c r="C4" s="50"/>
      <c r="D4" s="506"/>
      <c r="E4" s="507"/>
      <c r="F4" s="506"/>
      <c r="G4" s="508"/>
      <c r="H4" s="508"/>
    </row>
    <row r="5" s="47" customFormat="true" ht="20.1" hidden="false" customHeight="true" outlineLevel="0" collapsed="false">
      <c r="A5" s="448"/>
      <c r="B5" s="449"/>
      <c r="C5" s="50"/>
      <c r="D5" s="506"/>
      <c r="E5" s="507"/>
      <c r="F5" s="506"/>
      <c r="G5" s="508"/>
      <c r="H5" s="508"/>
    </row>
    <row r="6" s="47" customFormat="true" ht="20.1" hidden="false" customHeight="true" outlineLevel="0" collapsed="false">
      <c r="A6" s="455" t="n">
        <v>1</v>
      </c>
      <c r="B6" s="509" t="s">
        <v>27</v>
      </c>
      <c r="C6" s="510" t="n">
        <v>41730</v>
      </c>
      <c r="D6" s="511" t="n">
        <v>1004</v>
      </c>
      <c r="E6" s="511" t="n">
        <v>1841</v>
      </c>
      <c r="F6" s="511" t="n">
        <v>2678</v>
      </c>
      <c r="G6" s="512" t="s">
        <v>217</v>
      </c>
      <c r="H6" s="512"/>
    </row>
    <row r="7" s="47" customFormat="true" ht="20.1" hidden="false" customHeight="true" outlineLevel="0" collapsed="false">
      <c r="A7" s="463" t="n">
        <v>2</v>
      </c>
      <c r="B7" s="513" t="s">
        <v>31</v>
      </c>
      <c r="C7" s="514" t="n">
        <v>41730</v>
      </c>
      <c r="D7" s="515" t="n">
        <v>1263</v>
      </c>
      <c r="E7" s="515" t="n">
        <v>2100</v>
      </c>
      <c r="F7" s="515" t="n">
        <v>2937</v>
      </c>
      <c r="G7" s="516" t="s">
        <v>217</v>
      </c>
      <c r="H7" s="516"/>
    </row>
    <row r="8" s="47" customFormat="true" ht="20.1" hidden="false" customHeight="true" outlineLevel="0" collapsed="false">
      <c r="A8" s="463" t="n">
        <v>3</v>
      </c>
      <c r="B8" s="513" t="s">
        <v>34</v>
      </c>
      <c r="C8" s="517" t="n">
        <v>41730</v>
      </c>
      <c r="D8" s="518" t="n">
        <v>1695</v>
      </c>
      <c r="E8" s="518" t="n">
        <v>2694</v>
      </c>
      <c r="F8" s="519" t="n">
        <v>3693</v>
      </c>
      <c r="G8" s="516" t="s">
        <v>217</v>
      </c>
      <c r="H8" s="516"/>
    </row>
    <row r="9" s="47" customFormat="true" ht="20.1" hidden="false" customHeight="true" outlineLevel="0" collapsed="false">
      <c r="A9" s="463" t="n">
        <v>4</v>
      </c>
      <c r="B9" s="513" t="s">
        <v>38</v>
      </c>
      <c r="C9" s="520" t="n">
        <v>41730</v>
      </c>
      <c r="D9" s="521" t="n">
        <v>2203</v>
      </c>
      <c r="E9" s="521" t="n">
        <v>3283</v>
      </c>
      <c r="F9" s="521" t="n">
        <v>4363</v>
      </c>
      <c r="G9" s="516" t="s">
        <v>217</v>
      </c>
      <c r="H9" s="516"/>
    </row>
    <row r="10" s="47" customFormat="true" ht="20.1" hidden="false" customHeight="true" outlineLevel="0" collapsed="false">
      <c r="A10" s="463" t="n">
        <v>5</v>
      </c>
      <c r="B10" s="513" t="s">
        <v>42</v>
      </c>
      <c r="C10" s="520" t="n">
        <v>42186</v>
      </c>
      <c r="D10" s="515" t="n">
        <v>1436</v>
      </c>
      <c r="E10" s="515" t="n">
        <v>2408</v>
      </c>
      <c r="F10" s="515" t="n">
        <v>3380</v>
      </c>
      <c r="G10" s="516" t="s">
        <v>217</v>
      </c>
      <c r="H10" s="516"/>
    </row>
    <row r="11" s="47" customFormat="true" ht="20.1" hidden="false" customHeight="true" outlineLevel="0" collapsed="false">
      <c r="A11" s="463" t="n">
        <v>6</v>
      </c>
      <c r="B11" s="513" t="s">
        <v>45</v>
      </c>
      <c r="C11" s="520" t="n">
        <v>41730</v>
      </c>
      <c r="D11" s="515" t="n">
        <v>1252</v>
      </c>
      <c r="E11" s="515" t="n">
        <v>2332</v>
      </c>
      <c r="F11" s="515" t="n">
        <v>3412</v>
      </c>
      <c r="G11" s="516" t="s">
        <v>217</v>
      </c>
      <c r="H11" s="516"/>
    </row>
    <row r="12" s="47" customFormat="true" ht="20.1" hidden="false" customHeight="true" outlineLevel="0" collapsed="false">
      <c r="A12" s="463" t="n">
        <v>7</v>
      </c>
      <c r="B12" s="513" t="s">
        <v>48</v>
      </c>
      <c r="C12" s="514"/>
      <c r="D12" s="92"/>
      <c r="E12" s="515"/>
      <c r="F12" s="92"/>
      <c r="G12" s="522"/>
      <c r="H12" s="522"/>
    </row>
    <row r="13" s="47" customFormat="true" ht="20.1" hidden="false" customHeight="true" outlineLevel="0" collapsed="false">
      <c r="A13" s="463" t="n">
        <v>8</v>
      </c>
      <c r="B13" s="513" t="s">
        <v>49</v>
      </c>
      <c r="C13" s="517" t="n">
        <v>41730</v>
      </c>
      <c r="D13" s="515" t="n">
        <v>1740</v>
      </c>
      <c r="E13" s="515" t="n">
        <v>2685</v>
      </c>
      <c r="F13" s="515" t="n">
        <v>3765</v>
      </c>
      <c r="G13" s="516" t="s">
        <v>217</v>
      </c>
      <c r="H13" s="516"/>
    </row>
    <row r="14" s="47" customFormat="true" ht="20.1" hidden="false" customHeight="true" outlineLevel="0" collapsed="false">
      <c r="A14" s="463" t="n">
        <v>9</v>
      </c>
      <c r="B14" s="513" t="s">
        <v>53</v>
      </c>
      <c r="C14" s="517" t="n">
        <v>41730</v>
      </c>
      <c r="D14" s="515" t="n">
        <v>1280</v>
      </c>
      <c r="E14" s="515" t="n">
        <v>2215</v>
      </c>
      <c r="F14" s="515" t="n">
        <v>3149</v>
      </c>
      <c r="G14" s="516" t="s">
        <v>218</v>
      </c>
      <c r="H14" s="516"/>
    </row>
    <row r="15" s="47" customFormat="true" ht="20.1" hidden="false" customHeight="true" outlineLevel="0" collapsed="false">
      <c r="A15" s="463" t="n">
        <v>10</v>
      </c>
      <c r="B15" s="513" t="s">
        <v>57</v>
      </c>
      <c r="C15" s="520" t="n">
        <v>41365</v>
      </c>
      <c r="D15" s="515" t="n">
        <v>1430</v>
      </c>
      <c r="E15" s="515" t="n">
        <v>2265</v>
      </c>
      <c r="F15" s="515" t="n">
        <v>3100</v>
      </c>
      <c r="G15" s="516" t="s">
        <v>217</v>
      </c>
      <c r="H15" s="516"/>
    </row>
    <row r="16" s="47" customFormat="true" ht="20.1" hidden="false" customHeight="true" outlineLevel="0" collapsed="false">
      <c r="A16" s="463" t="n">
        <v>11</v>
      </c>
      <c r="B16" s="513" t="s">
        <v>61</v>
      </c>
      <c r="C16" s="520" t="n">
        <v>41730</v>
      </c>
      <c r="D16" s="515" t="n">
        <v>2050</v>
      </c>
      <c r="E16" s="515" t="n">
        <v>2970</v>
      </c>
      <c r="F16" s="515" t="n">
        <v>3880</v>
      </c>
      <c r="G16" s="516" t="s">
        <v>219</v>
      </c>
      <c r="H16" s="516"/>
    </row>
    <row r="17" s="47" customFormat="true" ht="20.1" hidden="false" customHeight="true" outlineLevel="0" collapsed="false">
      <c r="A17" s="463" t="n">
        <v>12</v>
      </c>
      <c r="B17" s="513" t="s">
        <v>65</v>
      </c>
      <c r="C17" s="520" t="n">
        <v>41730</v>
      </c>
      <c r="D17" s="515" t="n">
        <v>1339</v>
      </c>
      <c r="E17" s="515" t="n">
        <v>2176</v>
      </c>
      <c r="F17" s="515" t="n">
        <v>3013</v>
      </c>
      <c r="G17" s="516" t="s">
        <v>219</v>
      </c>
      <c r="H17" s="516"/>
    </row>
    <row r="18" s="47" customFormat="true" ht="20.1" hidden="false" customHeight="true" outlineLevel="0" collapsed="false">
      <c r="A18" s="463" t="n">
        <v>13</v>
      </c>
      <c r="B18" s="513" t="s">
        <v>68</v>
      </c>
      <c r="C18" s="520" t="n">
        <v>41548</v>
      </c>
      <c r="D18" s="515" t="n">
        <v>1868</v>
      </c>
      <c r="E18" s="515" t="n">
        <v>2786</v>
      </c>
      <c r="F18" s="515" t="n">
        <v>3704</v>
      </c>
      <c r="G18" s="516" t="s">
        <v>217</v>
      </c>
      <c r="H18" s="516"/>
    </row>
    <row r="19" s="47" customFormat="true" ht="20.1" hidden="false" customHeight="true" outlineLevel="0" collapsed="false">
      <c r="A19" s="463" t="n">
        <v>14</v>
      </c>
      <c r="B19" s="513" t="s">
        <v>72</v>
      </c>
      <c r="C19" s="517" t="n">
        <v>42095</v>
      </c>
      <c r="D19" s="515" t="n">
        <v>1890</v>
      </c>
      <c r="E19" s="515" t="n">
        <v>2780</v>
      </c>
      <c r="F19" s="515" t="n">
        <v>3670</v>
      </c>
      <c r="G19" s="516" t="s">
        <v>217</v>
      </c>
      <c r="H19" s="516"/>
    </row>
    <row r="20" s="47" customFormat="true" ht="20.1" hidden="false" customHeight="true" outlineLevel="0" collapsed="false">
      <c r="A20" s="463" t="n">
        <v>15</v>
      </c>
      <c r="B20" s="513" t="s">
        <v>75</v>
      </c>
      <c r="C20" s="520" t="n">
        <v>41730</v>
      </c>
      <c r="D20" s="515" t="n">
        <v>1080</v>
      </c>
      <c r="E20" s="515" t="n">
        <v>1640</v>
      </c>
      <c r="F20" s="515" t="n">
        <v>2260</v>
      </c>
      <c r="G20" s="516" t="s">
        <v>219</v>
      </c>
      <c r="H20" s="516"/>
    </row>
    <row r="21" s="47" customFormat="true" ht="20.1" hidden="false" customHeight="true" outlineLevel="0" collapsed="false">
      <c r="A21" s="463" t="n">
        <v>16</v>
      </c>
      <c r="B21" s="513" t="s">
        <v>78</v>
      </c>
      <c r="C21" s="517" t="n">
        <v>41730</v>
      </c>
      <c r="D21" s="515" t="n">
        <v>959</v>
      </c>
      <c r="E21" s="515" t="n">
        <v>1477</v>
      </c>
      <c r="F21" s="515" t="n">
        <v>1995</v>
      </c>
      <c r="G21" s="516" t="s">
        <v>217</v>
      </c>
      <c r="H21" s="516"/>
    </row>
    <row r="22" s="47" customFormat="true" ht="20.1" hidden="false" customHeight="true" outlineLevel="0" collapsed="false">
      <c r="A22" s="463" t="n">
        <v>17</v>
      </c>
      <c r="B22" s="513" t="s">
        <v>83</v>
      </c>
      <c r="C22" s="520" t="n">
        <v>37073</v>
      </c>
      <c r="D22" s="515" t="n">
        <v>2224</v>
      </c>
      <c r="E22" s="515" t="n">
        <v>3412</v>
      </c>
      <c r="F22" s="515" t="n">
        <v>4600</v>
      </c>
      <c r="G22" s="516" t="s">
        <v>219</v>
      </c>
      <c r="H22" s="516"/>
    </row>
    <row r="23" s="47" customFormat="true" ht="20.1" hidden="false" customHeight="true" outlineLevel="0" collapsed="false">
      <c r="A23" s="463" t="n">
        <v>18</v>
      </c>
      <c r="B23" s="513" t="s">
        <v>48</v>
      </c>
      <c r="C23" s="523"/>
      <c r="D23" s="92"/>
      <c r="E23" s="515"/>
      <c r="F23" s="92"/>
      <c r="G23" s="522"/>
      <c r="H23" s="522"/>
    </row>
    <row r="24" s="443" customFormat="true" ht="20.1" hidden="false" customHeight="true" outlineLevel="0" collapsed="false">
      <c r="A24" s="524" t="n">
        <v>19</v>
      </c>
      <c r="B24" s="525" t="s">
        <v>87</v>
      </c>
      <c r="C24" s="520" t="n">
        <v>41730</v>
      </c>
      <c r="D24" s="515" t="n">
        <v>2050</v>
      </c>
      <c r="E24" s="515" t="n">
        <v>2910</v>
      </c>
      <c r="F24" s="515" t="n">
        <v>3780</v>
      </c>
      <c r="G24" s="516" t="s">
        <v>217</v>
      </c>
      <c r="H24" s="516"/>
    </row>
    <row r="25" s="47" customFormat="true" ht="20.1" hidden="false" customHeight="true" outlineLevel="0" collapsed="false">
      <c r="A25" s="463" t="n">
        <v>20</v>
      </c>
      <c r="B25" s="513" t="s">
        <v>92</v>
      </c>
      <c r="C25" s="520" t="n">
        <v>41730</v>
      </c>
      <c r="D25" s="515" t="n">
        <v>2052</v>
      </c>
      <c r="E25" s="515" t="n">
        <v>3105</v>
      </c>
      <c r="F25" s="515" t="n">
        <v>4158</v>
      </c>
      <c r="G25" s="516" t="s">
        <v>217</v>
      </c>
      <c r="H25" s="516"/>
    </row>
    <row r="26" s="47" customFormat="true" ht="20.1" hidden="false" customHeight="true" outlineLevel="0" collapsed="false">
      <c r="A26" s="463" t="n">
        <v>21</v>
      </c>
      <c r="B26" s="513" t="s">
        <v>95</v>
      </c>
      <c r="C26" s="520" t="n">
        <v>41730</v>
      </c>
      <c r="D26" s="515" t="n">
        <v>2160</v>
      </c>
      <c r="E26" s="515" t="n">
        <v>3024</v>
      </c>
      <c r="F26" s="515" t="n">
        <v>3888</v>
      </c>
      <c r="G26" s="516" t="s">
        <v>220</v>
      </c>
      <c r="H26" s="516"/>
    </row>
    <row r="27" s="47" customFormat="true" ht="20.1" hidden="false" customHeight="true" outlineLevel="0" collapsed="false">
      <c r="A27" s="463" t="n">
        <v>22</v>
      </c>
      <c r="B27" s="513" t="s">
        <v>97</v>
      </c>
      <c r="C27" s="517" t="n">
        <v>41730</v>
      </c>
      <c r="D27" s="515" t="n">
        <v>1900</v>
      </c>
      <c r="E27" s="515" t="n">
        <v>2818</v>
      </c>
      <c r="F27" s="515" t="n">
        <v>3736</v>
      </c>
      <c r="G27" s="516" t="s">
        <v>217</v>
      </c>
      <c r="H27" s="516"/>
    </row>
    <row r="28" s="47" customFormat="true" ht="20.1" hidden="false" customHeight="true" outlineLevel="0" collapsed="false">
      <c r="A28" s="463" t="n">
        <v>23</v>
      </c>
      <c r="B28" s="513" t="s">
        <v>99</v>
      </c>
      <c r="C28" s="517" t="n">
        <v>41730</v>
      </c>
      <c r="D28" s="515" t="n">
        <v>2820</v>
      </c>
      <c r="E28" s="515" t="n">
        <v>3920</v>
      </c>
      <c r="F28" s="515" t="n">
        <v>5020</v>
      </c>
      <c r="G28" s="516" t="s">
        <v>219</v>
      </c>
      <c r="H28" s="516"/>
    </row>
    <row r="29" s="47" customFormat="true" ht="20.1" hidden="false" customHeight="true" outlineLevel="0" collapsed="false">
      <c r="A29" s="463" t="n">
        <v>24</v>
      </c>
      <c r="B29" s="513" t="s">
        <v>101</v>
      </c>
      <c r="C29" s="517" t="n">
        <v>41730</v>
      </c>
      <c r="D29" s="515" t="n">
        <v>1660</v>
      </c>
      <c r="E29" s="515" t="n">
        <v>2580</v>
      </c>
      <c r="F29" s="515" t="n">
        <v>3490</v>
      </c>
      <c r="G29" s="516" t="s">
        <v>217</v>
      </c>
      <c r="H29" s="516"/>
    </row>
    <row r="30" s="47" customFormat="true" ht="20.1" hidden="false" customHeight="true" outlineLevel="0" collapsed="false">
      <c r="A30" s="463" t="n">
        <v>25</v>
      </c>
      <c r="B30" s="513" t="s">
        <v>105</v>
      </c>
      <c r="C30" s="517" t="n">
        <v>41730</v>
      </c>
      <c r="D30" s="515" t="n">
        <v>1296</v>
      </c>
      <c r="E30" s="515" t="n">
        <v>2160</v>
      </c>
      <c r="F30" s="515" t="n">
        <v>3024</v>
      </c>
      <c r="G30" s="516" t="s">
        <v>217</v>
      </c>
      <c r="H30" s="516"/>
    </row>
    <row r="31" s="47" customFormat="true" ht="20.1" hidden="false" customHeight="true" outlineLevel="0" collapsed="false">
      <c r="A31" s="463" t="n">
        <v>26</v>
      </c>
      <c r="B31" s="513" t="s">
        <v>109</v>
      </c>
      <c r="C31" s="520" t="n">
        <v>41730</v>
      </c>
      <c r="D31" s="515" t="n">
        <v>2376</v>
      </c>
      <c r="E31" s="515" t="n">
        <v>3510</v>
      </c>
      <c r="F31" s="515" t="n">
        <v>4644</v>
      </c>
      <c r="G31" s="516" t="s">
        <v>217</v>
      </c>
      <c r="H31" s="516"/>
    </row>
    <row r="32" s="47" customFormat="true" ht="20.1" hidden="false" customHeight="true" outlineLevel="0" collapsed="false">
      <c r="A32" s="463" t="n">
        <v>27</v>
      </c>
      <c r="B32" s="513" t="s">
        <v>112</v>
      </c>
      <c r="C32" s="520" t="n">
        <v>41730</v>
      </c>
      <c r="D32" s="515" t="n">
        <v>1450</v>
      </c>
      <c r="E32" s="515" t="n">
        <v>2530</v>
      </c>
      <c r="F32" s="515" t="n">
        <v>3610</v>
      </c>
      <c r="G32" s="516" t="s">
        <v>217</v>
      </c>
      <c r="H32" s="516"/>
    </row>
    <row r="33" s="47" customFormat="true" ht="20.1" hidden="false" customHeight="true" outlineLevel="0" collapsed="false">
      <c r="A33" s="463" t="n">
        <v>28</v>
      </c>
      <c r="B33" s="513" t="s">
        <v>115</v>
      </c>
      <c r="C33" s="517" t="n">
        <v>41913</v>
      </c>
      <c r="D33" s="515" t="n">
        <v>2310</v>
      </c>
      <c r="E33" s="515" t="n">
        <v>3280</v>
      </c>
      <c r="F33" s="515" t="n">
        <v>4255</v>
      </c>
      <c r="G33" s="516" t="s">
        <v>217</v>
      </c>
      <c r="H33" s="516"/>
    </row>
    <row r="34" s="47" customFormat="true" ht="20.1" hidden="false" customHeight="true" outlineLevel="0" collapsed="false">
      <c r="A34" s="463" t="n">
        <v>29</v>
      </c>
      <c r="B34" s="513" t="s">
        <v>118</v>
      </c>
      <c r="C34" s="517" t="n">
        <v>39173</v>
      </c>
      <c r="D34" s="515" t="n">
        <v>2110</v>
      </c>
      <c r="E34" s="515" t="n">
        <v>3000</v>
      </c>
      <c r="F34" s="515" t="n">
        <v>3900</v>
      </c>
      <c r="G34" s="516" t="s">
        <v>220</v>
      </c>
      <c r="H34" s="516"/>
    </row>
    <row r="35" s="47" customFormat="true" ht="20.1" hidden="false" customHeight="true" outlineLevel="0" collapsed="false">
      <c r="A35" s="476" t="n">
        <v>30</v>
      </c>
      <c r="B35" s="513" t="s">
        <v>120</v>
      </c>
      <c r="C35" s="517" t="n">
        <v>41730</v>
      </c>
      <c r="D35" s="515" t="n">
        <v>1900</v>
      </c>
      <c r="E35" s="515" t="n">
        <v>2810</v>
      </c>
      <c r="F35" s="515" t="n">
        <v>3730</v>
      </c>
      <c r="G35" s="526" t="s">
        <v>218</v>
      </c>
      <c r="H35" s="526"/>
    </row>
    <row r="36" s="47" customFormat="true" ht="20.1" hidden="false" customHeight="true" outlineLevel="0" collapsed="false">
      <c r="A36" s="527" t="n">
        <v>31</v>
      </c>
      <c r="B36" s="528" t="s">
        <v>124</v>
      </c>
      <c r="C36" s="529" t="n">
        <v>41730</v>
      </c>
      <c r="D36" s="530" t="n">
        <v>1004</v>
      </c>
      <c r="E36" s="530" t="n">
        <v>1841</v>
      </c>
      <c r="F36" s="531" t="n">
        <v>2678</v>
      </c>
      <c r="G36" s="532" t="s">
        <v>217</v>
      </c>
      <c r="H36" s="532"/>
    </row>
    <row r="37" s="47" customFormat="true" ht="15.95" hidden="false" customHeight="true" outlineLevel="0" collapsed="false">
      <c r="A37" s="533"/>
      <c r="B37" s="534" t="s">
        <v>221</v>
      </c>
      <c r="C37" s="535"/>
      <c r="D37" s="536" t="n">
        <f aca="false">AVERAGE(D6:D36)</f>
        <v>1717.27586206897</v>
      </c>
      <c r="E37" s="537" t="n">
        <f aca="false">AVERAGE(E6:E36)</f>
        <v>2639.72413793103</v>
      </c>
      <c r="F37" s="536" t="n">
        <f aca="false">AVERAGE(F6:F36)</f>
        <v>3569.37931034483</v>
      </c>
      <c r="G37" s="538" t="s">
        <v>222</v>
      </c>
      <c r="H37" s="539" t="n">
        <f aca="false">COUNTIF(G6:G36,"用途別")</f>
        <v>5</v>
      </c>
    </row>
    <row r="38" s="47" customFormat="true" ht="15.95" hidden="false" customHeight="true" outlineLevel="0" collapsed="false">
      <c r="A38" s="540"/>
      <c r="B38" s="541" t="s">
        <v>223</v>
      </c>
      <c r="C38" s="542"/>
      <c r="D38" s="543" t="n">
        <f aca="false">MIN(D6:D36)</f>
        <v>959</v>
      </c>
      <c r="E38" s="543" t="n">
        <f aca="false">MIN(E6:E36)</f>
        <v>1477</v>
      </c>
      <c r="F38" s="543" t="n">
        <f aca="false">MIN(F6:F36)</f>
        <v>1995</v>
      </c>
      <c r="G38" s="544" t="s">
        <v>224</v>
      </c>
      <c r="H38" s="545" t="n">
        <f aca="false">COUNTIF(G6:G36,"口径別")</f>
        <v>20</v>
      </c>
    </row>
    <row r="39" s="47" customFormat="true" ht="15.95" hidden="false" customHeight="true" outlineLevel="0" collapsed="false">
      <c r="A39" s="540"/>
      <c r="B39" s="546" t="s">
        <v>225</v>
      </c>
      <c r="C39" s="547"/>
      <c r="D39" s="129" t="n">
        <f aca="false">MAX(D6:D36)</f>
        <v>2820</v>
      </c>
      <c r="E39" s="129" t="n">
        <f aca="false">MAX(E6:E36)</f>
        <v>3920</v>
      </c>
      <c r="F39" s="129" t="n">
        <f aca="false">MAX(F6:F36)</f>
        <v>5020</v>
      </c>
      <c r="G39" s="548" t="s">
        <v>226</v>
      </c>
      <c r="H39" s="549" t="n">
        <f aca="false">COUNTIF(G6:G36,"併　 用")</f>
        <v>2</v>
      </c>
    </row>
    <row r="40" s="47" customFormat="true" ht="15.95" hidden="false" customHeight="true" outlineLevel="0" collapsed="false">
      <c r="A40" s="550"/>
      <c r="B40" s="551"/>
      <c r="C40" s="552"/>
      <c r="D40" s="553"/>
      <c r="E40" s="554"/>
      <c r="F40" s="553"/>
      <c r="G40" s="555" t="s">
        <v>227</v>
      </c>
      <c r="H40" s="556" t="n">
        <f aca="false">COUNTIF(G6:G36,"単一制")</f>
        <v>2</v>
      </c>
    </row>
    <row r="41" s="47" customFormat="true" ht="9.95" hidden="false" customHeight="true" outlineLevel="0" collapsed="false">
      <c r="B41" s="444"/>
      <c r="C41" s="501"/>
      <c r="D41" s="46"/>
      <c r="E41" s="445"/>
      <c r="F41" s="46"/>
      <c r="G41" s="42"/>
      <c r="H41" s="42"/>
    </row>
    <row r="42" s="47" customFormat="true" ht="27" hidden="false" customHeight="true" outlineLevel="0" collapsed="false">
      <c r="B42" s="444"/>
      <c r="C42" s="501"/>
      <c r="D42" s="46"/>
      <c r="E42" s="557" t="s">
        <v>228</v>
      </c>
      <c r="F42" s="557"/>
      <c r="G42" s="557"/>
      <c r="H42" s="557"/>
    </row>
    <row r="43" customFormat="false" ht="13.5" hidden="false" customHeight="false" outlineLevel="0" collapsed="false">
      <c r="E43" s="558" t="s">
        <v>229</v>
      </c>
      <c r="F43" s="558"/>
      <c r="G43" s="558"/>
      <c r="H43" s="558"/>
    </row>
  </sheetData>
  <mergeCells count="40">
    <mergeCell ref="A3:A5"/>
    <mergeCell ref="B3:B5"/>
    <mergeCell ref="C3:C5"/>
    <mergeCell ref="D3:D5"/>
    <mergeCell ref="E3:E5"/>
    <mergeCell ref="F3:F5"/>
    <mergeCell ref="G3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E42:H42"/>
    <mergeCell ref="E43:H43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96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"ＭＳ Ｐ明朝,Regular"- &amp;P -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1.25" defaultRowHeight="13.5" zeroHeight="false" outlineLevelRow="0" outlineLevelCol="0"/>
  <cols>
    <col collapsed="false" customWidth="true" hidden="false" outlineLevel="0" max="1" min="1" style="559" width="5.62"/>
    <col collapsed="false" customWidth="true" hidden="false" outlineLevel="0" max="2" min="2" style="362" width="14.62"/>
    <col collapsed="false" customWidth="true" hidden="false" outlineLevel="0" max="9" min="3" style="149" width="10.12"/>
    <col collapsed="false" customWidth="true" hidden="false" outlineLevel="0" max="11" min="10" style="149" width="10.62"/>
    <col collapsed="false" customWidth="false" hidden="false" outlineLevel="0" max="257" min="12" style="149" width="11.24"/>
  </cols>
  <sheetData>
    <row r="1" s="562" customFormat="true" ht="20.1" hidden="false" customHeight="true" outlineLevel="0" collapsed="false">
      <c r="A1" s="560" t="s">
        <v>230</v>
      </c>
      <c r="B1" s="365"/>
      <c r="C1" s="31"/>
      <c r="D1" s="561"/>
      <c r="E1" s="31"/>
      <c r="F1" s="31"/>
      <c r="G1" s="31"/>
      <c r="H1" s="31"/>
      <c r="I1" s="31"/>
      <c r="J1" s="31"/>
      <c r="K1" s="31"/>
    </row>
    <row r="2" s="47" customFormat="true" ht="20.1" hidden="false" customHeight="true" outlineLevel="0" collapsed="false">
      <c r="A2" s="563"/>
      <c r="B2" s="444"/>
      <c r="C2" s="42"/>
      <c r="D2" s="42"/>
      <c r="E2" s="42"/>
      <c r="F2" s="42"/>
      <c r="G2" s="42"/>
      <c r="H2" s="42"/>
      <c r="I2" s="42"/>
      <c r="J2" s="42"/>
      <c r="K2" s="42"/>
    </row>
    <row r="3" s="47" customFormat="true" ht="20.1" hidden="false" customHeight="true" outlineLevel="0" collapsed="false">
      <c r="A3" s="448" t="s">
        <v>231</v>
      </c>
      <c r="B3" s="449" t="s">
        <v>14</v>
      </c>
      <c r="C3" s="564" t="s">
        <v>232</v>
      </c>
      <c r="D3" s="564"/>
      <c r="E3" s="564"/>
      <c r="F3" s="564"/>
      <c r="G3" s="564"/>
      <c r="H3" s="564"/>
      <c r="I3" s="564"/>
      <c r="J3" s="564"/>
      <c r="K3" s="508" t="s">
        <v>233</v>
      </c>
    </row>
    <row r="4" s="47" customFormat="true" ht="20.1" hidden="false" customHeight="true" outlineLevel="0" collapsed="false">
      <c r="A4" s="448"/>
      <c r="B4" s="449"/>
      <c r="C4" s="565" t="s">
        <v>234</v>
      </c>
      <c r="D4" s="566" t="s">
        <v>235</v>
      </c>
      <c r="E4" s="566"/>
      <c r="F4" s="565" t="s">
        <v>236</v>
      </c>
      <c r="G4" s="567" t="s">
        <v>237</v>
      </c>
      <c r="H4" s="567" t="s">
        <v>238</v>
      </c>
      <c r="I4" s="567" t="s">
        <v>239</v>
      </c>
      <c r="J4" s="568" t="s">
        <v>240</v>
      </c>
      <c r="K4" s="508"/>
    </row>
    <row r="5" s="47" customFormat="true" ht="36" hidden="false" customHeight="true" outlineLevel="0" collapsed="false">
      <c r="A5" s="448"/>
      <c r="B5" s="449"/>
      <c r="C5" s="565"/>
      <c r="D5" s="569" t="s">
        <v>241</v>
      </c>
      <c r="E5" s="570" t="s">
        <v>242</v>
      </c>
      <c r="F5" s="565"/>
      <c r="G5" s="565"/>
      <c r="H5" s="565"/>
      <c r="I5" s="567"/>
      <c r="J5" s="568"/>
      <c r="K5" s="508"/>
    </row>
    <row r="6" s="47" customFormat="true" ht="30" hidden="false" customHeight="true" outlineLevel="0" collapsed="false">
      <c r="A6" s="455" t="n">
        <v>1</v>
      </c>
      <c r="B6" s="456" t="s">
        <v>27</v>
      </c>
      <c r="C6" s="72" t="n">
        <f aca="false">'管種別延長 (内訳)印刷せず'!J7</f>
        <v>84255</v>
      </c>
      <c r="D6" s="72" t="n">
        <f aca="false">'管種別延長 (内訳)印刷せず'!O7</f>
        <v>270884</v>
      </c>
      <c r="E6" s="571" t="n">
        <f aca="false">'管種別延長 (内訳)印刷せず'!X7</f>
        <v>844071</v>
      </c>
      <c r="F6" s="72" t="n">
        <f aca="false">'管種別延長 (内訳)印刷せず'!AC7</f>
        <v>31971</v>
      </c>
      <c r="G6" s="572" t="n">
        <f aca="false">'管種別延長 (内訳)印刷せず'!AH7</f>
        <v>0</v>
      </c>
      <c r="H6" s="72" t="n">
        <f aca="false">'管種別延長 (内訳)印刷せず'!AM7</f>
        <v>530220</v>
      </c>
      <c r="I6" s="72" t="n">
        <f aca="false">'管種別延長 (内訳)印刷せず'!AR7</f>
        <v>0</v>
      </c>
      <c r="J6" s="571" t="n">
        <f aca="false">'管種別延長 (内訳)印刷せず'!AW7</f>
        <v>29527</v>
      </c>
      <c r="K6" s="69" t="n">
        <f aca="false">SUM(C6:J6)</f>
        <v>1790928</v>
      </c>
    </row>
    <row r="7" s="47" customFormat="true" ht="30" hidden="false" customHeight="true" outlineLevel="0" collapsed="false">
      <c r="A7" s="463" t="n">
        <v>2</v>
      </c>
      <c r="B7" s="464" t="s">
        <v>31</v>
      </c>
      <c r="C7" s="573" t="n">
        <f aca="false">'管種別延長 (内訳)印刷せず'!J8</f>
        <v>1068</v>
      </c>
      <c r="D7" s="573" t="n">
        <f aca="false">'管種別延長 (内訳)印刷せず'!O8</f>
        <v>29558</v>
      </c>
      <c r="E7" s="574" t="n">
        <f aca="false">'管種別延長 (内訳)印刷せず'!X8</f>
        <v>306271</v>
      </c>
      <c r="F7" s="573" t="n">
        <f aca="false">'管種別延長 (内訳)印刷せず'!AC8</f>
        <v>4700</v>
      </c>
      <c r="G7" s="575" t="n">
        <f aca="false">'管種別延長 (内訳)印刷せず'!AH8</f>
        <v>5795</v>
      </c>
      <c r="H7" s="573" t="n">
        <f aca="false">'管種別延長 (内訳)印刷せず'!AM8</f>
        <v>186304</v>
      </c>
      <c r="I7" s="573" t="n">
        <f aca="false">'管種別延長 (内訳)印刷せず'!AR8</f>
        <v>0</v>
      </c>
      <c r="J7" s="574" t="n">
        <f aca="false">'管種別延長 (内訳)印刷せず'!AW8</f>
        <v>6344</v>
      </c>
      <c r="K7" s="86" t="n">
        <f aca="false">SUM(C7:J7)</f>
        <v>540040</v>
      </c>
    </row>
    <row r="8" s="47" customFormat="true" ht="30" hidden="false" customHeight="true" outlineLevel="0" collapsed="false">
      <c r="A8" s="463" t="n">
        <v>3</v>
      </c>
      <c r="B8" s="464" t="s">
        <v>34</v>
      </c>
      <c r="C8" s="573" t="n">
        <f aca="false">'管種別延長 (内訳)印刷せず'!J9</f>
        <v>112</v>
      </c>
      <c r="D8" s="573" t="n">
        <f aca="false">'管種別延長 (内訳)印刷せず'!O9</f>
        <v>39062</v>
      </c>
      <c r="E8" s="574" t="n">
        <f aca="false">'管種別延長 (内訳)印刷せず'!X9</f>
        <v>487230</v>
      </c>
      <c r="F8" s="573" t="n">
        <f aca="false">'管種別延長 (内訳)印刷せず'!AC9</f>
        <v>2261</v>
      </c>
      <c r="G8" s="575" t="n">
        <f aca="false">'管種別延長 (内訳)印刷せず'!AH9</f>
        <v>1455</v>
      </c>
      <c r="H8" s="573" t="n">
        <f aca="false">'管種別延長 (内訳)印刷せず'!AM9</f>
        <v>65043</v>
      </c>
      <c r="I8" s="573" t="n">
        <f aca="false">'管種別延長 (内訳)印刷せず'!AR9</f>
        <v>0</v>
      </c>
      <c r="J8" s="574" t="n">
        <f aca="false">'管種別延長 (内訳)印刷せず'!AW9</f>
        <v>3209</v>
      </c>
      <c r="K8" s="86" t="n">
        <f aca="false">SUM(C8:J8)</f>
        <v>598372</v>
      </c>
    </row>
    <row r="9" s="47" customFormat="true" ht="30" hidden="false" customHeight="true" outlineLevel="0" collapsed="false">
      <c r="A9" s="463" t="n">
        <v>4</v>
      </c>
      <c r="B9" s="464" t="s">
        <v>38</v>
      </c>
      <c r="C9" s="573" t="n">
        <f aca="false">'管種別延長 (内訳)印刷せず'!J10</f>
        <v>10735</v>
      </c>
      <c r="D9" s="573" t="n">
        <f aca="false">'管種別延長 (内訳)印刷せず'!O10</f>
        <v>18359</v>
      </c>
      <c r="E9" s="574" t="n">
        <f aca="false">'管種別延長 (内訳)印刷せず'!X10</f>
        <v>147567</v>
      </c>
      <c r="F9" s="573" t="n">
        <f aca="false">'管種別延長 (内訳)印刷せず'!AC10</f>
        <v>1154</v>
      </c>
      <c r="G9" s="575" t="n">
        <f aca="false">'管種別延長 (内訳)印刷せず'!AH10</f>
        <v>13692</v>
      </c>
      <c r="H9" s="573" t="n">
        <f aca="false">'管種別延長 (内訳)印刷せず'!AM10</f>
        <v>26243</v>
      </c>
      <c r="I9" s="573" t="n">
        <f aca="false">'管種別延長 (内訳)印刷せず'!AR10</f>
        <v>0</v>
      </c>
      <c r="J9" s="574" t="n">
        <f aca="false">'管種別延長 (内訳)印刷せず'!AW10</f>
        <v>36</v>
      </c>
      <c r="K9" s="86" t="n">
        <f aca="false">SUM(C9:J9)</f>
        <v>217786</v>
      </c>
    </row>
    <row r="10" s="47" customFormat="true" ht="30" hidden="false" customHeight="true" outlineLevel="0" collapsed="false">
      <c r="A10" s="463" t="n">
        <v>5</v>
      </c>
      <c r="B10" s="464" t="s">
        <v>42</v>
      </c>
      <c r="C10" s="573" t="n">
        <f aca="false">'管種別延長 (内訳)印刷せず'!J11</f>
        <v>20537</v>
      </c>
      <c r="D10" s="573" t="n">
        <f aca="false">'管種別延長 (内訳)印刷せず'!O11</f>
        <v>20791</v>
      </c>
      <c r="E10" s="574" t="n">
        <f aca="false">'管種別延長 (内訳)印刷せず'!X11</f>
        <v>234029</v>
      </c>
      <c r="F10" s="573" t="n">
        <f aca="false">'管種別延長 (内訳)印刷せず'!AC11</f>
        <v>9924</v>
      </c>
      <c r="G10" s="575" t="n">
        <f aca="false">'管種別延長 (内訳)印刷せず'!AH11</f>
        <v>101</v>
      </c>
      <c r="H10" s="573" t="n">
        <f aca="false">'管種別延長 (内訳)印刷せず'!AM11</f>
        <v>137117</v>
      </c>
      <c r="I10" s="573" t="n">
        <f aca="false">'管種別延長 (内訳)印刷せず'!AR11</f>
        <v>0</v>
      </c>
      <c r="J10" s="574" t="n">
        <f aca="false">'管種別延長 (内訳)印刷せず'!AW11</f>
        <v>19674</v>
      </c>
      <c r="K10" s="86" t="n">
        <f aca="false">SUM(C10:J10)</f>
        <v>442173</v>
      </c>
    </row>
    <row r="11" s="47" customFormat="true" ht="30" hidden="false" customHeight="true" outlineLevel="0" collapsed="false">
      <c r="A11" s="463" t="n">
        <v>6</v>
      </c>
      <c r="B11" s="464" t="s">
        <v>45</v>
      </c>
      <c r="C11" s="573" t="n">
        <f aca="false">'管種別延長 (内訳)印刷せず'!J12</f>
        <v>0</v>
      </c>
      <c r="D11" s="573" t="n">
        <f aca="false">'管種別延長 (内訳)印刷せず'!O12</f>
        <v>87712</v>
      </c>
      <c r="E11" s="574" t="n">
        <f aca="false">'管種別延長 (内訳)印刷せず'!X12</f>
        <v>192203</v>
      </c>
      <c r="F11" s="573" t="n">
        <f aca="false">'管種別延長 (内訳)印刷せず'!AC12</f>
        <v>2197</v>
      </c>
      <c r="G11" s="575" t="n">
        <f aca="false">'管種別延長 (内訳)印刷せず'!AH12</f>
        <v>13925</v>
      </c>
      <c r="H11" s="573" t="n">
        <f aca="false">'管種別延長 (内訳)印刷せず'!AM12</f>
        <v>5479</v>
      </c>
      <c r="I11" s="573" t="n">
        <f aca="false">'管種別延長 (内訳)印刷せず'!AR12</f>
        <v>0</v>
      </c>
      <c r="J11" s="574" t="n">
        <f aca="false">'管種別延長 (内訳)印刷せず'!AW12</f>
        <v>44555</v>
      </c>
      <c r="K11" s="86" t="n">
        <f aca="false">SUM(C11:J11)</f>
        <v>346071</v>
      </c>
    </row>
    <row r="12" s="47" customFormat="true" ht="30" hidden="false" customHeight="true" outlineLevel="0" collapsed="false">
      <c r="A12" s="463" t="n">
        <v>7</v>
      </c>
      <c r="B12" s="464" t="s">
        <v>48</v>
      </c>
      <c r="C12" s="573"/>
      <c r="D12" s="573"/>
      <c r="E12" s="574"/>
      <c r="F12" s="573"/>
      <c r="G12" s="575"/>
      <c r="H12" s="573"/>
      <c r="I12" s="573"/>
      <c r="J12" s="574"/>
      <c r="K12" s="86"/>
    </row>
    <row r="13" s="47" customFormat="true" ht="30" hidden="false" customHeight="true" outlineLevel="0" collapsed="false">
      <c r="A13" s="463" t="n">
        <v>8</v>
      </c>
      <c r="B13" s="464" t="s">
        <v>49</v>
      </c>
      <c r="C13" s="573" t="n">
        <f aca="false">'管種別延長 (内訳)印刷せず'!J14</f>
        <v>12</v>
      </c>
      <c r="D13" s="573" t="n">
        <f aca="false">'管種別延長 (内訳)印刷せず'!O14</f>
        <v>12658</v>
      </c>
      <c r="E13" s="574" t="n">
        <f aca="false">'管種別延長 (内訳)印刷せず'!X14</f>
        <v>156229</v>
      </c>
      <c r="F13" s="573" t="n">
        <f aca="false">'管種別延長 (内訳)印刷せず'!AC14</f>
        <v>3821</v>
      </c>
      <c r="G13" s="575" t="n">
        <f aca="false">'管種別延長 (内訳)印刷せず'!AH14</f>
        <v>36249</v>
      </c>
      <c r="H13" s="573" t="n">
        <f aca="false">'管種別延長 (内訳)印刷せず'!AM14</f>
        <v>65122</v>
      </c>
      <c r="I13" s="573" t="n">
        <f aca="false">'管種別延長 (内訳)印刷せず'!AR14</f>
        <v>0</v>
      </c>
      <c r="J13" s="574" t="n">
        <f aca="false">'管種別延長 (内訳)印刷せず'!AW14</f>
        <v>2744</v>
      </c>
      <c r="K13" s="86" t="n">
        <f aca="false">SUM(C13:J13)</f>
        <v>276835</v>
      </c>
    </row>
    <row r="14" s="47" customFormat="true" ht="30" hidden="false" customHeight="true" outlineLevel="0" collapsed="false">
      <c r="A14" s="463" t="n">
        <v>9</v>
      </c>
      <c r="B14" s="464" t="s">
        <v>53</v>
      </c>
      <c r="C14" s="573" t="n">
        <f aca="false">'管種別延長 (内訳)印刷せず'!J15</f>
        <v>13217</v>
      </c>
      <c r="D14" s="573" t="n">
        <f aca="false">'管種別延長 (内訳)印刷せず'!O15</f>
        <v>51187</v>
      </c>
      <c r="E14" s="574" t="n">
        <f aca="false">'管種別延長 (内訳)印刷せず'!X15</f>
        <v>513784</v>
      </c>
      <c r="F14" s="573" t="n">
        <f aca="false">'管種別延長 (内訳)印刷せず'!AC15</f>
        <v>84566</v>
      </c>
      <c r="G14" s="575" t="n">
        <f aca="false">'管種別延長 (内訳)印刷せず'!AH15</f>
        <v>0</v>
      </c>
      <c r="H14" s="573" t="n">
        <f aca="false">'管種別延長 (内訳)印刷せず'!AM15</f>
        <v>7418</v>
      </c>
      <c r="I14" s="573" t="n">
        <f aca="false">'管種別延長 (内訳)印刷せず'!AR15</f>
        <v>0</v>
      </c>
      <c r="J14" s="574" t="n">
        <f aca="false">'管種別延長 (内訳)印刷せず'!AW15</f>
        <v>6568</v>
      </c>
      <c r="K14" s="86" t="n">
        <f aca="false">SUM(C14:J14)</f>
        <v>676740</v>
      </c>
    </row>
    <row r="15" s="47" customFormat="true" ht="30" hidden="false" customHeight="true" outlineLevel="0" collapsed="false">
      <c r="A15" s="463" t="n">
        <v>10</v>
      </c>
      <c r="B15" s="464" t="s">
        <v>57</v>
      </c>
      <c r="C15" s="573" t="n">
        <f aca="false">'管種別延長 (内訳)印刷せず'!J16</f>
        <v>0</v>
      </c>
      <c r="D15" s="573" t="n">
        <f aca="false">'管種別延長 (内訳)印刷せず'!O16</f>
        <v>12784</v>
      </c>
      <c r="E15" s="574" t="n">
        <f aca="false">'管種別延長 (内訳)印刷せず'!X16</f>
        <v>96562</v>
      </c>
      <c r="F15" s="573" t="n">
        <f aca="false">'管種別延長 (内訳)印刷せず'!AC16</f>
        <v>0</v>
      </c>
      <c r="G15" s="575" t="n">
        <f aca="false">'管種別延長 (内訳)印刷せず'!AH16</f>
        <v>403</v>
      </c>
      <c r="H15" s="573" t="n">
        <f aca="false">'管種別延長 (内訳)印刷せず'!AM16</f>
        <v>115485</v>
      </c>
      <c r="I15" s="573" t="n">
        <f aca="false">'管種別延長 (内訳)印刷せず'!AR16</f>
        <v>0</v>
      </c>
      <c r="J15" s="574" t="n">
        <f aca="false">'管種別延長 (内訳)印刷せず'!AW16</f>
        <v>14625</v>
      </c>
      <c r="K15" s="86" t="n">
        <f aca="false">SUM(C15:J15)</f>
        <v>239859</v>
      </c>
    </row>
    <row r="16" s="47" customFormat="true" ht="30" hidden="false" customHeight="true" outlineLevel="0" collapsed="false">
      <c r="A16" s="463" t="n">
        <v>11</v>
      </c>
      <c r="B16" s="464" t="s">
        <v>61</v>
      </c>
      <c r="C16" s="573" t="n">
        <f aca="false">'管種別延長 (内訳)印刷せず'!J17</f>
        <v>0</v>
      </c>
      <c r="D16" s="573" t="n">
        <f aca="false">'管種別延長 (内訳)印刷せず'!O17</f>
        <v>0</v>
      </c>
      <c r="E16" s="574" t="n">
        <f aca="false">'管種別延長 (内訳)印刷せず'!X17</f>
        <v>48716</v>
      </c>
      <c r="F16" s="573" t="n">
        <f aca="false">'管種別延長 (内訳)印刷せず'!AC17</f>
        <v>4970</v>
      </c>
      <c r="G16" s="575" t="n">
        <f aca="false">'管種別延長 (内訳)印刷せず'!AH17</f>
        <v>4713</v>
      </c>
      <c r="H16" s="573" t="n">
        <f aca="false">'管種別延長 (内訳)印刷せず'!AM17</f>
        <v>166884</v>
      </c>
      <c r="I16" s="573" t="n">
        <f aca="false">'管種別延長 (内訳)印刷せず'!AR17</f>
        <v>0</v>
      </c>
      <c r="J16" s="574" t="n">
        <f aca="false">'管種別延長 (内訳)印刷せず'!AW17</f>
        <v>0</v>
      </c>
      <c r="K16" s="86" t="n">
        <f aca="false">SUM(C16:J16)</f>
        <v>225283</v>
      </c>
    </row>
    <row r="17" s="47" customFormat="true" ht="30" hidden="false" customHeight="true" outlineLevel="0" collapsed="false">
      <c r="A17" s="463" t="n">
        <v>12</v>
      </c>
      <c r="B17" s="464" t="s">
        <v>65</v>
      </c>
      <c r="C17" s="573" t="n">
        <f aca="false">'管種別延長 (内訳)印刷せず'!J18</f>
        <v>11565</v>
      </c>
      <c r="D17" s="573" t="n">
        <f aca="false">'管種別延長 (内訳)印刷せず'!O18</f>
        <v>3326</v>
      </c>
      <c r="E17" s="574" t="n">
        <f aca="false">'管種別延長 (内訳)印刷せず'!X18</f>
        <v>190299</v>
      </c>
      <c r="F17" s="573" t="n">
        <f aca="false">'管種別延長 (内訳)印刷せず'!AC18</f>
        <v>4992</v>
      </c>
      <c r="G17" s="575" t="n">
        <f aca="false">'管種別延長 (内訳)印刷せず'!AH18</f>
        <v>1062</v>
      </c>
      <c r="H17" s="573" t="n">
        <f aca="false">'管種別延長 (内訳)印刷せず'!AM18</f>
        <v>89092</v>
      </c>
      <c r="I17" s="573" t="n">
        <f aca="false">'管種別延長 (内訳)印刷せず'!AR18</f>
        <v>0</v>
      </c>
      <c r="J17" s="574" t="n">
        <f aca="false">'管種別延長 (内訳)印刷せず'!AW18</f>
        <v>136</v>
      </c>
      <c r="K17" s="86" t="n">
        <f aca="false">SUM(C17:J17)</f>
        <v>300472</v>
      </c>
    </row>
    <row r="18" s="47" customFormat="true" ht="30" hidden="false" customHeight="true" outlineLevel="0" collapsed="false">
      <c r="A18" s="463" t="n">
        <v>13</v>
      </c>
      <c r="B18" s="464" t="s">
        <v>68</v>
      </c>
      <c r="C18" s="573" t="n">
        <f aca="false">'管種別延長 (内訳)印刷せず'!J19</f>
        <v>5451</v>
      </c>
      <c r="D18" s="573" t="n">
        <f aca="false">'管種別延長 (内訳)印刷せず'!O19</f>
        <v>3214</v>
      </c>
      <c r="E18" s="574" t="n">
        <f aca="false">'管種別延長 (内訳)印刷せず'!X19</f>
        <v>80110</v>
      </c>
      <c r="F18" s="573" t="n">
        <f aca="false">'管種別延長 (内訳)印刷せず'!AC19</f>
        <v>255</v>
      </c>
      <c r="G18" s="575" t="n">
        <f aca="false">'管種別延長 (内訳)印刷せず'!AH19</f>
        <v>3486</v>
      </c>
      <c r="H18" s="573" t="n">
        <f aca="false">'管種別延長 (内訳)印刷せず'!AM19</f>
        <v>42608</v>
      </c>
      <c r="I18" s="573" t="n">
        <f aca="false">'管種別延長 (内訳)印刷せず'!AR19</f>
        <v>0</v>
      </c>
      <c r="J18" s="574" t="n">
        <f aca="false">'管種別延長 (内訳)印刷せず'!AW19</f>
        <v>9209</v>
      </c>
      <c r="K18" s="86" t="n">
        <f aca="false">SUM(C18:J18)</f>
        <v>144333</v>
      </c>
    </row>
    <row r="19" s="47" customFormat="true" ht="30" hidden="false" customHeight="true" outlineLevel="0" collapsed="false">
      <c r="A19" s="463" t="n">
        <v>14</v>
      </c>
      <c r="B19" s="464" t="s">
        <v>72</v>
      </c>
      <c r="C19" s="573" t="n">
        <f aca="false">'管種別延長 (内訳)印刷せず'!J20</f>
        <v>5475</v>
      </c>
      <c r="D19" s="573" t="n">
        <f aca="false">'管種別延長 (内訳)印刷せず'!O20</f>
        <v>10271</v>
      </c>
      <c r="E19" s="574" t="n">
        <f aca="false">'管種別延長 (内訳)印刷せず'!X20</f>
        <v>88940</v>
      </c>
      <c r="F19" s="573" t="n">
        <f aca="false">'管種別延長 (内訳)印刷せず'!AC20</f>
        <v>1079</v>
      </c>
      <c r="G19" s="575" t="n">
        <f aca="false">'管種別延長 (内訳)印刷せず'!AH20</f>
        <v>0</v>
      </c>
      <c r="H19" s="573" t="n">
        <f aca="false">'管種別延長 (内訳)印刷せず'!AM20</f>
        <v>5484</v>
      </c>
      <c r="I19" s="573" t="n">
        <f aca="false">'管種別延長 (内訳)印刷せず'!AR20</f>
        <v>0</v>
      </c>
      <c r="J19" s="574" t="n">
        <f aca="false">'管種別延長 (内訳)印刷せず'!AW20</f>
        <v>23</v>
      </c>
      <c r="K19" s="86" t="n">
        <f aca="false">SUM(C19:J19)</f>
        <v>111272</v>
      </c>
    </row>
    <row r="20" s="47" customFormat="true" ht="30" hidden="false" customHeight="true" outlineLevel="0" collapsed="false">
      <c r="A20" s="463" t="n">
        <v>15</v>
      </c>
      <c r="B20" s="464" t="s">
        <v>75</v>
      </c>
      <c r="C20" s="573" t="n">
        <f aca="false">'管種別延長 (内訳)印刷せず'!J21</f>
        <v>17250</v>
      </c>
      <c r="D20" s="573" t="n">
        <f aca="false">'管種別延長 (内訳)印刷せず'!O21</f>
        <v>8599</v>
      </c>
      <c r="E20" s="574" t="n">
        <f aca="false">'管種別延長 (内訳)印刷せず'!X21</f>
        <v>87028</v>
      </c>
      <c r="F20" s="573" t="n">
        <f aca="false">'管種別延長 (内訳)印刷せず'!AC21</f>
        <v>2597</v>
      </c>
      <c r="G20" s="575" t="n">
        <f aca="false">'管種別延長 (内訳)印刷せず'!AH21</f>
        <v>260</v>
      </c>
      <c r="H20" s="573" t="n">
        <f aca="false">'管種別延長 (内訳)印刷せず'!AM21</f>
        <v>107721</v>
      </c>
      <c r="I20" s="573" t="n">
        <f aca="false">'管種別延長 (内訳)印刷せず'!AR21</f>
        <v>0</v>
      </c>
      <c r="J20" s="574" t="n">
        <f aca="false">'管種別延長 (内訳)印刷せず'!AW21</f>
        <v>4845</v>
      </c>
      <c r="K20" s="86" t="n">
        <f aca="false">SUM(C20:J20)</f>
        <v>228300</v>
      </c>
    </row>
    <row r="21" s="47" customFormat="true" ht="30" hidden="false" customHeight="true" outlineLevel="0" collapsed="false">
      <c r="A21" s="463" t="n">
        <v>16</v>
      </c>
      <c r="B21" s="464" t="s">
        <v>78</v>
      </c>
      <c r="C21" s="573" t="n">
        <f aca="false">'管種別延長 (内訳)印刷せず'!J22</f>
        <v>0</v>
      </c>
      <c r="D21" s="573" t="n">
        <f aca="false">'管種別延長 (内訳)印刷せず'!O22</f>
        <v>2225</v>
      </c>
      <c r="E21" s="574" t="n">
        <f aca="false">'管種別延長 (内訳)印刷せず'!X22</f>
        <v>124170</v>
      </c>
      <c r="F21" s="573" t="n">
        <f aca="false">'管種別延長 (内訳)印刷せず'!AC22</f>
        <v>615</v>
      </c>
      <c r="G21" s="575" t="n">
        <f aca="false">'管種別延長 (内訳)印刷せず'!AH22</f>
        <v>153</v>
      </c>
      <c r="H21" s="573" t="n">
        <f aca="false">'管種別延長 (内訳)印刷せず'!AM22</f>
        <v>63768</v>
      </c>
      <c r="I21" s="573" t="n">
        <f aca="false">'管種別延長 (内訳)印刷せず'!AR22</f>
        <v>0</v>
      </c>
      <c r="J21" s="574" t="n">
        <f aca="false">'管種別延長 (内訳)印刷せず'!AW22</f>
        <v>3429</v>
      </c>
      <c r="K21" s="86" t="n">
        <f aca="false">SUM(C21:J21)</f>
        <v>194360</v>
      </c>
    </row>
    <row r="22" s="47" customFormat="true" ht="30" hidden="false" customHeight="true" outlineLevel="0" collapsed="false">
      <c r="A22" s="463" t="n">
        <v>17</v>
      </c>
      <c r="B22" s="464" t="s">
        <v>83</v>
      </c>
      <c r="C22" s="573" t="n">
        <f aca="false">'管種別延長 (内訳)印刷せず'!J23</f>
        <v>0</v>
      </c>
      <c r="D22" s="573" t="n">
        <f aca="false">'管種別延長 (内訳)印刷せず'!O23</f>
        <v>1280</v>
      </c>
      <c r="E22" s="574" t="n">
        <f aca="false">'管種別延長 (内訳)印刷せず'!X23</f>
        <v>26307</v>
      </c>
      <c r="F22" s="573" t="n">
        <f aca="false">'管種別延長 (内訳)印刷せず'!AC23</f>
        <v>104</v>
      </c>
      <c r="G22" s="575" t="n">
        <f aca="false">'管種別延長 (内訳)印刷せず'!AH23</f>
        <v>3552</v>
      </c>
      <c r="H22" s="573" t="n">
        <f aca="false">'管種別延長 (内訳)印刷せず'!AM23</f>
        <v>18419</v>
      </c>
      <c r="I22" s="573" t="n">
        <f aca="false">'管種別延長 (内訳)印刷せず'!AR23</f>
        <v>0</v>
      </c>
      <c r="J22" s="574" t="n">
        <f aca="false">'管種別延長 (内訳)印刷せず'!AW23</f>
        <v>13493</v>
      </c>
      <c r="K22" s="86" t="n">
        <f aca="false">SUM(C22:J22)</f>
        <v>63155</v>
      </c>
    </row>
    <row r="23" s="47" customFormat="true" ht="30" hidden="false" customHeight="true" outlineLevel="0" collapsed="false">
      <c r="A23" s="463" t="n">
        <v>18</v>
      </c>
      <c r="B23" s="464" t="s">
        <v>48</v>
      </c>
      <c r="C23" s="573"/>
      <c r="D23" s="573"/>
      <c r="E23" s="574"/>
      <c r="F23" s="573"/>
      <c r="G23" s="575"/>
      <c r="H23" s="573"/>
      <c r="I23" s="573"/>
      <c r="J23" s="574"/>
      <c r="K23" s="86"/>
    </row>
    <row r="24" s="47" customFormat="true" ht="30" hidden="false" customHeight="true" outlineLevel="0" collapsed="false">
      <c r="A24" s="463" t="n">
        <v>19</v>
      </c>
      <c r="B24" s="464" t="s">
        <v>87</v>
      </c>
      <c r="C24" s="573" t="n">
        <f aca="false">'管種別延長 (内訳)印刷せず'!J25</f>
        <v>0</v>
      </c>
      <c r="D24" s="573" t="n">
        <f aca="false">'管種別延長 (内訳)印刷せず'!O25</f>
        <v>252</v>
      </c>
      <c r="E24" s="574" t="n">
        <f aca="false">'管種別延長 (内訳)印刷せず'!X25</f>
        <v>6649</v>
      </c>
      <c r="F24" s="573" t="n">
        <f aca="false">'管種別延長 (内訳)印刷せず'!AC25</f>
        <v>0</v>
      </c>
      <c r="G24" s="575" t="n">
        <f aca="false">'管種別延長 (内訳)印刷せず'!AH25</f>
        <v>452</v>
      </c>
      <c r="H24" s="573" t="n">
        <f aca="false">'管種別延長 (内訳)印刷せず'!AM25</f>
        <v>44941</v>
      </c>
      <c r="I24" s="573" t="n">
        <f aca="false">'管種別延長 (内訳)印刷せず'!AR25</f>
        <v>0</v>
      </c>
      <c r="J24" s="574" t="n">
        <f aca="false">'管種別延長 (内訳)印刷せず'!AW25</f>
        <v>0</v>
      </c>
      <c r="K24" s="86" t="n">
        <f aca="false">SUM(C24:J24)</f>
        <v>52294</v>
      </c>
    </row>
    <row r="25" s="47" customFormat="true" ht="30" hidden="false" customHeight="true" outlineLevel="0" collapsed="false">
      <c r="A25" s="463" t="n">
        <v>20</v>
      </c>
      <c r="B25" s="464" t="s">
        <v>92</v>
      </c>
      <c r="C25" s="573" t="n">
        <f aca="false">'管種別延長 (内訳)印刷せず'!J26</f>
        <v>22880</v>
      </c>
      <c r="D25" s="573" t="n">
        <f aca="false">'管種別延長 (内訳)印刷せず'!O26</f>
        <v>700</v>
      </c>
      <c r="E25" s="574" t="n">
        <f aca="false">'管種別延長 (内訳)印刷せず'!X26</f>
        <v>60431</v>
      </c>
      <c r="F25" s="573" t="n">
        <f aca="false">'管種別延長 (内訳)印刷せず'!AC26</f>
        <v>1602</v>
      </c>
      <c r="G25" s="575" t="n">
        <f aca="false">'管種別延長 (内訳)印刷せず'!AH26</f>
        <v>3325</v>
      </c>
      <c r="H25" s="573" t="n">
        <f aca="false">'管種別延長 (内訳)印刷せず'!AM26</f>
        <v>52431</v>
      </c>
      <c r="I25" s="573" t="n">
        <f aca="false">'管種別延長 (内訳)印刷せず'!AR26</f>
        <v>0</v>
      </c>
      <c r="J25" s="574" t="n">
        <f aca="false">'管種別延長 (内訳)印刷せず'!AW26</f>
        <v>371</v>
      </c>
      <c r="K25" s="86" t="n">
        <f aca="false">SUM(C25:J25)</f>
        <v>141740</v>
      </c>
    </row>
    <row r="26" s="47" customFormat="true" ht="30" hidden="false" customHeight="true" outlineLevel="0" collapsed="false">
      <c r="A26" s="463" t="n">
        <v>21</v>
      </c>
      <c r="B26" s="464" t="s">
        <v>95</v>
      </c>
      <c r="C26" s="573" t="n">
        <f aca="false">'管種別延長 (内訳)印刷せず'!J27</f>
        <v>462</v>
      </c>
      <c r="D26" s="573" t="n">
        <f aca="false">'管種別延長 (内訳)印刷せず'!O27</f>
        <v>873</v>
      </c>
      <c r="E26" s="574" t="n">
        <f aca="false">'管種別延長 (内訳)印刷せず'!X27</f>
        <v>108024</v>
      </c>
      <c r="F26" s="573" t="n">
        <f aca="false">'管種別延長 (内訳)印刷せず'!AC27</f>
        <v>2120</v>
      </c>
      <c r="G26" s="575" t="n">
        <f aca="false">'管種別延長 (内訳)印刷せず'!AH27</f>
        <v>2475</v>
      </c>
      <c r="H26" s="573" t="n">
        <f aca="false">'管種別延長 (内訳)印刷せず'!AM27</f>
        <v>37363</v>
      </c>
      <c r="I26" s="573" t="n">
        <f aca="false">'管種別延長 (内訳)印刷せず'!AR27</f>
        <v>0</v>
      </c>
      <c r="J26" s="574" t="n">
        <f aca="false">'管種別延長 (内訳)印刷せず'!AW27</f>
        <v>3188</v>
      </c>
      <c r="K26" s="86" t="n">
        <f aca="false">SUM(C26:J26)</f>
        <v>154505</v>
      </c>
    </row>
    <row r="27" s="47" customFormat="true" ht="30" hidden="false" customHeight="true" outlineLevel="0" collapsed="false">
      <c r="A27" s="463" t="n">
        <v>22</v>
      </c>
      <c r="B27" s="464" t="s">
        <v>97</v>
      </c>
      <c r="C27" s="573" t="n">
        <f aca="false">'管種別延長 (内訳)印刷せず'!J28</f>
        <v>0</v>
      </c>
      <c r="D27" s="573" t="n">
        <f aca="false">'管種別延長 (内訳)印刷せず'!O28</f>
        <v>11445</v>
      </c>
      <c r="E27" s="574" t="n">
        <f aca="false">'管種別延長 (内訳)印刷せず'!X28</f>
        <v>31522</v>
      </c>
      <c r="F27" s="573" t="n">
        <f aca="false">'管種別延長 (内訳)印刷せず'!AC28</f>
        <v>1202</v>
      </c>
      <c r="G27" s="575" t="n">
        <f aca="false">'管種別延長 (内訳)印刷せず'!AH28</f>
        <v>0</v>
      </c>
      <c r="H27" s="573" t="n">
        <f aca="false">'管種別延長 (内訳)印刷せず'!AM28</f>
        <v>52100</v>
      </c>
      <c r="I27" s="573" t="n">
        <f aca="false">'管種別延長 (内訳)印刷せず'!AR28</f>
        <v>0</v>
      </c>
      <c r="J27" s="574" t="n">
        <f aca="false">'管種別延長 (内訳)印刷せず'!AW28</f>
        <v>70893</v>
      </c>
      <c r="K27" s="86" t="n">
        <f aca="false">SUM(C27:J27)</f>
        <v>167162</v>
      </c>
    </row>
    <row r="28" s="47" customFormat="true" ht="30" hidden="false" customHeight="true" outlineLevel="0" collapsed="false">
      <c r="A28" s="463" t="n">
        <v>23</v>
      </c>
      <c r="B28" s="464" t="s">
        <v>99</v>
      </c>
      <c r="C28" s="573" t="n">
        <f aca="false">'管種別延長 (内訳)印刷せず'!J29</f>
        <v>8926</v>
      </c>
      <c r="D28" s="573" t="n">
        <f aca="false">'管種別延長 (内訳)印刷せず'!O29</f>
        <v>0</v>
      </c>
      <c r="E28" s="574" t="n">
        <f aca="false">'管種別延長 (内訳)印刷せず'!X29</f>
        <v>12415</v>
      </c>
      <c r="F28" s="573" t="n">
        <f aca="false">'管種別延長 (内訳)印刷せず'!AC29</f>
        <v>1373</v>
      </c>
      <c r="G28" s="575" t="n">
        <f aca="false">'管種別延長 (内訳)印刷せず'!AH29</f>
        <v>3221</v>
      </c>
      <c r="H28" s="573" t="n">
        <f aca="false">'管種別延長 (内訳)印刷せず'!AM29</f>
        <v>46810</v>
      </c>
      <c r="I28" s="573" t="n">
        <f aca="false">'管種別延長 (内訳)印刷せず'!AR29</f>
        <v>0</v>
      </c>
      <c r="J28" s="574" t="n">
        <f aca="false">'管種別延長 (内訳)印刷せず'!AW29</f>
        <v>3522</v>
      </c>
      <c r="K28" s="86" t="n">
        <f aca="false">SUM(C28:J28)</f>
        <v>76267</v>
      </c>
    </row>
    <row r="29" s="47" customFormat="true" ht="30" hidden="false" customHeight="true" outlineLevel="0" collapsed="false">
      <c r="A29" s="463" t="n">
        <v>24</v>
      </c>
      <c r="B29" s="464" t="s">
        <v>101</v>
      </c>
      <c r="C29" s="573" t="n">
        <f aca="false">'管種別延長 (内訳)印刷せず'!J30</f>
        <v>0</v>
      </c>
      <c r="D29" s="573" t="n">
        <f aca="false">'管種別延長 (内訳)印刷せず'!O30</f>
        <v>0</v>
      </c>
      <c r="E29" s="574" t="n">
        <f aca="false">'管種別延長 (内訳)印刷せず'!X30</f>
        <v>77595</v>
      </c>
      <c r="F29" s="573" t="n">
        <f aca="false">'管種別延長 (内訳)印刷せず'!AC30</f>
        <v>0</v>
      </c>
      <c r="G29" s="575" t="n">
        <f aca="false">'管種別延長 (内訳)印刷せず'!AH30</f>
        <v>745</v>
      </c>
      <c r="H29" s="573" t="n">
        <f aca="false">'管種別延長 (内訳)印刷せず'!AM30</f>
        <v>33313</v>
      </c>
      <c r="I29" s="573" t="n">
        <f aca="false">'管種別延長 (内訳)印刷せず'!AR30</f>
        <v>0</v>
      </c>
      <c r="J29" s="574" t="n">
        <f aca="false">'管種別延長 (内訳)印刷せず'!AW30</f>
        <v>7903</v>
      </c>
      <c r="K29" s="86" t="n">
        <f aca="false">SUM(C29:J29)</f>
        <v>119556</v>
      </c>
    </row>
    <row r="30" s="47" customFormat="true" ht="30" hidden="false" customHeight="true" outlineLevel="0" collapsed="false">
      <c r="A30" s="463" t="n">
        <v>25</v>
      </c>
      <c r="B30" s="464" t="s">
        <v>105</v>
      </c>
      <c r="C30" s="573" t="n">
        <f aca="false">'管種別延長 (内訳)印刷せず'!J31</f>
        <v>0</v>
      </c>
      <c r="D30" s="573" t="n">
        <f aca="false">'管種別延長 (内訳)印刷せず'!O31</f>
        <v>6823</v>
      </c>
      <c r="E30" s="574" t="n">
        <f aca="false">'管種別延長 (内訳)印刷せず'!X31</f>
        <v>318496</v>
      </c>
      <c r="F30" s="573" t="n">
        <f aca="false">'管種別延長 (内訳)印刷せず'!AC31</f>
        <v>2698</v>
      </c>
      <c r="G30" s="575" t="n">
        <f aca="false">'管種別延長 (内訳)印刷せず'!AH31</f>
        <v>845</v>
      </c>
      <c r="H30" s="573" t="n">
        <f aca="false">'管種別延長 (内訳)印刷せず'!AM31</f>
        <v>41102</v>
      </c>
      <c r="I30" s="573" t="n">
        <f aca="false">'管種別延長 (内訳)印刷せず'!AR31</f>
        <v>0</v>
      </c>
      <c r="J30" s="574" t="n">
        <f aca="false">'管種別延長 (内訳)印刷せず'!AW31</f>
        <v>4592</v>
      </c>
      <c r="K30" s="86" t="n">
        <f aca="false">SUM(C30:J30)</f>
        <v>374556</v>
      </c>
    </row>
    <row r="31" s="47" customFormat="true" ht="30" hidden="false" customHeight="true" outlineLevel="0" collapsed="false">
      <c r="A31" s="463" t="n">
        <v>26</v>
      </c>
      <c r="B31" s="464" t="s">
        <v>109</v>
      </c>
      <c r="C31" s="573" t="n">
        <f aca="false">'管種別延長 (内訳)印刷せず'!J32</f>
        <v>334</v>
      </c>
      <c r="D31" s="573" t="n">
        <f aca="false">'管種別延長 (内訳)印刷せず'!O32</f>
        <v>3537</v>
      </c>
      <c r="E31" s="574" t="n">
        <f aca="false">'管種別延長 (内訳)印刷せず'!X32</f>
        <v>33991</v>
      </c>
      <c r="F31" s="573" t="n">
        <f aca="false">'管種別延長 (内訳)印刷せず'!AC32</f>
        <v>4297</v>
      </c>
      <c r="G31" s="575" t="n">
        <f aca="false">'管種別延長 (内訳)印刷せず'!AH32</f>
        <v>25</v>
      </c>
      <c r="H31" s="573" t="n">
        <f aca="false">'管種別延長 (内訳)印刷せず'!AM32</f>
        <v>32273</v>
      </c>
      <c r="I31" s="573" t="n">
        <f aca="false">'管種別延長 (内訳)印刷せず'!AR32</f>
        <v>0</v>
      </c>
      <c r="J31" s="574" t="n">
        <f aca="false">'管種別延長 (内訳)印刷せず'!AW32</f>
        <v>9166</v>
      </c>
      <c r="K31" s="86" t="n">
        <f aca="false">SUM(C31:J31)</f>
        <v>83623</v>
      </c>
    </row>
    <row r="32" s="47" customFormat="true" ht="30" hidden="false" customHeight="true" outlineLevel="0" collapsed="false">
      <c r="A32" s="463" t="n">
        <v>27</v>
      </c>
      <c r="B32" s="464" t="s">
        <v>112</v>
      </c>
      <c r="C32" s="573" t="n">
        <f aca="false">'管種別延長 (内訳)印刷せず'!J33</f>
        <v>0</v>
      </c>
      <c r="D32" s="573" t="n">
        <f aca="false">'管種別延長 (内訳)印刷せず'!O33</f>
        <v>0</v>
      </c>
      <c r="E32" s="574" t="n">
        <f aca="false">'管種別延長 (内訳)印刷せず'!X33</f>
        <v>52243</v>
      </c>
      <c r="F32" s="573" t="n">
        <f aca="false">'管種別延長 (内訳)印刷せず'!AC33</f>
        <v>180</v>
      </c>
      <c r="G32" s="575" t="n">
        <f aca="false">'管種別延長 (内訳)印刷せず'!AH33</f>
        <v>684</v>
      </c>
      <c r="H32" s="573" t="n">
        <f aca="false">'管種別延長 (内訳)印刷せず'!AM33</f>
        <v>41138</v>
      </c>
      <c r="I32" s="573" t="n">
        <f aca="false">'管種別延長 (内訳)印刷せず'!AR33</f>
        <v>0</v>
      </c>
      <c r="J32" s="574" t="n">
        <f aca="false">'管種別延長 (内訳)印刷せず'!AW33</f>
        <v>2470</v>
      </c>
      <c r="K32" s="86" t="n">
        <f aca="false">SUM(C32:J32)</f>
        <v>96715</v>
      </c>
    </row>
    <row r="33" s="47" customFormat="true" ht="30" hidden="false" customHeight="true" outlineLevel="0" collapsed="false">
      <c r="A33" s="463" t="n">
        <v>28</v>
      </c>
      <c r="B33" s="464" t="s">
        <v>115</v>
      </c>
      <c r="C33" s="573" t="n">
        <f aca="false">'管種別延長 (内訳)印刷せず'!J34</f>
        <v>0</v>
      </c>
      <c r="D33" s="573" t="n">
        <f aca="false">'管種別延長 (内訳)印刷せず'!O34</f>
        <v>3285</v>
      </c>
      <c r="E33" s="574" t="n">
        <f aca="false">'管種別延長 (内訳)印刷せず'!X34</f>
        <v>36334</v>
      </c>
      <c r="F33" s="573" t="n">
        <f aca="false">'管種別延長 (内訳)印刷せず'!AC34</f>
        <v>671</v>
      </c>
      <c r="G33" s="575" t="n">
        <f aca="false">'管種別延長 (内訳)印刷せず'!AH34</f>
        <v>741</v>
      </c>
      <c r="H33" s="573" t="n">
        <f aca="false">'管種別延長 (内訳)印刷せず'!AM34</f>
        <v>22029</v>
      </c>
      <c r="I33" s="573" t="n">
        <f aca="false">'管種別延長 (内訳)印刷せず'!AR34</f>
        <v>0</v>
      </c>
      <c r="J33" s="574" t="n">
        <f aca="false">'管種別延長 (内訳)印刷せず'!AW34</f>
        <v>4759</v>
      </c>
      <c r="K33" s="86" t="n">
        <f aca="false">SUM(C33:J33)</f>
        <v>67819</v>
      </c>
    </row>
    <row r="34" s="47" customFormat="true" ht="30" hidden="false" customHeight="true" outlineLevel="0" collapsed="false">
      <c r="A34" s="463" t="n">
        <v>29</v>
      </c>
      <c r="B34" s="464" t="s">
        <v>118</v>
      </c>
      <c r="C34" s="573" t="n">
        <f aca="false">'管種別延長 (内訳)印刷せず'!J35</f>
        <v>0</v>
      </c>
      <c r="D34" s="573" t="n">
        <f aca="false">'管種別延長 (内訳)印刷せず'!O35</f>
        <v>1248</v>
      </c>
      <c r="E34" s="574" t="n">
        <f aca="false">'管種別延長 (内訳)印刷せず'!X35</f>
        <v>14728</v>
      </c>
      <c r="F34" s="573" t="n">
        <f aca="false">'管種別延長 (内訳)印刷せず'!AC35</f>
        <v>0</v>
      </c>
      <c r="G34" s="575" t="n">
        <f aca="false">'管種別延長 (内訳)印刷せず'!AH35</f>
        <v>1581</v>
      </c>
      <c r="H34" s="573" t="n">
        <f aca="false">'管種別延長 (内訳)印刷せず'!AM35</f>
        <v>28737</v>
      </c>
      <c r="I34" s="573" t="n">
        <f aca="false">'管種別延長 (内訳)印刷せず'!AR35</f>
        <v>0</v>
      </c>
      <c r="J34" s="574" t="n">
        <f aca="false">'管種別延長 (内訳)印刷せず'!AW35</f>
        <v>0</v>
      </c>
      <c r="K34" s="86" t="n">
        <f aca="false">SUM(C34:J34)</f>
        <v>46294</v>
      </c>
    </row>
    <row r="35" s="47" customFormat="true" ht="30" hidden="false" customHeight="true" outlineLevel="0" collapsed="false">
      <c r="A35" s="476" t="n">
        <v>30</v>
      </c>
      <c r="B35" s="464" t="s">
        <v>120</v>
      </c>
      <c r="C35" s="576" t="n">
        <f aca="false">'管種別延長 (内訳)印刷せず'!J36</f>
        <v>0</v>
      </c>
      <c r="D35" s="576" t="n">
        <f aca="false">'管種別延長 (内訳)印刷せず'!O36</f>
        <v>0</v>
      </c>
      <c r="E35" s="577" t="n">
        <f aca="false">'管種別延長 (内訳)印刷せず'!X36</f>
        <v>20026</v>
      </c>
      <c r="F35" s="576" t="n">
        <f aca="false">'管種別延長 (内訳)印刷せず'!AC36</f>
        <v>0</v>
      </c>
      <c r="G35" s="578" t="n">
        <f aca="false">'管種別延長 (内訳)印刷せず'!AH36</f>
        <v>3182</v>
      </c>
      <c r="H35" s="576" t="n">
        <f aca="false">'管種別延長 (内訳)印刷せず'!AM36</f>
        <v>13645</v>
      </c>
      <c r="I35" s="576" t="n">
        <f aca="false">'管種別延長 (内訳)印刷せず'!AR36</f>
        <v>0</v>
      </c>
      <c r="J35" s="577" t="n">
        <f aca="false">'管種別延長 (内訳)印刷せず'!AW36</f>
        <v>7116</v>
      </c>
      <c r="K35" s="125" t="n">
        <f aca="false">SUM(C35:J35)</f>
        <v>43969</v>
      </c>
    </row>
    <row r="36" s="47" customFormat="true" ht="30" hidden="false" customHeight="true" outlineLevel="0" collapsed="false">
      <c r="A36" s="480" t="n">
        <v>31</v>
      </c>
      <c r="B36" s="481" t="s">
        <v>124</v>
      </c>
      <c r="C36" s="573" t="n">
        <f aca="false">'管種別延長 (内訳)印刷せず'!J37</f>
        <v>0</v>
      </c>
      <c r="D36" s="573" t="n">
        <f aca="false">'管種別延長 (内訳)印刷せず'!O37</f>
        <v>9583</v>
      </c>
      <c r="E36" s="574" t="n">
        <f aca="false">'管種別延長 (内訳)印刷せず'!X37</f>
        <v>61406</v>
      </c>
      <c r="F36" s="573" t="n">
        <f aca="false">'管種別延長 (内訳)印刷せず'!AC37</f>
        <v>4407</v>
      </c>
      <c r="G36" s="575" t="n">
        <f aca="false">'管種別延長 (内訳)印刷せず'!AH37</f>
        <v>0</v>
      </c>
      <c r="H36" s="573" t="n">
        <f aca="false">'管種別延長 (内訳)印刷せず'!AM37</f>
        <v>72875</v>
      </c>
      <c r="I36" s="573" t="n">
        <f aca="false">'管種別延長 (内訳)印刷せず'!AR37</f>
        <v>0</v>
      </c>
      <c r="J36" s="574" t="n">
        <f aca="false">'管種別延長 (内訳)印刷せず'!AW37</f>
        <v>208</v>
      </c>
      <c r="K36" s="86" t="n">
        <f aca="false">SUM(C36:J36)</f>
        <v>148479</v>
      </c>
    </row>
    <row r="37" s="47" customFormat="true" ht="30" hidden="false" customHeight="true" outlineLevel="0" collapsed="false">
      <c r="A37" s="579"/>
      <c r="B37" s="580" t="s">
        <v>128</v>
      </c>
      <c r="C37" s="581" t="n">
        <f aca="false">SUM(C6:C36)</f>
        <v>202279</v>
      </c>
      <c r="D37" s="581" t="n">
        <f aca="false">SUM(D6:D36)</f>
        <v>609656</v>
      </c>
      <c r="E37" s="582" t="n">
        <f aca="false">SUM(E6:E36)</f>
        <v>4457376</v>
      </c>
      <c r="F37" s="581" t="n">
        <f aca="false">SUM(F6:F36)</f>
        <v>173756</v>
      </c>
      <c r="G37" s="581" t="n">
        <f aca="false">SUM(G6:G36)</f>
        <v>102122</v>
      </c>
      <c r="H37" s="581" t="n">
        <f aca="false">SUM(H6:H36)</f>
        <v>2151164</v>
      </c>
      <c r="I37" s="581" t="n">
        <f aca="false">SUM(I6:I36)</f>
        <v>0</v>
      </c>
      <c r="J37" s="582" t="n">
        <f aca="false">SUM(J6:J36)</f>
        <v>272605</v>
      </c>
      <c r="K37" s="583" t="n">
        <f aca="false">SUM(C37:J37)</f>
        <v>7968958</v>
      </c>
    </row>
    <row r="39" customFormat="false" ht="13.5" hidden="false" customHeight="false" outlineLevel="0" collapsed="false">
      <c r="J39" s="584"/>
    </row>
  </sheetData>
  <mergeCells count="11">
    <mergeCell ref="A3:A5"/>
    <mergeCell ref="B3:B5"/>
    <mergeCell ref="C3:J3"/>
    <mergeCell ref="K3:K5"/>
    <mergeCell ref="C4:C5"/>
    <mergeCell ref="D4:E4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74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"ＭＳ Ｐ明朝,Regular"- &amp;P -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N11" activeCellId="0" sqref="N11"/>
    </sheetView>
  </sheetViews>
  <sheetFormatPr defaultColWidth="11.25" defaultRowHeight="13.5" zeroHeight="false" outlineLevelRow="0" outlineLevelCol="0"/>
  <cols>
    <col collapsed="false" customWidth="true" hidden="false" outlineLevel="0" max="1" min="1" style="585" width="3.12"/>
    <col collapsed="false" customWidth="true" hidden="false" outlineLevel="0" max="2" min="2" style="586" width="10.62"/>
    <col collapsed="false" customWidth="true" hidden="false" outlineLevel="0" max="4" min="3" style="587" width="8.62"/>
    <col collapsed="false" customWidth="true" hidden="false" outlineLevel="0" max="5" min="5" style="587" width="9.49"/>
    <col collapsed="false" customWidth="true" hidden="false" outlineLevel="0" max="14" min="6" style="588" width="7.62"/>
    <col collapsed="false" customWidth="true" hidden="false" outlineLevel="0" max="15" min="15" style="587" width="7.62"/>
    <col collapsed="false" customWidth="true" hidden="false" outlineLevel="0" max="21" min="16" style="588" width="7.62"/>
    <col collapsed="false" customWidth="true" hidden="false" outlineLevel="0" max="22" min="22" style="588" width="9.49"/>
    <col collapsed="false" customWidth="true" hidden="false" outlineLevel="0" max="23" min="23" style="588" width="8.62"/>
    <col collapsed="false" customWidth="true" hidden="false" outlineLevel="0" max="24" min="24" style="587" width="9.49"/>
    <col collapsed="false" customWidth="true" hidden="false" outlineLevel="0" max="28" min="25" style="588" width="7.62"/>
    <col collapsed="false" customWidth="true" hidden="false" outlineLevel="0" max="29" min="29" style="587" width="7.62"/>
    <col collapsed="false" customWidth="true" hidden="false" outlineLevel="0" max="33" min="30" style="588" width="7.62"/>
    <col collapsed="false" customWidth="true" hidden="false" outlineLevel="0" max="34" min="34" style="587" width="7.62"/>
    <col collapsed="false" customWidth="true" hidden="false" outlineLevel="0" max="37" min="35" style="588" width="7.62"/>
    <col collapsed="false" customWidth="true" hidden="false" outlineLevel="0" max="38" min="38" style="588" width="9.49"/>
    <col collapsed="false" customWidth="true" hidden="false" outlineLevel="0" max="39" min="39" style="587" width="9.49"/>
    <col collapsed="false" customWidth="true" hidden="false" outlineLevel="0" max="42" min="40" style="588" width="7.62"/>
    <col collapsed="false" customWidth="true" hidden="false" outlineLevel="0" max="43" min="43" style="588" width="8.62"/>
    <col collapsed="false" customWidth="true" hidden="false" outlineLevel="0" max="44" min="44" style="587" width="8.62"/>
    <col collapsed="false" customWidth="true" hidden="false" outlineLevel="0" max="48" min="45" style="588" width="7.62"/>
    <col collapsed="false" customWidth="true" hidden="false" outlineLevel="0" max="49" min="49" style="587" width="7.62"/>
    <col collapsed="false" customWidth="true" hidden="false" outlineLevel="0" max="50" min="50" style="9" width="8.62"/>
    <col collapsed="false" customWidth="true" hidden="false" outlineLevel="0" max="65" min="51" style="589" width="8.62"/>
    <col collapsed="false" customWidth="false" hidden="false" outlineLevel="0" max="257" min="66" style="149" width="11.24"/>
  </cols>
  <sheetData>
    <row r="1" s="587" customFormat="true" ht="20.1" hidden="false" customHeight="true" outlineLevel="0" collapsed="false">
      <c r="A1" s="590" t="s">
        <v>243</v>
      </c>
      <c r="B1" s="591"/>
      <c r="C1" s="592"/>
      <c r="D1" s="592" t="s">
        <v>244</v>
      </c>
      <c r="H1" s="593" t="s">
        <v>245</v>
      </c>
      <c r="I1" s="588"/>
      <c r="J1" s="588"/>
      <c r="K1" s="588"/>
      <c r="L1" s="588"/>
      <c r="M1" s="588"/>
      <c r="N1" s="588"/>
      <c r="O1" s="593"/>
      <c r="P1" s="588"/>
      <c r="Q1" s="588"/>
      <c r="R1" s="588"/>
      <c r="S1" s="588"/>
      <c r="T1" s="588"/>
      <c r="U1" s="588"/>
      <c r="V1" s="588"/>
      <c r="W1" s="588"/>
      <c r="X1" s="593"/>
      <c r="Y1" s="588"/>
      <c r="Z1" s="588"/>
      <c r="AA1" s="588"/>
      <c r="AB1" s="588"/>
      <c r="AC1" s="593"/>
      <c r="AD1" s="588"/>
      <c r="AE1" s="588"/>
      <c r="AF1" s="588"/>
      <c r="AG1" s="588"/>
      <c r="AH1" s="593"/>
      <c r="AI1" s="588"/>
      <c r="AJ1" s="588"/>
      <c r="AK1" s="588"/>
      <c r="AL1" s="588"/>
      <c r="AM1" s="593"/>
      <c r="AN1" s="588"/>
      <c r="AO1" s="588"/>
      <c r="AP1" s="588"/>
      <c r="AQ1" s="588"/>
      <c r="AR1" s="593"/>
      <c r="AS1" s="588"/>
      <c r="AT1" s="588"/>
      <c r="AU1" s="588"/>
      <c r="AV1" s="588"/>
      <c r="AW1" s="593"/>
      <c r="AX1" s="594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</row>
    <row r="2" s="146" customFormat="true" ht="9.95" hidden="false" customHeight="true" outlineLevel="0" collapsed="false">
      <c r="A2" s="595"/>
      <c r="B2" s="147"/>
      <c r="AW2" s="596" t="s">
        <v>246</v>
      </c>
      <c r="AX2" s="597"/>
      <c r="AY2" s="148"/>
      <c r="AZ2" s="148"/>
      <c r="BA2" s="148"/>
      <c r="BB2" s="148"/>
      <c r="BC2" s="148"/>
      <c r="BD2" s="148"/>
      <c r="BE2" s="148"/>
      <c r="BF2" s="148"/>
      <c r="BG2" s="148"/>
      <c r="BH2" s="148"/>
      <c r="BI2" s="148"/>
      <c r="BJ2" s="148"/>
      <c r="BK2" s="148"/>
      <c r="BL2" s="148"/>
      <c r="BM2" s="148"/>
    </row>
    <row r="3" s="146" customFormat="true" ht="18" hidden="false" customHeight="true" outlineLevel="0" collapsed="false">
      <c r="A3" s="598" t="s">
        <v>231</v>
      </c>
      <c r="B3" s="160" t="s">
        <v>14</v>
      </c>
      <c r="C3" s="599" t="s">
        <v>247</v>
      </c>
      <c r="D3" s="599"/>
      <c r="E3" s="599"/>
      <c r="F3" s="600" t="s">
        <v>248</v>
      </c>
      <c r="G3" s="600"/>
      <c r="H3" s="600"/>
      <c r="I3" s="600"/>
      <c r="J3" s="600"/>
      <c r="K3" s="600"/>
      <c r="L3" s="600"/>
      <c r="M3" s="600"/>
      <c r="N3" s="600"/>
      <c r="O3" s="600"/>
      <c r="P3" s="600"/>
      <c r="Q3" s="600"/>
      <c r="R3" s="600"/>
      <c r="S3" s="600"/>
      <c r="T3" s="600"/>
      <c r="U3" s="600"/>
      <c r="V3" s="600"/>
      <c r="W3" s="600"/>
      <c r="X3" s="600"/>
      <c r="Y3" s="600"/>
      <c r="Z3" s="600"/>
      <c r="AA3" s="600"/>
      <c r="AB3" s="600"/>
      <c r="AC3" s="600"/>
      <c r="AD3" s="600"/>
      <c r="AE3" s="600"/>
      <c r="AF3" s="600"/>
      <c r="AG3" s="600"/>
      <c r="AH3" s="600"/>
      <c r="AI3" s="600"/>
      <c r="AJ3" s="600"/>
      <c r="AK3" s="600"/>
      <c r="AL3" s="600"/>
      <c r="AM3" s="600"/>
      <c r="AN3" s="600"/>
      <c r="AO3" s="600"/>
      <c r="AP3" s="600"/>
      <c r="AQ3" s="600"/>
      <c r="AR3" s="600"/>
      <c r="AS3" s="600"/>
      <c r="AT3" s="600"/>
      <c r="AU3" s="600"/>
      <c r="AV3" s="600"/>
      <c r="AW3" s="600"/>
      <c r="AX3" s="601"/>
      <c r="AY3" s="148"/>
      <c r="AZ3" s="148"/>
      <c r="BA3" s="148"/>
      <c r="BB3" s="148"/>
      <c r="BC3" s="148"/>
      <c r="BD3" s="148"/>
      <c r="BE3" s="148"/>
      <c r="BF3" s="148"/>
      <c r="BG3" s="148"/>
      <c r="BH3" s="148"/>
      <c r="BI3" s="148"/>
      <c r="BJ3" s="148"/>
      <c r="BK3" s="148"/>
      <c r="BL3" s="148"/>
      <c r="BM3" s="148"/>
    </row>
    <row r="4" s="146" customFormat="true" ht="18" hidden="false" customHeight="true" outlineLevel="0" collapsed="false">
      <c r="A4" s="598"/>
      <c r="B4" s="160"/>
      <c r="C4" s="602" t="s">
        <v>249</v>
      </c>
      <c r="D4" s="602" t="s">
        <v>250</v>
      </c>
      <c r="E4" s="602" t="s">
        <v>251</v>
      </c>
      <c r="F4" s="603" t="s">
        <v>234</v>
      </c>
      <c r="G4" s="603"/>
      <c r="H4" s="603"/>
      <c r="I4" s="603"/>
      <c r="J4" s="603"/>
      <c r="K4" s="603" t="s">
        <v>235</v>
      </c>
      <c r="L4" s="603"/>
      <c r="M4" s="603"/>
      <c r="N4" s="603"/>
      <c r="O4" s="603"/>
      <c r="P4" s="603"/>
      <c r="Q4" s="603"/>
      <c r="R4" s="603"/>
      <c r="S4" s="603"/>
      <c r="T4" s="603"/>
      <c r="U4" s="603"/>
      <c r="V4" s="603"/>
      <c r="W4" s="603"/>
      <c r="X4" s="603"/>
      <c r="Y4" s="603" t="s">
        <v>236</v>
      </c>
      <c r="Z4" s="603"/>
      <c r="AA4" s="603"/>
      <c r="AB4" s="603"/>
      <c r="AC4" s="603"/>
      <c r="AD4" s="604" t="s">
        <v>237</v>
      </c>
      <c r="AE4" s="604"/>
      <c r="AF4" s="604"/>
      <c r="AG4" s="604"/>
      <c r="AH4" s="604"/>
      <c r="AI4" s="603" t="s">
        <v>252</v>
      </c>
      <c r="AJ4" s="603"/>
      <c r="AK4" s="603"/>
      <c r="AL4" s="603"/>
      <c r="AM4" s="603"/>
      <c r="AN4" s="603" t="s">
        <v>253</v>
      </c>
      <c r="AO4" s="603"/>
      <c r="AP4" s="603"/>
      <c r="AQ4" s="603"/>
      <c r="AR4" s="603"/>
      <c r="AS4" s="605" t="s">
        <v>254</v>
      </c>
      <c r="AT4" s="605"/>
      <c r="AU4" s="605"/>
      <c r="AV4" s="605"/>
      <c r="AW4" s="605"/>
      <c r="AX4" s="606" t="s">
        <v>255</v>
      </c>
      <c r="AY4" s="606"/>
      <c r="AZ4" s="606"/>
      <c r="BA4" s="606"/>
      <c r="BB4" s="606"/>
      <c r="BC4" s="606"/>
      <c r="BD4" s="606"/>
      <c r="BE4" s="606"/>
      <c r="BF4" s="606"/>
      <c r="BG4" s="606"/>
      <c r="BH4" s="606"/>
      <c r="BI4" s="606"/>
      <c r="BJ4" s="606"/>
      <c r="BK4" s="606"/>
      <c r="BL4" s="606"/>
      <c r="BM4" s="606"/>
    </row>
    <row r="5" s="146" customFormat="true" ht="18" hidden="false" customHeight="true" outlineLevel="0" collapsed="false">
      <c r="A5" s="598"/>
      <c r="B5" s="160"/>
      <c r="C5" s="602"/>
      <c r="D5" s="602"/>
      <c r="E5" s="602"/>
      <c r="F5" s="603"/>
      <c r="G5" s="603"/>
      <c r="H5" s="603"/>
      <c r="I5" s="603"/>
      <c r="J5" s="603"/>
      <c r="K5" s="607" t="s">
        <v>256</v>
      </c>
      <c r="L5" s="607"/>
      <c r="M5" s="607"/>
      <c r="N5" s="607"/>
      <c r="O5" s="607"/>
      <c r="P5" s="607" t="s">
        <v>242</v>
      </c>
      <c r="Q5" s="607"/>
      <c r="R5" s="607"/>
      <c r="S5" s="607"/>
      <c r="T5" s="607"/>
      <c r="U5" s="607"/>
      <c r="V5" s="607"/>
      <c r="W5" s="607"/>
      <c r="X5" s="607"/>
      <c r="Y5" s="603"/>
      <c r="Z5" s="603"/>
      <c r="AA5" s="603"/>
      <c r="AB5" s="603"/>
      <c r="AC5" s="603"/>
      <c r="AD5" s="604"/>
      <c r="AE5" s="604"/>
      <c r="AF5" s="604"/>
      <c r="AG5" s="604"/>
      <c r="AH5" s="604"/>
      <c r="AI5" s="603"/>
      <c r="AJ5" s="603"/>
      <c r="AK5" s="603"/>
      <c r="AL5" s="603"/>
      <c r="AM5" s="603"/>
      <c r="AN5" s="603"/>
      <c r="AO5" s="603"/>
      <c r="AP5" s="603"/>
      <c r="AQ5" s="603"/>
      <c r="AR5" s="603"/>
      <c r="AS5" s="605"/>
      <c r="AT5" s="605"/>
      <c r="AU5" s="605"/>
      <c r="AV5" s="605"/>
      <c r="AW5" s="605"/>
      <c r="AX5" s="606"/>
      <c r="AY5" s="606"/>
      <c r="AZ5" s="606"/>
      <c r="BA5" s="606"/>
      <c r="BB5" s="606"/>
      <c r="BC5" s="606"/>
      <c r="BD5" s="606"/>
      <c r="BE5" s="606"/>
      <c r="BF5" s="606"/>
      <c r="BG5" s="606"/>
      <c r="BH5" s="606"/>
      <c r="BI5" s="606"/>
      <c r="BJ5" s="606"/>
      <c r="BK5" s="606"/>
      <c r="BL5" s="606"/>
      <c r="BM5" s="606"/>
    </row>
    <row r="6" s="146" customFormat="true" ht="18" hidden="false" customHeight="true" outlineLevel="0" collapsed="false">
      <c r="A6" s="598"/>
      <c r="B6" s="160"/>
      <c r="C6" s="602"/>
      <c r="D6" s="602"/>
      <c r="E6" s="602"/>
      <c r="F6" s="608" t="s">
        <v>249</v>
      </c>
      <c r="G6" s="609" t="s">
        <v>250</v>
      </c>
      <c r="H6" s="609" t="s">
        <v>257</v>
      </c>
      <c r="I6" s="610" t="s">
        <v>258</v>
      </c>
      <c r="J6" s="602" t="s">
        <v>128</v>
      </c>
      <c r="K6" s="610" t="s">
        <v>249</v>
      </c>
      <c r="L6" s="609" t="s">
        <v>250</v>
      </c>
      <c r="M6" s="609" t="s">
        <v>257</v>
      </c>
      <c r="N6" s="611" t="s">
        <v>258</v>
      </c>
      <c r="O6" s="608" t="s">
        <v>128</v>
      </c>
      <c r="P6" s="612" t="s">
        <v>249</v>
      </c>
      <c r="Q6" s="613" t="s">
        <v>259</v>
      </c>
      <c r="R6" s="614" t="s">
        <v>250</v>
      </c>
      <c r="S6" s="613" t="s">
        <v>260</v>
      </c>
      <c r="T6" s="614" t="s">
        <v>257</v>
      </c>
      <c r="U6" s="615" t="s">
        <v>261</v>
      </c>
      <c r="V6" s="614" t="s">
        <v>258</v>
      </c>
      <c r="W6" s="616" t="s">
        <v>262</v>
      </c>
      <c r="X6" s="602" t="s">
        <v>128</v>
      </c>
      <c r="Y6" s="608" t="s">
        <v>249</v>
      </c>
      <c r="Z6" s="609" t="s">
        <v>250</v>
      </c>
      <c r="AA6" s="609" t="s">
        <v>257</v>
      </c>
      <c r="AB6" s="611" t="s">
        <v>258</v>
      </c>
      <c r="AC6" s="617" t="s">
        <v>128</v>
      </c>
      <c r="AD6" s="608" t="s">
        <v>249</v>
      </c>
      <c r="AE6" s="609" t="s">
        <v>250</v>
      </c>
      <c r="AF6" s="609" t="s">
        <v>257</v>
      </c>
      <c r="AG6" s="611" t="s">
        <v>258</v>
      </c>
      <c r="AH6" s="617" t="s">
        <v>128</v>
      </c>
      <c r="AI6" s="608" t="s">
        <v>249</v>
      </c>
      <c r="AJ6" s="609" t="s">
        <v>250</v>
      </c>
      <c r="AK6" s="609" t="s">
        <v>257</v>
      </c>
      <c r="AL6" s="611" t="s">
        <v>258</v>
      </c>
      <c r="AM6" s="608" t="s">
        <v>128</v>
      </c>
      <c r="AN6" s="608" t="s">
        <v>249</v>
      </c>
      <c r="AO6" s="609" t="s">
        <v>250</v>
      </c>
      <c r="AP6" s="609" t="s">
        <v>257</v>
      </c>
      <c r="AQ6" s="611" t="s">
        <v>258</v>
      </c>
      <c r="AR6" s="608" t="s">
        <v>128</v>
      </c>
      <c r="AS6" s="618" t="s">
        <v>249</v>
      </c>
      <c r="AT6" s="609" t="s">
        <v>250</v>
      </c>
      <c r="AU6" s="609" t="s">
        <v>257</v>
      </c>
      <c r="AV6" s="611" t="s">
        <v>258</v>
      </c>
      <c r="AW6" s="619" t="s">
        <v>128</v>
      </c>
      <c r="AX6" s="620" t="s">
        <v>263</v>
      </c>
      <c r="AY6" s="621" t="s">
        <v>264</v>
      </c>
      <c r="AZ6" s="621" t="s">
        <v>265</v>
      </c>
      <c r="BA6" s="622" t="s">
        <v>266</v>
      </c>
      <c r="BB6" s="623" t="s">
        <v>267</v>
      </c>
      <c r="BC6" s="621" t="s">
        <v>268</v>
      </c>
      <c r="BD6" s="621" t="s">
        <v>269</v>
      </c>
      <c r="BE6" s="624" t="s">
        <v>270</v>
      </c>
      <c r="BF6" s="620" t="s">
        <v>271</v>
      </c>
      <c r="BG6" s="621" t="s">
        <v>272</v>
      </c>
      <c r="BH6" s="621" t="s">
        <v>273</v>
      </c>
      <c r="BI6" s="622" t="s">
        <v>274</v>
      </c>
      <c r="BJ6" s="623" t="s">
        <v>275</v>
      </c>
      <c r="BK6" s="621" t="s">
        <v>276</v>
      </c>
      <c r="BL6" s="621" t="s">
        <v>277</v>
      </c>
      <c r="BM6" s="621" t="s">
        <v>278</v>
      </c>
    </row>
    <row r="7" s="146" customFormat="true" ht="24.95" hidden="false" customHeight="true" outlineLevel="0" collapsed="false">
      <c r="A7" s="165" t="n">
        <v>1</v>
      </c>
      <c r="B7" s="625" t="s">
        <v>27</v>
      </c>
      <c r="C7" s="626" t="n">
        <f aca="false">SUM(F7,K7,P7,Q7,Y7,AD7,AI7,,AN7,AS7)</f>
        <v>12946</v>
      </c>
      <c r="D7" s="416" t="n">
        <f aca="false">SUM(G7,L7,R7,S7,Z7,AE7,AJ7,AO7,AT7)</f>
        <v>97605</v>
      </c>
      <c r="E7" s="627" t="n">
        <f aca="false">SUM(H7,I7,M7,N7,T7,U7,V7,W7,AA7,AB7,AF7,AG7,AK7,AL7,AP7,AQ7,AU7,AV7)</f>
        <v>1680377</v>
      </c>
      <c r="F7" s="199" t="n">
        <v>4265</v>
      </c>
      <c r="G7" s="628" t="n">
        <v>5125</v>
      </c>
      <c r="H7" s="628" t="n">
        <v>9784</v>
      </c>
      <c r="I7" s="199" t="n">
        <v>65081</v>
      </c>
      <c r="J7" s="321" t="n">
        <f aca="false">SUM(F7:I7)</f>
        <v>84255</v>
      </c>
      <c r="K7" s="199" t="n">
        <v>2121</v>
      </c>
      <c r="L7" s="628" t="n">
        <v>45114</v>
      </c>
      <c r="M7" s="628" t="n">
        <v>9573</v>
      </c>
      <c r="N7" s="199" t="n">
        <v>214076</v>
      </c>
      <c r="O7" s="386" t="n">
        <f aca="false">SUM(K7:N7)</f>
        <v>270884</v>
      </c>
      <c r="P7" s="629" t="n">
        <v>4968</v>
      </c>
      <c r="Q7" s="199" t="n">
        <v>0</v>
      </c>
      <c r="R7" s="628" t="n">
        <v>36910</v>
      </c>
      <c r="S7" s="628" t="n">
        <v>0</v>
      </c>
      <c r="T7" s="628" t="n">
        <v>69933</v>
      </c>
      <c r="U7" s="628" t="n">
        <v>0</v>
      </c>
      <c r="V7" s="628" t="n">
        <v>732260</v>
      </c>
      <c r="W7" s="199" t="n">
        <v>0</v>
      </c>
      <c r="X7" s="321" t="n">
        <f aca="false">SUM(P7:W7)</f>
        <v>844071</v>
      </c>
      <c r="Y7" s="199" t="n">
        <v>1179</v>
      </c>
      <c r="Z7" s="628" t="n">
        <v>8386</v>
      </c>
      <c r="AA7" s="628" t="n">
        <v>6359</v>
      </c>
      <c r="AB7" s="199" t="n">
        <v>16047</v>
      </c>
      <c r="AC7" s="386" t="n">
        <f aca="false">SUM(Y7:AB7)</f>
        <v>31971</v>
      </c>
      <c r="AD7" s="201" t="n">
        <v>0</v>
      </c>
      <c r="AE7" s="628" t="n">
        <v>0</v>
      </c>
      <c r="AF7" s="628" t="n">
        <v>0</v>
      </c>
      <c r="AG7" s="199" t="n">
        <v>0</v>
      </c>
      <c r="AH7" s="385" t="n">
        <f aca="false">SUM(AD7:AG7)</f>
        <v>0</v>
      </c>
      <c r="AI7" s="199" t="n">
        <v>0</v>
      </c>
      <c r="AJ7" s="628" t="n">
        <v>1605</v>
      </c>
      <c r="AK7" s="628" t="n">
        <v>0</v>
      </c>
      <c r="AL7" s="199" t="n">
        <v>528615</v>
      </c>
      <c r="AM7" s="386" t="n">
        <f aca="false">SUM(AI7:AL7)</f>
        <v>530220</v>
      </c>
      <c r="AN7" s="629" t="n">
        <v>0</v>
      </c>
      <c r="AO7" s="628" t="n">
        <v>0</v>
      </c>
      <c r="AP7" s="628" t="n">
        <v>0</v>
      </c>
      <c r="AQ7" s="199" t="n">
        <v>0</v>
      </c>
      <c r="AR7" s="386" t="n">
        <f aca="false">SUM(AN7:AQ7)</f>
        <v>0</v>
      </c>
      <c r="AS7" s="629" t="n">
        <f aca="false">AX7+AY7+AZ7+BA7</f>
        <v>413</v>
      </c>
      <c r="AT7" s="628" t="n">
        <f aca="false">BB7+BC7+BD7+BE7</f>
        <v>465</v>
      </c>
      <c r="AU7" s="628" t="n">
        <f aca="false">BF7+BG7+BH7+BI7</f>
        <v>218</v>
      </c>
      <c r="AV7" s="199" t="n">
        <f aca="false">BJ7+BK7+BL7+BM7</f>
        <v>28431</v>
      </c>
      <c r="AW7" s="202" t="n">
        <f aca="false">SUM(AS7:AV7)</f>
        <v>29527</v>
      </c>
      <c r="AX7" s="630" t="n">
        <v>0</v>
      </c>
      <c r="AY7" s="631" t="n">
        <v>0</v>
      </c>
      <c r="AZ7" s="631" t="n">
        <v>0</v>
      </c>
      <c r="BA7" s="632" t="n">
        <v>413</v>
      </c>
      <c r="BB7" s="633" t="n">
        <v>0</v>
      </c>
      <c r="BC7" s="631" t="n">
        <v>399</v>
      </c>
      <c r="BD7" s="631" t="n">
        <v>0</v>
      </c>
      <c r="BE7" s="634" t="n">
        <v>66</v>
      </c>
      <c r="BF7" s="635" t="n">
        <v>0</v>
      </c>
      <c r="BG7" s="631" t="n">
        <v>0</v>
      </c>
      <c r="BH7" s="631" t="n">
        <v>0</v>
      </c>
      <c r="BI7" s="632" t="n">
        <v>218</v>
      </c>
      <c r="BJ7" s="633" t="n">
        <v>0</v>
      </c>
      <c r="BK7" s="631" t="n">
        <v>23532</v>
      </c>
      <c r="BL7" s="631" t="n">
        <v>28</v>
      </c>
      <c r="BM7" s="631" t="n">
        <v>4871</v>
      </c>
    </row>
    <row r="8" s="146" customFormat="true" ht="24.95" hidden="false" customHeight="true" outlineLevel="0" collapsed="false">
      <c r="A8" s="171" t="n">
        <v>2</v>
      </c>
      <c r="B8" s="181" t="s">
        <v>31</v>
      </c>
      <c r="C8" s="636" t="n">
        <f aca="false">SUM(F8,K8,P8,Q8,Y8,AD8,AI8,,AN8,AS8)</f>
        <v>14627</v>
      </c>
      <c r="D8" s="636" t="n">
        <f aca="false">SUM(G8,L8,R8,S8,Z8,AE8,AJ8,AO8,AT8)</f>
        <v>9731</v>
      </c>
      <c r="E8" s="636" t="n">
        <f aca="false">SUM(H8,I8,M8,N8,T8,U8,V8,W8,AA8,AB8,AF8,AG8,AK8,AL8,AP8,AQ8,AU8,AV8)</f>
        <v>515682</v>
      </c>
      <c r="F8" s="173" t="n">
        <v>0</v>
      </c>
      <c r="G8" s="637" t="n">
        <v>0</v>
      </c>
      <c r="H8" s="637" t="n">
        <v>0</v>
      </c>
      <c r="I8" s="173" t="n">
        <v>1068</v>
      </c>
      <c r="J8" s="179" t="n">
        <f aca="false">SUM(F8:I8)</f>
        <v>1068</v>
      </c>
      <c r="K8" s="173" t="n">
        <v>123</v>
      </c>
      <c r="L8" s="637" t="n">
        <v>0</v>
      </c>
      <c r="M8" s="637" t="n">
        <v>0</v>
      </c>
      <c r="N8" s="173" t="n">
        <v>29435</v>
      </c>
      <c r="O8" s="180" t="n">
        <f aca="false">SUM(K8:N8)</f>
        <v>29558</v>
      </c>
      <c r="P8" s="638" t="n">
        <v>14270</v>
      </c>
      <c r="Q8" s="173" t="n">
        <v>0</v>
      </c>
      <c r="R8" s="639" t="n">
        <v>9328</v>
      </c>
      <c r="S8" s="640" t="n">
        <v>0</v>
      </c>
      <c r="T8" s="637" t="n">
        <v>0</v>
      </c>
      <c r="U8" s="637" t="n">
        <v>0</v>
      </c>
      <c r="V8" s="637" t="n">
        <v>282673</v>
      </c>
      <c r="W8" s="173" t="n">
        <v>0</v>
      </c>
      <c r="X8" s="179" t="n">
        <f aca="false">SUM(P8:W8)</f>
        <v>306271</v>
      </c>
      <c r="Y8" s="173" t="n">
        <v>0</v>
      </c>
      <c r="Z8" s="637" t="n">
        <v>0</v>
      </c>
      <c r="AA8" s="637" t="n">
        <v>0</v>
      </c>
      <c r="AB8" s="173" t="n">
        <v>4700</v>
      </c>
      <c r="AC8" s="180" t="n">
        <f aca="false">SUM(Y8:AB8)</f>
        <v>4700</v>
      </c>
      <c r="AD8" s="175" t="n">
        <v>0</v>
      </c>
      <c r="AE8" s="637" t="n">
        <v>0</v>
      </c>
      <c r="AF8" s="637" t="n">
        <v>0</v>
      </c>
      <c r="AG8" s="173" t="n">
        <v>5795</v>
      </c>
      <c r="AH8" s="179" t="n">
        <f aca="false">SUM(AD8:AG8)</f>
        <v>5795</v>
      </c>
      <c r="AI8" s="173" t="n">
        <v>215</v>
      </c>
      <c r="AJ8" s="637" t="n">
        <v>396</v>
      </c>
      <c r="AK8" s="637" t="n">
        <v>0</v>
      </c>
      <c r="AL8" s="173" t="n">
        <v>185693</v>
      </c>
      <c r="AM8" s="180" t="n">
        <f aca="false">SUM(AI8:AL8)</f>
        <v>186304</v>
      </c>
      <c r="AN8" s="638" t="n">
        <v>0</v>
      </c>
      <c r="AO8" s="637" t="n">
        <v>0</v>
      </c>
      <c r="AP8" s="637" t="n">
        <v>0</v>
      </c>
      <c r="AQ8" s="173" t="n">
        <v>0</v>
      </c>
      <c r="AR8" s="180" t="n">
        <f aca="false">SUM(AN8:AQ8)</f>
        <v>0</v>
      </c>
      <c r="AS8" s="638" t="n">
        <f aca="false">AX8+AY8+AZ8+BA8</f>
        <v>19</v>
      </c>
      <c r="AT8" s="637" t="n">
        <f aca="false">BB8+BC8+BD8+BE8</f>
        <v>7</v>
      </c>
      <c r="AU8" s="637" t="n">
        <f aca="false">BF8+BG8+BH8+BI8</f>
        <v>0</v>
      </c>
      <c r="AV8" s="173" t="n">
        <f aca="false">BJ8+BK8+BL8+BM8</f>
        <v>6318</v>
      </c>
      <c r="AW8" s="203" t="n">
        <f aca="false">SUM(AS8:AV8)</f>
        <v>6344</v>
      </c>
      <c r="AX8" s="630" t="n">
        <v>0</v>
      </c>
      <c r="AY8" s="631" t="n">
        <v>0</v>
      </c>
      <c r="AZ8" s="631" t="n">
        <v>0</v>
      </c>
      <c r="BA8" s="632" t="n">
        <v>19</v>
      </c>
      <c r="BB8" s="633" t="n">
        <v>0</v>
      </c>
      <c r="BC8" s="631" t="n">
        <v>0</v>
      </c>
      <c r="BD8" s="631" t="n">
        <v>0</v>
      </c>
      <c r="BE8" s="634" t="n">
        <v>7</v>
      </c>
      <c r="BF8" s="635" t="n">
        <v>0</v>
      </c>
      <c r="BG8" s="631" t="n">
        <v>0</v>
      </c>
      <c r="BH8" s="631" t="n">
        <v>0</v>
      </c>
      <c r="BI8" s="632" t="n">
        <v>0</v>
      </c>
      <c r="BJ8" s="633" t="n">
        <v>0</v>
      </c>
      <c r="BK8" s="631" t="n">
        <v>4779</v>
      </c>
      <c r="BL8" s="631" t="n">
        <v>370</v>
      </c>
      <c r="BM8" s="631" t="n">
        <v>1169</v>
      </c>
    </row>
    <row r="9" s="146" customFormat="true" ht="24.95" hidden="false" customHeight="true" outlineLevel="0" collapsed="false">
      <c r="A9" s="171" t="n">
        <v>3</v>
      </c>
      <c r="B9" s="181" t="s">
        <v>34</v>
      </c>
      <c r="C9" s="636" t="n">
        <f aca="false">SUM(F9,K9,P9,Q9,Y9,AD9,AI9,,AN9,AS9)</f>
        <v>3179</v>
      </c>
      <c r="D9" s="636" t="n">
        <f aca="false">SUM(G9,L9,R9,S9,Z9,AE9,AJ9,AO9,AT9)</f>
        <v>865</v>
      </c>
      <c r="E9" s="636" t="n">
        <f aca="false">SUM(H9,I9,M9,N9,T9,U9,V9,W9,AA9,AB9,AF9,AG9,AK9,AL9,AP9,AQ9,AU9,AV9)</f>
        <v>594328</v>
      </c>
      <c r="F9" s="173" t="n">
        <v>0</v>
      </c>
      <c r="G9" s="637" t="n">
        <v>0</v>
      </c>
      <c r="H9" s="637" t="n">
        <v>0</v>
      </c>
      <c r="I9" s="173" t="n">
        <v>112</v>
      </c>
      <c r="J9" s="179" t="n">
        <f aca="false">SUM(F9:I9)</f>
        <v>112</v>
      </c>
      <c r="K9" s="173" t="n">
        <v>0</v>
      </c>
      <c r="L9" s="637" t="n">
        <v>0</v>
      </c>
      <c r="M9" s="637" t="n">
        <v>2962</v>
      </c>
      <c r="N9" s="173" t="n">
        <v>36100</v>
      </c>
      <c r="O9" s="180" t="n">
        <f aca="false">SUM(K9:N9)</f>
        <v>39062</v>
      </c>
      <c r="P9" s="638" t="n">
        <v>3179</v>
      </c>
      <c r="Q9" s="173" t="n">
        <v>0</v>
      </c>
      <c r="R9" s="637" t="n">
        <v>847</v>
      </c>
      <c r="S9" s="637" t="n">
        <v>18</v>
      </c>
      <c r="T9" s="637" t="n">
        <v>35025</v>
      </c>
      <c r="U9" s="637" t="n">
        <v>2851</v>
      </c>
      <c r="V9" s="639" t="n">
        <v>445310</v>
      </c>
      <c r="W9" s="173" t="n">
        <v>0</v>
      </c>
      <c r="X9" s="179" t="n">
        <f aca="false">SUM(P9:W9)</f>
        <v>487230</v>
      </c>
      <c r="Y9" s="173" t="n">
        <v>0</v>
      </c>
      <c r="Z9" s="637" t="n">
        <v>0</v>
      </c>
      <c r="AA9" s="637" t="n">
        <v>714</v>
      </c>
      <c r="AB9" s="173" t="n">
        <v>1547</v>
      </c>
      <c r="AC9" s="180" t="n">
        <f aca="false">SUM(Y9:AB9)</f>
        <v>2261</v>
      </c>
      <c r="AD9" s="175" t="n">
        <v>0</v>
      </c>
      <c r="AE9" s="637" t="n">
        <v>0</v>
      </c>
      <c r="AF9" s="637" t="n">
        <v>0</v>
      </c>
      <c r="AG9" s="173" t="n">
        <v>1455</v>
      </c>
      <c r="AH9" s="179" t="n">
        <f aca="false">SUM(AD9:AG9)</f>
        <v>1455</v>
      </c>
      <c r="AI9" s="173" t="n">
        <v>0</v>
      </c>
      <c r="AJ9" s="637" t="n">
        <v>0</v>
      </c>
      <c r="AK9" s="637" t="n">
        <v>0</v>
      </c>
      <c r="AL9" s="173" t="n">
        <v>65043</v>
      </c>
      <c r="AM9" s="180" t="n">
        <f aca="false">SUM(AI9:AL9)</f>
        <v>65043</v>
      </c>
      <c r="AN9" s="638" t="n">
        <v>0</v>
      </c>
      <c r="AO9" s="637" t="n">
        <v>0</v>
      </c>
      <c r="AP9" s="637" t="n">
        <v>0</v>
      </c>
      <c r="AQ9" s="173" t="n">
        <v>0</v>
      </c>
      <c r="AR9" s="180" t="n">
        <f aca="false">SUM(AN9:AQ9)</f>
        <v>0</v>
      </c>
      <c r="AS9" s="638" t="n">
        <f aca="false">AX9+AY9+AZ9+BA9</f>
        <v>0</v>
      </c>
      <c r="AT9" s="637" t="n">
        <f aca="false">BB9+BC9+BD9+BE9</f>
        <v>0</v>
      </c>
      <c r="AU9" s="637" t="n">
        <f aca="false">BF9+BG9+BH9+BI9</f>
        <v>232</v>
      </c>
      <c r="AV9" s="173" t="n">
        <f aca="false">BJ9+BK9+BL9+BM9</f>
        <v>2977</v>
      </c>
      <c r="AW9" s="203" t="n">
        <f aca="false">SUM(AS9:AV9)</f>
        <v>3209</v>
      </c>
      <c r="AX9" s="630" t="n">
        <v>0</v>
      </c>
      <c r="AY9" s="631" t="n">
        <v>0</v>
      </c>
      <c r="AZ9" s="631" t="n">
        <v>0</v>
      </c>
      <c r="BA9" s="632" t="n">
        <v>0</v>
      </c>
      <c r="BB9" s="633" t="n">
        <v>0</v>
      </c>
      <c r="BC9" s="631" t="n">
        <v>0</v>
      </c>
      <c r="BD9" s="631" t="n">
        <v>0</v>
      </c>
      <c r="BE9" s="634" t="n">
        <v>0</v>
      </c>
      <c r="BF9" s="635" t="n">
        <v>0</v>
      </c>
      <c r="BG9" s="631" t="n">
        <v>0</v>
      </c>
      <c r="BH9" s="631" t="n">
        <v>232</v>
      </c>
      <c r="BI9" s="632" t="n">
        <v>0</v>
      </c>
      <c r="BJ9" s="633" t="n">
        <v>0</v>
      </c>
      <c r="BK9" s="631" t="n">
        <v>2105</v>
      </c>
      <c r="BL9" s="631" t="n">
        <v>872</v>
      </c>
      <c r="BM9" s="631" t="n">
        <v>0</v>
      </c>
    </row>
    <row r="10" s="146" customFormat="true" ht="24.95" hidden="false" customHeight="true" outlineLevel="0" collapsed="false">
      <c r="A10" s="171" t="n">
        <v>4</v>
      </c>
      <c r="B10" s="181" t="s">
        <v>38</v>
      </c>
      <c r="C10" s="627" t="n">
        <f aca="false">SUM(F10,K10,P10,Q10,Y10,AD10,AI10,,AN10,AS10)</f>
        <v>0</v>
      </c>
      <c r="D10" s="636" t="n">
        <f aca="false">SUM(G10,L10,R10,S10,Z10,AE10,AJ10,AO10,AT10)</f>
        <v>0</v>
      </c>
      <c r="E10" s="636" t="n">
        <f aca="false">SUM(H10,I10,M10,N10,T10,U10,V10,W10,AA10,AB10,AF10,AG10,AK10,AL10,AP10,AQ10,AU10,AV10)</f>
        <v>217786</v>
      </c>
      <c r="F10" s="173" t="n">
        <v>0</v>
      </c>
      <c r="G10" s="637" t="n">
        <v>0</v>
      </c>
      <c r="H10" s="637" t="n">
        <v>0</v>
      </c>
      <c r="I10" s="173" t="n">
        <v>10735</v>
      </c>
      <c r="J10" s="179" t="n">
        <f aca="false">SUM(F10:I10)</f>
        <v>10735</v>
      </c>
      <c r="K10" s="173" t="n">
        <v>0</v>
      </c>
      <c r="L10" s="637" t="n">
        <v>0</v>
      </c>
      <c r="M10" s="637" t="n">
        <v>0</v>
      </c>
      <c r="N10" s="173" t="n">
        <v>18359</v>
      </c>
      <c r="O10" s="180" t="n">
        <f aca="false">SUM(K10:N10)</f>
        <v>18359</v>
      </c>
      <c r="P10" s="638" t="n">
        <v>0</v>
      </c>
      <c r="Q10" s="173" t="n">
        <v>0</v>
      </c>
      <c r="R10" s="637" t="n">
        <v>0</v>
      </c>
      <c r="S10" s="637" t="n">
        <v>0</v>
      </c>
      <c r="T10" s="637" t="n">
        <v>0</v>
      </c>
      <c r="U10" s="637" t="n">
        <v>0</v>
      </c>
      <c r="V10" s="637" t="n">
        <v>147567</v>
      </c>
      <c r="W10" s="173" t="n">
        <v>0</v>
      </c>
      <c r="X10" s="179" t="n">
        <f aca="false">SUM(P10:W10)</f>
        <v>147567</v>
      </c>
      <c r="Y10" s="173" t="n">
        <v>0</v>
      </c>
      <c r="Z10" s="637" t="n">
        <v>0</v>
      </c>
      <c r="AA10" s="637" t="n">
        <v>0</v>
      </c>
      <c r="AB10" s="173" t="n">
        <v>1154</v>
      </c>
      <c r="AC10" s="180" t="n">
        <f aca="false">SUM(Y10:AB10)</f>
        <v>1154</v>
      </c>
      <c r="AD10" s="175" t="n">
        <v>0</v>
      </c>
      <c r="AE10" s="637" t="n">
        <v>0</v>
      </c>
      <c r="AF10" s="637" t="n">
        <v>0</v>
      </c>
      <c r="AG10" s="173" t="n">
        <v>13692</v>
      </c>
      <c r="AH10" s="179" t="n">
        <f aca="false">SUM(AD10:AG10)</f>
        <v>13692</v>
      </c>
      <c r="AI10" s="173" t="n">
        <v>0</v>
      </c>
      <c r="AJ10" s="637" t="n">
        <v>0</v>
      </c>
      <c r="AK10" s="637" t="n">
        <v>0</v>
      </c>
      <c r="AL10" s="173" t="n">
        <v>26243</v>
      </c>
      <c r="AM10" s="180" t="n">
        <f aca="false">SUM(AI10:AL10)</f>
        <v>26243</v>
      </c>
      <c r="AN10" s="638" t="n">
        <v>0</v>
      </c>
      <c r="AO10" s="637" t="n">
        <v>0</v>
      </c>
      <c r="AP10" s="637" t="n">
        <v>0</v>
      </c>
      <c r="AQ10" s="173" t="n">
        <v>0</v>
      </c>
      <c r="AR10" s="180" t="n">
        <f aca="false">SUM(AN10:AQ10)</f>
        <v>0</v>
      </c>
      <c r="AS10" s="638" t="n">
        <f aca="false">AX10+AY10+AZ10+BA10</f>
        <v>0</v>
      </c>
      <c r="AT10" s="637" t="n">
        <f aca="false">BB10+BC10+BD10+BE10</f>
        <v>0</v>
      </c>
      <c r="AU10" s="637" t="n">
        <f aca="false">BF10+BG10+BH10+BI10</f>
        <v>0</v>
      </c>
      <c r="AV10" s="173" t="n">
        <f aca="false">BJ10+BK10+BL10+BM10</f>
        <v>36</v>
      </c>
      <c r="AW10" s="203" t="n">
        <f aca="false">SUM(AS10:AV10)</f>
        <v>36</v>
      </c>
      <c r="AX10" s="630" t="n">
        <v>0</v>
      </c>
      <c r="AY10" s="631" t="n">
        <v>0</v>
      </c>
      <c r="AZ10" s="631" t="n">
        <v>0</v>
      </c>
      <c r="BA10" s="632" t="n">
        <v>0</v>
      </c>
      <c r="BB10" s="633" t="n">
        <v>0</v>
      </c>
      <c r="BC10" s="631" t="n">
        <v>0</v>
      </c>
      <c r="BD10" s="631" t="n">
        <v>0</v>
      </c>
      <c r="BE10" s="634" t="n">
        <v>0</v>
      </c>
      <c r="BF10" s="635" t="n">
        <v>0</v>
      </c>
      <c r="BG10" s="631" t="n">
        <v>0</v>
      </c>
      <c r="BH10" s="631" t="n">
        <v>0</v>
      </c>
      <c r="BI10" s="632" t="n">
        <v>0</v>
      </c>
      <c r="BJ10" s="633" t="n">
        <v>0</v>
      </c>
      <c r="BK10" s="631" t="n">
        <v>36</v>
      </c>
      <c r="BL10" s="631" t="n">
        <v>0</v>
      </c>
      <c r="BM10" s="631" t="n">
        <v>0</v>
      </c>
    </row>
    <row r="11" s="146" customFormat="true" ht="24.95" hidden="false" customHeight="true" outlineLevel="0" collapsed="false">
      <c r="A11" s="171" t="n">
        <v>5</v>
      </c>
      <c r="B11" s="181" t="s">
        <v>42</v>
      </c>
      <c r="C11" s="627" t="n">
        <f aca="false">SUM(F11,K11,P11,Q11,Y11,AD11,AI11,,AN11,AS11)</f>
        <v>16039</v>
      </c>
      <c r="D11" s="636" t="n">
        <f aca="false">SUM(G11,L11,R11,S11,Z11,AE11,AJ11,AO11,AT11)</f>
        <v>17047</v>
      </c>
      <c r="E11" s="636" t="n">
        <f aca="false">SUM(H11,I11,M11,N11,T11,U11,V11,W11,AA11,AB11,AF11,AG11,AK11,AL11,AP11,AQ11,AU11,AV11)</f>
        <v>409087</v>
      </c>
      <c r="F11" s="173" t="n">
        <v>12807</v>
      </c>
      <c r="G11" s="637" t="n">
        <v>18</v>
      </c>
      <c r="H11" s="637" t="n">
        <v>622</v>
      </c>
      <c r="I11" s="173" t="n">
        <v>7090</v>
      </c>
      <c r="J11" s="179" t="n">
        <f aca="false">SUM(F11:I11)</f>
        <v>20537</v>
      </c>
      <c r="K11" s="173" t="n">
        <v>972</v>
      </c>
      <c r="L11" s="637" t="n">
        <v>523</v>
      </c>
      <c r="M11" s="637" t="n">
        <v>4585</v>
      </c>
      <c r="N11" s="173" t="n">
        <v>14711</v>
      </c>
      <c r="O11" s="180" t="n">
        <f aca="false">SUM(K11:N11)</f>
        <v>20791</v>
      </c>
      <c r="P11" s="638" t="n">
        <v>2212</v>
      </c>
      <c r="Q11" s="173" t="n">
        <v>3</v>
      </c>
      <c r="R11" s="637" t="n">
        <v>5408</v>
      </c>
      <c r="S11" s="637" t="n">
        <v>727</v>
      </c>
      <c r="T11" s="637" t="n">
        <v>16999</v>
      </c>
      <c r="U11" s="637" t="n">
        <v>1709</v>
      </c>
      <c r="V11" s="637" t="n">
        <v>195994</v>
      </c>
      <c r="W11" s="173" t="n">
        <v>10977</v>
      </c>
      <c r="X11" s="179" t="n">
        <f aca="false">SUM(P11:W11)</f>
        <v>234029</v>
      </c>
      <c r="Y11" s="173" t="n">
        <v>45</v>
      </c>
      <c r="Z11" s="637" t="n">
        <v>5851</v>
      </c>
      <c r="AA11" s="637" t="n">
        <v>31</v>
      </c>
      <c r="AB11" s="173" t="n">
        <v>3997</v>
      </c>
      <c r="AC11" s="180" t="n">
        <f aca="false">SUM(Y11:AB11)</f>
        <v>9924</v>
      </c>
      <c r="AD11" s="175" t="n">
        <v>0</v>
      </c>
      <c r="AE11" s="637" t="n">
        <v>0</v>
      </c>
      <c r="AF11" s="637" t="n">
        <v>0</v>
      </c>
      <c r="AG11" s="173" t="n">
        <v>101</v>
      </c>
      <c r="AH11" s="179" t="n">
        <f aca="false">SUM(AD11:AG11)</f>
        <v>101</v>
      </c>
      <c r="AI11" s="173" t="n">
        <v>0</v>
      </c>
      <c r="AJ11" s="637" t="n">
        <v>1754</v>
      </c>
      <c r="AK11" s="637" t="n">
        <v>0</v>
      </c>
      <c r="AL11" s="173" t="n">
        <v>135363</v>
      </c>
      <c r="AM11" s="180" t="n">
        <f aca="false">SUM(AI11:AL11)</f>
        <v>137117</v>
      </c>
      <c r="AN11" s="638" t="n">
        <v>0</v>
      </c>
      <c r="AO11" s="637" t="n">
        <v>0</v>
      </c>
      <c r="AP11" s="637" t="n">
        <v>0</v>
      </c>
      <c r="AQ11" s="173" t="n">
        <v>0</v>
      </c>
      <c r="AR11" s="180" t="n">
        <f aca="false">SUM(AN11:AQ11)</f>
        <v>0</v>
      </c>
      <c r="AS11" s="638" t="n">
        <f aca="false">AX11+AY11+AZ11+BA11</f>
        <v>0</v>
      </c>
      <c r="AT11" s="637" t="n">
        <f aca="false">BB11+BC11+BD11+BE11</f>
        <v>2766</v>
      </c>
      <c r="AU11" s="637" t="n">
        <f aca="false">BF11+BG11+BH11+BI11</f>
        <v>0</v>
      </c>
      <c r="AV11" s="173" t="n">
        <f aca="false">BJ11+BK11+BL11+BM11</f>
        <v>16908</v>
      </c>
      <c r="AW11" s="203" t="n">
        <f aca="false">SUM(AS11:AV11)</f>
        <v>19674</v>
      </c>
      <c r="AX11" s="630" t="n">
        <v>0</v>
      </c>
      <c r="AY11" s="631" t="n">
        <v>0</v>
      </c>
      <c r="AZ11" s="631" t="n">
        <v>0</v>
      </c>
      <c r="BA11" s="632" t="n">
        <v>0</v>
      </c>
      <c r="BB11" s="633" t="n">
        <v>0</v>
      </c>
      <c r="BC11" s="631" t="n">
        <v>2766</v>
      </c>
      <c r="BD11" s="631" t="n">
        <v>0</v>
      </c>
      <c r="BE11" s="634" t="n">
        <v>0</v>
      </c>
      <c r="BF11" s="635" t="n">
        <v>0</v>
      </c>
      <c r="BG11" s="631" t="n">
        <v>0</v>
      </c>
      <c r="BH11" s="631" t="n">
        <v>0</v>
      </c>
      <c r="BI11" s="632" t="n">
        <v>0</v>
      </c>
      <c r="BJ11" s="633" t="n">
        <v>0</v>
      </c>
      <c r="BK11" s="631" t="n">
        <v>16850</v>
      </c>
      <c r="BL11" s="631" t="n">
        <v>58</v>
      </c>
      <c r="BM11" s="631" t="n">
        <v>0</v>
      </c>
    </row>
    <row r="12" s="146" customFormat="true" ht="24.95" hidden="false" customHeight="true" outlineLevel="0" collapsed="false">
      <c r="A12" s="171" t="n">
        <v>6</v>
      </c>
      <c r="B12" s="181" t="s">
        <v>45</v>
      </c>
      <c r="C12" s="416" t="n">
        <f aca="false">SUM(F12,K12,P12,Q12,Y12,AD12,AI12,,AN12,AS12)</f>
        <v>2815</v>
      </c>
      <c r="D12" s="636" t="n">
        <f aca="false">SUM(G12,L12,R12,S12,Z12,AE12,AJ12,AO12,AT12)</f>
        <v>9397</v>
      </c>
      <c r="E12" s="636" t="n">
        <f aca="false">SUM(H12,I12,M12,N12,T12,U12,V12,W12,AA12,AB12,AF12,AG12,AK12,AL12,AP12,AQ12,AU12,AV12)</f>
        <v>333859</v>
      </c>
      <c r="F12" s="173" t="n">
        <v>0</v>
      </c>
      <c r="G12" s="637" t="n">
        <v>0</v>
      </c>
      <c r="H12" s="637" t="n">
        <v>0</v>
      </c>
      <c r="I12" s="173" t="n">
        <v>0</v>
      </c>
      <c r="J12" s="179" t="n">
        <f aca="false">SUM(F12:I12)</f>
        <v>0</v>
      </c>
      <c r="K12" s="173" t="n">
        <v>560</v>
      </c>
      <c r="L12" s="637" t="n">
        <v>1969</v>
      </c>
      <c r="M12" s="637" t="n">
        <v>3533</v>
      </c>
      <c r="N12" s="173" t="n">
        <v>81650</v>
      </c>
      <c r="O12" s="180" t="n">
        <f aca="false">SUM(K12:N12)</f>
        <v>87712</v>
      </c>
      <c r="P12" s="638" t="n">
        <v>2069</v>
      </c>
      <c r="Q12" s="173" t="n">
        <v>0</v>
      </c>
      <c r="R12" s="637" t="n">
        <v>702</v>
      </c>
      <c r="S12" s="637" t="n">
        <v>0</v>
      </c>
      <c r="T12" s="637" t="n">
        <v>17638</v>
      </c>
      <c r="U12" s="637" t="n">
        <v>430</v>
      </c>
      <c r="V12" s="637" t="n">
        <v>110966</v>
      </c>
      <c r="W12" s="173" t="n">
        <v>60398</v>
      </c>
      <c r="X12" s="179" t="n">
        <f aca="false">SUM(P12:W12)</f>
        <v>192203</v>
      </c>
      <c r="Y12" s="173" t="n">
        <v>0</v>
      </c>
      <c r="Z12" s="637" t="n">
        <v>220</v>
      </c>
      <c r="AA12" s="637" t="n">
        <v>324</v>
      </c>
      <c r="AB12" s="173" t="n">
        <v>1653</v>
      </c>
      <c r="AC12" s="180" t="n">
        <f aca="false">SUM(Y12:AB12)</f>
        <v>2197</v>
      </c>
      <c r="AD12" s="175" t="n">
        <v>0</v>
      </c>
      <c r="AE12" s="637" t="n">
        <v>0</v>
      </c>
      <c r="AF12" s="637" t="n">
        <v>0</v>
      </c>
      <c r="AG12" s="173" t="n">
        <v>13925</v>
      </c>
      <c r="AH12" s="179" t="n">
        <f aca="false">SUM(AD12:AG12)</f>
        <v>13925</v>
      </c>
      <c r="AI12" s="173" t="n">
        <v>186</v>
      </c>
      <c r="AJ12" s="637" t="n">
        <v>0</v>
      </c>
      <c r="AK12" s="637" t="n">
        <v>0</v>
      </c>
      <c r="AL12" s="173" t="n">
        <v>5293</v>
      </c>
      <c r="AM12" s="180" t="n">
        <f aca="false">SUM(AI12:AL12)</f>
        <v>5479</v>
      </c>
      <c r="AN12" s="638" t="n">
        <v>0</v>
      </c>
      <c r="AO12" s="637" t="n">
        <v>0</v>
      </c>
      <c r="AP12" s="637" t="n">
        <v>0</v>
      </c>
      <c r="AQ12" s="173" t="n">
        <v>0</v>
      </c>
      <c r="AR12" s="180" t="n">
        <f aca="false">SUM(AN12:AQ12)</f>
        <v>0</v>
      </c>
      <c r="AS12" s="638" t="n">
        <f aca="false">AX12+AY12+AZ12+BA12</f>
        <v>0</v>
      </c>
      <c r="AT12" s="637" t="n">
        <f aca="false">BB12+BC12+BD12+BE12</f>
        <v>6506</v>
      </c>
      <c r="AU12" s="637" t="n">
        <f aca="false">BF12+BG12+BH12+BI12</f>
        <v>0</v>
      </c>
      <c r="AV12" s="173" t="n">
        <f aca="false">BJ12+BK12+BL12+BM12</f>
        <v>38049</v>
      </c>
      <c r="AW12" s="203" t="n">
        <f aca="false">SUM(AS12:AV12)</f>
        <v>44555</v>
      </c>
      <c r="AX12" s="630" t="n">
        <v>0</v>
      </c>
      <c r="AY12" s="631" t="n">
        <v>0</v>
      </c>
      <c r="AZ12" s="631" t="n">
        <v>0</v>
      </c>
      <c r="BA12" s="632" t="n">
        <v>0</v>
      </c>
      <c r="BB12" s="633" t="n">
        <v>0</v>
      </c>
      <c r="BC12" s="631" t="n">
        <v>4507</v>
      </c>
      <c r="BD12" s="631" t="n">
        <v>0</v>
      </c>
      <c r="BE12" s="634" t="n">
        <v>1999</v>
      </c>
      <c r="BF12" s="635" t="n">
        <v>0</v>
      </c>
      <c r="BG12" s="631" t="n">
        <v>0</v>
      </c>
      <c r="BH12" s="631" t="n">
        <v>0</v>
      </c>
      <c r="BI12" s="632" t="n">
        <v>0</v>
      </c>
      <c r="BJ12" s="633" t="n">
        <v>0</v>
      </c>
      <c r="BK12" s="631" t="n">
        <v>37866</v>
      </c>
      <c r="BL12" s="631" t="n">
        <v>183</v>
      </c>
      <c r="BM12" s="631" t="n">
        <v>0</v>
      </c>
    </row>
    <row r="13" s="196" customFormat="true" ht="24.95" hidden="false" customHeight="true" outlineLevel="0" collapsed="false">
      <c r="A13" s="641" t="n">
        <v>7</v>
      </c>
      <c r="B13" s="181" t="s">
        <v>48</v>
      </c>
      <c r="C13" s="636"/>
      <c r="D13" s="636"/>
      <c r="E13" s="636"/>
      <c r="F13" s="178"/>
      <c r="G13" s="642"/>
      <c r="H13" s="642"/>
      <c r="I13" s="178"/>
      <c r="J13" s="179"/>
      <c r="K13" s="178"/>
      <c r="L13" s="642"/>
      <c r="M13" s="642"/>
      <c r="N13" s="178"/>
      <c r="O13" s="180"/>
      <c r="P13" s="643"/>
      <c r="Q13" s="178"/>
      <c r="R13" s="642"/>
      <c r="S13" s="642"/>
      <c r="T13" s="642"/>
      <c r="U13" s="642"/>
      <c r="V13" s="642"/>
      <c r="W13" s="178"/>
      <c r="X13" s="179"/>
      <c r="Y13" s="178"/>
      <c r="Z13" s="642"/>
      <c r="AA13" s="642"/>
      <c r="AB13" s="178"/>
      <c r="AC13" s="180"/>
      <c r="AD13" s="180"/>
      <c r="AE13" s="642"/>
      <c r="AF13" s="642"/>
      <c r="AG13" s="178"/>
      <c r="AH13" s="179"/>
      <c r="AI13" s="178"/>
      <c r="AJ13" s="642"/>
      <c r="AK13" s="642"/>
      <c r="AL13" s="178"/>
      <c r="AM13" s="180"/>
      <c r="AN13" s="643"/>
      <c r="AO13" s="642"/>
      <c r="AP13" s="642"/>
      <c r="AQ13" s="178"/>
      <c r="AR13" s="180"/>
      <c r="AS13" s="638"/>
      <c r="AT13" s="637"/>
      <c r="AU13" s="637"/>
      <c r="AV13" s="173"/>
      <c r="AW13" s="203"/>
      <c r="AX13" s="630"/>
      <c r="AY13" s="636"/>
      <c r="AZ13" s="636"/>
      <c r="BA13" s="644"/>
      <c r="BB13" s="645"/>
      <c r="BC13" s="636"/>
      <c r="BD13" s="636"/>
      <c r="BE13" s="646"/>
      <c r="BF13" s="647"/>
      <c r="BG13" s="636"/>
      <c r="BH13" s="636"/>
      <c r="BI13" s="644"/>
      <c r="BJ13" s="645"/>
      <c r="BK13" s="636"/>
      <c r="BL13" s="636"/>
      <c r="BM13" s="636"/>
    </row>
    <row r="14" s="146" customFormat="true" ht="24.95" hidden="false" customHeight="true" outlineLevel="0" collapsed="false">
      <c r="A14" s="171" t="n">
        <v>8</v>
      </c>
      <c r="B14" s="181" t="s">
        <v>49</v>
      </c>
      <c r="C14" s="416" t="n">
        <f aca="false">SUM(F14,K14,P14,Q14,Y14,AD14,AI14,,AN14,AS14)</f>
        <v>6971</v>
      </c>
      <c r="D14" s="636" t="n">
        <f aca="false">SUM(G14,L14,R14,S14,Z14,AE14,AJ14,AO14,AT14)</f>
        <v>16662</v>
      </c>
      <c r="E14" s="636" t="n">
        <f aca="false">SUM(H14,I14,M14,N14,T14,U14,V14,W14,AA14,AB14,AF14,AG14,AK14,AL14,AP14,AQ14,AU14,AV14)</f>
        <v>253202</v>
      </c>
      <c r="F14" s="173" t="n">
        <v>0</v>
      </c>
      <c r="G14" s="637" t="n">
        <v>0</v>
      </c>
      <c r="H14" s="637" t="n">
        <v>12</v>
      </c>
      <c r="I14" s="173" t="n">
        <v>0</v>
      </c>
      <c r="J14" s="179" t="n">
        <f aca="false">SUM(F14:I14)</f>
        <v>12</v>
      </c>
      <c r="K14" s="173" t="n">
        <v>0</v>
      </c>
      <c r="L14" s="637" t="n">
        <v>1786</v>
      </c>
      <c r="M14" s="637" t="n">
        <v>8001</v>
      </c>
      <c r="N14" s="173" t="n">
        <v>2871</v>
      </c>
      <c r="O14" s="180" t="n">
        <f aca="false">SUM(K14:N14)</f>
        <v>12658</v>
      </c>
      <c r="P14" s="638" t="n">
        <v>0</v>
      </c>
      <c r="Q14" s="173" t="n">
        <v>2769</v>
      </c>
      <c r="R14" s="637" t="n">
        <v>2490</v>
      </c>
      <c r="S14" s="637" t="n">
        <v>6936</v>
      </c>
      <c r="T14" s="637" t="n">
        <v>39018</v>
      </c>
      <c r="U14" s="637" t="n">
        <v>29766</v>
      </c>
      <c r="V14" s="637" t="n">
        <v>30607</v>
      </c>
      <c r="W14" s="173" t="n">
        <v>44643</v>
      </c>
      <c r="X14" s="179" t="n">
        <f aca="false">SUM(P14:W14)</f>
        <v>156229</v>
      </c>
      <c r="Y14" s="173" t="n">
        <v>0</v>
      </c>
      <c r="Z14" s="637" t="n">
        <v>2672</v>
      </c>
      <c r="AA14" s="637" t="n">
        <v>470</v>
      </c>
      <c r="AB14" s="173" t="n">
        <v>679</v>
      </c>
      <c r="AC14" s="180" t="n">
        <f aca="false">SUM(Y14:AB14)</f>
        <v>3821</v>
      </c>
      <c r="AD14" s="175" t="n">
        <v>3705</v>
      </c>
      <c r="AE14" s="637" t="n">
        <v>2360</v>
      </c>
      <c r="AF14" s="637" t="n">
        <v>17158</v>
      </c>
      <c r="AG14" s="173" t="n">
        <v>13026</v>
      </c>
      <c r="AH14" s="179" t="n">
        <f aca="false">SUM(AD14:AG14)</f>
        <v>36249</v>
      </c>
      <c r="AI14" s="173" t="n">
        <v>334</v>
      </c>
      <c r="AJ14" s="637" t="n">
        <v>33</v>
      </c>
      <c r="AK14" s="637" t="n">
        <v>1290</v>
      </c>
      <c r="AL14" s="173" t="n">
        <v>63465</v>
      </c>
      <c r="AM14" s="180" t="n">
        <f aca="false">SUM(AI14:AL14)</f>
        <v>65122</v>
      </c>
      <c r="AN14" s="638" t="n">
        <v>0</v>
      </c>
      <c r="AO14" s="637" t="n">
        <v>0</v>
      </c>
      <c r="AP14" s="637" t="n">
        <v>0</v>
      </c>
      <c r="AQ14" s="173" t="n">
        <v>0</v>
      </c>
      <c r="AR14" s="180" t="n">
        <f aca="false">SUM(AN14:AQ14)</f>
        <v>0</v>
      </c>
      <c r="AS14" s="638" t="n">
        <f aca="false">AX14+AY14+AZ14+BA14</f>
        <v>163</v>
      </c>
      <c r="AT14" s="637" t="n">
        <f aca="false">BB14+BC14+BD14+BE14</f>
        <v>385</v>
      </c>
      <c r="AU14" s="637" t="n">
        <f aca="false">BF14+BG14+BH14+BI14</f>
        <v>1023</v>
      </c>
      <c r="AV14" s="173" t="n">
        <f aca="false">BJ14+BK14+BL14+BM14</f>
        <v>1173</v>
      </c>
      <c r="AW14" s="203" t="n">
        <f aca="false">SUM(AS14:AV14)</f>
        <v>2744</v>
      </c>
      <c r="AX14" s="630" t="n">
        <v>0</v>
      </c>
      <c r="AY14" s="631" t="n">
        <v>136</v>
      </c>
      <c r="AZ14" s="631" t="n">
        <v>0</v>
      </c>
      <c r="BA14" s="632" t="n">
        <v>27</v>
      </c>
      <c r="BB14" s="633" t="n">
        <v>0</v>
      </c>
      <c r="BC14" s="631" t="n">
        <v>0</v>
      </c>
      <c r="BD14" s="631" t="n">
        <v>0</v>
      </c>
      <c r="BE14" s="634" t="n">
        <v>385</v>
      </c>
      <c r="BF14" s="635" t="n">
        <v>0</v>
      </c>
      <c r="BG14" s="631" t="n">
        <v>745</v>
      </c>
      <c r="BH14" s="631" t="n">
        <v>20</v>
      </c>
      <c r="BI14" s="632" t="n">
        <v>258</v>
      </c>
      <c r="BJ14" s="633" t="n">
        <v>0</v>
      </c>
      <c r="BK14" s="631" t="n">
        <v>1126</v>
      </c>
      <c r="BL14" s="631" t="n">
        <v>5</v>
      </c>
      <c r="BM14" s="631" t="n">
        <v>42</v>
      </c>
    </row>
    <row r="15" s="146" customFormat="true" ht="24.95" hidden="false" customHeight="true" outlineLevel="0" collapsed="false">
      <c r="A15" s="171" t="n">
        <v>9</v>
      </c>
      <c r="B15" s="181" t="s">
        <v>53</v>
      </c>
      <c r="C15" s="636" t="n">
        <f aca="false">SUM(F15,K15,P15,Q15,Y15,AD15,AI15,,AN15,AS15)</f>
        <v>19521</v>
      </c>
      <c r="D15" s="636" t="n">
        <f aca="false">SUM(G15,L15,R15,S15,Z15,AE15,AJ15,AO15,AT15)</f>
        <v>48353</v>
      </c>
      <c r="E15" s="636" t="n">
        <f aca="false">SUM(H15,I15,M15,N15,T15,U15,V15,W15,AA15,AB15,AF15,AG15,AK15,AL15,AP15,AQ15,AU15,AV15)</f>
        <v>608866</v>
      </c>
      <c r="F15" s="173" t="n">
        <v>1595</v>
      </c>
      <c r="G15" s="637" t="n">
        <v>578</v>
      </c>
      <c r="H15" s="637" t="n">
        <v>15</v>
      </c>
      <c r="I15" s="173" t="n">
        <v>11029</v>
      </c>
      <c r="J15" s="179" t="n">
        <f aca="false">SUM(F15:I15)</f>
        <v>13217</v>
      </c>
      <c r="K15" s="173" t="n">
        <v>188</v>
      </c>
      <c r="L15" s="637" t="n">
        <v>9190</v>
      </c>
      <c r="M15" s="637" t="n">
        <v>3822</v>
      </c>
      <c r="N15" s="173" t="n">
        <v>37987</v>
      </c>
      <c r="O15" s="180" t="n">
        <f aca="false">SUM(K15:N15)</f>
        <v>51187</v>
      </c>
      <c r="P15" s="638" t="n">
        <v>14897</v>
      </c>
      <c r="Q15" s="173" t="n">
        <v>2570</v>
      </c>
      <c r="R15" s="637" t="n">
        <v>17647</v>
      </c>
      <c r="S15" s="637" t="n">
        <v>16261</v>
      </c>
      <c r="T15" s="637" t="n">
        <v>14811</v>
      </c>
      <c r="U15" s="637" t="n">
        <v>3455</v>
      </c>
      <c r="V15" s="637" t="n">
        <v>382541</v>
      </c>
      <c r="W15" s="173" t="n">
        <v>61602</v>
      </c>
      <c r="X15" s="179" t="n">
        <f aca="false">SUM(P15:W15)</f>
        <v>513784</v>
      </c>
      <c r="Y15" s="173" t="n">
        <v>20</v>
      </c>
      <c r="Z15" s="637" t="n">
        <v>3745</v>
      </c>
      <c r="AA15" s="637" t="n">
        <v>20</v>
      </c>
      <c r="AB15" s="173" t="n">
        <v>80781</v>
      </c>
      <c r="AC15" s="180" t="n">
        <f aca="false">SUM(Y15:AB15)</f>
        <v>84566</v>
      </c>
      <c r="AD15" s="175" t="n">
        <v>0</v>
      </c>
      <c r="AE15" s="637" t="n">
        <v>0</v>
      </c>
      <c r="AF15" s="637" t="n">
        <v>0</v>
      </c>
      <c r="AG15" s="173" t="n">
        <v>0</v>
      </c>
      <c r="AH15" s="179" t="n">
        <f aca="false">SUM(AD15:AG15)</f>
        <v>0</v>
      </c>
      <c r="AI15" s="173" t="n">
        <v>0</v>
      </c>
      <c r="AJ15" s="637" t="n">
        <v>0</v>
      </c>
      <c r="AK15" s="637" t="n">
        <v>0</v>
      </c>
      <c r="AL15" s="173" t="n">
        <v>7418</v>
      </c>
      <c r="AM15" s="180" t="n">
        <f aca="false">SUM(AI15:AL15)</f>
        <v>7418</v>
      </c>
      <c r="AN15" s="638" t="n">
        <v>0</v>
      </c>
      <c r="AO15" s="637" t="n">
        <v>0</v>
      </c>
      <c r="AP15" s="637" t="n">
        <v>0</v>
      </c>
      <c r="AQ15" s="173" t="n">
        <v>0</v>
      </c>
      <c r="AR15" s="180" t="n">
        <f aca="false">SUM(AN15:AQ15)</f>
        <v>0</v>
      </c>
      <c r="AS15" s="638" t="n">
        <f aca="false">AX15+AY15+AZ15+BA15</f>
        <v>251</v>
      </c>
      <c r="AT15" s="637" t="n">
        <f aca="false">BB15+BC15+BD15+BE15</f>
        <v>932</v>
      </c>
      <c r="AU15" s="637" t="n">
        <f aca="false">BF15+BG15+BH15+BI15</f>
        <v>394</v>
      </c>
      <c r="AV15" s="173" t="n">
        <f aca="false">BJ15+BK15+BL15+BM15</f>
        <v>4991</v>
      </c>
      <c r="AW15" s="203" t="n">
        <f aca="false">SUM(AS15:AV15)</f>
        <v>6568</v>
      </c>
      <c r="AX15" s="630" t="n">
        <v>0</v>
      </c>
      <c r="AY15" s="631" t="n">
        <v>0</v>
      </c>
      <c r="AZ15" s="631" t="n">
        <v>0</v>
      </c>
      <c r="BA15" s="632" t="n">
        <v>251</v>
      </c>
      <c r="BB15" s="633" t="n">
        <v>0</v>
      </c>
      <c r="BC15" s="631" t="n">
        <v>0</v>
      </c>
      <c r="BD15" s="631" t="n">
        <v>0</v>
      </c>
      <c r="BE15" s="634" t="n">
        <v>932</v>
      </c>
      <c r="BF15" s="635" t="n">
        <v>0</v>
      </c>
      <c r="BG15" s="631" t="n">
        <v>0</v>
      </c>
      <c r="BH15" s="631" t="n">
        <v>0</v>
      </c>
      <c r="BI15" s="632" t="n">
        <v>394</v>
      </c>
      <c r="BJ15" s="633" t="n">
        <v>0</v>
      </c>
      <c r="BK15" s="631" t="n">
        <v>4396</v>
      </c>
      <c r="BL15" s="631" t="n">
        <v>3</v>
      </c>
      <c r="BM15" s="631" t="n">
        <v>592</v>
      </c>
    </row>
    <row r="16" s="146" customFormat="true" ht="24.95" hidden="false" customHeight="true" outlineLevel="0" collapsed="false">
      <c r="A16" s="171" t="n">
        <v>10</v>
      </c>
      <c r="B16" s="181" t="s">
        <v>57</v>
      </c>
      <c r="C16" s="627" t="n">
        <f aca="false">SUM(F16,K16,P16,Q16,Y16,AD16,AI16,,AN16,AS16)</f>
        <v>0</v>
      </c>
      <c r="D16" s="636" t="n">
        <f aca="false">SUM(G16,L16,R16,S16,Z16,AE16,AJ16,AO16,AT16)</f>
        <v>4740</v>
      </c>
      <c r="E16" s="636" t="n">
        <f aca="false">SUM(H16,I16,M16,N16,T16,U16,V16,W16,AA16,AB16,AF16,AG16,AK16,AL16,AP16,AQ16,AU16,AV16)</f>
        <v>235119</v>
      </c>
      <c r="F16" s="173" t="n">
        <v>0</v>
      </c>
      <c r="G16" s="637" t="n">
        <v>0</v>
      </c>
      <c r="H16" s="637" t="n">
        <v>0</v>
      </c>
      <c r="I16" s="173" t="n">
        <v>0</v>
      </c>
      <c r="J16" s="179" t="n">
        <f aca="false">SUM(F16:I16)</f>
        <v>0</v>
      </c>
      <c r="K16" s="173" t="n">
        <v>0</v>
      </c>
      <c r="L16" s="637" t="n">
        <v>0</v>
      </c>
      <c r="M16" s="637" t="n">
        <v>0</v>
      </c>
      <c r="N16" s="173" t="n">
        <v>12784</v>
      </c>
      <c r="O16" s="180" t="n">
        <f aca="false">SUM(K16:N16)</f>
        <v>12784</v>
      </c>
      <c r="P16" s="638" t="n">
        <v>0</v>
      </c>
      <c r="Q16" s="173" t="n">
        <v>0</v>
      </c>
      <c r="R16" s="637" t="n">
        <v>4740</v>
      </c>
      <c r="S16" s="637" t="n">
        <v>0</v>
      </c>
      <c r="T16" s="637" t="n">
        <v>0</v>
      </c>
      <c r="U16" s="637" t="n">
        <v>0</v>
      </c>
      <c r="V16" s="637" t="n">
        <v>91822</v>
      </c>
      <c r="W16" s="173" t="n">
        <v>0</v>
      </c>
      <c r="X16" s="179" t="n">
        <f aca="false">SUM(P16:W16)</f>
        <v>96562</v>
      </c>
      <c r="Y16" s="173" t="n">
        <v>0</v>
      </c>
      <c r="Z16" s="637" t="n">
        <v>0</v>
      </c>
      <c r="AA16" s="637" t="n">
        <v>0</v>
      </c>
      <c r="AB16" s="173" t="n">
        <v>0</v>
      </c>
      <c r="AC16" s="180" t="n">
        <f aca="false">SUM(Y16:AB16)</f>
        <v>0</v>
      </c>
      <c r="AD16" s="175" t="n">
        <v>0</v>
      </c>
      <c r="AE16" s="637" t="n">
        <v>0</v>
      </c>
      <c r="AF16" s="637" t="n">
        <v>0</v>
      </c>
      <c r="AG16" s="173" t="n">
        <v>403</v>
      </c>
      <c r="AH16" s="179" t="n">
        <f aca="false">SUM(AD16:AG16)</f>
        <v>403</v>
      </c>
      <c r="AI16" s="173" t="n">
        <v>0</v>
      </c>
      <c r="AJ16" s="637" t="n">
        <v>0</v>
      </c>
      <c r="AK16" s="637" t="n">
        <v>0</v>
      </c>
      <c r="AL16" s="173" t="n">
        <v>115485</v>
      </c>
      <c r="AM16" s="180" t="n">
        <f aca="false">SUM(AI16:AL16)</f>
        <v>115485</v>
      </c>
      <c r="AN16" s="638" t="n">
        <v>0</v>
      </c>
      <c r="AO16" s="637" t="n">
        <v>0</v>
      </c>
      <c r="AP16" s="637" t="n">
        <v>0</v>
      </c>
      <c r="AQ16" s="173" t="n">
        <v>0</v>
      </c>
      <c r="AR16" s="180" t="n">
        <f aca="false">SUM(AN16:AQ16)</f>
        <v>0</v>
      </c>
      <c r="AS16" s="638" t="n">
        <f aca="false">AX16+AY16+AZ16+BA16</f>
        <v>0</v>
      </c>
      <c r="AT16" s="637" t="n">
        <f aca="false">BB16+BC16+BD16+BE16</f>
        <v>0</v>
      </c>
      <c r="AU16" s="637" t="n">
        <f aca="false">BF16+BG16+BH16+BI16</f>
        <v>0</v>
      </c>
      <c r="AV16" s="173" t="n">
        <f aca="false">BJ16+BK16+BL16+BM16</f>
        <v>14625</v>
      </c>
      <c r="AW16" s="203" t="n">
        <f aca="false">SUM(AS16:AV16)</f>
        <v>14625</v>
      </c>
      <c r="AX16" s="630" t="n">
        <v>0</v>
      </c>
      <c r="AY16" s="631" t="n">
        <v>0</v>
      </c>
      <c r="AZ16" s="631" t="n">
        <v>0</v>
      </c>
      <c r="BA16" s="632" t="n">
        <v>0</v>
      </c>
      <c r="BB16" s="633" t="n">
        <v>0</v>
      </c>
      <c r="BC16" s="631" t="n">
        <v>0</v>
      </c>
      <c r="BD16" s="631" t="n">
        <v>0</v>
      </c>
      <c r="BE16" s="634" t="n">
        <v>0</v>
      </c>
      <c r="BF16" s="635" t="n">
        <v>0</v>
      </c>
      <c r="BG16" s="631" t="n">
        <v>0</v>
      </c>
      <c r="BH16" s="631" t="n">
        <v>0</v>
      </c>
      <c r="BI16" s="632" t="n">
        <v>0</v>
      </c>
      <c r="BJ16" s="633" t="n">
        <v>0</v>
      </c>
      <c r="BK16" s="631" t="n">
        <v>1941</v>
      </c>
      <c r="BL16" s="631" t="n">
        <v>61</v>
      </c>
      <c r="BM16" s="631" t="n">
        <v>12623</v>
      </c>
    </row>
    <row r="17" s="146" customFormat="true" ht="24.95" hidden="false" customHeight="true" outlineLevel="0" collapsed="false">
      <c r="A17" s="171" t="n">
        <v>11</v>
      </c>
      <c r="B17" s="181" t="s">
        <v>61</v>
      </c>
      <c r="C17" s="627" t="n">
        <f aca="false">SUM(F17,K17,P17,Q17,Y17,AD17,AI17,,AN17,AS17)</f>
        <v>4610</v>
      </c>
      <c r="D17" s="636" t="n">
        <f aca="false">SUM(G17,L17,R17,S17,Z17,AE17,AJ17,AO17,AT17)</f>
        <v>2730</v>
      </c>
      <c r="E17" s="636" t="n">
        <f aca="false">SUM(H17,I17,M17,N17,T17,U17,V17,W17,AA17,AB17,AF17,AG17,AK17,AL17,AP17,AQ17,AU17,AV17)</f>
        <v>217943</v>
      </c>
      <c r="F17" s="173" t="n">
        <v>0</v>
      </c>
      <c r="G17" s="637" t="n">
        <v>0</v>
      </c>
      <c r="H17" s="637" t="n">
        <v>0</v>
      </c>
      <c r="I17" s="173" t="n">
        <v>0</v>
      </c>
      <c r="J17" s="179" t="n">
        <f aca="false">SUM(F17:I17)</f>
        <v>0</v>
      </c>
      <c r="K17" s="173" t="n">
        <v>0</v>
      </c>
      <c r="L17" s="637" t="n">
        <v>0</v>
      </c>
      <c r="M17" s="637" t="n">
        <v>0</v>
      </c>
      <c r="N17" s="173" t="n">
        <v>0</v>
      </c>
      <c r="O17" s="180" t="n">
        <f aca="false">SUM(K17:N17)</f>
        <v>0</v>
      </c>
      <c r="P17" s="638" t="n">
        <v>93</v>
      </c>
      <c r="Q17" s="173" t="n">
        <v>0</v>
      </c>
      <c r="R17" s="637" t="n">
        <v>2730</v>
      </c>
      <c r="S17" s="637" t="n">
        <v>0</v>
      </c>
      <c r="T17" s="637" t="n">
        <v>1143</v>
      </c>
      <c r="U17" s="637" t="n">
        <v>0</v>
      </c>
      <c r="V17" s="637" t="n">
        <v>44750</v>
      </c>
      <c r="W17" s="173" t="n">
        <v>0</v>
      </c>
      <c r="X17" s="179" t="n">
        <f aca="false">SUM(P17:W17)</f>
        <v>48716</v>
      </c>
      <c r="Y17" s="173" t="n">
        <v>11</v>
      </c>
      <c r="Z17" s="637" t="n">
        <v>0</v>
      </c>
      <c r="AA17" s="637" t="n">
        <v>33</v>
      </c>
      <c r="AB17" s="173" t="n">
        <v>4926</v>
      </c>
      <c r="AC17" s="180" t="n">
        <f aca="false">SUM(Y17:AB17)</f>
        <v>4970</v>
      </c>
      <c r="AD17" s="175" t="n">
        <v>890</v>
      </c>
      <c r="AE17" s="637" t="n">
        <v>0</v>
      </c>
      <c r="AF17" s="637" t="n">
        <v>0</v>
      </c>
      <c r="AG17" s="173" t="n">
        <v>3823</v>
      </c>
      <c r="AH17" s="179" t="n">
        <f aca="false">SUM(AD17:AG17)</f>
        <v>4713</v>
      </c>
      <c r="AI17" s="173" t="n">
        <v>3616</v>
      </c>
      <c r="AJ17" s="637" t="n">
        <v>0</v>
      </c>
      <c r="AK17" s="637" t="n">
        <v>0</v>
      </c>
      <c r="AL17" s="173" t="n">
        <v>163268</v>
      </c>
      <c r="AM17" s="180" t="n">
        <f aca="false">SUM(AI17:AL17)</f>
        <v>166884</v>
      </c>
      <c r="AN17" s="638" t="n">
        <v>0</v>
      </c>
      <c r="AO17" s="637" t="n">
        <v>0</v>
      </c>
      <c r="AP17" s="637" t="n">
        <v>0</v>
      </c>
      <c r="AQ17" s="173" t="n">
        <v>0</v>
      </c>
      <c r="AR17" s="180" t="n">
        <f aca="false">SUM(AN17:AQ17)</f>
        <v>0</v>
      </c>
      <c r="AS17" s="638" t="n">
        <f aca="false">AX17+AY17+AZ17+BA17</f>
        <v>0</v>
      </c>
      <c r="AT17" s="637" t="n">
        <f aca="false">BB17+BC17+BD17+BE17</f>
        <v>0</v>
      </c>
      <c r="AU17" s="637" t="n">
        <f aca="false">BF17+BG17+BH17+BI17</f>
        <v>0</v>
      </c>
      <c r="AV17" s="173" t="n">
        <f aca="false">BJ17+BK17+BL17+BM17</f>
        <v>0</v>
      </c>
      <c r="AW17" s="203" t="n">
        <f aca="false">SUM(AS17:AV17)</f>
        <v>0</v>
      </c>
      <c r="AX17" s="630" t="n">
        <v>0</v>
      </c>
      <c r="AY17" s="631" t="n">
        <v>0</v>
      </c>
      <c r="AZ17" s="631" t="n">
        <v>0</v>
      </c>
      <c r="BA17" s="632" t="n">
        <v>0</v>
      </c>
      <c r="BB17" s="633" t="n">
        <v>0</v>
      </c>
      <c r="BC17" s="631" t="n">
        <v>0</v>
      </c>
      <c r="BD17" s="631" t="n">
        <v>0</v>
      </c>
      <c r="BE17" s="634" t="n">
        <v>0</v>
      </c>
      <c r="BF17" s="635" t="n">
        <v>0</v>
      </c>
      <c r="BG17" s="631" t="n">
        <v>0</v>
      </c>
      <c r="BH17" s="631" t="n">
        <v>0</v>
      </c>
      <c r="BI17" s="632" t="n">
        <v>0</v>
      </c>
      <c r="BJ17" s="633" t="n">
        <v>0</v>
      </c>
      <c r="BK17" s="631" t="n">
        <v>0</v>
      </c>
      <c r="BL17" s="631" t="n">
        <v>0</v>
      </c>
      <c r="BM17" s="631" t="n">
        <v>0</v>
      </c>
    </row>
    <row r="18" s="146" customFormat="true" ht="24.95" hidden="false" customHeight="true" outlineLevel="0" collapsed="false">
      <c r="A18" s="171" t="n">
        <v>12</v>
      </c>
      <c r="B18" s="181" t="s">
        <v>65</v>
      </c>
      <c r="C18" s="416" t="n">
        <f aca="false">SUM(F18,K18,P18,Q18,Y18,AD18,AI18,,AN18,AS18)</f>
        <v>830</v>
      </c>
      <c r="D18" s="636" t="n">
        <f aca="false">SUM(G18,L18,R18,S18,Z18,AE18,AJ18,AO18,AT18)</f>
        <v>16945</v>
      </c>
      <c r="E18" s="636" t="n">
        <f aca="false">SUM(H18,I18,M18,N18,T18,U18,V18,W18,AA18,AB18,AF18,AG18,AK18,AL18,AP18,AQ18,AU18,AV18)</f>
        <v>282697</v>
      </c>
      <c r="F18" s="173" t="n">
        <v>0</v>
      </c>
      <c r="G18" s="637" t="n">
        <v>0</v>
      </c>
      <c r="H18" s="637" t="n">
        <v>4357</v>
      </c>
      <c r="I18" s="173" t="n">
        <v>7208</v>
      </c>
      <c r="J18" s="179" t="n">
        <f aca="false">SUM(F18:I18)</f>
        <v>11565</v>
      </c>
      <c r="K18" s="173" t="n">
        <v>0</v>
      </c>
      <c r="L18" s="637" t="n">
        <v>0</v>
      </c>
      <c r="M18" s="637" t="n">
        <v>2457</v>
      </c>
      <c r="N18" s="173" t="n">
        <v>869</v>
      </c>
      <c r="O18" s="180" t="n">
        <f aca="false">SUM(K18:N18)</f>
        <v>3326</v>
      </c>
      <c r="P18" s="638" t="n">
        <v>700</v>
      </c>
      <c r="Q18" s="173" t="n">
        <v>0</v>
      </c>
      <c r="R18" s="637" t="n">
        <v>13649</v>
      </c>
      <c r="S18" s="637" t="n">
        <v>0</v>
      </c>
      <c r="T18" s="637" t="n">
        <v>17892</v>
      </c>
      <c r="U18" s="639" t="n">
        <v>2507</v>
      </c>
      <c r="V18" s="639" t="n">
        <v>136512</v>
      </c>
      <c r="W18" s="173" t="n">
        <v>19039</v>
      </c>
      <c r="X18" s="179" t="n">
        <f aca="false">SUM(P18:W18)</f>
        <v>190299</v>
      </c>
      <c r="Y18" s="173" t="n">
        <v>20</v>
      </c>
      <c r="Z18" s="637" t="n">
        <v>1267</v>
      </c>
      <c r="AA18" s="637" t="n">
        <v>28</v>
      </c>
      <c r="AB18" s="173" t="n">
        <v>3677</v>
      </c>
      <c r="AC18" s="180" t="n">
        <f aca="false">SUM(Y18:AB18)</f>
        <v>4992</v>
      </c>
      <c r="AD18" s="175" t="n">
        <v>0</v>
      </c>
      <c r="AE18" s="637" t="n">
        <v>0</v>
      </c>
      <c r="AF18" s="637" t="n">
        <v>0</v>
      </c>
      <c r="AG18" s="173" t="n">
        <v>1062</v>
      </c>
      <c r="AH18" s="179" t="n">
        <f aca="false">SUM(AD18:AG18)</f>
        <v>1062</v>
      </c>
      <c r="AI18" s="173" t="n">
        <v>110</v>
      </c>
      <c r="AJ18" s="637" t="n">
        <v>2029</v>
      </c>
      <c r="AK18" s="637" t="n">
        <v>12</v>
      </c>
      <c r="AL18" s="173" t="n">
        <v>86941</v>
      </c>
      <c r="AM18" s="180" t="n">
        <f aca="false">SUM(AI18:AL18)</f>
        <v>89092</v>
      </c>
      <c r="AN18" s="638" t="n">
        <v>0</v>
      </c>
      <c r="AO18" s="637" t="n">
        <v>0</v>
      </c>
      <c r="AP18" s="637" t="n">
        <v>0</v>
      </c>
      <c r="AQ18" s="173" t="n">
        <v>0</v>
      </c>
      <c r="AR18" s="180" t="n">
        <f aca="false">SUM(AN18:AQ18)</f>
        <v>0</v>
      </c>
      <c r="AS18" s="638" t="n">
        <f aca="false">AX18+AY18+AZ18+BA18</f>
        <v>0</v>
      </c>
      <c r="AT18" s="637" t="n">
        <f aca="false">BB18+BC18+BD18+BE18</f>
        <v>0</v>
      </c>
      <c r="AU18" s="637" t="n">
        <f aca="false">BF18+BG18+BH18+BI18</f>
        <v>0</v>
      </c>
      <c r="AV18" s="173" t="n">
        <f aca="false">BJ18+BK18+BL18+BM18</f>
        <v>136</v>
      </c>
      <c r="AW18" s="203" t="n">
        <f aca="false">SUM(AS18:AV18)</f>
        <v>136</v>
      </c>
      <c r="AX18" s="630" t="n">
        <v>0</v>
      </c>
      <c r="AY18" s="631" t="n">
        <v>0</v>
      </c>
      <c r="AZ18" s="631" t="n">
        <v>0</v>
      </c>
      <c r="BA18" s="632" t="n">
        <v>0</v>
      </c>
      <c r="BB18" s="633" t="n">
        <v>0</v>
      </c>
      <c r="BC18" s="631" t="n">
        <v>0</v>
      </c>
      <c r="BD18" s="631" t="n">
        <v>0</v>
      </c>
      <c r="BE18" s="634" t="n">
        <v>0</v>
      </c>
      <c r="BF18" s="635" t="n">
        <v>0</v>
      </c>
      <c r="BG18" s="631" t="n">
        <v>0</v>
      </c>
      <c r="BH18" s="631" t="n">
        <v>0</v>
      </c>
      <c r="BI18" s="632" t="n">
        <v>0</v>
      </c>
      <c r="BJ18" s="633" t="n">
        <v>0</v>
      </c>
      <c r="BK18" s="631" t="n">
        <v>0</v>
      </c>
      <c r="BL18" s="631" t="n">
        <v>0</v>
      </c>
      <c r="BM18" s="631" t="n">
        <v>136</v>
      </c>
    </row>
    <row r="19" s="146" customFormat="true" ht="24.95" hidden="false" customHeight="true" outlineLevel="0" collapsed="false">
      <c r="A19" s="171" t="n">
        <v>13</v>
      </c>
      <c r="B19" s="181" t="s">
        <v>68</v>
      </c>
      <c r="C19" s="636" t="n">
        <f aca="false">SUM(F19,K19,P19,Q19,Y19,AD19,AI19,,AN19,AS19)</f>
        <v>11734</v>
      </c>
      <c r="D19" s="636" t="n">
        <f aca="false">SUM(G19,L19,R19,S19,Z19,AE19,AJ19,AO19,AT19)</f>
        <v>3512</v>
      </c>
      <c r="E19" s="636" t="n">
        <f aca="false">SUM(H19,I19,M19,N19,T19,U19,V19,W19,AA19,AB19,AF19,AG19,AK19,AL19,AP19,AQ19,AU19,AV19)</f>
        <v>129087</v>
      </c>
      <c r="F19" s="173" t="n">
        <v>1746</v>
      </c>
      <c r="G19" s="637" t="n">
        <v>625</v>
      </c>
      <c r="H19" s="637" t="n">
        <v>735</v>
      </c>
      <c r="I19" s="173" t="n">
        <v>2345</v>
      </c>
      <c r="J19" s="179" t="n">
        <f aca="false">SUM(F19:I19)</f>
        <v>5451</v>
      </c>
      <c r="K19" s="173" t="n">
        <v>655</v>
      </c>
      <c r="L19" s="637" t="n">
        <v>800</v>
      </c>
      <c r="M19" s="637" t="n">
        <v>1644</v>
      </c>
      <c r="N19" s="173" t="n">
        <v>115</v>
      </c>
      <c r="O19" s="180" t="n">
        <f aca="false">SUM(K19:N19)</f>
        <v>3214</v>
      </c>
      <c r="P19" s="638" t="n">
        <v>3621</v>
      </c>
      <c r="Q19" s="173" t="n">
        <v>0</v>
      </c>
      <c r="R19" s="637" t="n">
        <v>2087</v>
      </c>
      <c r="S19" s="637" t="n">
        <v>0</v>
      </c>
      <c r="T19" s="637" t="n">
        <v>36155</v>
      </c>
      <c r="U19" s="637" t="n">
        <v>12257</v>
      </c>
      <c r="V19" s="637" t="n">
        <v>25990</v>
      </c>
      <c r="W19" s="173" t="n">
        <v>0</v>
      </c>
      <c r="X19" s="179" t="n">
        <f aca="false">SUM(P19:W19)</f>
        <v>80110</v>
      </c>
      <c r="Y19" s="173" t="n">
        <v>104</v>
      </c>
      <c r="Z19" s="637" t="n">
        <v>0</v>
      </c>
      <c r="AA19" s="637" t="n">
        <v>101</v>
      </c>
      <c r="AB19" s="173" t="n">
        <v>50</v>
      </c>
      <c r="AC19" s="180" t="n">
        <f aca="false">SUM(Y19:AB19)</f>
        <v>255</v>
      </c>
      <c r="AD19" s="175" t="n">
        <v>1018</v>
      </c>
      <c r="AE19" s="637" t="n">
        <v>0</v>
      </c>
      <c r="AF19" s="637" t="n">
        <v>200</v>
      </c>
      <c r="AG19" s="173" t="n">
        <v>2268</v>
      </c>
      <c r="AH19" s="179" t="n">
        <f aca="false">SUM(AD19:AG19)</f>
        <v>3486</v>
      </c>
      <c r="AI19" s="173" t="n">
        <v>4590</v>
      </c>
      <c r="AJ19" s="637" t="n">
        <v>0</v>
      </c>
      <c r="AK19" s="637" t="n">
        <v>9501</v>
      </c>
      <c r="AL19" s="173" t="n">
        <v>28517</v>
      </c>
      <c r="AM19" s="180" t="n">
        <f aca="false">SUM(AI19:AL19)</f>
        <v>42608</v>
      </c>
      <c r="AN19" s="638" t="n">
        <v>0</v>
      </c>
      <c r="AO19" s="637" t="n">
        <v>0</v>
      </c>
      <c r="AP19" s="637" t="n">
        <v>0</v>
      </c>
      <c r="AQ19" s="173" t="n">
        <v>0</v>
      </c>
      <c r="AR19" s="180" t="n">
        <f aca="false">SUM(AN19:AQ19)</f>
        <v>0</v>
      </c>
      <c r="AS19" s="638" t="n">
        <f aca="false">AX19+AY19+AZ19+BA19</f>
        <v>0</v>
      </c>
      <c r="AT19" s="637" t="n">
        <f aca="false">BB19+BC19+BD19+BE19</f>
        <v>0</v>
      </c>
      <c r="AU19" s="637" t="n">
        <f aca="false">BF19+BG19+BH19+BI19</f>
        <v>951</v>
      </c>
      <c r="AV19" s="173" t="n">
        <f aca="false">BJ19+BK19+BL19+BM19</f>
        <v>8258</v>
      </c>
      <c r="AW19" s="203" t="n">
        <f aca="false">SUM(AS19:AV19)</f>
        <v>9209</v>
      </c>
      <c r="AX19" s="630" t="n">
        <v>0</v>
      </c>
      <c r="AY19" s="631" t="n">
        <v>0</v>
      </c>
      <c r="AZ19" s="631" t="n">
        <v>0</v>
      </c>
      <c r="BA19" s="632" t="n">
        <v>0</v>
      </c>
      <c r="BB19" s="633" t="n">
        <v>0</v>
      </c>
      <c r="BC19" s="631" t="n">
        <v>0</v>
      </c>
      <c r="BD19" s="631" t="n">
        <v>0</v>
      </c>
      <c r="BE19" s="634" t="n">
        <v>0</v>
      </c>
      <c r="BF19" s="635" t="n">
        <v>0</v>
      </c>
      <c r="BG19" s="631" t="n">
        <v>912</v>
      </c>
      <c r="BH19" s="631" t="n">
        <v>39</v>
      </c>
      <c r="BI19" s="632" t="n">
        <v>0</v>
      </c>
      <c r="BJ19" s="633" t="n">
        <v>0</v>
      </c>
      <c r="BK19" s="631" t="n">
        <v>7846</v>
      </c>
      <c r="BL19" s="631" t="n">
        <v>412</v>
      </c>
      <c r="BM19" s="631" t="n">
        <v>0</v>
      </c>
    </row>
    <row r="20" s="146" customFormat="true" ht="24.95" hidden="false" customHeight="true" outlineLevel="0" collapsed="false">
      <c r="A20" s="171" t="n">
        <v>14</v>
      </c>
      <c r="B20" s="181" t="s">
        <v>72</v>
      </c>
      <c r="C20" s="416" t="n">
        <f aca="false">SUM(F20,K20,P20,Q20,Y20,AD20,AI20,,AN20,AS20)</f>
        <v>1954</v>
      </c>
      <c r="D20" s="636" t="n">
        <f aca="false">SUM(G20,L20,R20,S20,Z20,AE20,AJ20,AO20,AT20)</f>
        <v>520</v>
      </c>
      <c r="E20" s="636" t="n">
        <f aca="false">SUM(H20,I20,M20,N20,T20,U20,V20,W20,AA20,AB20,AF20,AG20,AK20,AL20,AP20,AQ20,AU20,AV20)</f>
        <v>108798</v>
      </c>
      <c r="F20" s="173" t="n">
        <v>752</v>
      </c>
      <c r="G20" s="637" t="n">
        <v>0</v>
      </c>
      <c r="H20" s="637" t="n">
        <v>4723</v>
      </c>
      <c r="I20" s="173" t="n">
        <v>0</v>
      </c>
      <c r="J20" s="179" t="n">
        <f aca="false">SUM(F20:I20)</f>
        <v>5475</v>
      </c>
      <c r="K20" s="173" t="n">
        <v>0</v>
      </c>
      <c r="L20" s="637" t="n">
        <v>0</v>
      </c>
      <c r="M20" s="637" t="n">
        <v>633</v>
      </c>
      <c r="N20" s="173" t="n">
        <v>9638</v>
      </c>
      <c r="O20" s="180" t="n">
        <f aca="false">SUM(K20:N20)</f>
        <v>10271</v>
      </c>
      <c r="P20" s="638" t="n">
        <v>0</v>
      </c>
      <c r="Q20" s="173" t="n">
        <v>0</v>
      </c>
      <c r="R20" s="637" t="n">
        <v>520</v>
      </c>
      <c r="S20" s="637" t="n">
        <v>0</v>
      </c>
      <c r="T20" s="637" t="n">
        <v>478</v>
      </c>
      <c r="U20" s="637" t="n">
        <v>0</v>
      </c>
      <c r="V20" s="637" t="n">
        <v>87942</v>
      </c>
      <c r="W20" s="173" t="n">
        <v>0</v>
      </c>
      <c r="X20" s="179" t="n">
        <f aca="false">SUM(P20:W20)</f>
        <v>88940</v>
      </c>
      <c r="Y20" s="173" t="n">
        <v>551</v>
      </c>
      <c r="Z20" s="637" t="n">
        <v>0</v>
      </c>
      <c r="AA20" s="637" t="n">
        <v>0</v>
      </c>
      <c r="AB20" s="173" t="n">
        <v>528</v>
      </c>
      <c r="AC20" s="180" t="n">
        <f aca="false">SUM(Y20:AB20)</f>
        <v>1079</v>
      </c>
      <c r="AD20" s="175" t="n">
        <v>0</v>
      </c>
      <c r="AE20" s="637" t="n">
        <v>0</v>
      </c>
      <c r="AF20" s="637" t="n">
        <v>0</v>
      </c>
      <c r="AG20" s="173" t="n">
        <v>0</v>
      </c>
      <c r="AH20" s="179" t="n">
        <f aca="false">SUM(AD20:AG20)</f>
        <v>0</v>
      </c>
      <c r="AI20" s="173" t="n">
        <v>651</v>
      </c>
      <c r="AJ20" s="637" t="n">
        <v>0</v>
      </c>
      <c r="AK20" s="637" t="n">
        <v>0</v>
      </c>
      <c r="AL20" s="173" t="n">
        <v>4833</v>
      </c>
      <c r="AM20" s="180" t="n">
        <f aca="false">SUM(AI20:AL20)</f>
        <v>5484</v>
      </c>
      <c r="AN20" s="638" t="n">
        <v>0</v>
      </c>
      <c r="AO20" s="637" t="n">
        <v>0</v>
      </c>
      <c r="AP20" s="637" t="n">
        <v>0</v>
      </c>
      <c r="AQ20" s="173" t="n">
        <v>0</v>
      </c>
      <c r="AR20" s="180" t="n">
        <f aca="false">SUM(AN20:AQ20)</f>
        <v>0</v>
      </c>
      <c r="AS20" s="638" t="n">
        <f aca="false">AX20+AY20+AZ20+BA20</f>
        <v>0</v>
      </c>
      <c r="AT20" s="637" t="n">
        <f aca="false">BB20+BC20+BD20+BE20</f>
        <v>0</v>
      </c>
      <c r="AU20" s="637" t="n">
        <f aca="false">BF20+BG20+BH20+BI20</f>
        <v>23</v>
      </c>
      <c r="AV20" s="173" t="n">
        <f aca="false">BJ20+BK20+BL20+BM20</f>
        <v>0</v>
      </c>
      <c r="AW20" s="203" t="n">
        <f aca="false">SUM(AS20:AV20)</f>
        <v>23</v>
      </c>
      <c r="AX20" s="630" t="n">
        <v>0</v>
      </c>
      <c r="AY20" s="631" t="n">
        <v>0</v>
      </c>
      <c r="AZ20" s="631" t="n">
        <v>0</v>
      </c>
      <c r="BA20" s="632" t="n">
        <v>0</v>
      </c>
      <c r="BB20" s="633" t="n">
        <v>0</v>
      </c>
      <c r="BC20" s="631" t="n">
        <v>0</v>
      </c>
      <c r="BD20" s="631" t="n">
        <v>0</v>
      </c>
      <c r="BE20" s="634" t="n">
        <v>0</v>
      </c>
      <c r="BF20" s="635" t="n">
        <v>0</v>
      </c>
      <c r="BG20" s="631" t="n">
        <v>23</v>
      </c>
      <c r="BH20" s="631" t="n">
        <v>0</v>
      </c>
      <c r="BI20" s="632" t="n">
        <v>0</v>
      </c>
      <c r="BJ20" s="633" t="n">
        <v>0</v>
      </c>
      <c r="BK20" s="631" t="n">
        <v>0</v>
      </c>
      <c r="BL20" s="631" t="n">
        <v>0</v>
      </c>
      <c r="BM20" s="631" t="n">
        <v>0</v>
      </c>
    </row>
    <row r="21" s="146" customFormat="true" ht="24.95" hidden="false" customHeight="true" outlineLevel="0" collapsed="false">
      <c r="A21" s="171" t="n">
        <v>15</v>
      </c>
      <c r="B21" s="181" t="s">
        <v>75</v>
      </c>
      <c r="C21" s="636" t="n">
        <f aca="false">SUM(F21,K21,P21,Q21,Y21,AD21,AI21,,AN21,AS21)</f>
        <v>14290</v>
      </c>
      <c r="D21" s="636" t="n">
        <f aca="false">SUM(G21,L21,R21,S21,Z21,AE21,AJ21,AO21,AT21)</f>
        <v>10436</v>
      </c>
      <c r="E21" s="636" t="n">
        <f aca="false">SUM(H21,I21,M21,N21,T21,U21,V21,W21,AA21,AB21,AF21,AG21,AK21,AL21,AP21,AQ21,AU21,AV21)</f>
        <v>203574</v>
      </c>
      <c r="F21" s="173" t="n">
        <v>440</v>
      </c>
      <c r="G21" s="637" t="n">
        <v>8000</v>
      </c>
      <c r="H21" s="637" t="n">
        <v>7999</v>
      </c>
      <c r="I21" s="173" t="n">
        <v>811</v>
      </c>
      <c r="J21" s="179" t="n">
        <f aca="false">SUM(F21:I21)</f>
        <v>17250</v>
      </c>
      <c r="K21" s="173" t="n">
        <v>0</v>
      </c>
      <c r="L21" s="637" t="n">
        <v>2040</v>
      </c>
      <c r="M21" s="637" t="n">
        <v>6559</v>
      </c>
      <c r="N21" s="173" t="n">
        <v>0</v>
      </c>
      <c r="O21" s="180" t="n">
        <f aca="false">SUM(K21:N21)</f>
        <v>8599</v>
      </c>
      <c r="P21" s="638" t="n">
        <v>0</v>
      </c>
      <c r="Q21" s="173" t="n">
        <v>4344</v>
      </c>
      <c r="R21" s="637" t="n">
        <v>0</v>
      </c>
      <c r="S21" s="637" t="n">
        <v>0</v>
      </c>
      <c r="T21" s="637" t="n">
        <v>23888</v>
      </c>
      <c r="U21" s="637" t="n">
        <v>51428</v>
      </c>
      <c r="V21" s="637" t="n">
        <v>2433</v>
      </c>
      <c r="W21" s="173" t="n">
        <v>4935</v>
      </c>
      <c r="X21" s="179" t="n">
        <f aca="false">SUM(P21:W21)</f>
        <v>87028</v>
      </c>
      <c r="Y21" s="173" t="n">
        <v>144</v>
      </c>
      <c r="Z21" s="637" t="n">
        <v>0</v>
      </c>
      <c r="AA21" s="637" t="n">
        <v>2339</v>
      </c>
      <c r="AB21" s="173" t="n">
        <v>114</v>
      </c>
      <c r="AC21" s="180" t="n">
        <f aca="false">SUM(Y21:AB21)</f>
        <v>2597</v>
      </c>
      <c r="AD21" s="175" t="n">
        <v>0</v>
      </c>
      <c r="AE21" s="637" t="n">
        <v>0</v>
      </c>
      <c r="AF21" s="637" t="n">
        <v>260</v>
      </c>
      <c r="AG21" s="173" t="n">
        <v>0</v>
      </c>
      <c r="AH21" s="179" t="n">
        <f aca="false">SUM(AD21:AG21)</f>
        <v>260</v>
      </c>
      <c r="AI21" s="173" t="n">
        <v>9362</v>
      </c>
      <c r="AJ21" s="637" t="n">
        <v>396</v>
      </c>
      <c r="AK21" s="637" t="n">
        <v>76655</v>
      </c>
      <c r="AL21" s="173" t="n">
        <v>21308</v>
      </c>
      <c r="AM21" s="180" t="n">
        <f aca="false">SUM(AI21:AL21)</f>
        <v>107721</v>
      </c>
      <c r="AN21" s="638" t="n">
        <v>0</v>
      </c>
      <c r="AO21" s="637" t="n">
        <v>0</v>
      </c>
      <c r="AP21" s="637" t="n">
        <v>0</v>
      </c>
      <c r="AQ21" s="173" t="n">
        <v>0</v>
      </c>
      <c r="AR21" s="180" t="n">
        <f aca="false">SUM(AN21:AQ21)</f>
        <v>0</v>
      </c>
      <c r="AS21" s="638" t="n">
        <f aca="false">AX21+AY21+AZ21+BA21</f>
        <v>0</v>
      </c>
      <c r="AT21" s="637" t="n">
        <f aca="false">BB21+BC21+BD21+BE21</f>
        <v>0</v>
      </c>
      <c r="AU21" s="637" t="n">
        <f aca="false">BF21+BG21+BH21+BI21</f>
        <v>4777</v>
      </c>
      <c r="AV21" s="173" t="n">
        <f aca="false">BJ21+BK21+BL21+BM21</f>
        <v>68</v>
      </c>
      <c r="AW21" s="203" t="n">
        <f aca="false">SUM(AS21:AV21)</f>
        <v>4845</v>
      </c>
      <c r="AX21" s="630" t="n">
        <v>0</v>
      </c>
      <c r="AY21" s="631" t="n">
        <v>0</v>
      </c>
      <c r="AZ21" s="631" t="n">
        <v>0</v>
      </c>
      <c r="BA21" s="632" t="n">
        <v>0</v>
      </c>
      <c r="BB21" s="633" t="n">
        <v>0</v>
      </c>
      <c r="BC21" s="631" t="n">
        <v>0</v>
      </c>
      <c r="BD21" s="631" t="n">
        <v>0</v>
      </c>
      <c r="BE21" s="634" t="n">
        <v>0</v>
      </c>
      <c r="BF21" s="635" t="n">
        <v>0</v>
      </c>
      <c r="BG21" s="631" t="n">
        <v>4740</v>
      </c>
      <c r="BH21" s="631" t="n">
        <v>37</v>
      </c>
      <c r="BI21" s="632" t="n">
        <v>0</v>
      </c>
      <c r="BJ21" s="633" t="n">
        <v>0</v>
      </c>
      <c r="BK21" s="631" t="n">
        <v>68</v>
      </c>
      <c r="BL21" s="631" t="n">
        <v>0</v>
      </c>
      <c r="BM21" s="631" t="n">
        <v>0</v>
      </c>
    </row>
    <row r="22" s="146" customFormat="true" ht="24.95" hidden="false" customHeight="true" outlineLevel="0" collapsed="false">
      <c r="A22" s="641" t="n">
        <v>16</v>
      </c>
      <c r="B22" s="181" t="s">
        <v>78</v>
      </c>
      <c r="C22" s="416" t="n">
        <f aca="false">SUM(F22,K22,P22,Q22,Y22,AD22,AI22,,AN22,AS22)</f>
        <v>184</v>
      </c>
      <c r="D22" s="636" t="n">
        <f aca="false">SUM(G22,L22,R22,S22,Z22,AE22,AJ22,AO22,AT22)</f>
        <v>9570</v>
      </c>
      <c r="E22" s="636" t="n">
        <f aca="false">SUM(H22,I22,M22,N22,T22,U22,V22,W22,AA22,AB22,AF22,AG22,AK22,AL22,AP22,AQ22,AU22,AV22)</f>
        <v>184606</v>
      </c>
      <c r="F22" s="173" t="n">
        <v>0</v>
      </c>
      <c r="G22" s="637" t="n">
        <v>0</v>
      </c>
      <c r="H22" s="637" t="n">
        <v>0</v>
      </c>
      <c r="I22" s="173" t="n">
        <v>0</v>
      </c>
      <c r="J22" s="179" t="n">
        <f aca="false">SUM(F22:I22)</f>
        <v>0</v>
      </c>
      <c r="K22" s="173" t="n">
        <v>0</v>
      </c>
      <c r="L22" s="637" t="n">
        <v>0</v>
      </c>
      <c r="M22" s="637" t="n">
        <v>0</v>
      </c>
      <c r="N22" s="173" t="n">
        <v>2225</v>
      </c>
      <c r="O22" s="180" t="n">
        <f aca="false">SUM(K22:N22)</f>
        <v>2225</v>
      </c>
      <c r="P22" s="638" t="n">
        <v>184</v>
      </c>
      <c r="Q22" s="173" t="n">
        <v>0</v>
      </c>
      <c r="R22" s="637" t="n">
        <v>9523</v>
      </c>
      <c r="S22" s="637" t="n">
        <v>0</v>
      </c>
      <c r="T22" s="637" t="n">
        <v>0</v>
      </c>
      <c r="U22" s="637" t="n">
        <v>0</v>
      </c>
      <c r="V22" s="637" t="n">
        <v>114463</v>
      </c>
      <c r="W22" s="173" t="n">
        <v>0</v>
      </c>
      <c r="X22" s="179" t="n">
        <f aca="false">SUM(P22:W22)</f>
        <v>124170</v>
      </c>
      <c r="Y22" s="173" t="n">
        <v>0</v>
      </c>
      <c r="Z22" s="637" t="n">
        <v>47</v>
      </c>
      <c r="AA22" s="637" t="n">
        <v>0</v>
      </c>
      <c r="AB22" s="173" t="n">
        <v>568</v>
      </c>
      <c r="AC22" s="180" t="n">
        <f aca="false">SUM(Y22:AB22)</f>
        <v>615</v>
      </c>
      <c r="AD22" s="175" t="n">
        <v>0</v>
      </c>
      <c r="AE22" s="637" t="n">
        <v>0</v>
      </c>
      <c r="AF22" s="637" t="n">
        <v>0</v>
      </c>
      <c r="AG22" s="173" t="n">
        <v>153</v>
      </c>
      <c r="AH22" s="179" t="n">
        <f aca="false">SUM(AD22:AG22)</f>
        <v>153</v>
      </c>
      <c r="AI22" s="173" t="n">
        <v>0</v>
      </c>
      <c r="AJ22" s="637" t="n">
        <v>0</v>
      </c>
      <c r="AK22" s="637" t="n">
        <v>0</v>
      </c>
      <c r="AL22" s="173" t="n">
        <v>63768</v>
      </c>
      <c r="AM22" s="180" t="n">
        <f aca="false">SUM(AI22:AL22)</f>
        <v>63768</v>
      </c>
      <c r="AN22" s="638" t="n">
        <v>0</v>
      </c>
      <c r="AO22" s="637" t="n">
        <v>0</v>
      </c>
      <c r="AP22" s="637" t="n">
        <v>0</v>
      </c>
      <c r="AQ22" s="173" t="n">
        <v>0</v>
      </c>
      <c r="AR22" s="180" t="n">
        <f aca="false">SUM(AN22:AQ22)</f>
        <v>0</v>
      </c>
      <c r="AS22" s="638" t="n">
        <f aca="false">AX22+AY22+AZ22+BA22</f>
        <v>0</v>
      </c>
      <c r="AT22" s="637" t="n">
        <f aca="false">BB22+BC22+BD22+BE22</f>
        <v>0</v>
      </c>
      <c r="AU22" s="637" t="n">
        <f aca="false">BF22+BG22+BH22+BI22</f>
        <v>0</v>
      </c>
      <c r="AV22" s="173" t="n">
        <f aca="false">BJ22+BK22+BL22+BM22</f>
        <v>3429</v>
      </c>
      <c r="AW22" s="203" t="n">
        <f aca="false">SUM(AS22:AV22)</f>
        <v>3429</v>
      </c>
      <c r="AX22" s="630" t="n">
        <v>0</v>
      </c>
      <c r="AY22" s="636" t="n">
        <v>0</v>
      </c>
      <c r="AZ22" s="636" t="n">
        <v>0</v>
      </c>
      <c r="BA22" s="644" t="n">
        <v>0</v>
      </c>
      <c r="BB22" s="645" t="n">
        <v>0</v>
      </c>
      <c r="BC22" s="636" t="n">
        <v>0</v>
      </c>
      <c r="BD22" s="636" t="n">
        <v>0</v>
      </c>
      <c r="BE22" s="646" t="n">
        <v>0</v>
      </c>
      <c r="BF22" s="635" t="n">
        <v>0</v>
      </c>
      <c r="BG22" s="631" t="n">
        <v>0</v>
      </c>
      <c r="BH22" s="631" t="n">
        <v>0</v>
      </c>
      <c r="BI22" s="632" t="n">
        <v>0</v>
      </c>
      <c r="BJ22" s="633" t="n">
        <v>0</v>
      </c>
      <c r="BK22" s="631" t="n">
        <v>3398</v>
      </c>
      <c r="BL22" s="631" t="n">
        <v>31</v>
      </c>
      <c r="BM22" s="631" t="n">
        <v>0</v>
      </c>
    </row>
    <row r="23" s="146" customFormat="true" ht="24.95" hidden="false" customHeight="true" outlineLevel="0" collapsed="false">
      <c r="A23" s="171" t="n">
        <v>17</v>
      </c>
      <c r="B23" s="181" t="s">
        <v>83</v>
      </c>
      <c r="C23" s="636" t="n">
        <f aca="false">SUM(F23,K23,P23,Q23,Y23,AD23,AI23,,AN23,AS23)</f>
        <v>972</v>
      </c>
      <c r="D23" s="636" t="n">
        <f aca="false">SUM(G23,L23,R23,S23,Z23,AE23,AJ23,AO23,AT23)</f>
        <v>4221</v>
      </c>
      <c r="E23" s="636" t="n">
        <f aca="false">SUM(H23,I23,M23,N23,T23,U23,V23,W23,AA23,AB23,AF23,AG23,AK23,AL23,AP23,AQ23,AU23,AV23)</f>
        <v>57962</v>
      </c>
      <c r="F23" s="173" t="n">
        <v>0</v>
      </c>
      <c r="G23" s="637" t="n">
        <v>0</v>
      </c>
      <c r="H23" s="637" t="n">
        <v>0</v>
      </c>
      <c r="I23" s="173" t="n">
        <v>0</v>
      </c>
      <c r="J23" s="179" t="n">
        <f aca="false">SUM(F23:I23)</f>
        <v>0</v>
      </c>
      <c r="K23" s="173" t="n">
        <v>0</v>
      </c>
      <c r="L23" s="637" t="n">
        <v>0</v>
      </c>
      <c r="M23" s="637" t="n">
        <v>0</v>
      </c>
      <c r="N23" s="173" t="n">
        <v>1280</v>
      </c>
      <c r="O23" s="180" t="n">
        <f aca="false">SUM(K23:N23)</f>
        <v>1280</v>
      </c>
      <c r="P23" s="638" t="n">
        <v>0</v>
      </c>
      <c r="Q23" s="173" t="n">
        <v>972</v>
      </c>
      <c r="R23" s="637" t="n">
        <v>0</v>
      </c>
      <c r="S23" s="637" t="n">
        <v>1382</v>
      </c>
      <c r="T23" s="637" t="n">
        <v>0</v>
      </c>
      <c r="U23" s="637" t="n">
        <v>0</v>
      </c>
      <c r="V23" s="637" t="n">
        <v>0</v>
      </c>
      <c r="W23" s="173" t="n">
        <v>23953</v>
      </c>
      <c r="X23" s="179" t="n">
        <f aca="false">SUM(P23:W23)</f>
        <v>26307</v>
      </c>
      <c r="Y23" s="173" t="n">
        <v>0</v>
      </c>
      <c r="Z23" s="637" t="n">
        <v>7</v>
      </c>
      <c r="AA23" s="637" t="n">
        <v>0</v>
      </c>
      <c r="AB23" s="173" t="n">
        <v>97</v>
      </c>
      <c r="AC23" s="180" t="n">
        <f aca="false">SUM(Y23:AB23)</f>
        <v>104</v>
      </c>
      <c r="AD23" s="648" t="n">
        <v>0</v>
      </c>
      <c r="AE23" s="637" t="n">
        <v>0</v>
      </c>
      <c r="AF23" s="637" t="n">
        <v>0</v>
      </c>
      <c r="AG23" s="173" t="n">
        <v>3552</v>
      </c>
      <c r="AH23" s="179" t="n">
        <f aca="false">SUM(AD23:AG23)</f>
        <v>3552</v>
      </c>
      <c r="AI23" s="648" t="n">
        <v>0</v>
      </c>
      <c r="AJ23" s="637" t="n">
        <v>0</v>
      </c>
      <c r="AK23" s="637" t="n">
        <v>0</v>
      </c>
      <c r="AL23" s="173" t="n">
        <v>18419</v>
      </c>
      <c r="AM23" s="180" t="n">
        <f aca="false">SUM(AI23:AL23)</f>
        <v>18419</v>
      </c>
      <c r="AN23" s="638" t="n">
        <v>0</v>
      </c>
      <c r="AO23" s="637" t="n">
        <v>0</v>
      </c>
      <c r="AP23" s="637" t="n">
        <v>0</v>
      </c>
      <c r="AQ23" s="173" t="n">
        <v>0</v>
      </c>
      <c r="AR23" s="180" t="n">
        <f aca="false">SUM(AN23:AQ23)</f>
        <v>0</v>
      </c>
      <c r="AS23" s="638" t="n">
        <f aca="false">AX23+AY23+AZ23+BA23</f>
        <v>0</v>
      </c>
      <c r="AT23" s="637" t="n">
        <f aca="false">BB23+BC23+BD23+BE23</f>
        <v>2832</v>
      </c>
      <c r="AU23" s="637" t="n">
        <f aca="false">BF23+BG23+BH23+BI23</f>
        <v>0</v>
      </c>
      <c r="AV23" s="173" t="n">
        <f aca="false">BJ23+BK23+BL23+BM23</f>
        <v>10661</v>
      </c>
      <c r="AW23" s="203" t="n">
        <f aca="false">SUM(AS23:AV23)</f>
        <v>13493</v>
      </c>
      <c r="AX23" s="630" t="n">
        <v>0</v>
      </c>
      <c r="AY23" s="636" t="n">
        <v>0</v>
      </c>
      <c r="AZ23" s="636" t="n">
        <v>0</v>
      </c>
      <c r="BA23" s="644" t="n">
        <v>0</v>
      </c>
      <c r="BB23" s="645" t="n">
        <v>0</v>
      </c>
      <c r="BC23" s="636" t="n">
        <v>2832</v>
      </c>
      <c r="BD23" s="636" t="n">
        <v>0</v>
      </c>
      <c r="BE23" s="646" t="n">
        <v>0</v>
      </c>
      <c r="BF23" s="647" t="n">
        <v>0</v>
      </c>
      <c r="BG23" s="636" t="n">
        <v>0</v>
      </c>
      <c r="BH23" s="631" t="n">
        <v>0</v>
      </c>
      <c r="BI23" s="632" t="n">
        <v>0</v>
      </c>
      <c r="BJ23" s="633" t="n">
        <v>0</v>
      </c>
      <c r="BK23" s="631" t="n">
        <v>7819</v>
      </c>
      <c r="BL23" s="631" t="n">
        <v>0</v>
      </c>
      <c r="BM23" s="631" t="n">
        <v>2842</v>
      </c>
    </row>
    <row r="24" s="196" customFormat="true" ht="24.95" hidden="false" customHeight="true" outlineLevel="0" collapsed="false">
      <c r="A24" s="641" t="n">
        <v>18</v>
      </c>
      <c r="B24" s="181" t="s">
        <v>48</v>
      </c>
      <c r="C24" s="636"/>
      <c r="D24" s="636"/>
      <c r="E24" s="636"/>
      <c r="F24" s="178"/>
      <c r="G24" s="642"/>
      <c r="H24" s="642"/>
      <c r="I24" s="178"/>
      <c r="J24" s="179"/>
      <c r="K24" s="178"/>
      <c r="L24" s="642"/>
      <c r="M24" s="642"/>
      <c r="N24" s="178"/>
      <c r="O24" s="180"/>
      <c r="P24" s="643"/>
      <c r="Q24" s="178"/>
      <c r="R24" s="642"/>
      <c r="S24" s="642"/>
      <c r="T24" s="642"/>
      <c r="U24" s="642"/>
      <c r="V24" s="642"/>
      <c r="W24" s="178"/>
      <c r="X24" s="179"/>
      <c r="Y24" s="178"/>
      <c r="Z24" s="642"/>
      <c r="AA24" s="642"/>
      <c r="AB24" s="178"/>
      <c r="AC24" s="180"/>
      <c r="AD24" s="417"/>
      <c r="AE24" s="642"/>
      <c r="AF24" s="642"/>
      <c r="AG24" s="178"/>
      <c r="AH24" s="179"/>
      <c r="AI24" s="341"/>
      <c r="AJ24" s="642"/>
      <c r="AK24" s="642"/>
      <c r="AL24" s="178"/>
      <c r="AM24" s="180"/>
      <c r="AN24" s="643"/>
      <c r="AO24" s="642"/>
      <c r="AP24" s="642"/>
      <c r="AQ24" s="178"/>
      <c r="AR24" s="180"/>
      <c r="AS24" s="638"/>
      <c r="AT24" s="637"/>
      <c r="AU24" s="637"/>
      <c r="AV24" s="173"/>
      <c r="AW24" s="203"/>
      <c r="AX24" s="630"/>
      <c r="AY24" s="636"/>
      <c r="AZ24" s="636"/>
      <c r="BA24" s="644"/>
      <c r="BB24" s="645"/>
      <c r="BC24" s="636"/>
      <c r="BD24" s="636"/>
      <c r="BE24" s="646"/>
      <c r="BF24" s="647"/>
      <c r="BG24" s="636"/>
      <c r="BH24" s="636"/>
      <c r="BI24" s="644"/>
      <c r="BJ24" s="645"/>
      <c r="BK24" s="636"/>
      <c r="BL24" s="636"/>
      <c r="BM24" s="636"/>
    </row>
    <row r="25" s="146" customFormat="true" ht="24.95" hidden="false" customHeight="true" outlineLevel="0" collapsed="false">
      <c r="A25" s="171" t="n">
        <v>19</v>
      </c>
      <c r="B25" s="181" t="s">
        <v>87</v>
      </c>
      <c r="C25" s="636" t="n">
        <f aca="false">SUM(F25,K25,P25,Q25,Y25,AD25,AI25,,AN25,AS25)</f>
        <v>1310</v>
      </c>
      <c r="D25" s="636" t="n">
        <f aca="false">SUM(G25,L25,R25,S25,Z25,AE25,AJ25,AO25,AT25)</f>
        <v>550</v>
      </c>
      <c r="E25" s="636" t="n">
        <f aca="false">SUM(H25,I25,M25,N25,T25,U25,V25,W25,AA25,AB25,AF25,AG25,AK25,AL25,AP25,AQ25,AU25,AV25)</f>
        <v>50434</v>
      </c>
      <c r="F25" s="173" t="n">
        <v>0</v>
      </c>
      <c r="G25" s="637" t="n">
        <v>0</v>
      </c>
      <c r="H25" s="637" t="n">
        <v>0</v>
      </c>
      <c r="I25" s="173" t="n">
        <v>0</v>
      </c>
      <c r="J25" s="179" t="n">
        <f aca="false">SUM(F25:I25)</f>
        <v>0</v>
      </c>
      <c r="K25" s="173" t="n">
        <v>0</v>
      </c>
      <c r="L25" s="637" t="n">
        <v>0</v>
      </c>
      <c r="M25" s="637" t="n">
        <v>0</v>
      </c>
      <c r="N25" s="173" t="n">
        <v>252</v>
      </c>
      <c r="O25" s="180" t="n">
        <f aca="false">SUM(K25:N25)</f>
        <v>252</v>
      </c>
      <c r="P25" s="638" t="n">
        <v>1310</v>
      </c>
      <c r="Q25" s="173" t="n">
        <v>0</v>
      </c>
      <c r="R25" s="637" t="n">
        <v>550</v>
      </c>
      <c r="S25" s="637" t="n">
        <v>0</v>
      </c>
      <c r="T25" s="637" t="n">
        <v>0</v>
      </c>
      <c r="U25" s="637" t="n">
        <v>0</v>
      </c>
      <c r="V25" s="639" t="n">
        <v>3409</v>
      </c>
      <c r="W25" s="173" t="n">
        <v>1380</v>
      </c>
      <c r="X25" s="179" t="n">
        <f aca="false">SUM(P25:W25)</f>
        <v>6649</v>
      </c>
      <c r="Y25" s="173" t="n">
        <v>0</v>
      </c>
      <c r="Z25" s="637" t="n">
        <v>0</v>
      </c>
      <c r="AA25" s="637" t="n">
        <v>0</v>
      </c>
      <c r="AB25" s="173" t="n">
        <v>0</v>
      </c>
      <c r="AC25" s="180" t="n">
        <f aca="false">SUM(Y25:AB25)</f>
        <v>0</v>
      </c>
      <c r="AD25" s="175" t="n">
        <v>0</v>
      </c>
      <c r="AE25" s="637" t="n">
        <v>0</v>
      </c>
      <c r="AF25" s="637" t="n">
        <v>0</v>
      </c>
      <c r="AG25" s="173" t="n">
        <v>452</v>
      </c>
      <c r="AH25" s="179" t="n">
        <f aca="false">SUM(AD25:AG25)</f>
        <v>452</v>
      </c>
      <c r="AI25" s="173" t="n">
        <v>0</v>
      </c>
      <c r="AJ25" s="637" t="n">
        <v>0</v>
      </c>
      <c r="AK25" s="637" t="n">
        <v>0</v>
      </c>
      <c r="AL25" s="173" t="n">
        <v>44941</v>
      </c>
      <c r="AM25" s="180" t="n">
        <f aca="false">SUM(AI25:AL25)</f>
        <v>44941</v>
      </c>
      <c r="AN25" s="638" t="n">
        <v>0</v>
      </c>
      <c r="AO25" s="637" t="n">
        <v>0</v>
      </c>
      <c r="AP25" s="637" t="n">
        <v>0</v>
      </c>
      <c r="AQ25" s="173" t="n">
        <v>0</v>
      </c>
      <c r="AR25" s="180" t="n">
        <f aca="false">SUM(AN25:AQ25)</f>
        <v>0</v>
      </c>
      <c r="AS25" s="638" t="n">
        <f aca="false">AX25+AY25+AZ25+BA25</f>
        <v>0</v>
      </c>
      <c r="AT25" s="637" t="n">
        <f aca="false">BB25+BC25+BD25+BE25</f>
        <v>0</v>
      </c>
      <c r="AU25" s="637" t="n">
        <f aca="false">BF25+BG25+BH25+BI25</f>
        <v>0</v>
      </c>
      <c r="AV25" s="173" t="n">
        <f aca="false">BJ25+BK25+BL25+BM25</f>
        <v>0</v>
      </c>
      <c r="AW25" s="203" t="n">
        <f aca="false">SUM(AS25:AV25)</f>
        <v>0</v>
      </c>
      <c r="AX25" s="630" t="n">
        <v>0</v>
      </c>
      <c r="AY25" s="631" t="n">
        <v>0</v>
      </c>
      <c r="AZ25" s="631" t="n">
        <v>0</v>
      </c>
      <c r="BA25" s="632" t="n">
        <v>0</v>
      </c>
      <c r="BB25" s="633" t="n">
        <v>0</v>
      </c>
      <c r="BC25" s="631" t="n">
        <v>0</v>
      </c>
      <c r="BD25" s="631" t="n">
        <v>0</v>
      </c>
      <c r="BE25" s="634" t="n">
        <v>0</v>
      </c>
      <c r="BF25" s="635" t="n">
        <v>0</v>
      </c>
      <c r="BG25" s="631" t="n">
        <v>0</v>
      </c>
      <c r="BH25" s="631" t="n">
        <v>0</v>
      </c>
      <c r="BI25" s="632" t="n">
        <v>0</v>
      </c>
      <c r="BJ25" s="633" t="n">
        <v>0</v>
      </c>
      <c r="BK25" s="631" t="n">
        <v>0</v>
      </c>
      <c r="BL25" s="631" t="n">
        <v>0</v>
      </c>
      <c r="BM25" s="631" t="n">
        <v>0</v>
      </c>
    </row>
    <row r="26" s="146" customFormat="true" ht="24.95" hidden="false" customHeight="true" outlineLevel="0" collapsed="false">
      <c r="A26" s="171" t="n">
        <v>20</v>
      </c>
      <c r="B26" s="181" t="s">
        <v>92</v>
      </c>
      <c r="C26" s="636" t="n">
        <f aca="false">SUM(F26,K26,P26,Q26,Y26,AD26,AI26,,AN26,AS26)</f>
        <v>7474</v>
      </c>
      <c r="D26" s="636" t="n">
        <f aca="false">SUM(G26,L26,R26,S26,Z26,AE26,AJ26,AO26,AT26)</f>
        <v>6508</v>
      </c>
      <c r="E26" s="636" t="n">
        <f aca="false">SUM(H26,I26,M26,N26,T26,U26,V26,W26,AA26,AB26,AF26,AG26,AK26,AL26,AP26,AQ26,AU26,AV26)</f>
        <v>127758</v>
      </c>
      <c r="F26" s="173" t="n">
        <v>2386</v>
      </c>
      <c r="G26" s="637" t="n">
        <v>4678</v>
      </c>
      <c r="H26" s="637" t="n">
        <v>5936</v>
      </c>
      <c r="I26" s="173" t="n">
        <v>9880</v>
      </c>
      <c r="J26" s="179" t="n">
        <f aca="false">SUM(F26:I26)</f>
        <v>22880</v>
      </c>
      <c r="K26" s="173" t="n">
        <v>0</v>
      </c>
      <c r="L26" s="637" t="n">
        <v>0</v>
      </c>
      <c r="M26" s="637" t="n">
        <v>700</v>
      </c>
      <c r="N26" s="173" t="n">
        <v>0</v>
      </c>
      <c r="O26" s="180" t="n">
        <f aca="false">SUM(K26:N26)</f>
        <v>700</v>
      </c>
      <c r="P26" s="638" t="n">
        <v>0</v>
      </c>
      <c r="Q26" s="173" t="n">
        <v>2461</v>
      </c>
      <c r="R26" s="637" t="n">
        <v>1830</v>
      </c>
      <c r="S26" s="637" t="n">
        <v>0</v>
      </c>
      <c r="T26" s="637" t="n">
        <v>7070</v>
      </c>
      <c r="U26" s="637" t="n">
        <v>0</v>
      </c>
      <c r="V26" s="637" t="n">
        <v>49070</v>
      </c>
      <c r="W26" s="173" t="n">
        <v>0</v>
      </c>
      <c r="X26" s="179" t="n">
        <f aca="false">SUM(P26:W26)</f>
        <v>60431</v>
      </c>
      <c r="Y26" s="173" t="n">
        <v>174</v>
      </c>
      <c r="Z26" s="637" t="n">
        <v>0</v>
      </c>
      <c r="AA26" s="637" t="n">
        <v>263</v>
      </c>
      <c r="AB26" s="173" t="n">
        <v>1165</v>
      </c>
      <c r="AC26" s="180" t="n">
        <f aca="false">SUM(Y26:AB26)</f>
        <v>1602</v>
      </c>
      <c r="AD26" s="175" t="n">
        <v>0</v>
      </c>
      <c r="AE26" s="637" t="n">
        <v>0</v>
      </c>
      <c r="AF26" s="637" t="n">
        <v>57</v>
      </c>
      <c r="AG26" s="173" t="n">
        <v>3268</v>
      </c>
      <c r="AH26" s="179" t="n">
        <f aca="false">SUM(AD26:AG26)</f>
        <v>3325</v>
      </c>
      <c r="AI26" s="173" t="n">
        <v>2364</v>
      </c>
      <c r="AJ26" s="637" t="n">
        <v>0</v>
      </c>
      <c r="AK26" s="637" t="n">
        <v>0</v>
      </c>
      <c r="AL26" s="173" t="n">
        <v>50067</v>
      </c>
      <c r="AM26" s="180" t="n">
        <f aca="false">SUM(AI26:AL26)</f>
        <v>52431</v>
      </c>
      <c r="AN26" s="638" t="n">
        <v>0</v>
      </c>
      <c r="AO26" s="637" t="n">
        <v>0</v>
      </c>
      <c r="AP26" s="637" t="n">
        <v>0</v>
      </c>
      <c r="AQ26" s="173" t="n">
        <v>0</v>
      </c>
      <c r="AR26" s="180" t="n">
        <f aca="false">SUM(AN26:AQ26)</f>
        <v>0</v>
      </c>
      <c r="AS26" s="638" t="n">
        <f aca="false">AX26+AY26+AZ26+BA26</f>
        <v>89</v>
      </c>
      <c r="AT26" s="637" t="n">
        <f aca="false">BB26+BC26+BD26+BE26</f>
        <v>0</v>
      </c>
      <c r="AU26" s="637" t="n">
        <f aca="false">BF26+BG26+BH26+BI26</f>
        <v>0</v>
      </c>
      <c r="AV26" s="173" t="n">
        <f aca="false">BJ26+BK26+BL26+BM26</f>
        <v>282</v>
      </c>
      <c r="AW26" s="203" t="n">
        <f aca="false">SUM(AS26:AV26)</f>
        <v>371</v>
      </c>
      <c r="AX26" s="630" t="n">
        <v>0</v>
      </c>
      <c r="AY26" s="631" t="n">
        <v>0</v>
      </c>
      <c r="AZ26" s="631" t="n">
        <v>89</v>
      </c>
      <c r="BA26" s="632" t="n">
        <v>0</v>
      </c>
      <c r="BB26" s="633" t="n">
        <v>0</v>
      </c>
      <c r="BC26" s="631" t="n">
        <v>0</v>
      </c>
      <c r="BD26" s="631" t="n">
        <v>0</v>
      </c>
      <c r="BE26" s="634" t="n">
        <v>0</v>
      </c>
      <c r="BF26" s="635" t="n">
        <v>0</v>
      </c>
      <c r="BG26" s="631" t="n">
        <v>0</v>
      </c>
      <c r="BH26" s="631" t="n">
        <v>0</v>
      </c>
      <c r="BI26" s="632" t="n">
        <v>0</v>
      </c>
      <c r="BJ26" s="633" t="n">
        <v>0</v>
      </c>
      <c r="BK26" s="631" t="n">
        <v>203</v>
      </c>
      <c r="BL26" s="631" t="n">
        <v>79</v>
      </c>
      <c r="BM26" s="631" t="n">
        <v>0</v>
      </c>
    </row>
    <row r="27" s="146" customFormat="true" ht="24.95" hidden="false" customHeight="true" outlineLevel="0" collapsed="false">
      <c r="A27" s="171" t="n">
        <v>21</v>
      </c>
      <c r="B27" s="181" t="s">
        <v>95</v>
      </c>
      <c r="C27" s="416" t="n">
        <f aca="false">SUM(F27,K27,P27,Q27,Y27,AD27,AI27,,AN27,AS27)</f>
        <v>4116</v>
      </c>
      <c r="D27" s="636" t="n">
        <f aca="false">SUM(G27,L27,R27,S27,Z27,AE27,AJ27,AO27,AT27)</f>
        <v>13254</v>
      </c>
      <c r="E27" s="636" t="n">
        <f aca="false">SUM(H27,I27,M27,N27,T27,U27,V27,W27,AA27,AB27,AF27,AG27,AK27,AL27,AP27,AQ27,AU27,AV27)</f>
        <v>137135</v>
      </c>
      <c r="F27" s="173" t="n">
        <v>0</v>
      </c>
      <c r="G27" s="637" t="n">
        <v>0</v>
      </c>
      <c r="H27" s="637" t="n">
        <v>0</v>
      </c>
      <c r="I27" s="173" t="n">
        <v>462</v>
      </c>
      <c r="J27" s="179" t="n">
        <f aca="false">SUM(F27:I27)</f>
        <v>462</v>
      </c>
      <c r="K27" s="173" t="n">
        <v>0</v>
      </c>
      <c r="L27" s="637" t="n">
        <v>0</v>
      </c>
      <c r="M27" s="637" t="n">
        <v>0</v>
      </c>
      <c r="N27" s="173" t="n">
        <v>873</v>
      </c>
      <c r="O27" s="180" t="n">
        <f aca="false">SUM(K27:N27)</f>
        <v>873</v>
      </c>
      <c r="P27" s="638" t="n">
        <v>2500</v>
      </c>
      <c r="Q27" s="173" t="n">
        <v>41</v>
      </c>
      <c r="R27" s="637" t="n">
        <v>5497</v>
      </c>
      <c r="S27" s="637" t="n">
        <v>3926</v>
      </c>
      <c r="T27" s="637" t="n">
        <v>6052</v>
      </c>
      <c r="U27" s="639" t="n">
        <v>414</v>
      </c>
      <c r="V27" s="637" t="n">
        <v>65432</v>
      </c>
      <c r="W27" s="173" t="n">
        <v>24162</v>
      </c>
      <c r="X27" s="179" t="n">
        <f aca="false">SUM(P27:W27)</f>
        <v>108024</v>
      </c>
      <c r="Y27" s="173" t="n">
        <v>16</v>
      </c>
      <c r="Z27" s="637" t="n">
        <v>28</v>
      </c>
      <c r="AA27" s="637" t="n">
        <v>30</v>
      </c>
      <c r="AB27" s="173" t="n">
        <v>2046</v>
      </c>
      <c r="AC27" s="180" t="n">
        <f aca="false">SUM(Y27:AB27)</f>
        <v>2120</v>
      </c>
      <c r="AD27" s="175" t="n">
        <v>0</v>
      </c>
      <c r="AE27" s="637" t="n">
        <v>0</v>
      </c>
      <c r="AF27" s="637" t="n">
        <v>0</v>
      </c>
      <c r="AG27" s="173" t="n">
        <v>2475</v>
      </c>
      <c r="AH27" s="179" t="n">
        <f aca="false">SUM(AD27:AG27)</f>
        <v>2475</v>
      </c>
      <c r="AI27" s="173" t="n">
        <v>1559</v>
      </c>
      <c r="AJ27" s="637" t="n">
        <v>2540</v>
      </c>
      <c r="AK27" s="637" t="n">
        <v>0</v>
      </c>
      <c r="AL27" s="173" t="n">
        <v>33264</v>
      </c>
      <c r="AM27" s="180" t="n">
        <f aca="false">SUM(AI27:AL27)</f>
        <v>37363</v>
      </c>
      <c r="AN27" s="638" t="n">
        <v>0</v>
      </c>
      <c r="AO27" s="637" t="n">
        <v>0</v>
      </c>
      <c r="AP27" s="637" t="n">
        <v>0</v>
      </c>
      <c r="AQ27" s="173" t="n">
        <v>0</v>
      </c>
      <c r="AR27" s="180" t="n">
        <f aca="false">SUM(AN27:AQ27)</f>
        <v>0</v>
      </c>
      <c r="AS27" s="638" t="n">
        <f aca="false">AX27+AY27+AZ27+BA27</f>
        <v>0</v>
      </c>
      <c r="AT27" s="637" t="n">
        <f aca="false">BB27+BC27+BD27+BE27</f>
        <v>1263</v>
      </c>
      <c r="AU27" s="637" t="n">
        <f aca="false">BF27+BG27+BH27+BI27</f>
        <v>0</v>
      </c>
      <c r="AV27" s="173" t="n">
        <f aca="false">BJ27+BK27+BL27+BM27</f>
        <v>1925</v>
      </c>
      <c r="AW27" s="203" t="n">
        <f aca="false">SUM(AS27:AV27)</f>
        <v>3188</v>
      </c>
      <c r="AX27" s="630" t="n">
        <v>0</v>
      </c>
      <c r="AY27" s="636" t="n">
        <v>0</v>
      </c>
      <c r="AZ27" s="636" t="n">
        <v>0</v>
      </c>
      <c r="BA27" s="644" t="n">
        <v>0</v>
      </c>
      <c r="BB27" s="645" t="n">
        <v>0</v>
      </c>
      <c r="BC27" s="636" t="n">
        <v>1250</v>
      </c>
      <c r="BD27" s="636" t="n">
        <v>13</v>
      </c>
      <c r="BE27" s="646" t="n">
        <v>0</v>
      </c>
      <c r="BF27" s="647" t="n">
        <v>0</v>
      </c>
      <c r="BG27" s="636" t="n">
        <v>0</v>
      </c>
      <c r="BH27" s="636" t="n">
        <v>0</v>
      </c>
      <c r="BI27" s="644" t="n">
        <v>0</v>
      </c>
      <c r="BJ27" s="645" t="n">
        <v>0</v>
      </c>
      <c r="BK27" s="631" t="n">
        <v>1882</v>
      </c>
      <c r="BL27" s="631" t="n">
        <v>43</v>
      </c>
      <c r="BM27" s="631" t="n">
        <v>0</v>
      </c>
    </row>
    <row r="28" s="146" customFormat="true" ht="24.95" hidden="false" customHeight="true" outlineLevel="0" collapsed="false">
      <c r="A28" s="171" t="n">
        <v>22</v>
      </c>
      <c r="B28" s="181" t="s">
        <v>97</v>
      </c>
      <c r="C28" s="636" t="n">
        <f aca="false">SUM(F28,K28,P28,Q28,Y28,AD28,AI28,,AN28,AS28)</f>
        <v>0</v>
      </c>
      <c r="D28" s="636" t="n">
        <f aca="false">SUM(G28,L28,R28,S28,Z28,AE28,AJ28,AO28,AT28)</f>
        <v>9553</v>
      </c>
      <c r="E28" s="636" t="n">
        <f aca="false">SUM(H28,I28,M28,N28,T28,U28,V28,W28,AA28,AB28,AF28,AG28,AK28,AL28,AP28,AQ28,AU28,AV28)</f>
        <v>157609</v>
      </c>
      <c r="F28" s="173" t="n">
        <v>0</v>
      </c>
      <c r="G28" s="637" t="n">
        <v>0</v>
      </c>
      <c r="H28" s="637" t="n">
        <v>0</v>
      </c>
      <c r="I28" s="173" t="n">
        <v>0</v>
      </c>
      <c r="J28" s="179" t="n">
        <f aca="false">SUM(F28:I28)</f>
        <v>0</v>
      </c>
      <c r="K28" s="173" t="n">
        <v>0</v>
      </c>
      <c r="L28" s="637" t="n">
        <v>5284</v>
      </c>
      <c r="M28" s="637" t="n">
        <v>0</v>
      </c>
      <c r="N28" s="173" t="n">
        <v>6161</v>
      </c>
      <c r="O28" s="180" t="n">
        <f aca="false">SUM(K28:N28)</f>
        <v>11445</v>
      </c>
      <c r="P28" s="638" t="n">
        <v>0</v>
      </c>
      <c r="Q28" s="173" t="n">
        <v>0</v>
      </c>
      <c r="R28" s="637" t="n">
        <v>2885</v>
      </c>
      <c r="S28" s="637" t="n">
        <v>16</v>
      </c>
      <c r="T28" s="637" t="n">
        <v>0</v>
      </c>
      <c r="U28" s="637" t="n">
        <v>0</v>
      </c>
      <c r="V28" s="637" t="n">
        <v>16004</v>
      </c>
      <c r="W28" s="173" t="n">
        <v>12617</v>
      </c>
      <c r="X28" s="179" t="n">
        <f aca="false">SUM(P28:W28)</f>
        <v>31522</v>
      </c>
      <c r="Y28" s="173" t="n">
        <v>0</v>
      </c>
      <c r="Z28" s="637" t="n">
        <v>9</v>
      </c>
      <c r="AA28" s="637" t="n">
        <v>0</v>
      </c>
      <c r="AB28" s="173" t="n">
        <v>1193</v>
      </c>
      <c r="AC28" s="180" t="n">
        <f aca="false">SUM(Y28:AB28)</f>
        <v>1202</v>
      </c>
      <c r="AD28" s="175" t="n">
        <v>0</v>
      </c>
      <c r="AE28" s="637" t="n">
        <v>0</v>
      </c>
      <c r="AF28" s="637" t="n">
        <v>0</v>
      </c>
      <c r="AG28" s="173" t="n">
        <v>0</v>
      </c>
      <c r="AH28" s="179" t="n">
        <f aca="false">SUM(AD28:AG28)</f>
        <v>0</v>
      </c>
      <c r="AI28" s="173" t="n">
        <v>0</v>
      </c>
      <c r="AJ28" s="637" t="n">
        <v>1314</v>
      </c>
      <c r="AK28" s="637" t="n">
        <v>0</v>
      </c>
      <c r="AL28" s="173" t="n">
        <v>50786</v>
      </c>
      <c r="AM28" s="180" t="n">
        <f aca="false">SUM(AI28:AL28)</f>
        <v>52100</v>
      </c>
      <c r="AN28" s="638" t="n">
        <v>0</v>
      </c>
      <c r="AO28" s="637" t="n">
        <v>0</v>
      </c>
      <c r="AP28" s="637" t="n">
        <v>0</v>
      </c>
      <c r="AQ28" s="173" t="n">
        <v>0</v>
      </c>
      <c r="AR28" s="180" t="n">
        <f aca="false">SUM(AN28:AQ28)</f>
        <v>0</v>
      </c>
      <c r="AS28" s="638" t="n">
        <f aca="false">AX28+AY28+AZ28+BA28</f>
        <v>0</v>
      </c>
      <c r="AT28" s="637" t="n">
        <f aca="false">BB28+BC28+BD28+BE28</f>
        <v>45</v>
      </c>
      <c r="AU28" s="637" t="n">
        <v>0</v>
      </c>
      <c r="AV28" s="173" t="n">
        <f aca="false">BJ28+BK28+BL28+BM28</f>
        <v>70848</v>
      </c>
      <c r="AW28" s="203" t="n">
        <f aca="false">SUM(AS28:AV28)</f>
        <v>70893</v>
      </c>
      <c r="AX28" s="630" t="n">
        <v>0</v>
      </c>
      <c r="AY28" s="631" t="n">
        <v>0</v>
      </c>
      <c r="AZ28" s="631" t="n">
        <v>0</v>
      </c>
      <c r="BA28" s="632" t="n">
        <v>0</v>
      </c>
      <c r="BB28" s="633" t="n">
        <v>0</v>
      </c>
      <c r="BC28" s="631" t="n">
        <v>45</v>
      </c>
      <c r="BD28" s="631" t="n">
        <v>0</v>
      </c>
      <c r="BE28" s="634" t="n">
        <v>0</v>
      </c>
      <c r="BF28" s="635" t="n">
        <v>0</v>
      </c>
      <c r="BG28" s="631" t="n">
        <v>0</v>
      </c>
      <c r="BH28" s="631" t="n">
        <v>0</v>
      </c>
      <c r="BI28" s="632" t="n">
        <v>0</v>
      </c>
      <c r="BJ28" s="633" t="n">
        <v>0</v>
      </c>
      <c r="BK28" s="631" t="n">
        <v>67421</v>
      </c>
      <c r="BL28" s="631" t="n">
        <v>3427</v>
      </c>
      <c r="BM28" s="631" t="n">
        <v>0</v>
      </c>
    </row>
    <row r="29" s="146" customFormat="true" ht="24.95" hidden="false" customHeight="true" outlineLevel="0" collapsed="false">
      <c r="A29" s="171" t="n">
        <v>23</v>
      </c>
      <c r="B29" s="181" t="s">
        <v>99</v>
      </c>
      <c r="C29" s="416" t="n">
        <f aca="false">SUM(F29,K29,P29,Q29,Y29,AD29,AI29,,AN29,AS29)</f>
        <v>0</v>
      </c>
      <c r="D29" s="636" t="n">
        <f aca="false">SUM(G29,L29,R29,S29,Z29,AE29,AJ29,AO29,AT29)</f>
        <v>803</v>
      </c>
      <c r="E29" s="636" t="n">
        <f aca="false">SUM(H29,I29,M29,N29,T29,U29,V29,W29,AA29,AB29,AF29,AG29,AK29,AL29,AP29,AQ29,AU29,AV29)</f>
        <v>75464</v>
      </c>
      <c r="F29" s="173" t="n">
        <v>0</v>
      </c>
      <c r="G29" s="637" t="n">
        <v>0</v>
      </c>
      <c r="H29" s="637" t="n">
        <v>0</v>
      </c>
      <c r="I29" s="173" t="n">
        <v>8926</v>
      </c>
      <c r="J29" s="179" t="n">
        <f aca="false">SUM(F29:I29)</f>
        <v>8926</v>
      </c>
      <c r="K29" s="173" t="n">
        <v>0</v>
      </c>
      <c r="L29" s="637" t="n">
        <v>0</v>
      </c>
      <c r="M29" s="637" t="n">
        <v>0</v>
      </c>
      <c r="N29" s="173" t="n">
        <v>0</v>
      </c>
      <c r="O29" s="180" t="n">
        <f aca="false">SUM(K29:N29)</f>
        <v>0</v>
      </c>
      <c r="P29" s="638" t="n">
        <v>0</v>
      </c>
      <c r="Q29" s="173" t="n">
        <v>0</v>
      </c>
      <c r="R29" s="637" t="n">
        <v>0</v>
      </c>
      <c r="S29" s="637" t="n">
        <v>0</v>
      </c>
      <c r="T29" s="637" t="n">
        <v>0</v>
      </c>
      <c r="U29" s="637" t="n">
        <v>0</v>
      </c>
      <c r="V29" s="637" t="n">
        <v>12189</v>
      </c>
      <c r="W29" s="173" t="n">
        <v>226</v>
      </c>
      <c r="X29" s="179" t="n">
        <f aca="false">SUM(P29:W29)</f>
        <v>12415</v>
      </c>
      <c r="Y29" s="173" t="n">
        <v>0</v>
      </c>
      <c r="Z29" s="637" t="n">
        <v>0</v>
      </c>
      <c r="AA29" s="637" t="n">
        <v>0</v>
      </c>
      <c r="AB29" s="173" t="n">
        <v>1373</v>
      </c>
      <c r="AC29" s="180" t="n">
        <f aca="false">SUM(Y29:AB29)</f>
        <v>1373</v>
      </c>
      <c r="AD29" s="175" t="n">
        <v>0</v>
      </c>
      <c r="AE29" s="637" t="n">
        <v>0</v>
      </c>
      <c r="AF29" s="637" t="n">
        <v>0</v>
      </c>
      <c r="AG29" s="173" t="n">
        <v>3221</v>
      </c>
      <c r="AH29" s="179" t="n">
        <f aca="false">SUM(AD29:AG29)</f>
        <v>3221</v>
      </c>
      <c r="AI29" s="173" t="n">
        <v>0</v>
      </c>
      <c r="AJ29" s="637" t="n">
        <v>803</v>
      </c>
      <c r="AK29" s="637" t="n">
        <v>0</v>
      </c>
      <c r="AL29" s="173" t="n">
        <v>46007</v>
      </c>
      <c r="AM29" s="180" t="n">
        <f aca="false">SUM(AI29:AL29)</f>
        <v>46810</v>
      </c>
      <c r="AN29" s="638" t="n">
        <v>0</v>
      </c>
      <c r="AO29" s="637" t="n">
        <v>0</v>
      </c>
      <c r="AP29" s="637" t="n">
        <v>0</v>
      </c>
      <c r="AQ29" s="173" t="n">
        <v>0</v>
      </c>
      <c r="AR29" s="180" t="n">
        <f aca="false">SUM(AN29:AQ29)</f>
        <v>0</v>
      </c>
      <c r="AS29" s="638" t="n">
        <f aca="false">AX29+AY29+AZ29+BA29</f>
        <v>0</v>
      </c>
      <c r="AT29" s="637" t="n">
        <f aca="false">BB29+BC29+BD29+BE29</f>
        <v>0</v>
      </c>
      <c r="AU29" s="637" t="n">
        <f aca="false">BF29+BG29+BH29+BI29</f>
        <v>236</v>
      </c>
      <c r="AV29" s="173" t="n">
        <f aca="false">BJ29+BK29+BL29+BM29</f>
        <v>3286</v>
      </c>
      <c r="AW29" s="203" t="n">
        <f aca="false">SUM(AS29:AV29)</f>
        <v>3522</v>
      </c>
      <c r="AX29" s="630" t="n">
        <v>0</v>
      </c>
      <c r="AY29" s="631" t="n">
        <v>0</v>
      </c>
      <c r="AZ29" s="631" t="n">
        <v>0</v>
      </c>
      <c r="BA29" s="632" t="n">
        <v>0</v>
      </c>
      <c r="BB29" s="633" t="n">
        <v>0</v>
      </c>
      <c r="BC29" s="631" t="n">
        <v>0</v>
      </c>
      <c r="BD29" s="631" t="n">
        <v>0</v>
      </c>
      <c r="BE29" s="634" t="n">
        <v>0</v>
      </c>
      <c r="BF29" s="635" t="n">
        <v>0</v>
      </c>
      <c r="BG29" s="631" t="n">
        <v>236</v>
      </c>
      <c r="BH29" s="631" t="n">
        <v>0</v>
      </c>
      <c r="BI29" s="632" t="n">
        <v>0</v>
      </c>
      <c r="BJ29" s="633" t="n">
        <v>0</v>
      </c>
      <c r="BK29" s="631" t="n">
        <v>2762</v>
      </c>
      <c r="BL29" s="631" t="n">
        <v>524</v>
      </c>
      <c r="BM29" s="631" t="n">
        <v>0</v>
      </c>
    </row>
    <row r="30" s="146" customFormat="true" ht="24.95" hidden="false" customHeight="true" outlineLevel="0" collapsed="false">
      <c r="A30" s="171" t="n">
        <v>24</v>
      </c>
      <c r="B30" s="181" t="s">
        <v>101</v>
      </c>
      <c r="C30" s="636" t="n">
        <f aca="false">SUM(F30,K30,P30,Q30,Y30,AD30,AI30,,AN30,AS30)</f>
        <v>1217</v>
      </c>
      <c r="D30" s="636" t="n">
        <f aca="false">SUM(G30,L30,R30,S30,Z30,AE30,AJ30,AO30,AT30)</f>
        <v>4723</v>
      </c>
      <c r="E30" s="636" t="n">
        <f aca="false">SUM(H30,I30,M30,N30,T30,U30,V30,W30,AA30,AB30,AF30,AG30,AK30,AL30,AP30,AQ30,AU30,AV30)</f>
        <v>113616</v>
      </c>
      <c r="F30" s="173" t="n">
        <v>0</v>
      </c>
      <c r="G30" s="637" t="n">
        <v>0</v>
      </c>
      <c r="H30" s="637" t="n">
        <v>0</v>
      </c>
      <c r="I30" s="173" t="n">
        <v>0</v>
      </c>
      <c r="J30" s="179" t="n">
        <f aca="false">SUM(F30:I30)</f>
        <v>0</v>
      </c>
      <c r="K30" s="173" t="n">
        <v>0</v>
      </c>
      <c r="L30" s="637" t="n">
        <v>0</v>
      </c>
      <c r="M30" s="637" t="n">
        <v>0</v>
      </c>
      <c r="N30" s="173" t="n">
        <v>0</v>
      </c>
      <c r="O30" s="180" t="n">
        <f aca="false">SUM(K30:N30)</f>
        <v>0</v>
      </c>
      <c r="P30" s="648" t="n">
        <v>1217</v>
      </c>
      <c r="Q30" s="173" t="n">
        <v>0</v>
      </c>
      <c r="R30" s="637" t="n">
        <v>4697</v>
      </c>
      <c r="S30" s="637" t="n">
        <v>0</v>
      </c>
      <c r="T30" s="637" t="n">
        <v>2504</v>
      </c>
      <c r="U30" s="637" t="n">
        <v>7763</v>
      </c>
      <c r="V30" s="637" t="n">
        <v>46918</v>
      </c>
      <c r="W30" s="173" t="n">
        <v>14496</v>
      </c>
      <c r="X30" s="179" t="n">
        <f aca="false">SUM(P30:W30)</f>
        <v>77595</v>
      </c>
      <c r="Y30" s="173" t="n">
        <v>0</v>
      </c>
      <c r="Z30" s="637" t="n">
        <v>0</v>
      </c>
      <c r="AA30" s="637" t="n">
        <v>0</v>
      </c>
      <c r="AB30" s="173" t="n">
        <v>0</v>
      </c>
      <c r="AC30" s="180" t="n">
        <f aca="false">SUM(Y30:AB30)</f>
        <v>0</v>
      </c>
      <c r="AD30" s="175" t="n">
        <v>0</v>
      </c>
      <c r="AE30" s="637" t="n">
        <v>0</v>
      </c>
      <c r="AF30" s="637" t="n">
        <v>0</v>
      </c>
      <c r="AG30" s="173" t="n">
        <v>745</v>
      </c>
      <c r="AH30" s="179" t="n">
        <f aca="false">SUM(AD30:AG30)</f>
        <v>745</v>
      </c>
      <c r="AI30" s="173" t="n">
        <v>0</v>
      </c>
      <c r="AJ30" s="637" t="n">
        <v>0</v>
      </c>
      <c r="AK30" s="637" t="n">
        <v>0</v>
      </c>
      <c r="AL30" s="173" t="n">
        <v>33313</v>
      </c>
      <c r="AM30" s="180" t="n">
        <f aca="false">SUM(AI30:AL30)</f>
        <v>33313</v>
      </c>
      <c r="AN30" s="638" t="n">
        <v>0</v>
      </c>
      <c r="AO30" s="637" t="n">
        <v>0</v>
      </c>
      <c r="AP30" s="637" t="n">
        <v>0</v>
      </c>
      <c r="AQ30" s="173" t="n">
        <v>0</v>
      </c>
      <c r="AR30" s="180" t="n">
        <f aca="false">SUM(AN30:AQ30)</f>
        <v>0</v>
      </c>
      <c r="AS30" s="638" t="n">
        <f aca="false">AX30+AY30+AZ30+BA30</f>
        <v>0</v>
      </c>
      <c r="AT30" s="637" t="n">
        <f aca="false">BB30+BC30+BD30+BE30</f>
        <v>26</v>
      </c>
      <c r="AU30" s="637" t="n">
        <f aca="false">BF30+BG30+BH30+BI30</f>
        <v>0</v>
      </c>
      <c r="AV30" s="173" t="n">
        <f aca="false">BJ30+BK30+BL30+BM30</f>
        <v>7877</v>
      </c>
      <c r="AW30" s="203" t="n">
        <f aca="false">SUM(AS30:AV30)</f>
        <v>7903</v>
      </c>
      <c r="AX30" s="630" t="n">
        <v>0</v>
      </c>
      <c r="AY30" s="631" t="n">
        <v>0</v>
      </c>
      <c r="AZ30" s="631" t="n">
        <v>0</v>
      </c>
      <c r="BA30" s="632" t="n">
        <v>0</v>
      </c>
      <c r="BB30" s="633" t="n">
        <v>0</v>
      </c>
      <c r="BC30" s="631" t="n">
        <v>0</v>
      </c>
      <c r="BD30" s="631" t="n">
        <v>26</v>
      </c>
      <c r="BE30" s="634" t="n">
        <v>0</v>
      </c>
      <c r="BF30" s="635" t="n">
        <v>0</v>
      </c>
      <c r="BG30" s="631" t="n">
        <v>0</v>
      </c>
      <c r="BH30" s="631" t="n">
        <v>0</v>
      </c>
      <c r="BI30" s="632" t="n">
        <v>0</v>
      </c>
      <c r="BJ30" s="633" t="n">
        <v>0</v>
      </c>
      <c r="BK30" s="631" t="n">
        <v>7877</v>
      </c>
      <c r="BL30" s="631" t="n">
        <v>0</v>
      </c>
      <c r="BM30" s="631" t="n">
        <v>0</v>
      </c>
    </row>
    <row r="31" s="146" customFormat="true" ht="24.95" hidden="false" customHeight="true" outlineLevel="0" collapsed="false">
      <c r="A31" s="171" t="n">
        <v>25</v>
      </c>
      <c r="B31" s="181" t="s">
        <v>105</v>
      </c>
      <c r="C31" s="397" t="n">
        <f aca="false">SUM(F31,K31,P31,Q31,Y31,AD31,AI31,,AN31,AS31)</f>
        <v>0</v>
      </c>
      <c r="D31" s="636" t="n">
        <f aca="false">SUM(G31,L31,R31,S31,Z31,AE31,AJ31,AO31,AT31)</f>
        <v>0</v>
      </c>
      <c r="E31" s="636" t="n">
        <f aca="false">SUM(H31,I31,M31,N31,T31,U31,V31,W31,AA31,AB31,AF31,AG31,AK31,AL31,AP31,AQ31,AU31,AV31)</f>
        <v>374556</v>
      </c>
      <c r="F31" s="173" t="n">
        <v>0</v>
      </c>
      <c r="G31" s="637" t="n">
        <v>0</v>
      </c>
      <c r="H31" s="637" t="n">
        <v>0</v>
      </c>
      <c r="I31" s="173" t="n">
        <v>0</v>
      </c>
      <c r="J31" s="179" t="n">
        <f aca="false">SUM(F31:I31)</f>
        <v>0</v>
      </c>
      <c r="K31" s="173" t="n">
        <v>0</v>
      </c>
      <c r="L31" s="637" t="n">
        <v>0</v>
      </c>
      <c r="M31" s="637" t="n">
        <v>1889</v>
      </c>
      <c r="N31" s="173" t="n">
        <v>4934</v>
      </c>
      <c r="O31" s="180" t="n">
        <f aca="false">SUM(K31:N31)</f>
        <v>6823</v>
      </c>
      <c r="P31" s="638" t="n">
        <v>0</v>
      </c>
      <c r="Q31" s="173" t="n">
        <v>0</v>
      </c>
      <c r="R31" s="637" t="n">
        <v>0</v>
      </c>
      <c r="S31" s="637" t="n">
        <v>0</v>
      </c>
      <c r="T31" s="637" t="n">
        <v>16123</v>
      </c>
      <c r="U31" s="637" t="n">
        <v>0</v>
      </c>
      <c r="V31" s="637" t="n">
        <v>302373</v>
      </c>
      <c r="W31" s="173" t="n">
        <v>0</v>
      </c>
      <c r="X31" s="179" t="n">
        <f aca="false">SUM(P31:W31)</f>
        <v>318496</v>
      </c>
      <c r="Y31" s="173" t="n">
        <v>0</v>
      </c>
      <c r="Z31" s="637" t="n">
        <v>0</v>
      </c>
      <c r="AA31" s="637" t="n">
        <v>169</v>
      </c>
      <c r="AB31" s="173" t="n">
        <v>2529</v>
      </c>
      <c r="AC31" s="180" t="n">
        <f aca="false">SUM(Y31:AB31)</f>
        <v>2698</v>
      </c>
      <c r="AD31" s="175" t="n">
        <v>0</v>
      </c>
      <c r="AE31" s="637" t="n">
        <v>0</v>
      </c>
      <c r="AF31" s="637" t="n">
        <v>0</v>
      </c>
      <c r="AG31" s="173" t="n">
        <v>845</v>
      </c>
      <c r="AH31" s="179" t="n">
        <f aca="false">SUM(AD31:AG31)</f>
        <v>845</v>
      </c>
      <c r="AI31" s="173" t="n">
        <v>0</v>
      </c>
      <c r="AJ31" s="637" t="n">
        <v>0</v>
      </c>
      <c r="AK31" s="637" t="n">
        <v>0</v>
      </c>
      <c r="AL31" s="173" t="n">
        <v>41102</v>
      </c>
      <c r="AM31" s="180" t="n">
        <f aca="false">SUM(AI31:AL31)</f>
        <v>41102</v>
      </c>
      <c r="AN31" s="638" t="n">
        <v>0</v>
      </c>
      <c r="AO31" s="637" t="n">
        <v>0</v>
      </c>
      <c r="AP31" s="637" t="n">
        <v>0</v>
      </c>
      <c r="AQ31" s="173" t="n">
        <v>0</v>
      </c>
      <c r="AR31" s="180" t="n">
        <f aca="false">SUM(AN31:AQ31)</f>
        <v>0</v>
      </c>
      <c r="AS31" s="638" t="n">
        <f aca="false">AX31+AY31+AZ31+BA31</f>
        <v>0</v>
      </c>
      <c r="AT31" s="637" t="n">
        <f aca="false">BB31+BC31+BD31+BE31</f>
        <v>0</v>
      </c>
      <c r="AU31" s="637" t="n">
        <f aca="false">BF31+BG31+BH31+BI31</f>
        <v>0</v>
      </c>
      <c r="AV31" s="173" t="n">
        <f aca="false">BJ31+BK31+BL31+BM31</f>
        <v>4592</v>
      </c>
      <c r="AW31" s="203" t="n">
        <f aca="false">SUM(AS31:AV31)</f>
        <v>4592</v>
      </c>
      <c r="AX31" s="630" t="n">
        <v>0</v>
      </c>
      <c r="AY31" s="631" t="n">
        <v>0</v>
      </c>
      <c r="AZ31" s="631" t="n">
        <v>0</v>
      </c>
      <c r="BA31" s="632" t="n">
        <v>0</v>
      </c>
      <c r="BB31" s="633" t="n">
        <v>0</v>
      </c>
      <c r="BC31" s="631" t="n">
        <v>0</v>
      </c>
      <c r="BD31" s="631" t="n">
        <v>0</v>
      </c>
      <c r="BE31" s="634" t="n">
        <v>0</v>
      </c>
      <c r="BF31" s="635" t="n">
        <v>0</v>
      </c>
      <c r="BG31" s="631" t="n">
        <v>0</v>
      </c>
      <c r="BH31" s="631" t="n">
        <v>0</v>
      </c>
      <c r="BI31" s="632" t="n">
        <v>0</v>
      </c>
      <c r="BJ31" s="633" t="n">
        <v>0</v>
      </c>
      <c r="BK31" s="631" t="n">
        <v>3856</v>
      </c>
      <c r="BL31" s="631" t="n">
        <v>736</v>
      </c>
      <c r="BM31" s="631" t="n">
        <v>0</v>
      </c>
    </row>
    <row r="32" s="146" customFormat="true" ht="24.95" hidden="false" customHeight="true" outlineLevel="0" collapsed="false">
      <c r="A32" s="171" t="n">
        <v>26</v>
      </c>
      <c r="B32" s="181" t="s">
        <v>109</v>
      </c>
      <c r="C32" s="636" t="n">
        <f aca="false">SUM(F32,K32,P32,Q32,Y32,AD32,AI32,,AN32,AS32)</f>
        <v>893</v>
      </c>
      <c r="D32" s="636" t="n">
        <f aca="false">SUM(G32,L32,R32,S32,Z32,AE32,AJ32,AO32,AT32)</f>
        <v>8589</v>
      </c>
      <c r="E32" s="636" t="n">
        <f aca="false">SUM(H32,I32,M32,N32,T32,U32,V32,W32,AA32,AB32,AF32,AG32,AK32,AL32,AP32,AQ32,AU32,AV32)</f>
        <v>74141</v>
      </c>
      <c r="F32" s="173" t="n">
        <v>101</v>
      </c>
      <c r="G32" s="637" t="n">
        <v>0</v>
      </c>
      <c r="H32" s="637" t="n">
        <v>0</v>
      </c>
      <c r="I32" s="173" t="n">
        <v>233</v>
      </c>
      <c r="J32" s="179" t="n">
        <f aca="false">SUM(F32:I32)</f>
        <v>334</v>
      </c>
      <c r="K32" s="173" t="n">
        <v>0</v>
      </c>
      <c r="L32" s="637" t="n">
        <v>2682</v>
      </c>
      <c r="M32" s="637" t="n">
        <v>0</v>
      </c>
      <c r="N32" s="173" t="n">
        <v>855</v>
      </c>
      <c r="O32" s="180" t="n">
        <f aca="false">SUM(K32:N32)</f>
        <v>3537</v>
      </c>
      <c r="P32" s="638" t="n">
        <v>188</v>
      </c>
      <c r="Q32" s="173" t="n">
        <v>0</v>
      </c>
      <c r="R32" s="637" t="n">
        <v>3274</v>
      </c>
      <c r="S32" s="637" t="n">
        <v>0</v>
      </c>
      <c r="T32" s="637" t="n">
        <v>0</v>
      </c>
      <c r="U32" s="637" t="n">
        <v>0</v>
      </c>
      <c r="V32" s="637" t="n">
        <v>30529</v>
      </c>
      <c r="W32" s="173" t="n">
        <v>0</v>
      </c>
      <c r="X32" s="179" t="n">
        <f aca="false">SUM(P32:W32)</f>
        <v>33991</v>
      </c>
      <c r="Y32" s="173" t="n">
        <v>53</v>
      </c>
      <c r="Z32" s="637" t="n">
        <v>16</v>
      </c>
      <c r="AA32" s="637" t="n">
        <v>0</v>
      </c>
      <c r="AB32" s="173" t="n">
        <v>4228</v>
      </c>
      <c r="AC32" s="180" t="n">
        <f aca="false">SUM(Y32:AB32)</f>
        <v>4297</v>
      </c>
      <c r="AD32" s="175" t="n">
        <v>0</v>
      </c>
      <c r="AE32" s="637" t="n">
        <v>0</v>
      </c>
      <c r="AF32" s="637" t="n">
        <v>0</v>
      </c>
      <c r="AG32" s="173" t="n">
        <v>25</v>
      </c>
      <c r="AH32" s="179" t="n">
        <f aca="false">SUM(AD32:AG32)</f>
        <v>25</v>
      </c>
      <c r="AI32" s="173" t="n">
        <v>551</v>
      </c>
      <c r="AJ32" s="637" t="n">
        <v>332</v>
      </c>
      <c r="AK32" s="637" t="n">
        <v>0</v>
      </c>
      <c r="AL32" s="173" t="n">
        <v>31390</v>
      </c>
      <c r="AM32" s="180" t="n">
        <f aca="false">SUM(AI32:AL32)</f>
        <v>32273</v>
      </c>
      <c r="AN32" s="638" t="n">
        <v>0</v>
      </c>
      <c r="AO32" s="637" t="n">
        <v>0</v>
      </c>
      <c r="AP32" s="637" t="n">
        <v>0</v>
      </c>
      <c r="AQ32" s="173" t="n">
        <v>0</v>
      </c>
      <c r="AR32" s="180" t="n">
        <f aca="false">SUM(AN32:AQ32)</f>
        <v>0</v>
      </c>
      <c r="AS32" s="638" t="n">
        <f aca="false">AX32+AY32+AZ32+BA32</f>
        <v>0</v>
      </c>
      <c r="AT32" s="637" t="n">
        <f aca="false">BB32+BC32+BD32+BE32</f>
        <v>2285</v>
      </c>
      <c r="AU32" s="637" t="n">
        <f aca="false">BF32+BG32+BH32+BI32</f>
        <v>0</v>
      </c>
      <c r="AV32" s="173" t="n">
        <f aca="false">BJ32+BK32+BL32+BM32</f>
        <v>6881</v>
      </c>
      <c r="AW32" s="203" t="n">
        <f aca="false">SUM(AS32:AV32)</f>
        <v>9166</v>
      </c>
      <c r="AX32" s="630" t="n">
        <v>0</v>
      </c>
      <c r="AY32" s="636" t="n">
        <v>0</v>
      </c>
      <c r="AZ32" s="636" t="n">
        <v>0</v>
      </c>
      <c r="BA32" s="644" t="n">
        <v>0</v>
      </c>
      <c r="BB32" s="645" t="n">
        <v>0</v>
      </c>
      <c r="BC32" s="636" t="n">
        <v>1520</v>
      </c>
      <c r="BD32" s="636" t="n">
        <v>0</v>
      </c>
      <c r="BE32" s="646" t="n">
        <v>765</v>
      </c>
      <c r="BF32" s="647" t="n">
        <v>0</v>
      </c>
      <c r="BG32" s="636" t="n">
        <v>0</v>
      </c>
      <c r="BH32" s="631" t="n">
        <v>0</v>
      </c>
      <c r="BI32" s="632" t="n">
        <v>0</v>
      </c>
      <c r="BJ32" s="633" t="n">
        <v>0</v>
      </c>
      <c r="BK32" s="631" t="n">
        <v>5994</v>
      </c>
      <c r="BL32" s="631" t="n">
        <v>32</v>
      </c>
      <c r="BM32" s="631" t="n">
        <v>855</v>
      </c>
    </row>
    <row r="33" s="146" customFormat="true" ht="24.95" hidden="false" customHeight="true" outlineLevel="0" collapsed="false">
      <c r="A33" s="171" t="n">
        <v>27</v>
      </c>
      <c r="B33" s="181" t="s">
        <v>112</v>
      </c>
      <c r="C33" s="627" t="n">
        <f aca="false">SUM(F33,K33,P33,Q33,Y33,AD33,AI33,,AN33,AS33)</f>
        <v>0</v>
      </c>
      <c r="D33" s="636" t="n">
        <f aca="false">SUM(G33,L33,R33,S33,Z33,AE33,AJ33,AO33,AT33)</f>
        <v>0</v>
      </c>
      <c r="E33" s="636" t="n">
        <f aca="false">SUM(H33,I33,M33,N33,T33,U33,V33,W33,AA33,AB33,AF33,AG33,AK33,AL33,AP33,AQ33,AU33,AV33)</f>
        <v>96715</v>
      </c>
      <c r="F33" s="173" t="n">
        <v>0</v>
      </c>
      <c r="G33" s="637" t="n">
        <v>0</v>
      </c>
      <c r="H33" s="637" t="n">
        <v>0</v>
      </c>
      <c r="I33" s="173" t="n">
        <v>0</v>
      </c>
      <c r="J33" s="179" t="n">
        <f aca="false">SUM(F33:I33)</f>
        <v>0</v>
      </c>
      <c r="K33" s="173" t="n">
        <v>0</v>
      </c>
      <c r="L33" s="637" t="n">
        <v>0</v>
      </c>
      <c r="M33" s="637" t="n">
        <v>0</v>
      </c>
      <c r="N33" s="173" t="n">
        <v>0</v>
      </c>
      <c r="O33" s="180" t="n">
        <f aca="false">SUM(K33:N33)</f>
        <v>0</v>
      </c>
      <c r="P33" s="638" t="n">
        <v>0</v>
      </c>
      <c r="Q33" s="173" t="n">
        <v>0</v>
      </c>
      <c r="R33" s="637" t="n">
        <v>0</v>
      </c>
      <c r="S33" s="637" t="n">
        <v>0</v>
      </c>
      <c r="T33" s="637" t="n">
        <v>0</v>
      </c>
      <c r="U33" s="637" t="n">
        <v>0</v>
      </c>
      <c r="V33" s="637" t="n">
        <v>50933</v>
      </c>
      <c r="W33" s="173" t="n">
        <v>1310</v>
      </c>
      <c r="X33" s="179" t="n">
        <f aca="false">SUM(P33:W33)</f>
        <v>52243</v>
      </c>
      <c r="Y33" s="173" t="n">
        <v>0</v>
      </c>
      <c r="Z33" s="637" t="n">
        <v>0</v>
      </c>
      <c r="AA33" s="637" t="n">
        <v>0</v>
      </c>
      <c r="AB33" s="173" t="n">
        <v>180</v>
      </c>
      <c r="AC33" s="180" t="n">
        <f aca="false">SUM(Y33:AB33)</f>
        <v>180</v>
      </c>
      <c r="AD33" s="175" t="n">
        <v>0</v>
      </c>
      <c r="AE33" s="637" t="n">
        <v>0</v>
      </c>
      <c r="AF33" s="637" t="n">
        <v>0</v>
      </c>
      <c r="AG33" s="173" t="n">
        <v>684</v>
      </c>
      <c r="AH33" s="179" t="n">
        <f aca="false">SUM(AD33:AG33)</f>
        <v>684</v>
      </c>
      <c r="AI33" s="173" t="n">
        <v>0</v>
      </c>
      <c r="AJ33" s="637" t="n">
        <v>0</v>
      </c>
      <c r="AK33" s="637" t="n">
        <v>0</v>
      </c>
      <c r="AL33" s="173" t="n">
        <v>41138</v>
      </c>
      <c r="AM33" s="180" t="n">
        <f aca="false">SUM(AI33:AL33)</f>
        <v>41138</v>
      </c>
      <c r="AN33" s="638" t="n">
        <v>0</v>
      </c>
      <c r="AO33" s="637" t="n">
        <v>0</v>
      </c>
      <c r="AP33" s="637" t="n">
        <v>0</v>
      </c>
      <c r="AQ33" s="173" t="n">
        <v>0</v>
      </c>
      <c r="AR33" s="180" t="n">
        <f aca="false">SUM(AN33:AQ33)</f>
        <v>0</v>
      </c>
      <c r="AS33" s="638" t="n">
        <f aca="false">AX33+AY33+AZ33+BA33</f>
        <v>0</v>
      </c>
      <c r="AT33" s="637" t="n">
        <f aca="false">BB33+BC33+BD33+BE33</f>
        <v>0</v>
      </c>
      <c r="AU33" s="637" t="n">
        <f aca="false">BF33+BG33+BH33+BI33</f>
        <v>0</v>
      </c>
      <c r="AV33" s="173" t="n">
        <f aca="false">BJ33+BK33+BL33+BM33</f>
        <v>2470</v>
      </c>
      <c r="AW33" s="203" t="n">
        <f aca="false">SUM(AS33:AV33)</f>
        <v>2470</v>
      </c>
      <c r="AX33" s="630" t="n">
        <v>0</v>
      </c>
      <c r="AY33" s="631" t="n">
        <v>0</v>
      </c>
      <c r="AZ33" s="631" t="n">
        <v>0</v>
      </c>
      <c r="BA33" s="632" t="n">
        <v>0</v>
      </c>
      <c r="BB33" s="633" t="n">
        <v>0</v>
      </c>
      <c r="BC33" s="631" t="n">
        <v>0</v>
      </c>
      <c r="BD33" s="631" t="n">
        <v>0</v>
      </c>
      <c r="BE33" s="634" t="n">
        <v>0</v>
      </c>
      <c r="BF33" s="635" t="n">
        <v>0</v>
      </c>
      <c r="BG33" s="631" t="n">
        <v>0</v>
      </c>
      <c r="BH33" s="631" t="n">
        <v>0</v>
      </c>
      <c r="BI33" s="632" t="n">
        <v>0</v>
      </c>
      <c r="BJ33" s="633" t="n">
        <v>0</v>
      </c>
      <c r="BK33" s="631" t="n">
        <v>1991</v>
      </c>
      <c r="BL33" s="631" t="n">
        <v>0</v>
      </c>
      <c r="BM33" s="631" t="n">
        <v>479</v>
      </c>
    </row>
    <row r="34" s="146" customFormat="true" ht="24.95" hidden="false" customHeight="true" outlineLevel="0" collapsed="false">
      <c r="A34" s="171" t="n">
        <v>28</v>
      </c>
      <c r="B34" s="181" t="s">
        <v>115</v>
      </c>
      <c r="C34" s="627" t="n">
        <f aca="false">SUM(F34,K34,P34,Q34,Y34,AD34,AI34,,AN34,AS34)</f>
        <v>0</v>
      </c>
      <c r="D34" s="636" t="n">
        <f aca="false">SUM(G34,L34,R34,S34,Z34,AE34,AJ34,AO34,AT34)</f>
        <v>0</v>
      </c>
      <c r="E34" s="636" t="n">
        <f aca="false">SUM(H34,I34,M34,N34,T34,U34,V34,W34,AA34,AB34,AF34,AG34,AK34,AL34,AP34,AQ34,AU34,AV34)</f>
        <v>67819</v>
      </c>
      <c r="F34" s="173" t="n">
        <v>0</v>
      </c>
      <c r="G34" s="637" t="n">
        <v>0</v>
      </c>
      <c r="H34" s="637" t="n">
        <v>0</v>
      </c>
      <c r="I34" s="173" t="n">
        <v>0</v>
      </c>
      <c r="J34" s="179" t="n">
        <f aca="false">SUM(F34:I34)</f>
        <v>0</v>
      </c>
      <c r="K34" s="173" t="n">
        <v>0</v>
      </c>
      <c r="L34" s="637" t="n">
        <v>0</v>
      </c>
      <c r="M34" s="637" t="n">
        <v>0</v>
      </c>
      <c r="N34" s="173" t="n">
        <v>3285</v>
      </c>
      <c r="O34" s="180" t="n">
        <f aca="false">SUM(K34:N34)</f>
        <v>3285</v>
      </c>
      <c r="P34" s="638" t="n">
        <v>0</v>
      </c>
      <c r="Q34" s="173" t="n">
        <v>0</v>
      </c>
      <c r="R34" s="637" t="n">
        <v>0</v>
      </c>
      <c r="S34" s="637" t="n">
        <v>0</v>
      </c>
      <c r="T34" s="637" t="n">
        <v>0</v>
      </c>
      <c r="U34" s="637" t="n">
        <v>0</v>
      </c>
      <c r="V34" s="637" t="n">
        <v>26522</v>
      </c>
      <c r="W34" s="173" t="n">
        <v>9812</v>
      </c>
      <c r="X34" s="179" t="n">
        <f aca="false">SUM(P34:W34)</f>
        <v>36334</v>
      </c>
      <c r="Y34" s="173" t="n">
        <v>0</v>
      </c>
      <c r="Z34" s="637" t="n">
        <v>0</v>
      </c>
      <c r="AA34" s="637" t="n">
        <v>0</v>
      </c>
      <c r="AB34" s="173" t="n">
        <v>671</v>
      </c>
      <c r="AC34" s="180" t="n">
        <f aca="false">SUM(Y34:AB34)</f>
        <v>671</v>
      </c>
      <c r="AD34" s="175" t="n">
        <v>0</v>
      </c>
      <c r="AE34" s="637" t="n">
        <v>0</v>
      </c>
      <c r="AF34" s="637" t="n">
        <v>0</v>
      </c>
      <c r="AG34" s="173" t="n">
        <v>741</v>
      </c>
      <c r="AH34" s="179" t="n">
        <f aca="false">SUM(AD34:AG34)</f>
        <v>741</v>
      </c>
      <c r="AI34" s="173" t="n">
        <v>0</v>
      </c>
      <c r="AJ34" s="637" t="n">
        <v>0</v>
      </c>
      <c r="AK34" s="637" t="n">
        <v>0</v>
      </c>
      <c r="AL34" s="173" t="n">
        <v>22029</v>
      </c>
      <c r="AM34" s="180" t="n">
        <f aca="false">SUM(AI34:AL34)</f>
        <v>22029</v>
      </c>
      <c r="AN34" s="638" t="n">
        <v>0</v>
      </c>
      <c r="AO34" s="637" t="n">
        <v>0</v>
      </c>
      <c r="AP34" s="637" t="n">
        <v>0</v>
      </c>
      <c r="AQ34" s="173" t="n">
        <v>0</v>
      </c>
      <c r="AR34" s="180" t="n">
        <f aca="false">SUM(AN34:AQ34)</f>
        <v>0</v>
      </c>
      <c r="AS34" s="638" t="n">
        <f aca="false">AX34+AY34+AZ34+BA34</f>
        <v>0</v>
      </c>
      <c r="AT34" s="637" t="n">
        <f aca="false">BB34+BC34+BD34+BE34</f>
        <v>0</v>
      </c>
      <c r="AU34" s="637" t="n">
        <f aca="false">BF34+BG34+BH34+BI34</f>
        <v>0</v>
      </c>
      <c r="AV34" s="173" t="n">
        <f aca="false">BJ34+BK34+BL34+BM34</f>
        <v>4759</v>
      </c>
      <c r="AW34" s="203" t="n">
        <f aca="false">SUM(AS34:AV34)</f>
        <v>4759</v>
      </c>
      <c r="AX34" s="630" t="n">
        <v>0</v>
      </c>
      <c r="AY34" s="631" t="n">
        <v>0</v>
      </c>
      <c r="AZ34" s="631" t="n">
        <v>0</v>
      </c>
      <c r="BA34" s="632" t="n">
        <v>0</v>
      </c>
      <c r="BB34" s="633" t="n">
        <v>0</v>
      </c>
      <c r="BC34" s="631" t="n">
        <v>0</v>
      </c>
      <c r="BD34" s="631" t="n">
        <v>0</v>
      </c>
      <c r="BE34" s="634" t="n">
        <v>0</v>
      </c>
      <c r="BF34" s="635" t="n">
        <v>0</v>
      </c>
      <c r="BG34" s="631" t="n">
        <v>0</v>
      </c>
      <c r="BH34" s="631" t="n">
        <v>0</v>
      </c>
      <c r="BI34" s="632" t="n">
        <v>0</v>
      </c>
      <c r="BJ34" s="633" t="n">
        <v>0</v>
      </c>
      <c r="BK34" s="631" t="n">
        <v>4490</v>
      </c>
      <c r="BL34" s="631" t="n">
        <v>67</v>
      </c>
      <c r="BM34" s="631" t="n">
        <v>202</v>
      </c>
    </row>
    <row r="35" s="146" customFormat="true" ht="24.95" hidden="false" customHeight="true" outlineLevel="0" collapsed="false">
      <c r="A35" s="171" t="n">
        <v>29</v>
      </c>
      <c r="B35" s="181" t="s">
        <v>118</v>
      </c>
      <c r="C35" s="416" t="n">
        <f aca="false">SUM(F35,K35,P35,Q35,Y35,AD35,AI35,,AN35,AS35)</f>
        <v>1160</v>
      </c>
      <c r="D35" s="636" t="n">
        <f aca="false">SUM(G35,L35,R35,S35,Z35,AE35,AJ35,AO35,AT35)</f>
        <v>0</v>
      </c>
      <c r="E35" s="636" t="n">
        <f aca="false">SUM(H35,I35,M35,N35,T35,U35,V35,W35,AA35,AB35,AF35,AG35,AK35,AL35,AP35,AQ35,AU35,AV35)</f>
        <v>45134</v>
      </c>
      <c r="F35" s="173" t="n">
        <v>0</v>
      </c>
      <c r="G35" s="637" t="n">
        <v>0</v>
      </c>
      <c r="H35" s="637" t="n">
        <v>0</v>
      </c>
      <c r="I35" s="173" t="n">
        <v>0</v>
      </c>
      <c r="J35" s="179" t="n">
        <f aca="false">SUM(F35:I35)</f>
        <v>0</v>
      </c>
      <c r="K35" s="173" t="n">
        <v>0</v>
      </c>
      <c r="L35" s="637" t="n">
        <v>0</v>
      </c>
      <c r="M35" s="637" t="n">
        <v>0</v>
      </c>
      <c r="N35" s="173" t="n">
        <v>1248</v>
      </c>
      <c r="O35" s="180" t="n">
        <f aca="false">SUM(K35:N35)</f>
        <v>1248</v>
      </c>
      <c r="P35" s="638" t="n">
        <v>1160</v>
      </c>
      <c r="Q35" s="173" t="n">
        <v>0</v>
      </c>
      <c r="R35" s="637" t="n">
        <v>0</v>
      </c>
      <c r="S35" s="637" t="n">
        <v>0</v>
      </c>
      <c r="T35" s="637" t="n">
        <v>0</v>
      </c>
      <c r="U35" s="639" t="n">
        <v>0</v>
      </c>
      <c r="V35" s="637" t="n">
        <v>13568</v>
      </c>
      <c r="W35" s="173" t="n">
        <v>0</v>
      </c>
      <c r="X35" s="179" t="n">
        <f aca="false">SUM(P35:W35)</f>
        <v>14728</v>
      </c>
      <c r="Y35" s="173" t="n">
        <v>0</v>
      </c>
      <c r="Z35" s="637" t="n">
        <v>0</v>
      </c>
      <c r="AA35" s="637" t="n">
        <v>0</v>
      </c>
      <c r="AB35" s="173" t="n">
        <v>0</v>
      </c>
      <c r="AC35" s="180" t="n">
        <f aca="false">SUM(Y35:AB35)</f>
        <v>0</v>
      </c>
      <c r="AD35" s="175" t="n">
        <v>0</v>
      </c>
      <c r="AE35" s="637" t="n">
        <v>0</v>
      </c>
      <c r="AF35" s="637" t="n">
        <v>0</v>
      </c>
      <c r="AG35" s="173" t="n">
        <v>1581</v>
      </c>
      <c r="AH35" s="179" t="n">
        <f aca="false">SUM(AD35:AG35)</f>
        <v>1581</v>
      </c>
      <c r="AI35" s="173" t="n">
        <v>0</v>
      </c>
      <c r="AJ35" s="637" t="n">
        <v>0</v>
      </c>
      <c r="AK35" s="637" t="n">
        <v>0</v>
      </c>
      <c r="AL35" s="173" t="n">
        <v>28737</v>
      </c>
      <c r="AM35" s="180" t="n">
        <f aca="false">SUM(AI35:AL35)</f>
        <v>28737</v>
      </c>
      <c r="AN35" s="638" t="n">
        <v>0</v>
      </c>
      <c r="AO35" s="637" t="n">
        <v>0</v>
      </c>
      <c r="AP35" s="637" t="n">
        <v>0</v>
      </c>
      <c r="AQ35" s="173" t="n">
        <v>0</v>
      </c>
      <c r="AR35" s="180" t="n">
        <f aca="false">SUM(AN35:AQ35)</f>
        <v>0</v>
      </c>
      <c r="AS35" s="638" t="n">
        <f aca="false">AX35+AY35+AZ35+BA35</f>
        <v>0</v>
      </c>
      <c r="AT35" s="637" t="n">
        <f aca="false">BB35+BC35+BD35+BE35</f>
        <v>0</v>
      </c>
      <c r="AU35" s="637" t="n">
        <f aca="false">BF35+BG35+BH35+BI35</f>
        <v>0</v>
      </c>
      <c r="AV35" s="173" t="n">
        <f aca="false">BJ35+BK35+BL35+BM35</f>
        <v>0</v>
      </c>
      <c r="AW35" s="203" t="n">
        <f aca="false">SUM(AS35:AV35)</f>
        <v>0</v>
      </c>
      <c r="AX35" s="630" t="n">
        <v>0</v>
      </c>
      <c r="AY35" s="636" t="n">
        <v>0</v>
      </c>
      <c r="AZ35" s="636" t="n">
        <v>0</v>
      </c>
      <c r="BA35" s="644" t="n">
        <v>0</v>
      </c>
      <c r="BB35" s="645" t="n">
        <v>0</v>
      </c>
      <c r="BC35" s="636" t="n">
        <v>0</v>
      </c>
      <c r="BD35" s="636" t="n">
        <v>0</v>
      </c>
      <c r="BE35" s="634" t="n">
        <v>0</v>
      </c>
      <c r="BF35" s="635" t="n">
        <v>0</v>
      </c>
      <c r="BG35" s="631" t="n">
        <v>0</v>
      </c>
      <c r="BH35" s="631" t="n">
        <v>0</v>
      </c>
      <c r="BI35" s="632" t="n">
        <v>0</v>
      </c>
      <c r="BJ35" s="633" t="n">
        <v>0</v>
      </c>
      <c r="BK35" s="631" t="n">
        <v>0</v>
      </c>
      <c r="BL35" s="631" t="n">
        <v>0</v>
      </c>
      <c r="BM35" s="631" t="n">
        <v>0</v>
      </c>
    </row>
    <row r="36" s="146" customFormat="true" ht="24.95" hidden="false" customHeight="true" outlineLevel="0" collapsed="false">
      <c r="A36" s="182" t="n">
        <v>30</v>
      </c>
      <c r="B36" s="181" t="s">
        <v>120</v>
      </c>
      <c r="C36" s="397" t="n">
        <f aca="false">SUM(F36,K36,P36,Q36,Y36,AD36,AI36,,AN36,AS36)</f>
        <v>528</v>
      </c>
      <c r="D36" s="397" t="n">
        <f aca="false">SUM(G36,L36,R36,S36,Z36,AE36,AJ36,AO36,AT36)</f>
        <v>188</v>
      </c>
      <c r="E36" s="397" t="n">
        <f aca="false">SUM(H36,I36,M36,N36,T36,U36,V36,W36,AA36,AB36,AF36,AG36,AK36,AL36,AP36,AQ36,AU36,AV36)</f>
        <v>43253</v>
      </c>
      <c r="F36" s="173" t="n">
        <v>0</v>
      </c>
      <c r="G36" s="637" t="n">
        <v>0</v>
      </c>
      <c r="H36" s="637" t="n">
        <v>0</v>
      </c>
      <c r="I36" s="173" t="n">
        <v>0</v>
      </c>
      <c r="J36" s="179" t="n">
        <f aca="false">SUM(F36:I36)</f>
        <v>0</v>
      </c>
      <c r="K36" s="173" t="n">
        <v>0</v>
      </c>
      <c r="L36" s="637" t="n">
        <v>0</v>
      </c>
      <c r="M36" s="637" t="n">
        <v>0</v>
      </c>
      <c r="N36" s="173" t="n">
        <v>0</v>
      </c>
      <c r="O36" s="180" t="n">
        <f aca="false">SUM(K36:N36)</f>
        <v>0</v>
      </c>
      <c r="P36" s="638" t="n">
        <v>348</v>
      </c>
      <c r="Q36" s="173" t="n">
        <v>0</v>
      </c>
      <c r="R36" s="637" t="n">
        <v>188</v>
      </c>
      <c r="S36" s="637" t="n">
        <v>0</v>
      </c>
      <c r="T36" s="637" t="n">
        <v>6538</v>
      </c>
      <c r="U36" s="173" t="n">
        <v>6684</v>
      </c>
      <c r="V36" s="637" t="n">
        <v>6268</v>
      </c>
      <c r="W36" s="173" t="n">
        <v>0</v>
      </c>
      <c r="X36" s="179" t="n">
        <f aca="false">SUM(P36:W36)</f>
        <v>20026</v>
      </c>
      <c r="Y36" s="173" t="n">
        <v>0</v>
      </c>
      <c r="Z36" s="637" t="n">
        <v>0</v>
      </c>
      <c r="AA36" s="637" t="n">
        <v>0</v>
      </c>
      <c r="AB36" s="173" t="n">
        <v>0</v>
      </c>
      <c r="AC36" s="180" t="n">
        <f aca="false">SUM(Y36:AB36)</f>
        <v>0</v>
      </c>
      <c r="AD36" s="175" t="n">
        <v>0</v>
      </c>
      <c r="AE36" s="637" t="n">
        <v>0</v>
      </c>
      <c r="AF36" s="637" t="n">
        <v>1880</v>
      </c>
      <c r="AG36" s="173" t="n">
        <v>1302</v>
      </c>
      <c r="AH36" s="179" t="n">
        <f aca="false">SUM(AD36:AG36)</f>
        <v>3182</v>
      </c>
      <c r="AI36" s="173" t="n">
        <v>180</v>
      </c>
      <c r="AJ36" s="637" t="n">
        <v>0</v>
      </c>
      <c r="AK36" s="637" t="n">
        <v>1895</v>
      </c>
      <c r="AL36" s="173" t="n">
        <v>11570</v>
      </c>
      <c r="AM36" s="180" t="n">
        <f aca="false">SUM(AI36:AL36)</f>
        <v>13645</v>
      </c>
      <c r="AN36" s="638" t="n">
        <v>0</v>
      </c>
      <c r="AO36" s="637" t="n">
        <v>0</v>
      </c>
      <c r="AP36" s="637" t="n">
        <v>0</v>
      </c>
      <c r="AQ36" s="173" t="n">
        <v>0</v>
      </c>
      <c r="AR36" s="180" t="n">
        <f aca="false">SUM(AN36:AQ36)</f>
        <v>0</v>
      </c>
      <c r="AS36" s="638" t="n">
        <f aca="false">AX36+AY36+AZ36+BA36</f>
        <v>0</v>
      </c>
      <c r="AT36" s="637" t="n">
        <f aca="false">BB36+BC36+BD36+BE36</f>
        <v>0</v>
      </c>
      <c r="AU36" s="637" t="n">
        <f aca="false">BF36+BG36+BH36+BI36</f>
        <v>3220</v>
      </c>
      <c r="AV36" s="173" t="n">
        <f aca="false">BJ36+BK36+BL36+BM36</f>
        <v>3896</v>
      </c>
      <c r="AW36" s="203" t="n">
        <f aca="false">SUM(AS36:AV36)</f>
        <v>7116</v>
      </c>
      <c r="AX36" s="630" t="n">
        <v>0</v>
      </c>
      <c r="AY36" s="636" t="n">
        <v>0</v>
      </c>
      <c r="AZ36" s="636" t="n">
        <v>0</v>
      </c>
      <c r="BA36" s="644" t="n">
        <v>0</v>
      </c>
      <c r="BB36" s="645" t="n">
        <v>0</v>
      </c>
      <c r="BC36" s="636" t="n">
        <v>0</v>
      </c>
      <c r="BD36" s="636" t="n">
        <v>0</v>
      </c>
      <c r="BE36" s="646" t="n">
        <v>0</v>
      </c>
      <c r="BF36" s="647" t="n">
        <v>0</v>
      </c>
      <c r="BG36" s="636" t="n">
        <v>3220</v>
      </c>
      <c r="BH36" s="636" t="n">
        <v>0</v>
      </c>
      <c r="BI36" s="632" t="n">
        <v>0</v>
      </c>
      <c r="BJ36" s="633" t="n">
        <v>0</v>
      </c>
      <c r="BK36" s="631" t="n">
        <v>3896</v>
      </c>
      <c r="BL36" s="631" t="n">
        <v>0</v>
      </c>
      <c r="BM36" s="631" t="n">
        <v>0</v>
      </c>
    </row>
    <row r="37" s="146" customFormat="true" ht="24.95" hidden="false" customHeight="true" outlineLevel="0" collapsed="false">
      <c r="A37" s="649" t="n">
        <v>31</v>
      </c>
      <c r="B37" s="650" t="s">
        <v>124</v>
      </c>
      <c r="C37" s="651" t="n">
        <f aca="false">SUM(F37,K37,P37,Q37,Y37,AD37,AI37,,AN37,AS37)</f>
        <v>14231</v>
      </c>
      <c r="D37" s="652" t="n">
        <f aca="false">SUM(G37,L37,R37,S37,Z37,AE37,AJ37,AO37,AT37)</f>
        <v>33251</v>
      </c>
      <c r="E37" s="652" t="n">
        <f aca="false">SUM(H37,I37,M37,N37,T37,U37,V37,W37,AA37,AB37,AF37,AG37,AK37,AL37,AP37,AQ37,AU37,AV37)</f>
        <v>100997</v>
      </c>
      <c r="F37" s="653" t="n">
        <v>0</v>
      </c>
      <c r="G37" s="654" t="n">
        <v>0</v>
      </c>
      <c r="H37" s="654" t="n">
        <v>0</v>
      </c>
      <c r="I37" s="655" t="n">
        <v>0</v>
      </c>
      <c r="J37" s="656" t="n">
        <f aca="false">SUM(F37:I37)</f>
        <v>0</v>
      </c>
      <c r="K37" s="653" t="n">
        <v>6930</v>
      </c>
      <c r="L37" s="654" t="n">
        <v>1940</v>
      </c>
      <c r="M37" s="654" t="n">
        <v>0</v>
      </c>
      <c r="N37" s="655" t="n">
        <v>713</v>
      </c>
      <c r="O37" s="656" t="n">
        <f aca="false">SUM(K37:N37)</f>
        <v>9583</v>
      </c>
      <c r="P37" s="653" t="n">
        <v>4565</v>
      </c>
      <c r="Q37" s="654" t="n">
        <v>0</v>
      </c>
      <c r="R37" s="654" t="n">
        <v>26459</v>
      </c>
      <c r="S37" s="654" t="n">
        <v>0</v>
      </c>
      <c r="T37" s="654" t="n">
        <v>0</v>
      </c>
      <c r="U37" s="654" t="n">
        <v>0</v>
      </c>
      <c r="V37" s="654" t="n">
        <v>30382</v>
      </c>
      <c r="W37" s="655" t="n">
        <v>0</v>
      </c>
      <c r="X37" s="656" t="n">
        <f aca="false">SUM(P37:W37)</f>
        <v>61406</v>
      </c>
      <c r="Y37" s="653" t="n">
        <v>346</v>
      </c>
      <c r="Z37" s="654" t="n">
        <v>2241</v>
      </c>
      <c r="AA37" s="654" t="n">
        <v>0</v>
      </c>
      <c r="AB37" s="655" t="n">
        <v>1820</v>
      </c>
      <c r="AC37" s="656" t="n">
        <f aca="false">SUM(Y37:AB37)</f>
        <v>4407</v>
      </c>
      <c r="AD37" s="653" t="n">
        <v>0</v>
      </c>
      <c r="AE37" s="654" t="n">
        <v>0</v>
      </c>
      <c r="AF37" s="654" t="n">
        <v>0</v>
      </c>
      <c r="AG37" s="655" t="n">
        <v>0</v>
      </c>
      <c r="AH37" s="656" t="n">
        <f aca="false">SUM(AD37:AG37)</f>
        <v>0</v>
      </c>
      <c r="AI37" s="653" t="n">
        <v>2372</v>
      </c>
      <c r="AJ37" s="654" t="n">
        <v>2572</v>
      </c>
      <c r="AK37" s="654" t="n">
        <v>0</v>
      </c>
      <c r="AL37" s="655" t="n">
        <v>67931</v>
      </c>
      <c r="AM37" s="656" t="n">
        <f aca="false">SUM(AI37:AL37)</f>
        <v>72875</v>
      </c>
      <c r="AN37" s="653" t="n">
        <v>0</v>
      </c>
      <c r="AO37" s="654" t="n">
        <v>0</v>
      </c>
      <c r="AP37" s="654" t="n">
        <v>0</v>
      </c>
      <c r="AQ37" s="655" t="n">
        <v>0</v>
      </c>
      <c r="AR37" s="656" t="n">
        <f aca="false">SUM(AN37:AQ37)</f>
        <v>0</v>
      </c>
      <c r="AS37" s="653" t="n">
        <f aca="false">SUM(AX37:BA37)</f>
        <v>18</v>
      </c>
      <c r="AT37" s="654" t="n">
        <f aca="false">SUM(BB37:BE37)</f>
        <v>39</v>
      </c>
      <c r="AU37" s="654" t="n">
        <f aca="false">SUM(BF37:BI37)</f>
        <v>0</v>
      </c>
      <c r="AV37" s="655" t="n">
        <f aca="false">SUM(BJ37:BM37)</f>
        <v>151</v>
      </c>
      <c r="AW37" s="656" t="n">
        <f aca="false">SUM(AS37:AV37)</f>
        <v>208</v>
      </c>
      <c r="AX37" s="630" t="n">
        <v>0</v>
      </c>
      <c r="AY37" s="631" t="n">
        <v>0</v>
      </c>
      <c r="AZ37" s="631" t="n">
        <v>18</v>
      </c>
      <c r="BA37" s="632" t="n">
        <v>0</v>
      </c>
      <c r="BB37" s="633" t="n">
        <v>0</v>
      </c>
      <c r="BC37" s="631" t="n">
        <v>0</v>
      </c>
      <c r="BD37" s="631" t="n">
        <v>38</v>
      </c>
      <c r="BE37" s="634" t="n">
        <v>1</v>
      </c>
      <c r="BF37" s="635" t="n">
        <v>0</v>
      </c>
      <c r="BG37" s="631" t="n">
        <v>0</v>
      </c>
      <c r="BH37" s="631" t="n">
        <v>0</v>
      </c>
      <c r="BI37" s="632" t="n">
        <v>0</v>
      </c>
      <c r="BJ37" s="633" t="n">
        <v>0</v>
      </c>
      <c r="BK37" s="631" t="n">
        <v>151</v>
      </c>
      <c r="BL37" s="631" t="n">
        <v>0</v>
      </c>
      <c r="BM37" s="631" t="n">
        <v>0</v>
      </c>
    </row>
    <row r="38" s="146" customFormat="true" ht="24.95" hidden="false" customHeight="true" outlineLevel="0" collapsed="false">
      <c r="A38" s="657"/>
      <c r="B38" s="658" t="s">
        <v>128</v>
      </c>
      <c r="C38" s="659" t="n">
        <f aca="false">SUM(F38,K38,P38,Q38,Y38,AD38,AI38,,AN38,AS38)</f>
        <v>141601</v>
      </c>
      <c r="D38" s="659" t="n">
        <f aca="false">SUM(G38,L38,R38,S38,Z38,AE38,AJ38,AO38,AT38)</f>
        <v>329753</v>
      </c>
      <c r="E38" s="659" t="n">
        <f aca="false">SUM(H38,I38,M38,N38,T38,U38,V38,W38,AA38,AB38,AF38,AG38,AK38,AL38,AP38,AQ38,AU38,AV38)</f>
        <v>7497604</v>
      </c>
      <c r="F38" s="660" t="n">
        <f aca="false">SUM(F7:F37)</f>
        <v>24092</v>
      </c>
      <c r="G38" s="661" t="n">
        <f aca="false">SUM(G7:G37)</f>
        <v>19024</v>
      </c>
      <c r="H38" s="661" t="n">
        <f aca="false">SUM(H7:H37)</f>
        <v>34183</v>
      </c>
      <c r="I38" s="662" t="n">
        <f aca="false">SUM(I7:I37)</f>
        <v>124980</v>
      </c>
      <c r="J38" s="663" t="n">
        <f aca="false">SUM(J7:J37)</f>
        <v>202279</v>
      </c>
      <c r="K38" s="664" t="n">
        <f aca="false">SUM(K7:K37)</f>
        <v>11549</v>
      </c>
      <c r="L38" s="661" t="n">
        <f aca="false">SUM(L7:L37)</f>
        <v>71328</v>
      </c>
      <c r="M38" s="661" t="n">
        <f aca="false">SUM(M7:M37)</f>
        <v>46358</v>
      </c>
      <c r="N38" s="665" t="n">
        <f aca="false">SUM(N7:N37)</f>
        <v>480421</v>
      </c>
      <c r="O38" s="332" t="n">
        <f aca="false">SUM(O7:O37)</f>
        <v>609656</v>
      </c>
      <c r="P38" s="664" t="n">
        <f aca="false">SUM(P7:P37)</f>
        <v>57481</v>
      </c>
      <c r="Q38" s="664" t="n">
        <f aca="false">SUM(Q7:Q37)</f>
        <v>13160</v>
      </c>
      <c r="R38" s="661" t="n">
        <f aca="false">SUM(R7:R37)</f>
        <v>151961</v>
      </c>
      <c r="S38" s="661" t="n">
        <f aca="false">SUM(S7:S37)</f>
        <v>29266</v>
      </c>
      <c r="T38" s="661" t="n">
        <f aca="false">SUM(T7:T37)</f>
        <v>311267</v>
      </c>
      <c r="U38" s="661" t="n">
        <f aca="false">SUM(U7:U37)</f>
        <v>119264</v>
      </c>
      <c r="V38" s="662" t="n">
        <f aca="false">SUM(V7:V37)</f>
        <v>3485427</v>
      </c>
      <c r="W38" s="662" t="n">
        <f aca="false">SUM(W7:W37)</f>
        <v>289550</v>
      </c>
      <c r="X38" s="330" t="n">
        <f aca="false">SUM(X7:X37)</f>
        <v>4457376</v>
      </c>
      <c r="Y38" s="664" t="n">
        <f aca="false">SUM(Y7:Y37)</f>
        <v>2663</v>
      </c>
      <c r="Z38" s="661" t="n">
        <f aca="false">SUM(Z7:Z37)</f>
        <v>24489</v>
      </c>
      <c r="AA38" s="661" t="n">
        <f aca="false">SUM(AA7:AA37)</f>
        <v>10881</v>
      </c>
      <c r="AB38" s="665" t="n">
        <f aca="false">SUM(AB7:AB37)</f>
        <v>135723</v>
      </c>
      <c r="AC38" s="332" t="n">
        <f aca="false">SUM(AC7:AC37)</f>
        <v>173756</v>
      </c>
      <c r="AD38" s="664" t="n">
        <f aca="false">SUM(AD7:AD37)</f>
        <v>5613</v>
      </c>
      <c r="AE38" s="661" t="n">
        <f aca="false">SUM(AE7:AE37)</f>
        <v>2360</v>
      </c>
      <c r="AF38" s="661" t="n">
        <f aca="false">SUM(AF7:AF37)</f>
        <v>19555</v>
      </c>
      <c r="AG38" s="662" t="n">
        <f aca="false">SUM(AG7:AG37)</f>
        <v>74594</v>
      </c>
      <c r="AH38" s="330" t="n">
        <f aca="false">SUM(AH7:AH37)</f>
        <v>102122</v>
      </c>
      <c r="AI38" s="664" t="n">
        <f aca="false">SUM(AI7:AI37)</f>
        <v>26090</v>
      </c>
      <c r="AJ38" s="661" t="n">
        <f aca="false">SUM(AJ7:AJ37)</f>
        <v>13774</v>
      </c>
      <c r="AK38" s="661" t="n">
        <f aca="false">SUM(AK7:AK37)</f>
        <v>89353</v>
      </c>
      <c r="AL38" s="665" t="n">
        <f aca="false">SUM(AL7:AL37)</f>
        <v>2021947</v>
      </c>
      <c r="AM38" s="332" t="n">
        <f aca="false">SUM(AM7:AM37)</f>
        <v>2151164</v>
      </c>
      <c r="AN38" s="664" t="n">
        <f aca="false">SUM(AN7:AN37)</f>
        <v>0</v>
      </c>
      <c r="AO38" s="661" t="n">
        <f aca="false">SUM(AO7:AO37)</f>
        <v>0</v>
      </c>
      <c r="AP38" s="661" t="n">
        <f aca="false">SUM(AP7:AP37)</f>
        <v>0</v>
      </c>
      <c r="AQ38" s="665" t="n">
        <f aca="false">SUM(AQ7:AQ37)</f>
        <v>0</v>
      </c>
      <c r="AR38" s="332" t="n">
        <f aca="false">SUM(AR7:AR37)</f>
        <v>0</v>
      </c>
      <c r="AS38" s="664" t="n">
        <f aca="false">SUM(AS7:AS37)</f>
        <v>953</v>
      </c>
      <c r="AT38" s="661" t="n">
        <f aca="false">SUM(AT7:AT37)</f>
        <v>17551</v>
      </c>
      <c r="AU38" s="661" t="n">
        <f aca="false">SUM(AU7:AU37)</f>
        <v>11074</v>
      </c>
      <c r="AV38" s="665" t="n">
        <f aca="false">SUM(AV7:AV37)</f>
        <v>243027</v>
      </c>
      <c r="AW38" s="666" t="n">
        <f aca="false">SUM(AW7:AW37)</f>
        <v>272605</v>
      </c>
      <c r="AX38" s="341"/>
      <c r="AY38" s="148"/>
      <c r="AZ38" s="148"/>
      <c r="BA38" s="148"/>
      <c r="BB38" s="148"/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</row>
    <row r="40" customFormat="false" ht="13.5" hidden="false" customHeight="false" outlineLevel="0" collapsed="false">
      <c r="AW40" s="667"/>
    </row>
  </sheetData>
  <mergeCells count="17">
    <mergeCell ref="A3:A6"/>
    <mergeCell ref="B3:B6"/>
    <mergeCell ref="C3:E3"/>
    <mergeCell ref="F3:AW3"/>
    <mergeCell ref="C4:C6"/>
    <mergeCell ref="D4:D6"/>
    <mergeCell ref="E4:E6"/>
    <mergeCell ref="F4:J5"/>
    <mergeCell ref="K4:X4"/>
    <mergeCell ref="Y4:AC5"/>
    <mergeCell ref="AD4:AH5"/>
    <mergeCell ref="AI4:AM5"/>
    <mergeCell ref="AN4:AR5"/>
    <mergeCell ref="AS4:AW5"/>
    <mergeCell ref="AX4:BM5"/>
    <mergeCell ref="K5:O5"/>
    <mergeCell ref="P5:X5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明朝,Regular"- &amp;P -</oddFooter>
  </headerFooter>
  <colBreaks count="1" manualBreakCount="1">
    <brk id="29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３（３）、（４）、（５）.jt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08:10:42Z</dcterms:created>
  <dc:creator>奈良県</dc:creator>
  <dc:description/>
  <cp:keywords/>
  <dc:language>en-US</dc:language>
  <cp:lastModifiedBy>奈良県</cp:lastModifiedBy>
  <cp:lastPrinted>2017-07-21T00:26:26Z</cp:lastPrinted>
  <dcterms:modified xsi:type="dcterms:W3CDTF">2017-07-21T00:27:02Z</dcterms:modified>
  <cp:revision>13</cp:revision>
  <dc:subject/>
  <dc:title/>
</cp:coreProperties>
</file>