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白紙ページP29" sheetId="1" state="visible" r:id="rId2"/>
    <sheet name="簡水" sheetId="2" state="visible" r:id="rId3"/>
    <sheet name="水質検査機関(印刷せず）" sheetId="3" state="visible" r:id="rId4"/>
    <sheet name="水道料金(印刷せず）" sheetId="4" state="visible" r:id="rId5"/>
  </sheets>
  <definedNames>
    <definedName function="false" hidden="false" localSheetId="2" name="_xlnm.Print_Area" vbProcedure="false">'水質検査機関(印刷せず）'!$A$1:$I$107</definedName>
    <definedName function="false" hidden="false" localSheetId="2" name="_xlnm.Print_Titles" vbProcedure="false">'水質検査機関(印刷せず）'!$1:$2</definedName>
    <definedName function="false" hidden="false" localSheetId="3" name="_xlnm.Print_Area" vbProcedure="false">'水道料金(印刷せず）'!$A$1:$D$110</definedName>
    <definedName function="false" hidden="false" localSheetId="3" name="_xlnm.Print_Titles" vbProcedure="false">'水道料金(印刷せず）'!$1:$2</definedName>
    <definedName function="false" hidden="false" localSheetId="1" name="_xlnm.Print_Area" vbProcedure="false">簡水!$A$1:$AB$140</definedName>
    <definedName function="false" hidden="false" localSheetId="1" name="_xlnm.Print_Titles" vbProcedure="false">簡水!$5:$7</definedName>
    <definedName function="false" hidden="false" name="印刷範囲" vbProcedure="false">#REF!</definedName>
    <definedName function="false" hidden="false" localSheetId="1" name="Excel_BuiltIn__FilterDatabase" vbProcedure="false">簡水!$V$5:$V$155</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8</xdr:col>
                <xdr:colOff>61</xdr:colOff>
                <xdr:row>6</xdr:row>
                <xdr:rowOff>21</xdr:rowOff>
              </xdr:to>
            </anchor>
          </commentPr>
        </mc:Choice>
        <mc:Fallback/>
      </mc:AlternateContent>
    </comment>
    <comment ref="H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9</xdr:col>
                <xdr:colOff>61</xdr:colOff>
                <xdr:row>6</xdr:row>
                <xdr:rowOff>21</xdr:rowOff>
              </xdr:to>
            </anchor>
          </commentPr>
        </mc:Choice>
        <mc:Fallback/>
      </mc:AlternateContent>
    </comment>
    <comment ref="I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６</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1</xdr:col>
                <xdr:colOff>14</xdr:colOff>
                <xdr:row>6</xdr:row>
                <xdr:rowOff>21</xdr:rowOff>
              </xdr:to>
            </anchor>
          </commentPr>
        </mc:Choice>
        <mc:Fallback/>
      </mc:AlternateContent>
    </comment>
    <comment ref="J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８</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3</xdr:col>
                <xdr:colOff>25</xdr:colOff>
                <xdr:row>6</xdr:row>
                <xdr:rowOff>21</xdr:rowOff>
              </xdr:to>
            </anchor>
          </commentPr>
        </mc:Choice>
        <mc:Fallback/>
      </mc:AlternateContent>
    </comment>
    <comment ref="K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９～５９</t>
        </r>
      </text>
      <mc:AlternateContent>
        <mc:Choice Requires="v2">
          <commentPr autoFill="true" autoScale="false" colHidden="false" locked="false" rowHidden="false" textHAlign="justify" textVAlign="top">
            <anchor moveWithCells="false" sizeWithCells="false">
              <xdr:from>
                <xdr:col>12</xdr:col>
                <xdr:colOff>16</xdr:colOff>
                <xdr:row>3</xdr:row>
                <xdr:rowOff>10</xdr:rowOff>
              </xdr:from>
              <xdr:to>
                <xdr:col>14</xdr:col>
                <xdr:colOff>72</xdr:colOff>
                <xdr:row>6</xdr:row>
                <xdr:rowOff>21</xdr:rowOff>
              </xdr:to>
            </anchor>
          </commentPr>
        </mc:Choice>
        <mc:Fallback/>
      </mc:AlternateContent>
    </comment>
    <comment ref="M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６２～７０</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5</xdr:col>
                <xdr:colOff>65</xdr:colOff>
                <xdr:row>6</xdr:row>
                <xdr:rowOff>21</xdr:rowOff>
              </xdr:to>
            </anchor>
          </commentPr>
        </mc:Choice>
        <mc:Fallback/>
      </mc:AlternateContent>
    </comment>
    <comment ref="M24" authorId="0">
      <text>
        <r>
          <rPr>
            <sz val="9"/>
            <color rgb="FF000000"/>
            <rFont val="DejaVu Sans"/>
            <family val="2"/>
          </rPr>
          <t xml:space="preserve">ずっと緩速ろ過だったが豪雨災害により被災し施設自体が流され稼働停止となったため仮設浄水場（膜ろ過）を使用している
緩→膜に変更で報告
緩速ろ過の施設を復旧させるかもしれない</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5</xdr:col>
                <xdr:colOff>65</xdr:colOff>
                <xdr:row>28</xdr:row>
                <xdr:rowOff>15</xdr:rowOff>
              </xdr:to>
            </anchor>
          </commentPr>
        </mc:Choice>
        <mc:Fallback/>
      </mc:AlternateContent>
    </comment>
    <comment ref="N141"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浄水施設の種別
活＋膜＋消
</t>
        </r>
        <r>
          <rPr>
            <sz val="9"/>
            <color rgb="FF000000"/>
            <rFont val="ＭＳ Ｐゴシック"/>
            <family val="3"/>
            <charset val="128"/>
          </rPr>
          <t xml:space="preserve">I-2</t>
        </r>
        <r>
          <rPr>
            <sz val="9"/>
            <color rgb="FF000000"/>
            <rFont val="DejaVu Sans"/>
            <family val="2"/>
          </rPr>
          <t xml:space="preserve">施設調書（７）のリンク用</t>
        </r>
      </text>
      <mc:AlternateContent>
        <mc:Choice Requires="v2">
          <commentPr autoFill="true" autoScale="false" colHidden="false" locked="false" rowHidden="false" textHAlign="justify" textVAlign="top">
            <anchor moveWithCells="false" sizeWithCells="false">
              <xdr:from>
                <xdr:col>14</xdr:col>
                <xdr:colOff>16</xdr:colOff>
                <xdr:row>139</xdr:row>
                <xdr:rowOff>13</xdr:rowOff>
              </xdr:from>
              <xdr:to>
                <xdr:col>15</xdr:col>
                <xdr:colOff>65</xdr:colOff>
                <xdr:row>142</xdr:row>
                <xdr:rowOff>23</xdr:rowOff>
              </xdr:to>
            </anchor>
          </commentPr>
        </mc:Choice>
        <mc:Fallback/>
      </mc:AlternateContent>
    </comment>
    <comment ref="O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１８</t>
        </r>
      </text>
      <mc:AlternateContent>
        <mc:Choice Requires="v2">
          <commentPr autoFill="true" autoScale="false" colHidden="false" locked="false" rowHidden="false" textHAlign="justify" textVAlign="top">
            <anchor moveWithCells="false" sizeWithCells="false">
              <xdr:from>
                <xdr:col>15</xdr:col>
                <xdr:colOff>16</xdr:colOff>
                <xdr:row>3</xdr:row>
                <xdr:rowOff>10</xdr:rowOff>
              </xdr:from>
              <xdr:to>
                <xdr:col>16</xdr:col>
                <xdr:colOff>65</xdr:colOff>
                <xdr:row>6</xdr:row>
                <xdr:rowOff>21</xdr:rowOff>
              </xdr:to>
            </anchor>
          </commentPr>
        </mc:Choice>
        <mc:Fallback/>
      </mc:AlternateContent>
    </comment>
    <comment ref="P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６</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7</xdr:col>
                <xdr:colOff>61</xdr:colOff>
                <xdr:row>6</xdr:row>
                <xdr:rowOff>21</xdr:rowOff>
              </xdr:to>
            </anchor>
          </commentPr>
        </mc:Choice>
        <mc:Fallback/>
      </mc:AlternateContent>
    </comment>
    <comment ref="Q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８</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61</xdr:colOff>
                <xdr:row>6</xdr:row>
                <xdr:rowOff>21</xdr:rowOff>
              </xdr:to>
            </anchor>
          </commentPr>
        </mc:Choice>
        <mc:Fallback/>
      </mc:AlternateContent>
    </comment>
    <comment ref="R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１</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19</xdr:col>
                <xdr:colOff>61</xdr:colOff>
                <xdr:row>6</xdr:row>
                <xdr:rowOff>21</xdr:rowOff>
              </xdr:to>
            </anchor>
          </commentPr>
        </mc:Choice>
        <mc:Fallback/>
      </mc:AlternateContent>
    </comment>
    <comment ref="S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２＋７３</t>
        </r>
      </text>
      <mc:AlternateContent>
        <mc:Choice Requires="v2">
          <commentPr autoFill="true" autoScale="false" colHidden="false" locked="false" rowHidden="false" textHAlign="justify" textVAlign="top">
            <anchor moveWithCells="false" sizeWithCells="false">
              <xdr:from>
                <xdr:col>19</xdr:col>
                <xdr:colOff>16</xdr:colOff>
                <xdr:row>4</xdr:row>
                <xdr:rowOff>14</xdr:rowOff>
              </xdr:from>
              <xdr:to>
                <xdr:col>20</xdr:col>
                <xdr:colOff>65</xdr:colOff>
                <xdr:row>7</xdr:row>
                <xdr:rowOff>21</xdr:rowOff>
              </xdr:to>
            </anchor>
          </commentPr>
        </mc:Choice>
        <mc:Fallback/>
      </mc:AlternateContent>
    </comment>
    <comment ref="T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４</t>
        </r>
      </text>
      <mc:AlternateContent>
        <mc:Choice Requires="v2">
          <commentPr autoFill="true" autoScale="false" colHidden="false" locked="false" rowHidden="false" textHAlign="justify" textVAlign="top">
            <anchor moveWithCells="false" sizeWithCells="false">
              <xdr:from>
                <xdr:col>20</xdr:col>
                <xdr:colOff>16</xdr:colOff>
                <xdr:row>4</xdr:row>
                <xdr:rowOff>14</xdr:rowOff>
              </xdr:from>
              <xdr:to>
                <xdr:col>21</xdr:col>
                <xdr:colOff>65</xdr:colOff>
                <xdr:row>7</xdr:row>
                <xdr:rowOff>21</xdr:rowOff>
              </xdr:to>
            </anchor>
          </commentPr>
        </mc:Choice>
        <mc:Fallback/>
      </mc:AlternateContent>
    </comment>
    <comment ref="U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５</t>
        </r>
      </text>
      <mc:AlternateContent>
        <mc:Choice Requires="v2">
          <commentPr autoFill="true" autoScale="false" colHidden="false" locked="false" rowHidden="false" textHAlign="justify" textVAlign="top">
            <anchor moveWithCells="false" sizeWithCells="false">
              <xdr:from>
                <xdr:col>21</xdr:col>
                <xdr:colOff>16</xdr:colOff>
                <xdr:row>4</xdr:row>
                <xdr:rowOff>14</xdr:rowOff>
              </xdr:from>
              <xdr:to>
                <xdr:col>23</xdr:col>
                <xdr:colOff>5</xdr:colOff>
                <xdr:row>7</xdr:row>
                <xdr:rowOff>21</xdr:rowOff>
              </xdr:to>
            </anchor>
          </commentPr>
        </mc:Choice>
        <mc:Fallback/>
      </mc:AlternateContent>
    </comment>
    <comment ref="V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１１４～１１６</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6</xdr:col>
                <xdr:colOff>29</xdr:colOff>
                <xdr:row>6</xdr:row>
                <xdr:rowOff>21</xdr:rowOff>
              </xdr:to>
            </anchor>
          </commentPr>
        </mc:Choice>
        <mc:Fallback/>
      </mc:AlternateContent>
    </comment>
    <comment ref="X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０</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28</xdr:col>
                <xdr:colOff>34</xdr:colOff>
                <xdr:row>7</xdr:row>
                <xdr:rowOff>21</xdr:rowOff>
              </xdr:to>
            </anchor>
          </commentPr>
        </mc:Choice>
        <mc:Fallback/>
      </mc:AlternateContent>
    </comment>
    <comment ref="Z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３５</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29</xdr:col>
                <xdr:colOff>27</xdr:colOff>
                <xdr:row>7</xdr:row>
                <xdr:rowOff>21</xdr:rowOff>
              </xdr:to>
            </anchor>
          </commentPr>
        </mc:Choice>
        <mc:Fallback/>
      </mc:AlternateContent>
    </comment>
    <comment ref="Z15" authorId="0">
      <text>
        <r>
          <rPr>
            <sz val="9"/>
            <color rgb="FF000000"/>
            <rFont val="DejaVu Sans"/>
            <family val="2"/>
          </rPr>
          <t xml:space="preserve">ここだけ定額制で間違いではない</t>
        </r>
      </text>
      <mc:AlternateContent>
        <mc:Choice Requires="v2">
          <commentPr autoFill="true" autoScale="false" colHidden="false" locked="false" rowHidden="false" textHAlign="justify" textVAlign="top">
            <anchor moveWithCells="false" sizeWithCells="false">
              <xdr:from>
                <xdr:col>27</xdr:col>
                <xdr:colOff>16</xdr:colOff>
                <xdr:row>13</xdr:row>
                <xdr:rowOff>13</xdr:rowOff>
              </xdr:from>
              <xdr:to>
                <xdr:col>29</xdr:col>
                <xdr:colOff>27</xdr:colOff>
                <xdr:row>1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8"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毎日
奈広＋西和</t>
        </r>
      </text>
      <mc:AlternateContent>
        <mc:Choice Requires="v2">
          <commentPr autoFill="true" autoScale="false" colHidden="false" locked="false" rowHidden="false" textHAlign="justify" textVAlign="top">
            <anchor moveWithCells="false" sizeWithCells="false">
              <xdr:from>
                <xdr:col>5</xdr:col>
                <xdr:colOff>16</xdr:colOff>
                <xdr:row>106</xdr:row>
                <xdr:rowOff>6</xdr:rowOff>
              </xdr:from>
              <xdr:to>
                <xdr:col>8</xdr:col>
                <xdr:colOff>17</xdr:colOff>
                <xdr:row>110</xdr:row>
                <xdr:rowOff>10</xdr:rowOff>
              </xdr:to>
            </anchor>
          </commentPr>
        </mc:Choice>
        <mc:Fallback/>
      </mc:AlternateContent>
    </comment>
    <comment ref="G108"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毎月
奈広＋西和</t>
        </r>
      </text>
      <mc:AlternateContent>
        <mc:Choice Requires="v2">
          <commentPr autoFill="true" autoScale="false" colHidden="false" locked="false" rowHidden="false" textHAlign="justify" textVAlign="top">
            <anchor moveWithCells="false" sizeWithCells="false">
              <xdr:from>
                <xdr:col>7</xdr:col>
                <xdr:colOff>16</xdr:colOff>
                <xdr:row>106</xdr:row>
                <xdr:rowOff>6</xdr:rowOff>
              </xdr:from>
              <xdr:to>
                <xdr:col>10</xdr:col>
                <xdr:colOff>8</xdr:colOff>
                <xdr:row>110</xdr:row>
                <xdr:rowOff>10</xdr:rowOff>
              </xdr:to>
            </anchor>
          </commentPr>
        </mc:Choice>
        <mc:Fallback/>
      </mc:AlternateContent>
    </comment>
    <comment ref="I108"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全項目
奈広＋西和</t>
        </r>
      </text>
      <mc:AlternateContent>
        <mc:Choice Requires="v2">
          <commentPr autoFill="true" autoScale="false" colHidden="false" locked="false" rowHidden="false" textHAlign="justify" textVAlign="top">
            <anchor moveWithCells="false" sizeWithCells="false">
              <xdr:from>
                <xdr:col>9</xdr:col>
                <xdr:colOff>16</xdr:colOff>
                <xdr:row>106</xdr:row>
                <xdr:rowOff>6</xdr:rowOff>
              </xdr:from>
              <xdr:to>
                <xdr:col>11</xdr:col>
                <xdr:colOff>38</xdr:colOff>
                <xdr:row>110</xdr:row>
                <xdr:rowOff>10</xdr:rowOff>
              </xdr:to>
            </anchor>
          </commentPr>
        </mc:Choice>
        <mc:Fallback/>
      </mc:AlternateContent>
    </comment>
  </commentList>
</comments>
</file>

<file path=xl/sharedStrings.xml><?xml version="1.0" encoding="utf-8"?>
<sst xmlns="http://schemas.openxmlformats.org/spreadsheetml/2006/main" count="1534" uniqueCount="227">
  <si>
    <t xml:space="preserve">    </t>
  </si>
  <si>
    <t xml:space="preserve">　　簡易水道事業</t>
  </si>
  <si>
    <t xml:space="preserve">番
号</t>
  </si>
  <si>
    <t xml:space="preserve">事業主体名</t>
  </si>
  <si>
    <t xml:space="preserve">経営
区分</t>
  </si>
  <si>
    <t xml:space="preserve">給水開始
年 月 日</t>
  </si>
  <si>
    <t xml:space="preserve">計　　　画
給水人口
（人）</t>
  </si>
  <si>
    <t xml:space="preserve">給水区域
内 人 口
（人）</t>
  </si>
  <si>
    <t xml:space="preserve">現　　　在
給水人口
（人）</t>
  </si>
  <si>
    <t xml:space="preserve">原水の
種別</t>
  </si>
  <si>
    <t xml:space="preserve">浄水施設
の 種 別</t>
  </si>
  <si>
    <r>
      <rPr>
        <sz val="10"/>
        <rFont val="Noto Sans"/>
        <family val="2"/>
      </rPr>
      <t xml:space="preserve">計画
１日最大
給水量
（</t>
    </r>
    <r>
      <rPr>
        <sz val="10"/>
        <rFont val="ＭＳ Ｐ明朝"/>
        <family val="1"/>
        <charset val="128"/>
      </rPr>
      <t xml:space="preserve">m3</t>
    </r>
    <r>
      <rPr>
        <sz val="10"/>
        <rFont val="Noto Sans"/>
        <family val="2"/>
      </rPr>
      <t xml:space="preserve">）</t>
    </r>
  </si>
  <si>
    <r>
      <rPr>
        <sz val="10"/>
        <rFont val="Noto Sans"/>
        <family val="2"/>
      </rPr>
      <t xml:space="preserve">実績
１日最大
給水量
（</t>
    </r>
    <r>
      <rPr>
        <sz val="10"/>
        <rFont val="ＭＳ Ｐ明朝"/>
        <family val="1"/>
        <charset val="128"/>
      </rPr>
      <t xml:space="preserve">m3</t>
    </r>
    <r>
      <rPr>
        <sz val="10"/>
        <rFont val="Noto Sans"/>
        <family val="2"/>
      </rPr>
      <t xml:space="preserve">）</t>
    </r>
  </si>
  <si>
    <r>
      <rPr>
        <sz val="10"/>
        <rFont val="Noto Sans"/>
        <family val="2"/>
      </rPr>
      <t xml:space="preserve">年   間
取水量
（ｍ</t>
    </r>
    <r>
      <rPr>
        <sz val="10"/>
        <rFont val="ＭＳ Ｐ明朝"/>
        <family val="1"/>
        <charset val="128"/>
      </rPr>
      <t xml:space="preserve">3</t>
    </r>
    <r>
      <rPr>
        <sz val="10"/>
        <rFont val="Noto Sans"/>
        <family val="2"/>
      </rPr>
      <t xml:space="preserve">）</t>
    </r>
  </si>
  <si>
    <r>
      <rPr>
        <sz val="10"/>
        <rFont val="Noto Sans"/>
        <family val="2"/>
      </rPr>
      <t xml:space="preserve">年   間
給水量
（ｍ</t>
    </r>
    <r>
      <rPr>
        <sz val="10"/>
        <rFont val="ＭＳ Ｐ明朝"/>
        <family val="1"/>
        <charset val="128"/>
      </rPr>
      <t xml:space="preserve">3</t>
    </r>
    <r>
      <rPr>
        <sz val="10"/>
        <rFont val="Noto Sans"/>
        <family val="2"/>
      </rPr>
      <t xml:space="preserve">）</t>
    </r>
  </si>
  <si>
    <r>
      <rPr>
        <sz val="10"/>
        <rFont val="Noto Sans"/>
        <family val="2"/>
      </rPr>
      <t xml:space="preserve">年間給水量内訳（</t>
    </r>
    <r>
      <rPr>
        <sz val="10"/>
        <rFont val="ＭＳ Ｐ明朝"/>
        <family val="1"/>
        <charset val="128"/>
      </rPr>
      <t xml:space="preserve">m3</t>
    </r>
    <r>
      <rPr>
        <sz val="10"/>
        <rFont val="Noto Sans"/>
        <family val="2"/>
      </rPr>
      <t xml:space="preserve">）</t>
    </r>
  </si>
  <si>
    <t xml:space="preserve">水質検査
実施機関</t>
  </si>
  <si>
    <t xml:space="preserve">水道料金</t>
  </si>
  <si>
    <t xml:space="preserve">有収水量</t>
  </si>
  <si>
    <t xml:space="preserve">無収水量</t>
  </si>
  <si>
    <t xml:space="preserve">無効水量</t>
  </si>
  <si>
    <r>
      <rPr>
        <sz val="10"/>
        <rFont val="ＭＳ Ｐ明朝"/>
        <family val="1"/>
        <charset val="128"/>
      </rPr>
      <t xml:space="preserve">10</t>
    </r>
    <r>
      <rPr>
        <sz val="10"/>
        <rFont val="Noto Sans"/>
        <family val="2"/>
      </rPr>
      <t xml:space="preserve">ｍ</t>
    </r>
    <r>
      <rPr>
        <sz val="10"/>
        <rFont val="ＭＳ Ｐ明朝"/>
        <family val="1"/>
        <charset val="128"/>
      </rPr>
      <t xml:space="preserve">3
</t>
    </r>
    <r>
      <rPr>
        <sz val="10"/>
        <rFont val="Noto Sans"/>
        <family val="2"/>
      </rPr>
      <t xml:space="preserve">使用料
（円）</t>
    </r>
  </si>
  <si>
    <t xml:space="preserve">料金
体系</t>
  </si>
  <si>
    <t xml:space="preserve">市町村名</t>
  </si>
  <si>
    <t xml:space="preserve">地区名</t>
  </si>
  <si>
    <t xml:space="preserve">料金体系</t>
  </si>
  <si>
    <t xml:space="preserve">奈良市</t>
  </si>
  <si>
    <t xml:space="preserve">月ヶ瀬</t>
  </si>
  <si>
    <t xml:space="preserve">公営</t>
  </si>
  <si>
    <t xml:space="preserve">ダ直・表</t>
  </si>
  <si>
    <t xml:space="preserve">急・活</t>
  </si>
  <si>
    <t xml:space="preserve">自己</t>
  </si>
  <si>
    <t xml:space="preserve">口径別</t>
  </si>
  <si>
    <t xml:space="preserve">計</t>
  </si>
  <si>
    <t xml:space="preserve">箇所</t>
  </si>
  <si>
    <t xml:space="preserve">桜井市</t>
  </si>
  <si>
    <t xml:space="preserve">小夫</t>
  </si>
  <si>
    <t xml:space="preserve">表</t>
  </si>
  <si>
    <t xml:space="preserve">急</t>
  </si>
  <si>
    <t xml:space="preserve">自己・奈広</t>
  </si>
  <si>
    <t xml:space="preserve">〃</t>
  </si>
  <si>
    <t xml:space="preserve">笠</t>
  </si>
  <si>
    <t xml:space="preserve">五條市</t>
  </si>
  <si>
    <t xml:space="preserve">大深</t>
  </si>
  <si>
    <t xml:space="preserve">膜</t>
  </si>
  <si>
    <t xml:space="preserve">用途別</t>
  </si>
  <si>
    <t xml:space="preserve">尼ヶ生</t>
  </si>
  <si>
    <t xml:space="preserve">緩</t>
  </si>
  <si>
    <t xml:space="preserve">和田</t>
  </si>
  <si>
    <t xml:space="preserve">定額制</t>
  </si>
  <si>
    <t xml:space="preserve">立川渡</t>
  </si>
  <si>
    <t xml:space="preserve">城戸</t>
  </si>
  <si>
    <t xml:space="preserve">伏</t>
  </si>
  <si>
    <t xml:space="preserve">百谷</t>
  </si>
  <si>
    <t xml:space="preserve">宗桧上</t>
  </si>
  <si>
    <t xml:space="preserve">賀名生南</t>
  </si>
  <si>
    <t xml:space="preserve">原</t>
  </si>
  <si>
    <t xml:space="preserve">賀名生北</t>
  </si>
  <si>
    <t xml:space="preserve">白銀北</t>
  </si>
  <si>
    <t xml:space="preserve">白銀南</t>
  </si>
  <si>
    <t xml:space="preserve">宇井</t>
  </si>
  <si>
    <t xml:space="preserve">御所市</t>
  </si>
  <si>
    <t xml:space="preserve">関屋</t>
  </si>
  <si>
    <t xml:space="preserve">今城・出屋敷</t>
  </si>
  <si>
    <t xml:space="preserve">浅・浄</t>
  </si>
  <si>
    <t xml:space="preserve">消</t>
  </si>
  <si>
    <t xml:space="preserve">宇陀市</t>
  </si>
  <si>
    <t xml:space="preserve">大宇陀小附</t>
  </si>
  <si>
    <t xml:space="preserve">大宇陀中央</t>
  </si>
  <si>
    <t xml:space="preserve">浄</t>
  </si>
  <si>
    <t xml:space="preserve">－</t>
  </si>
  <si>
    <t xml:space="preserve">大宇陀南部</t>
  </si>
  <si>
    <t xml:space="preserve">ダ直</t>
  </si>
  <si>
    <t xml:space="preserve">宇陀市田原</t>
  </si>
  <si>
    <t xml:space="preserve">菟田野岩崎</t>
  </si>
  <si>
    <t xml:space="preserve">浅</t>
  </si>
  <si>
    <t xml:space="preserve">菟田野松井</t>
  </si>
  <si>
    <t xml:space="preserve">榛原諸木野</t>
  </si>
  <si>
    <t xml:space="preserve">榛原内牧</t>
  </si>
  <si>
    <t xml:space="preserve">室生</t>
  </si>
  <si>
    <t xml:space="preserve">室生大野・三本松</t>
  </si>
  <si>
    <t xml:space="preserve">表・浄</t>
  </si>
  <si>
    <t xml:space="preserve">室生無山</t>
  </si>
  <si>
    <t xml:space="preserve">表・伏</t>
  </si>
  <si>
    <t xml:space="preserve">室生北部</t>
  </si>
  <si>
    <t xml:space="preserve">室生西部</t>
  </si>
  <si>
    <t xml:space="preserve">室生南部</t>
  </si>
  <si>
    <t xml:space="preserve">山添村</t>
  </si>
  <si>
    <t xml:space="preserve">東山</t>
  </si>
  <si>
    <t xml:space="preserve">春日・大西</t>
  </si>
  <si>
    <t xml:space="preserve">表・深</t>
  </si>
  <si>
    <t xml:space="preserve">菅生</t>
  </si>
  <si>
    <t xml:space="preserve">三ヶ谷</t>
  </si>
  <si>
    <t xml:space="preserve">広代</t>
  </si>
  <si>
    <t xml:space="preserve">深</t>
  </si>
  <si>
    <t xml:space="preserve">切幡</t>
  </si>
  <si>
    <t xml:space="preserve">毛原</t>
  </si>
  <si>
    <t xml:space="preserve">遅瀬</t>
  </si>
  <si>
    <t xml:space="preserve">広瀬・鵜山</t>
  </si>
  <si>
    <t xml:space="preserve">箕堂</t>
  </si>
  <si>
    <t xml:space="preserve">岩屋</t>
  </si>
  <si>
    <t xml:space="preserve">中峰山</t>
  </si>
  <si>
    <t xml:space="preserve">片平</t>
  </si>
  <si>
    <t xml:space="preserve">西波多</t>
  </si>
  <si>
    <t xml:space="preserve">ダ放</t>
  </si>
  <si>
    <t xml:space="preserve">勝原</t>
  </si>
  <si>
    <t xml:space="preserve">中之庄・吉田</t>
  </si>
  <si>
    <t xml:space="preserve">西部</t>
  </si>
  <si>
    <t xml:space="preserve">平群町</t>
  </si>
  <si>
    <t xml:space="preserve">信貴山（門前）</t>
  </si>
  <si>
    <t xml:space="preserve">-</t>
  </si>
  <si>
    <t xml:space="preserve">自己・西和</t>
  </si>
  <si>
    <t xml:space="preserve">その他</t>
  </si>
  <si>
    <t xml:space="preserve">信貴山（寺）</t>
  </si>
  <si>
    <t xml:space="preserve">曽爾村</t>
  </si>
  <si>
    <t xml:space="preserve">山粕</t>
  </si>
  <si>
    <t xml:space="preserve">葛</t>
  </si>
  <si>
    <t xml:space="preserve">上曽爾</t>
  </si>
  <si>
    <t xml:space="preserve">伊賀見</t>
  </si>
  <si>
    <t xml:space="preserve">御杖村</t>
  </si>
  <si>
    <t xml:space="preserve">西部商事</t>
  </si>
  <si>
    <t xml:space="preserve">赤目</t>
  </si>
  <si>
    <t xml:space="preserve">私営</t>
  </si>
  <si>
    <t xml:space="preserve">浅・深</t>
  </si>
  <si>
    <t xml:space="preserve">自己・保健・指定</t>
  </si>
  <si>
    <t xml:space="preserve">単一制</t>
  </si>
  <si>
    <t xml:space="preserve">吉野町</t>
  </si>
  <si>
    <t xml:space="preserve">吉野山</t>
  </si>
  <si>
    <t xml:space="preserve">緩・急</t>
  </si>
  <si>
    <t xml:space="preserve">国栖</t>
  </si>
  <si>
    <t xml:space="preserve">香束</t>
  </si>
  <si>
    <t xml:space="preserve">南大野</t>
  </si>
  <si>
    <t xml:space="preserve">三色野</t>
  </si>
  <si>
    <t xml:space="preserve">吉野第１</t>
  </si>
  <si>
    <t xml:space="preserve">表・他</t>
  </si>
  <si>
    <t xml:space="preserve">下市町</t>
  </si>
  <si>
    <t xml:space="preserve">梨子堂・原谷</t>
  </si>
  <si>
    <t xml:space="preserve">栃原・平原</t>
  </si>
  <si>
    <t xml:space="preserve">広橋</t>
  </si>
  <si>
    <t xml:space="preserve">丹生</t>
  </si>
  <si>
    <t xml:space="preserve">黒滝村</t>
  </si>
  <si>
    <t xml:space="preserve">赤滝</t>
  </si>
  <si>
    <t xml:space="preserve">黒滝</t>
  </si>
  <si>
    <t xml:space="preserve">天川村</t>
  </si>
  <si>
    <t xml:space="preserve">洞川</t>
  </si>
  <si>
    <t xml:space="preserve">栃尾</t>
  </si>
  <si>
    <t xml:space="preserve">中央</t>
  </si>
  <si>
    <t xml:space="preserve">野迫川村</t>
  </si>
  <si>
    <t xml:space="preserve">今井</t>
  </si>
  <si>
    <t xml:space="preserve">北股</t>
  </si>
  <si>
    <t xml:space="preserve">北今西</t>
  </si>
  <si>
    <t xml:space="preserve">野川</t>
  </si>
  <si>
    <t xml:space="preserve">上垣内</t>
  </si>
  <si>
    <t xml:space="preserve">十津川村</t>
  </si>
  <si>
    <t xml:space="preserve">平谷</t>
  </si>
  <si>
    <t xml:space="preserve">重里</t>
  </si>
  <si>
    <t xml:space="preserve">永井</t>
  </si>
  <si>
    <t xml:space="preserve">五百瀬</t>
  </si>
  <si>
    <t xml:space="preserve">大野</t>
  </si>
  <si>
    <t xml:space="preserve">小原</t>
  </si>
  <si>
    <t xml:space="preserve">風屋</t>
  </si>
  <si>
    <t xml:space="preserve">滝川</t>
  </si>
  <si>
    <t xml:space="preserve">折立</t>
  </si>
  <si>
    <t xml:space="preserve">上野地</t>
  </si>
  <si>
    <t xml:space="preserve">下北山村</t>
  </si>
  <si>
    <t xml:space="preserve">上北山村</t>
  </si>
  <si>
    <t xml:space="preserve">第１給水区</t>
  </si>
  <si>
    <t xml:space="preserve">第２給水区</t>
  </si>
  <si>
    <t xml:space="preserve">第４給水区</t>
  </si>
  <si>
    <t xml:space="preserve">川上村</t>
  </si>
  <si>
    <t xml:space="preserve">川上</t>
  </si>
  <si>
    <t xml:space="preserve">東吉野村</t>
  </si>
  <si>
    <t xml:space="preserve">鷲家</t>
  </si>
  <si>
    <t xml:space="preserve">小・小川・小栗栖・中黒</t>
  </si>
  <si>
    <t xml:space="preserve">杉谷・木津・伊豆尾</t>
  </si>
  <si>
    <t xml:space="preserve">平野</t>
  </si>
  <si>
    <t xml:space="preserve">三尾</t>
  </si>
  <si>
    <t xml:space="preserve">大豆生</t>
  </si>
  <si>
    <t xml:space="preserve">大又</t>
  </si>
  <si>
    <t xml:space="preserve">合　計</t>
  </si>
  <si>
    <t xml:space="preserve">公</t>
  </si>
  <si>
    <t xml:space="preserve">平均</t>
  </si>
  <si>
    <t xml:space="preserve">用</t>
  </si>
  <si>
    <t xml:space="preserve">私</t>
  </si>
  <si>
    <t xml:space="preserve">自己・他事業</t>
  </si>
  <si>
    <t xml:space="preserve">最低</t>
  </si>
  <si>
    <t xml:space="preserve">口</t>
  </si>
  <si>
    <t xml:space="preserve">活</t>
  </si>
  <si>
    <t xml:space="preserve">最高</t>
  </si>
  <si>
    <t xml:space="preserve">単</t>
  </si>
  <si>
    <t xml:space="preserve">自己・登録</t>
  </si>
  <si>
    <t xml:space="preserve">定</t>
  </si>
  <si>
    <t xml:space="preserve">自己・保健・登録</t>
  </si>
  <si>
    <t xml:space="preserve">他</t>
  </si>
  <si>
    <t xml:space="preserve">自己・指定・奈広</t>
  </si>
  <si>
    <t xml:space="preserve">勇</t>
  </si>
  <si>
    <t xml:space="preserve">奈広・指定</t>
  </si>
  <si>
    <t xml:space="preserve">〈原水の種別〉</t>
  </si>
  <si>
    <t xml:space="preserve">〈水質検査実施機関〉</t>
  </si>
  <si>
    <t xml:space="preserve">ダ直：ダム直接  ダ放：ダム放流  表：表流水（自流）　伏：伏流水  浅：浅井戸水  深：深井戸水　浄：浄水受水  湧：湧水</t>
  </si>
  <si>
    <t xml:space="preserve">自己：自己検査　奈広：奈良広域水質検査センタ－組合　西和：西和衛生試験センタ－組合　他事業：他の水道事業者　登録：登録検査機関　保健：所轄保健所</t>
  </si>
  <si>
    <t xml:space="preserve">〈浄水施設の種別〉</t>
  </si>
  <si>
    <t xml:space="preserve">緩：緩速ろ過　急：急速ろ過　活：活性炭処理　膜：膜ろ過　消：消毒のみ</t>
  </si>
  <si>
    <t xml:space="preserve">毎日</t>
  </si>
  <si>
    <t xml:space="preserve">毎月</t>
  </si>
  <si>
    <t xml:space="preserve">全項目</t>
  </si>
  <si>
    <t xml:space="preserve">毎日項目</t>
  </si>
  <si>
    <t xml:space="preserve">毎月項目</t>
  </si>
  <si>
    <t xml:space="preserve">奈広</t>
  </si>
  <si>
    <t xml:space="preserve">大宇陀</t>
  </si>
  <si>
    <t xml:space="preserve">大宇陀田原</t>
  </si>
  <si>
    <t xml:space="preserve">西和</t>
  </si>
  <si>
    <t xml:space="preserve">保健</t>
  </si>
  <si>
    <t xml:space="preserve">登録</t>
  </si>
  <si>
    <t xml:space="preserve">他事業</t>
  </si>
  <si>
    <r>
      <rPr>
        <sz val="10"/>
        <rFont val="ＭＳ Ｐ明朝"/>
        <family val="1"/>
        <charset val="128"/>
      </rPr>
      <t xml:space="preserve">10</t>
    </r>
    <r>
      <rPr>
        <sz val="10"/>
        <rFont val="Noto Sans"/>
        <family val="2"/>
      </rPr>
      <t xml:space="preserve">ｍ</t>
    </r>
    <r>
      <rPr>
        <sz val="10"/>
        <rFont val="ＭＳ Ｐ明朝"/>
        <family val="1"/>
        <charset val="128"/>
      </rPr>
      <t xml:space="preserve">3</t>
    </r>
    <r>
      <rPr>
        <sz val="10"/>
        <rFont val="Noto Sans"/>
        <family val="2"/>
      </rPr>
      <t xml:space="preserve">使用料
（円）</t>
    </r>
  </si>
  <si>
    <t xml:space="preserve">下北山</t>
  </si>
  <si>
    <r>
      <rPr>
        <sz val="10"/>
        <rFont val="Noto Sans"/>
        <family val="2"/>
      </rPr>
      <t xml:space="preserve">～</t>
    </r>
    <r>
      <rPr>
        <sz val="10"/>
        <rFont val="ＭＳ Ｐ明朝"/>
        <family val="1"/>
        <charset val="128"/>
      </rPr>
      <t xml:space="preserve">300</t>
    </r>
    <r>
      <rPr>
        <sz val="10"/>
        <rFont val="Noto Sans"/>
        <family val="2"/>
      </rPr>
      <t xml:space="preserve">円</t>
    </r>
  </si>
  <si>
    <r>
      <rPr>
        <sz val="10"/>
        <rFont val="ＭＳ Ｐ明朝"/>
        <family val="1"/>
        <charset val="128"/>
      </rPr>
      <t xml:space="preserve">301</t>
    </r>
    <r>
      <rPr>
        <sz val="10"/>
        <rFont val="Noto Sans"/>
        <family val="2"/>
      </rPr>
      <t xml:space="preserve">円～</t>
    </r>
    <r>
      <rPr>
        <sz val="10"/>
        <rFont val="ＭＳ Ｐ明朝"/>
        <family val="1"/>
        <charset val="128"/>
      </rPr>
      <t xml:space="preserve">500</t>
    </r>
    <r>
      <rPr>
        <sz val="10"/>
        <rFont val="Noto Sans"/>
        <family val="2"/>
      </rPr>
      <t xml:space="preserve">円</t>
    </r>
  </si>
  <si>
    <r>
      <rPr>
        <sz val="10"/>
        <rFont val="ＭＳ Ｐ明朝"/>
        <family val="1"/>
        <charset val="128"/>
      </rPr>
      <t xml:space="preserve">501</t>
    </r>
    <r>
      <rPr>
        <sz val="10"/>
        <rFont val="Noto Sans"/>
        <family val="2"/>
      </rPr>
      <t xml:space="preserve">円～</t>
    </r>
    <r>
      <rPr>
        <sz val="10"/>
        <rFont val="ＭＳ Ｐ明朝"/>
        <family val="1"/>
        <charset val="128"/>
      </rPr>
      <t xml:space="preserve">1,000</t>
    </r>
    <r>
      <rPr>
        <sz val="10"/>
        <rFont val="Noto Sans"/>
        <family val="2"/>
      </rPr>
      <t xml:space="preserve">円</t>
    </r>
  </si>
  <si>
    <r>
      <rPr>
        <sz val="10"/>
        <rFont val="ＭＳ Ｐ明朝"/>
        <family val="1"/>
        <charset val="128"/>
      </rPr>
      <t xml:space="preserve">1,001</t>
    </r>
    <r>
      <rPr>
        <sz val="10"/>
        <rFont val="Noto Sans"/>
        <family val="2"/>
      </rPr>
      <t xml:space="preserve">円～</t>
    </r>
    <r>
      <rPr>
        <sz val="10"/>
        <rFont val="ＭＳ Ｐ明朝"/>
        <family val="1"/>
        <charset val="128"/>
      </rPr>
      <t xml:space="preserve">1,500</t>
    </r>
    <r>
      <rPr>
        <sz val="10"/>
        <rFont val="Noto Sans"/>
        <family val="2"/>
      </rPr>
      <t xml:space="preserve">円</t>
    </r>
  </si>
  <si>
    <r>
      <rPr>
        <sz val="10"/>
        <rFont val="ＭＳ Ｐ明朝"/>
        <family val="1"/>
        <charset val="128"/>
      </rPr>
      <t xml:space="preserve">1,501</t>
    </r>
    <r>
      <rPr>
        <sz val="10"/>
        <rFont val="Noto Sans"/>
        <family val="2"/>
      </rPr>
      <t xml:space="preserve">円～</t>
    </r>
    <r>
      <rPr>
        <sz val="10"/>
        <rFont val="ＭＳ Ｐ明朝"/>
        <family val="1"/>
        <charset val="128"/>
      </rPr>
      <t xml:space="preserve">2,000</t>
    </r>
    <r>
      <rPr>
        <sz val="10"/>
        <rFont val="Noto Sans"/>
        <family val="2"/>
      </rPr>
      <t xml:space="preserve">円</t>
    </r>
  </si>
  <si>
    <r>
      <rPr>
        <sz val="10"/>
        <rFont val="ＭＳ Ｐ明朝"/>
        <family val="1"/>
        <charset val="128"/>
      </rPr>
      <t xml:space="preserve">2,001</t>
    </r>
    <r>
      <rPr>
        <sz val="10"/>
        <rFont val="Noto Sans"/>
        <family val="2"/>
      </rPr>
      <t xml:space="preserve">円～</t>
    </r>
    <r>
      <rPr>
        <sz val="10"/>
        <rFont val="ＭＳ Ｐ明朝"/>
        <family val="1"/>
        <charset val="128"/>
      </rPr>
      <t xml:space="preserve">2,500</t>
    </r>
    <r>
      <rPr>
        <sz val="10"/>
        <rFont val="Noto Sans"/>
        <family val="2"/>
      </rPr>
      <t xml:space="preserve">円</t>
    </r>
  </si>
  <si>
    <r>
      <rPr>
        <sz val="10"/>
        <rFont val="ＭＳ Ｐ明朝"/>
        <family val="1"/>
        <charset val="128"/>
      </rPr>
      <t xml:space="preserve">2,501</t>
    </r>
    <r>
      <rPr>
        <sz val="10"/>
        <rFont val="Noto Sans"/>
        <family val="2"/>
      </rPr>
      <t xml:space="preserve">円～</t>
    </r>
  </si>
  <si>
    <t xml:space="preserve">平均料金</t>
  </si>
  <si>
    <t xml:space="preserve">最低料金</t>
  </si>
  <si>
    <t xml:space="preserve">最高料金</t>
  </si>
</sst>
</file>

<file path=xl/styles.xml><?xml version="1.0" encoding="utf-8"?>
<styleSheet xmlns="http://schemas.openxmlformats.org/spreadsheetml/2006/main">
  <numFmts count="14">
    <numFmt numFmtId="164" formatCode="General"/>
    <numFmt numFmtId="165" formatCode="#,##0_);[RED]\(#,##0\)"/>
    <numFmt numFmtId="166" formatCode="[$-1030411]ge&quot;. &quot;m\.d;@"/>
    <numFmt numFmtId="167" formatCode="[$-409]#,##0_);[RED]\(#,##0\)"/>
    <numFmt numFmtId="168" formatCode="0_ "/>
    <numFmt numFmtId="169" formatCode="[$-1030411]ge&quot;. &quot;m&quot;. &quot;d;@"/>
    <numFmt numFmtId="170" formatCode="[$-1030411]g\ e&quot;. &quot;m&quot;. &quot;d;@"/>
    <numFmt numFmtId="171" formatCode="[$-1030411]g\ e&quot;. &quot;m\.d;@"/>
    <numFmt numFmtId="172" formatCode="[$-1030411]ge\.m&quot;. &quot;d;@"/>
    <numFmt numFmtId="173" formatCode="[$-409]m/d/yyyy"/>
    <numFmt numFmtId="174" formatCode="#,##0_ "/>
    <numFmt numFmtId="175" formatCode="[$-1030411]g\ e\.m&quot;. &quot;d;@"/>
    <numFmt numFmtId="176" formatCode="0_);[RED]\(0\)"/>
    <numFmt numFmtId="177" formatCode="0_);\(0\)"/>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name val="ＭＳ Ｐゴシック"/>
      <family val="3"/>
      <charset val="128"/>
    </font>
    <font>
      <sz val="10"/>
      <name val="ＭＳ Ｐ明朝"/>
      <family val="1"/>
      <charset val="128"/>
    </font>
    <font>
      <sz val="16"/>
      <name val="ＭＳ Ｐゴシック"/>
      <family val="3"/>
      <charset val="128"/>
    </font>
    <font>
      <sz val="22"/>
      <color rgb="FFFFFFFF"/>
      <name val="Noto Sans"/>
      <family val="2"/>
    </font>
    <font>
      <sz val="20"/>
      <color rgb="FFFFFFFF"/>
      <name val="HG創英角ｺﾞｼｯｸUB"/>
      <family val="3"/>
      <charset val="128"/>
    </font>
    <font>
      <sz val="12"/>
      <color rgb="FF000000"/>
      <name val="ＭＳ Ｐゴシック"/>
      <family val="3"/>
      <charset val="128"/>
    </font>
    <font>
      <sz val="10"/>
      <name val="Noto Sans"/>
      <family val="2"/>
    </font>
    <font>
      <sz val="11"/>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22"/>
      <color rgb="FFFFFFFF"/>
      <name val="DejaVu Sans"/>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2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thin"/>
      <top style="dotted"/>
      <bottom/>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tted"/>
      <diagonal/>
    </border>
    <border diagonalUp="false" diagonalDown="false">
      <left style="medium"/>
      <right/>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medium"/>
      <top style="thin"/>
      <bottom style="dotted"/>
      <diagonal/>
    </border>
    <border diagonalUp="false" diagonalDown="false">
      <left style="medium"/>
      <right style="medium"/>
      <top style="dotted"/>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thin"/>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dotted"/>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dotted"/>
      <diagonal/>
    </border>
    <border diagonalUp="false" diagonalDown="false">
      <left style="medium"/>
      <right style="medium"/>
      <top style="dotted"/>
      <bottom style="dashed"/>
      <diagonal/>
    </border>
    <border diagonalUp="false" diagonalDown="false">
      <left style="medium"/>
      <right style="medium"/>
      <top style="dashed"/>
      <bottom style="dotted"/>
      <diagonal/>
    </border>
    <border diagonalUp="false" diagonalDown="false">
      <left style="medium"/>
      <right style="thin"/>
      <top style="dotted"/>
      <bottom style="dashed"/>
      <diagonal/>
    </border>
    <border diagonalUp="false" diagonalDown="false">
      <left style="thin"/>
      <right/>
      <top style="dotted"/>
      <bottom style="dashed"/>
      <diagonal/>
    </border>
    <border diagonalUp="false" diagonalDown="false">
      <left/>
      <right style="thin"/>
      <top style="dotted"/>
      <bottom style="dashed"/>
      <diagonal/>
    </border>
    <border diagonalUp="false" diagonalDown="false">
      <left style="thin"/>
      <right style="thin"/>
      <top style="dotted"/>
      <bottom style="dashed"/>
      <diagonal/>
    </border>
    <border diagonalUp="false" diagonalDown="false">
      <left style="thin"/>
      <right style="medium"/>
      <top style="dotted"/>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style="dotted"/>
      <diagonal/>
    </border>
    <border diagonalUp="false" diagonalDown="false">
      <left/>
      <right style="thin"/>
      <top/>
      <bottom style="thin"/>
      <diagonal/>
    </border>
    <border diagonalUp="false" diagonalDown="false">
      <left/>
      <right style="thin"/>
      <top style="dott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4"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8" fontId="6"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6" fillId="0" borderId="38" xfId="0" applyFont="true" applyBorder="true" applyAlignment="true" applyProtection="true">
      <alignment horizontal="center" vertical="center" textRotation="0" wrapText="false" indent="0" shrinkToFit="false"/>
      <protection locked="true" hidden="false"/>
    </xf>
    <xf numFmtId="167" fontId="6" fillId="0" borderId="39" xfId="16" applyFont="true" applyBorder="true" applyAlignment="true" applyProtection="true">
      <alignment horizontal="general" vertical="center" textRotation="0" wrapText="false" indent="0" shrinkToFit="false"/>
      <protection locked="true" hidden="false"/>
    </xf>
    <xf numFmtId="167" fontId="6" fillId="0" borderId="39" xfId="16"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7" fontId="6" fillId="0" borderId="35" xfId="16" applyFont="true" applyBorder="true" applyAlignment="true" applyProtection="true">
      <alignment horizontal="general" vertical="center" textRotation="0" wrapText="false" indent="0" shrinkToFit="false"/>
      <protection locked="true" hidden="false"/>
    </xf>
    <xf numFmtId="167" fontId="6" fillId="0" borderId="39" xfId="16" applyFont="true" applyBorder="true" applyAlignment="true" applyProtection="true">
      <alignment horizontal="right" vertical="center" textRotation="0" wrapText="false" indent="0" shrinkToFit="false"/>
      <protection locked="fals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8" xfId="16"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70" fontId="6" fillId="0" borderId="47" xfId="0" applyFont="true" applyBorder="true" applyAlignment="true" applyProtection="true">
      <alignment horizontal="center"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6" fillId="0" borderId="50" xfId="16"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7" fontId="6" fillId="0" borderId="22" xfId="16" applyFont="true" applyBorder="true" applyAlignment="true" applyProtection="true">
      <alignment horizontal="general" vertical="center" textRotation="0" wrapText="false" indent="0" shrinkToFit="false"/>
      <protection locked="false" hidden="false"/>
    </xf>
    <xf numFmtId="167" fontId="6" fillId="0" borderId="54" xfId="16"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right" vertical="center" textRotation="0" wrapText="false" indent="0" shrinkToFit="false"/>
      <protection locked="fals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9" fontId="6" fillId="0" borderId="40" xfId="0" applyFont="true" applyBorder="true" applyAlignment="true" applyProtection="true">
      <alignment horizontal="center"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7" fontId="6" fillId="0" borderId="58" xfId="16" applyFont="true" applyBorder="true" applyAlignment="true" applyProtection="true">
      <alignment horizontal="general" vertical="center" textRotation="0" wrapText="false" indent="0" shrinkToFit="false"/>
      <protection locked="true" hidden="false"/>
    </xf>
    <xf numFmtId="170" fontId="6" fillId="0" borderId="40" xfId="0" applyFont="true" applyBorder="true" applyAlignment="true" applyProtection="true">
      <alignment horizontal="center" vertical="center" textRotation="0" wrapText="false" indent="0" shrinkToFit="false"/>
      <protection locked="true" hidden="false"/>
    </xf>
    <xf numFmtId="171" fontId="6" fillId="0" borderId="40" xfId="0" applyFont="true" applyBorder="true" applyAlignment="true" applyProtection="true">
      <alignment horizontal="center" vertical="center" textRotation="0" wrapText="false" indent="0" shrinkToFit="false"/>
      <protection locked="true" hidden="false"/>
    </xf>
    <xf numFmtId="166" fontId="6" fillId="0" borderId="40" xfId="0"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right" vertical="center" textRotation="0" wrapText="false" indent="0" shrinkToFit="false"/>
      <protection locked="fals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72" fontId="6" fillId="0" borderId="47" xfId="0" applyFont="true" applyBorder="true" applyAlignment="true" applyProtection="true">
      <alignment horizontal="center" vertical="center" textRotation="0" wrapText="false" indent="0" shrinkToFit="false"/>
      <protection locked="true" hidden="false"/>
    </xf>
    <xf numFmtId="167" fontId="6" fillId="0" borderId="48" xfId="16"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7" fontId="6" fillId="0" borderId="50" xfId="16"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6" fillId="0" borderId="38" xfId="16" applyFont="true" applyBorder="true" applyAlignment="true" applyProtection="true">
      <alignment horizontal="general" vertical="center" textRotation="0" wrapText="false" indent="0" shrinkToFit="false"/>
      <protection locked="true" hidden="false"/>
    </xf>
    <xf numFmtId="167" fontId="6" fillId="0" borderId="67" xfId="16" applyFont="true" applyBorder="true" applyAlignment="true" applyProtection="true">
      <alignment horizontal="general" vertical="center" textRotation="0" wrapText="false" indent="0" shrinkToFit="false"/>
      <protection locked="true" hidden="false"/>
    </xf>
    <xf numFmtId="167" fontId="6" fillId="0" borderId="38" xfId="16" applyFont="true" applyBorder="true" applyAlignment="true" applyProtection="true">
      <alignment horizontal="right" vertical="center" textRotation="0" wrapText="false" indent="0" shrinkToFit="false"/>
      <protection locked="false" hidden="false"/>
    </xf>
    <xf numFmtId="167" fontId="6" fillId="0" borderId="36" xfId="16"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73" fontId="11" fillId="0" borderId="40" xfId="0" applyFont="true" applyBorder="true" applyAlignment="true" applyProtection="true">
      <alignment horizontal="center" vertical="center" textRotation="0" wrapText="false" indent="0" shrinkToFit="false"/>
      <protection locked="false" hidden="false"/>
    </xf>
    <xf numFmtId="167" fontId="6" fillId="0" borderId="3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72" fontId="6" fillId="0" borderId="40" xfId="0" applyFont="true" applyBorder="true" applyAlignment="true" applyProtection="true">
      <alignment horizontal="center" vertical="center" textRotation="0" wrapText="false" indent="0" shrinkToFit="false"/>
      <protection locked="true" hidden="false"/>
    </xf>
    <xf numFmtId="168" fontId="6" fillId="0" borderId="5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false" hidden="false"/>
    </xf>
    <xf numFmtId="169" fontId="6" fillId="0" borderId="22"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9" fontId="6" fillId="0" borderId="74" xfId="0" applyFont="true" applyBorder="true" applyAlignment="true" applyProtection="true">
      <alignment horizontal="center" vertical="center" textRotation="0" wrapText="false" indent="0" shrinkToFit="false"/>
      <protection locked="true" hidden="false"/>
    </xf>
    <xf numFmtId="167" fontId="6" fillId="0" borderId="74" xfId="16" applyFont="true" applyBorder="true" applyAlignment="true" applyProtection="true">
      <alignment horizontal="general" vertical="center" textRotation="0" wrapText="false" indent="0" shrinkToFit="false"/>
      <protection locked="true" hidden="false"/>
    </xf>
    <xf numFmtId="167" fontId="6" fillId="0" borderId="74" xfId="16" applyFont="true" applyBorder="true" applyAlignment="true" applyProtection="true">
      <alignment horizontal="general"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7" fontId="6" fillId="0" borderId="72" xfId="16" applyFont="true" applyBorder="true" applyAlignment="true" applyProtection="true">
      <alignment horizontal="general" vertical="center" textRotation="0" wrapText="false" indent="0" shrinkToFit="false"/>
      <protection locked="true" hidden="false"/>
    </xf>
    <xf numFmtId="167" fontId="6" fillId="0" borderId="74" xfId="16" applyFont="true" applyBorder="true" applyAlignment="true" applyProtection="true">
      <alignment horizontal="right"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6"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true">
      <alignment horizontal="center" vertical="center" textRotation="0" wrapText="false" indent="0" shrinkToFit="false"/>
      <protection locked="false" hidden="false"/>
    </xf>
    <xf numFmtId="172" fontId="6" fillId="0" borderId="3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fals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7" fontId="6" fillId="0" borderId="30" xfId="16" applyFont="true" applyBorder="true" applyAlignment="true" applyProtection="true">
      <alignment horizontal="right" vertical="center" textRotation="0" wrapText="false" indent="0" shrinkToFit="false"/>
      <protection locked="false" hidden="false"/>
    </xf>
    <xf numFmtId="167" fontId="6" fillId="0" borderId="30" xfId="16" applyFont="true" applyBorder="true" applyAlignment="true" applyProtection="true">
      <alignment horizontal="right"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74" fontId="6" fillId="0" borderId="80" xfId="0" applyFont="true" applyBorder="true" applyAlignment="true" applyProtection="false">
      <alignment horizontal="center" vertical="center" textRotation="0" wrapText="false" indent="0" shrinkToFit="false"/>
      <protection locked="true" hidden="false"/>
    </xf>
    <xf numFmtId="174" fontId="6" fillId="0" borderId="81" xfId="0" applyFont="true" applyBorder="true" applyAlignment="true" applyProtection="false">
      <alignment horizontal="center" vertical="center" textRotation="0" wrapText="false" indent="0" shrinkToFit="false"/>
      <protection locked="true" hidden="false"/>
    </xf>
    <xf numFmtId="174" fontId="6" fillId="0" borderId="82" xfId="0" applyFont="true" applyBorder="true" applyAlignment="true" applyProtection="false">
      <alignment horizontal="center" vertical="center" textRotation="0" wrapText="false" indent="0" shrinkToFit="false"/>
      <protection locked="true" hidden="false"/>
    </xf>
    <xf numFmtId="174" fontId="6" fillId="0" borderId="4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70" fontId="6" fillId="0" borderId="86" xfId="0" applyFont="true" applyBorder="true" applyAlignment="true" applyProtection="true">
      <alignment horizontal="center" vertical="center" textRotation="0" wrapText="false" indent="0" shrinkToFit="false"/>
      <protection locked="true" hidden="false"/>
    </xf>
    <xf numFmtId="167" fontId="6" fillId="0" borderId="86" xfId="16" applyFont="true" applyBorder="true" applyAlignment="true" applyProtection="true">
      <alignment horizontal="general" vertical="center" textRotation="0" wrapText="false" indent="0" shrinkToFit="false"/>
      <protection locked="true" hidden="false"/>
    </xf>
    <xf numFmtId="167" fontId="6" fillId="0" borderId="86" xfId="16" applyFont="true" applyBorder="true" applyAlignment="true" applyProtection="true">
      <alignment horizontal="general"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67" fontId="6" fillId="0" borderId="84" xfId="16" applyFont="true" applyBorder="true" applyAlignment="true" applyProtection="true">
      <alignment horizontal="general" vertical="center" textRotation="0" wrapText="false" indent="0" shrinkToFit="false"/>
      <protection locked="true" hidden="false"/>
    </xf>
    <xf numFmtId="167" fontId="6" fillId="0" borderId="86" xfId="16" applyFont="true" applyBorder="true" applyAlignment="true" applyProtection="true">
      <alignment horizontal="right" vertical="center" textRotation="0" wrapText="false" indent="0" shrinkToFit="false"/>
      <protection locked="fals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70" fontId="6" fillId="0" borderId="89" xfId="0" applyFont="true" applyBorder="true" applyAlignment="true" applyProtection="true">
      <alignment horizontal="center"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7" fontId="6" fillId="0" borderId="88" xfId="16" applyFont="true" applyBorder="true" applyAlignment="true" applyProtection="true">
      <alignment horizontal="general" vertical="center" textRotation="0" wrapText="false" indent="0" shrinkToFit="false"/>
      <protection locked="true" hidden="false"/>
    </xf>
    <xf numFmtId="167" fontId="6" fillId="0" borderId="88" xfId="16" applyFont="true" applyBorder="true" applyAlignment="true" applyProtection="true">
      <alignment horizontal="right" vertical="center" textRotation="0" wrapText="false" indent="0" shrinkToFit="false"/>
      <protection locked="false" hidden="false"/>
    </xf>
    <xf numFmtId="167" fontId="6" fillId="0" borderId="15" xfId="16" applyFont="true" applyBorder="true" applyAlignment="true" applyProtection="true">
      <alignment horizontal="general" vertical="center" textRotation="0" wrapText="false" indent="0" shrinkToFit="false"/>
      <protection locked="false" hidden="false"/>
    </xf>
    <xf numFmtId="167" fontId="6" fillId="0" borderId="88" xfId="16" applyFont="true" applyBorder="true" applyAlignment="true" applyProtection="true">
      <alignment horizontal="general" vertical="center" textRotation="0" wrapText="false" indent="0" shrinkToFit="false"/>
      <protection locked="false" hidden="false"/>
    </xf>
    <xf numFmtId="167" fontId="6" fillId="0" borderId="89" xfId="16" applyFont="true" applyBorder="true" applyAlignment="true" applyProtection="true">
      <alignment horizontal="right"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6" fillId="0" borderId="68" xfId="16" applyFont="true" applyBorder="true" applyAlignment="true" applyProtection="true">
      <alignment horizontal="general" vertical="center" textRotation="0" wrapText="false" indent="0" shrinkToFit="false"/>
      <protection locked="true" hidden="false"/>
    </xf>
    <xf numFmtId="175" fontId="6" fillId="0" borderId="40" xfId="0" applyFont="true" applyBorder="true" applyAlignment="true" applyProtection="true">
      <alignment horizontal="center" vertical="center" textRotation="0" wrapText="false" indent="0" shrinkToFit="false"/>
      <protection locked="true" hidden="false"/>
    </xf>
    <xf numFmtId="167" fontId="6" fillId="0" borderId="46" xfId="16" applyFont="true" applyBorder="true" applyAlignment="true" applyProtection="true">
      <alignment horizontal="general" vertical="center" textRotation="0" wrapText="false" indent="0" shrinkToFit="false"/>
      <protection locked="true" hidden="false"/>
    </xf>
    <xf numFmtId="169" fontId="6" fillId="0" borderId="48" xfId="0" applyFont="true" applyBorder="true" applyAlignment="true" applyProtection="tru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70" fontId="6" fillId="0" borderId="48"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6" fillId="0" borderId="93" xfId="16"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8" fontId="6" fillId="0" borderId="95"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7" fontId="6" fillId="0" borderId="95" xfId="16" applyFont="true" applyBorder="true" applyAlignment="true" applyProtection="true">
      <alignment horizontal="general" vertical="center" textRotation="0" wrapText="false" indent="0" shrinkToFit="false"/>
      <protection locked="true" hidden="false"/>
    </xf>
    <xf numFmtId="165" fontId="6" fillId="0" borderId="95" xfId="16" applyFont="true" applyBorder="true" applyAlignment="true" applyProtection="true">
      <alignment horizontal="center" vertical="center" textRotation="0" wrapText="false" indent="0" shrinkToFit="false"/>
      <protection locked="true" hidden="false"/>
    </xf>
    <xf numFmtId="164" fontId="6" fillId="0" borderId="97" xfId="0" applyFont="true" applyBorder="true" applyAlignment="true" applyProtection="tru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tru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7" fontId="6" fillId="0" borderId="45" xfId="16" applyFont="true" applyBorder="true" applyAlignment="true" applyProtection="true">
      <alignment horizontal="general" vertical="center" textRotation="0" wrapText="false" indent="0" shrinkToFit="false"/>
      <protection locked="false" hidden="false"/>
    </xf>
    <xf numFmtId="167" fontId="6" fillId="0" borderId="45" xfId="16" applyFont="true" applyBorder="true" applyAlignment="true" applyProtection="true">
      <alignment horizontal="right" vertical="center" textRotation="0" wrapText="false" indent="0" shrinkToFit="false"/>
      <protection locked="false" hidden="false"/>
    </xf>
    <xf numFmtId="169" fontId="6" fillId="0" borderId="3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6" fontId="6" fillId="0" borderId="95"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5" fontId="6" fillId="0" borderId="95" xfId="0" applyFont="true" applyBorder="true" applyAlignment="true" applyProtection="true">
      <alignment horizontal="center" vertical="center" textRotation="0" wrapText="false" indent="0" shrinkToFit="false"/>
      <protection locked="true" hidden="false"/>
    </xf>
    <xf numFmtId="176" fontId="6"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03"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true">
      <alignment horizontal="general" vertical="center" textRotation="0" wrapText="false" indent="0" shrinkToFit="false"/>
      <protection locked="true" hidden="false"/>
    </xf>
    <xf numFmtId="167" fontId="6" fillId="0" borderId="104"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76" fontId="6" fillId="0" borderId="17" xfId="0" applyFont="true" applyBorder="true" applyAlignment="true" applyProtection="false">
      <alignment horizontal="general" vertical="center" textRotation="0" wrapText="false" indent="0" shrinkToFit="tru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7" fontId="6" fillId="0" borderId="17" xfId="16"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true" hidden="false"/>
    </xf>
    <xf numFmtId="176" fontId="6" fillId="0" borderId="105" xfId="0" applyFont="true" applyBorder="true" applyAlignment="true" applyProtection="true">
      <alignment horizontal="general" vertical="center" textRotation="0" wrapText="false" indent="0" shrinkToFit="false"/>
      <protection locked="true" hidden="false"/>
    </xf>
    <xf numFmtId="176" fontId="6"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7" fontId="6" fillId="0" borderId="19" xfId="16"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76" fontId="6" fillId="0" borderId="16" xfId="0" applyFont="true" applyBorder="true" applyAlignment="true" applyProtection="false">
      <alignment horizontal="general" vertical="center" textRotation="0" wrapText="false" indent="0" shrinkToFit="tru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0" shrinkToFit="false"/>
      <protection locked="true" hidden="false"/>
    </xf>
    <xf numFmtId="176" fontId="6" fillId="0" borderId="106"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76" fontId="6" fillId="0" borderId="109" xfId="0" applyFont="tru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right" vertical="center" textRotation="0" wrapText="false" indent="0" shrinkToFit="false"/>
      <protection locked="true" hidden="false"/>
    </xf>
    <xf numFmtId="168" fontId="6" fillId="0" borderId="10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4" fontId="11" fillId="0" borderId="109" xfId="0" applyFont="true" applyBorder="true" applyAlignment="true" applyProtection="false">
      <alignment horizontal="right" vertical="center" textRotation="0" wrapText="false" indent="0" shrinkToFit="false"/>
      <protection locked="true" hidden="false"/>
    </xf>
    <xf numFmtId="167" fontId="6" fillId="0" borderId="109" xfId="16" applyFont="true" applyBorder="true" applyAlignment="true" applyProtection="true">
      <alignment horizontal="general" vertical="center" textRotation="0" wrapText="false" indent="0" shrinkToFit="false"/>
      <protection locked="true" hidden="false"/>
    </xf>
    <xf numFmtId="176" fontId="6" fillId="0" borderId="108" xfId="0" applyFont="true" applyBorder="true" applyAlignment="true" applyProtection="false">
      <alignment horizontal="general" vertical="center" textRotation="0" wrapText="false" indent="0" shrinkToFit="false"/>
      <protection locked="true" hidden="false"/>
    </xf>
    <xf numFmtId="167" fontId="6" fillId="0" borderId="108" xfId="16" applyFont="true" applyBorder="true" applyAlignment="true" applyProtection="true">
      <alignment horizontal="general" vertical="center" textRotation="0" wrapText="false" indent="0" shrinkToFit="false"/>
      <protection locked="true" hidden="false"/>
    </xf>
    <xf numFmtId="165" fontId="6" fillId="0" borderId="109" xfId="0" applyFont="true" applyBorder="true" applyAlignment="true" applyProtection="true">
      <alignment horizontal="center" vertical="center" textRotation="0" wrapText="false" indent="0" shrinkToFit="false"/>
      <protection locked="true" hidden="false"/>
    </xf>
    <xf numFmtId="176" fontId="6" fillId="0" borderId="1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12" xfId="0" applyFont="true" applyBorder="true" applyAlignment="true" applyProtection="true">
      <alignment horizontal="distributed" vertical="center" textRotation="0" wrapText="false" indent="4" shrinkToFit="false"/>
      <protection locked="true" hidden="false"/>
    </xf>
    <xf numFmtId="164" fontId="11" fillId="0" borderId="104"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6" fillId="0" borderId="113" xfId="0" applyFont="true" applyBorder="true" applyAlignment="true" applyProtection="true">
      <alignment horizontal="center" vertical="center" textRotation="0" wrapText="false" indent="0" shrinkToFit="false"/>
      <protection locked="true" hidden="false"/>
    </xf>
    <xf numFmtId="164" fontId="11" fillId="0" borderId="114" xfId="0" applyFont="true" applyBorder="true" applyAlignment="true" applyProtection="true">
      <alignment horizontal="distributed" vertical="center" textRotation="0" wrapText="false" indent="0" shrinkToFit="false"/>
      <protection locked="true" hidden="false"/>
    </xf>
    <xf numFmtId="164" fontId="11" fillId="0" borderId="115" xfId="0" applyFont="true" applyBorder="true" applyAlignment="true" applyProtection="true">
      <alignment horizontal="general" vertical="center" textRotation="0" wrapText="false" indent="0" shrinkToFit="false"/>
      <protection locked="true" hidden="false"/>
    </xf>
    <xf numFmtId="164" fontId="11" fillId="0" borderId="11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distributed"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distributed"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71" xfId="0" applyFont="true" applyBorder="true" applyAlignment="true" applyProtection="true">
      <alignment horizontal="distributed"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false" indent="0" shrinkToFit="false"/>
      <protection locked="true" hidden="false"/>
    </xf>
    <xf numFmtId="164" fontId="6" fillId="0" borderId="10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true"/>
      <protection locked="true" hidden="false"/>
    </xf>
    <xf numFmtId="177" fontId="6" fillId="0" borderId="17"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true"/>
      <protection locked="true" hidden="false"/>
    </xf>
    <xf numFmtId="177" fontId="6" fillId="0" borderId="16"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77" fontId="6" fillId="0" borderId="16"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0" fillId="0" borderId="107" xfId="0" applyFont="true" applyBorder="true" applyAlignment="true" applyProtection="true">
      <alignment horizontal="center" vertical="center" textRotation="0" wrapText="false" indent="0" shrinkToFit="false"/>
      <protection locked="true" hidden="false"/>
    </xf>
    <xf numFmtId="164" fontId="0" fillId="0" borderId="116" xfId="0" applyFont="true" applyBorder="true" applyAlignment="true" applyProtection="true">
      <alignment horizontal="distributed" vertical="center" textRotation="0" wrapText="false" indent="0" shrinkToFit="false"/>
      <protection locked="true" hidden="false"/>
    </xf>
    <xf numFmtId="164" fontId="0" fillId="0" borderId="109" xfId="0" applyFont="true" applyBorder="true" applyAlignment="true" applyProtection="true">
      <alignment horizontal="general" vertical="center" textRotation="0" wrapText="false" indent="0" shrinkToFit="false"/>
      <protection locked="true" hidden="false"/>
    </xf>
    <xf numFmtId="164" fontId="11" fillId="0" borderId="11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4" fontId="6" fillId="0" borderId="103" xfId="0" applyFont="true" applyBorder="true" applyAlignment="true" applyProtection="true">
      <alignment horizontal="distributed" vertical="center" textRotation="0" wrapText="false" indent="4" shrinkToFit="false"/>
      <protection locked="true" hidden="false"/>
    </xf>
    <xf numFmtId="165" fontId="6" fillId="0" borderId="117" xfId="0" applyFont="true" applyBorder="true" applyAlignment="true" applyProtection="true">
      <alignment horizontal="center" vertical="center" textRotation="0" wrapText="true" indent="0" shrinkToFit="false"/>
      <protection locked="true" hidden="false"/>
    </xf>
    <xf numFmtId="164" fontId="6" fillId="0" borderId="118" xfId="0" applyFont="true" applyBorder="true" applyAlignment="true" applyProtection="true">
      <alignment horizontal="center" vertical="center" textRotation="0" wrapText="false" indent="0" shrinkToFit="false"/>
      <protection locked="true" hidden="false"/>
    </xf>
    <xf numFmtId="167" fontId="6" fillId="0" borderId="115" xfId="0" applyFont="true" applyBorder="true" applyAlignment="true" applyProtection="true">
      <alignment horizontal="general" vertical="center" textRotation="0" wrapText="false" indent="0" shrinkToFit="false"/>
      <protection locked="true" hidden="false"/>
    </xf>
    <xf numFmtId="167" fontId="6" fillId="0" borderId="67" xfId="0" applyFont="true" applyBorder="true" applyAlignment="true" applyProtection="true">
      <alignment horizontal="general" vertical="center" textRotation="0" wrapText="false" indent="0" shrinkToFit="false"/>
      <protection locked="true" hidden="false"/>
    </xf>
    <xf numFmtId="167" fontId="6" fillId="0" borderId="4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6" fillId="0" borderId="5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7" fontId="6" fillId="0" borderId="27" xfId="0" applyFont="true" applyBorder="true" applyAlignment="true" applyProtection="true">
      <alignment horizontal="general" vertical="center" textRotation="0" wrapText="false" indent="0" shrinkToFit="false"/>
      <protection locked="true" hidden="false"/>
    </xf>
    <xf numFmtId="164" fontId="11" fillId="0" borderId="119" xfId="0" applyFont="true" applyBorder="true" applyAlignment="true" applyProtection="true">
      <alignment horizontal="distributed"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7" fontId="6" fillId="0" borderId="47" xfId="0" applyFont="true" applyBorder="true" applyAlignment="true" applyProtection="true">
      <alignment horizontal="general" vertical="center" textRotation="0" wrapText="false" indent="0" shrinkToFit="false"/>
      <protection locked="true" hidden="false"/>
    </xf>
    <xf numFmtId="167" fontId="6" fillId="0" borderId="54"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4" fontId="11" fillId="0" borderId="66" xfId="0" applyFont="true" applyBorder="true" applyAlignment="true" applyProtection="true">
      <alignment horizontal="distributed" vertical="center" textRotation="0" wrapText="false" indent="0" shrinkToFit="false"/>
      <protection locked="true" hidden="false"/>
    </xf>
    <xf numFmtId="164" fontId="6" fillId="0" borderId="120" xfId="0" applyFont="true" applyBorder="true" applyAlignment="true" applyProtection="true">
      <alignment horizontal="center" vertical="center" textRotation="0" wrapText="false" indent="0" shrinkToFit="false"/>
      <protection locked="true" hidden="false"/>
    </xf>
    <xf numFmtId="164" fontId="6" fillId="0" borderId="121" xfId="0" applyFont="true" applyBorder="true" applyAlignment="true" applyProtection="true">
      <alignment horizontal="center" vertical="center" textRotation="0" wrapText="false" indent="0" shrinkToFit="false"/>
      <protection locked="true" hidden="false"/>
    </xf>
    <xf numFmtId="165" fontId="11" fillId="0" borderId="122" xfId="0" applyFont="true" applyBorder="true" applyAlignment="true" applyProtection="false">
      <alignment horizontal="right" vertical="center" textRotation="0" wrapText="false" indent="0" shrinkToFit="false"/>
      <protection locked="true" hidden="false"/>
    </xf>
    <xf numFmtId="165" fontId="6" fillId="0" borderId="12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101"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true">
      <alignment horizontal="center" vertical="center" textRotation="0" wrapText="false" indent="0" shrinkToFit="false"/>
      <protection locked="true" hidden="false"/>
    </xf>
    <xf numFmtId="164" fontId="0" fillId="0" borderId="119" xfId="0" applyFont="true" applyBorder="true" applyAlignment="true" applyProtection="true">
      <alignment horizontal="distributed"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6" fillId="0" borderId="1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6" fillId="0" borderId="12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空ペー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1</xdr:col>
      <xdr:colOff>380520</xdr:colOff>
      <xdr:row>2</xdr:row>
      <xdr:rowOff>123480</xdr:rowOff>
    </xdr:to>
    <xdr:sp>
      <xdr:nvSpPr>
        <xdr:cNvPr id="0" name="Oval 1"/>
        <xdr:cNvSpPr/>
      </xdr:nvSpPr>
      <xdr:spPr>
        <a:xfrm>
          <a:off x="39960" y="47880"/>
          <a:ext cx="790200" cy="762120"/>
        </a:xfrm>
        <a:prstGeom prst="ellipse">
          <a:avLst/>
        </a:prstGeom>
        <a:solidFill>
          <a:srgbClr val="808080"/>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ffffff"/>
              </a:solidFill>
              <a:latin typeface="HG創英角ｺﾞｼｯｸUB"/>
            </a:rPr>
            <a:t>４</a:t>
          </a:r>
          <a:endParaRPr b="0" lang="en-US" sz="2200" spc="-1" strike="noStrike">
            <a:latin typeface="Times New Roman"/>
          </a:endParaRPr>
        </a:p>
      </xdr:txBody>
    </xdr:sp>
    <xdr:clientData/>
  </xdr:twoCellAnchor>
  <xdr:twoCellAnchor editAs="oneCell">
    <xdr:from>
      <xdr:col>19</xdr:col>
      <xdr:colOff>279720</xdr:colOff>
      <xdr:row>80</xdr:row>
      <xdr:rowOff>38160</xdr:rowOff>
    </xdr:from>
    <xdr:to>
      <xdr:col>19</xdr:col>
      <xdr:colOff>390600</xdr:colOff>
      <xdr:row>81</xdr:row>
      <xdr:rowOff>47880</xdr:rowOff>
    </xdr:to>
    <xdr:sp>
      <xdr:nvSpPr>
        <xdr:cNvPr id="1" name="Text Box 4"/>
        <xdr:cNvSpPr/>
      </xdr:nvSpPr>
      <xdr:spPr>
        <a:xfrm>
          <a:off x="13542480" y="17969400"/>
          <a:ext cx="110880" cy="231120"/>
        </a:xfrm>
        <a:prstGeom prst="rect">
          <a:avLst/>
        </a:prstGeom>
        <a:noFill/>
        <a:ln w="0">
          <a:noFill/>
        </a:ln>
      </xdr:spPr>
      <xdr:style>
        <a:lnRef idx="0"/>
        <a:fillRef idx="0"/>
        <a:effectRef idx="0"/>
        <a:fontRef idx="minor"/>
      </xdr:style>
    </xdr:sp>
    <xdr:clientData/>
  </xdr:twoCellAnchor>
  <xdr:twoCellAnchor editAs="oneCell">
    <xdr:from>
      <xdr:col>23</xdr:col>
      <xdr:colOff>0</xdr:colOff>
      <xdr:row>121</xdr:row>
      <xdr:rowOff>76320</xdr:rowOff>
    </xdr:from>
    <xdr:to>
      <xdr:col>23</xdr:col>
      <xdr:colOff>109800</xdr:colOff>
      <xdr:row>122</xdr:row>
      <xdr:rowOff>85680</xdr:rowOff>
    </xdr:to>
    <xdr:sp>
      <xdr:nvSpPr>
        <xdr:cNvPr id="2" name="Text Box 5"/>
        <xdr:cNvSpPr/>
      </xdr:nvSpPr>
      <xdr:spPr>
        <a:xfrm>
          <a:off x="16261200" y="27088560"/>
          <a:ext cx="109800" cy="231120"/>
        </a:xfrm>
        <a:prstGeom prst="rect">
          <a:avLst/>
        </a:prstGeom>
        <a:noFill/>
        <a:ln w="0">
          <a:noFill/>
        </a:ln>
      </xdr:spPr>
      <xdr:style>
        <a:lnRef idx="0"/>
        <a:fillRef idx="0"/>
        <a:effectRef idx="0"/>
        <a:fontRef idx="minor"/>
      </xdr:style>
    </xdr:sp>
    <xdr:clientData/>
  </xdr:twoCellAnchor>
  <xdr:twoCellAnchor editAs="oneCell">
    <xdr:from>
      <xdr:col>23</xdr:col>
      <xdr:colOff>0</xdr:colOff>
      <xdr:row>121</xdr:row>
      <xdr:rowOff>76320</xdr:rowOff>
    </xdr:from>
    <xdr:to>
      <xdr:col>23</xdr:col>
      <xdr:colOff>109800</xdr:colOff>
      <xdr:row>122</xdr:row>
      <xdr:rowOff>85680</xdr:rowOff>
    </xdr:to>
    <xdr:sp>
      <xdr:nvSpPr>
        <xdr:cNvPr id="3" name="Text Box 5"/>
        <xdr:cNvSpPr/>
      </xdr:nvSpPr>
      <xdr:spPr>
        <a:xfrm>
          <a:off x="16261200" y="27088560"/>
          <a:ext cx="109800" cy="231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80280</xdr:colOff>
      <xdr:row>4</xdr:row>
      <xdr:rowOff>38520</xdr:rowOff>
    </xdr:to>
    <xdr:sp>
      <xdr:nvSpPr>
        <xdr:cNvPr id="4" name="Text Box 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5" name="Text Box 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6" name="Text Box 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7" name="Text Box 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8" name="Text Box 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9" name="Text Box 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10" name="Text Box 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11" name="Text Box 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2" name="Text Box 10"/>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3" name="Text Box 11"/>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4" name="Text Box 12"/>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5" name="Text Box 13"/>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6" name="Text Box 1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7" name="Text Box 15"/>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18" name="Text Box 16"/>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19" name="Text Box 1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20" name="Text Box 18"/>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1" name="Text Box 19"/>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2" name="Text Box 20"/>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3" name="Text Box 21"/>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4" name="Text Box 22"/>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5" name="Text Box 23"/>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6" name="Text Box 24"/>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7" name="Text Box 25"/>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8" name="Text Box 26"/>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9" name="Text Box 27"/>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0" name="Text Box 28"/>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1" name="Text Box 29"/>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2" name="Text Box 30"/>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3" name="Text Box 31"/>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4" name="Text Box 32"/>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5" name="Text Box 33"/>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6" name="Text Box 34"/>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7" name="Text Box 35"/>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8" name="Text Box 36"/>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39" name="Text Box 37"/>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40" name="Text Box 38"/>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41" name="Text Box 39"/>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2" name="Text Box 40"/>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3" name="Text Box 41"/>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4" name="Text Box 42"/>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5" name="Text Box 43"/>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6" name="Text Box 44"/>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7" name="Text Box 45"/>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48" name="Text Box 46"/>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49" name="Text Box 47"/>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50" name="Text Box 48"/>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1" name="Text Box 49"/>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2" name="Text Box 50"/>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3" name="Text Box 51"/>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4" name="Text Box 52"/>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5" name="Text Box 53"/>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6" name="Text Box 54"/>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7" name="Text Box 55"/>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8" name="Text Box 56"/>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9" name="Text Box 57"/>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0" name="Text Box 58"/>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1" name="Text Box 59"/>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2" name="Text Box 60"/>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3" name="Text Box 61"/>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4" name="Text Box 62"/>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5" name="Text Box 63"/>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6" name="Text Box 6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7" name="Text Box 65"/>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8" name="Text Box 66"/>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69" name="Text Box 6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70" name="Text Box 68"/>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71" name="Text Box 69"/>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2" name="Text Box 70"/>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3" name="Text Box 71"/>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4" name="Text Box 72"/>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9</xdr:row>
      <xdr:rowOff>38160</xdr:rowOff>
    </xdr:to>
    <xdr:sp>
      <xdr:nvSpPr>
        <xdr:cNvPr id="75" name="Text Box 73"/>
        <xdr:cNvSpPr/>
      </xdr:nvSpPr>
      <xdr:spPr>
        <a:xfrm>
          <a:off x="2709000" y="343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9</xdr:row>
      <xdr:rowOff>38160</xdr:rowOff>
    </xdr:to>
    <xdr:sp>
      <xdr:nvSpPr>
        <xdr:cNvPr id="76" name="Text Box 74"/>
        <xdr:cNvSpPr/>
      </xdr:nvSpPr>
      <xdr:spPr>
        <a:xfrm>
          <a:off x="2709000" y="343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9</xdr:row>
      <xdr:rowOff>38160</xdr:rowOff>
    </xdr:to>
    <xdr:sp>
      <xdr:nvSpPr>
        <xdr:cNvPr id="77" name="Text Box 75"/>
        <xdr:cNvSpPr/>
      </xdr:nvSpPr>
      <xdr:spPr>
        <a:xfrm>
          <a:off x="2709000" y="343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8" name="Text Box 76"/>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9" name="Text Box 77"/>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80" name="Text Box 78"/>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280</xdr:colOff>
      <xdr:row>20</xdr:row>
      <xdr:rowOff>38520</xdr:rowOff>
    </xdr:to>
    <xdr:sp>
      <xdr:nvSpPr>
        <xdr:cNvPr id="81" name="Text Box 79"/>
        <xdr:cNvSpPr/>
      </xdr:nvSpPr>
      <xdr:spPr>
        <a:xfrm>
          <a:off x="2709000" y="361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280</xdr:colOff>
      <xdr:row>20</xdr:row>
      <xdr:rowOff>38520</xdr:rowOff>
    </xdr:to>
    <xdr:sp>
      <xdr:nvSpPr>
        <xdr:cNvPr id="82" name="Text Box 80"/>
        <xdr:cNvSpPr/>
      </xdr:nvSpPr>
      <xdr:spPr>
        <a:xfrm>
          <a:off x="2709000" y="361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280</xdr:colOff>
      <xdr:row>20</xdr:row>
      <xdr:rowOff>38520</xdr:rowOff>
    </xdr:to>
    <xdr:sp>
      <xdr:nvSpPr>
        <xdr:cNvPr id="83" name="Text Box 81"/>
        <xdr:cNvSpPr/>
      </xdr:nvSpPr>
      <xdr:spPr>
        <a:xfrm>
          <a:off x="2709000" y="361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4" name="Text Box 82"/>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5" name="Text Box 83"/>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6" name="Text Box 84"/>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7" name="Text Box 85"/>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8" name="Text Box 86"/>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9" name="Text Box 87"/>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90" name="Text Box 88"/>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91" name="Text Box 89"/>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92" name="Text Box 90"/>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280</xdr:colOff>
      <xdr:row>23</xdr:row>
      <xdr:rowOff>38520</xdr:rowOff>
    </xdr:to>
    <xdr:sp>
      <xdr:nvSpPr>
        <xdr:cNvPr id="93" name="Text Box 91"/>
        <xdr:cNvSpPr/>
      </xdr:nvSpPr>
      <xdr:spPr>
        <a:xfrm>
          <a:off x="2709000" y="4152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280</xdr:colOff>
      <xdr:row>23</xdr:row>
      <xdr:rowOff>38520</xdr:rowOff>
    </xdr:to>
    <xdr:sp>
      <xdr:nvSpPr>
        <xdr:cNvPr id="94" name="Text Box 92"/>
        <xdr:cNvSpPr/>
      </xdr:nvSpPr>
      <xdr:spPr>
        <a:xfrm>
          <a:off x="2709000" y="4152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280</xdr:colOff>
      <xdr:row>23</xdr:row>
      <xdr:rowOff>38520</xdr:rowOff>
    </xdr:to>
    <xdr:sp>
      <xdr:nvSpPr>
        <xdr:cNvPr id="95" name="Text Box 93"/>
        <xdr:cNvSpPr/>
      </xdr:nvSpPr>
      <xdr:spPr>
        <a:xfrm>
          <a:off x="2709000" y="4152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6" name="Text Box 94"/>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7" name="Text Box 95"/>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8" name="Text Box 96"/>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99" name="Text Box 97"/>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100" name="Text Box 98"/>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101" name="Text Box 99"/>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2" name="Text Box 100"/>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3" name="Text Box 101"/>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4" name="Text Box 102"/>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5" name="Text Box 103"/>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6" name="Text Box 104"/>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7" name="Text Box 105"/>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8" name="Text Box 106"/>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9" name="Text Box 107"/>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10" name="Text Box 108"/>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1" name="Text Box 109"/>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2" name="Text Box 110"/>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3" name="Text Box 111"/>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4" name="Text Box 112"/>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5" name="Text Box 113"/>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6" name="Text Box 114"/>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7" name="Text Box 115"/>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8" name="Text Box 116"/>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9" name="Text Box 117"/>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20" name="Text Box 118"/>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21" name="Text Box 119"/>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22" name="Text Box 120"/>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3" name="Text Box 121"/>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4" name="Text Box 122"/>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5" name="Text Box 123"/>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6" name="Text Box 124"/>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7" name="Text Box 125"/>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8" name="Text Box 126"/>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4</xdr:row>
      <xdr:rowOff>38520</xdr:rowOff>
    </xdr:to>
    <xdr:sp>
      <xdr:nvSpPr>
        <xdr:cNvPr id="129" name="Text Box 127"/>
        <xdr:cNvSpPr/>
      </xdr:nvSpPr>
      <xdr:spPr>
        <a:xfrm>
          <a:off x="2709000" y="6122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4</xdr:row>
      <xdr:rowOff>38520</xdr:rowOff>
    </xdr:to>
    <xdr:sp>
      <xdr:nvSpPr>
        <xdr:cNvPr id="130" name="Text Box 128"/>
        <xdr:cNvSpPr/>
      </xdr:nvSpPr>
      <xdr:spPr>
        <a:xfrm>
          <a:off x="2709000" y="6122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4</xdr:row>
      <xdr:rowOff>38520</xdr:rowOff>
    </xdr:to>
    <xdr:sp>
      <xdr:nvSpPr>
        <xdr:cNvPr id="131" name="Text Box 129"/>
        <xdr:cNvSpPr/>
      </xdr:nvSpPr>
      <xdr:spPr>
        <a:xfrm>
          <a:off x="2709000" y="6122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32" name="Text Box 130"/>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33" name="Text Box 131"/>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34" name="Text Box 132"/>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5" name="Text Box 133"/>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6" name="Text Box 134"/>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7" name="Text Box 135"/>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8" name="Text Box 136"/>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9" name="Text Box 137"/>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40" name="Text Box 138"/>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1" name="Text Box 139"/>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2" name="Text Box 140"/>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3" name="Text Box 141"/>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4" name="Text Box 142"/>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5" name="Text Box 143"/>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6" name="Text Box 144"/>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7" name="Text Box 145"/>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8" name="Text Box 146"/>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9" name="Text Box 147"/>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50" name="Text Box 148"/>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51" name="Text Box 149"/>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52" name="Text Box 150"/>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3" name="Text Box 151"/>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4" name="Text Box 152"/>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5" name="Text Box 153"/>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6" name="Text Box 154"/>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7" name="Text Box 155"/>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8" name="Text Box 156"/>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59" name="Text Box 157"/>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60" name="Text Box 158"/>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61" name="Text Box 159"/>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2" name="Text Box 160"/>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3" name="Text Box 161"/>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4" name="Text Box 162"/>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5" name="Text Box 163"/>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6" name="Text Box 164"/>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7" name="Text Box 165"/>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8" name="Text Box 166"/>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9" name="Text Box 167"/>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70" name="Text Box 168"/>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1" name="Text Box 169"/>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2" name="Text Box 170"/>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3" name="Text Box 171"/>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4" name="Text Box 172"/>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5" name="Text Box 173"/>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6" name="Text Box 174"/>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7" name="Text Box 175"/>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8" name="Text Box 176"/>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9" name="Text Box 177"/>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80" name="Text Box 178"/>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81" name="Text Box 179"/>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82" name="Text Box 180"/>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0280</xdr:colOff>
      <xdr:row>51</xdr:row>
      <xdr:rowOff>38520</xdr:rowOff>
    </xdr:to>
    <xdr:sp>
      <xdr:nvSpPr>
        <xdr:cNvPr id="183" name="Text Box 181"/>
        <xdr:cNvSpPr/>
      </xdr:nvSpPr>
      <xdr:spPr>
        <a:xfrm>
          <a:off x="2709000" y="916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0280</xdr:colOff>
      <xdr:row>51</xdr:row>
      <xdr:rowOff>38520</xdr:rowOff>
    </xdr:to>
    <xdr:sp>
      <xdr:nvSpPr>
        <xdr:cNvPr id="184" name="Text Box 182"/>
        <xdr:cNvSpPr/>
      </xdr:nvSpPr>
      <xdr:spPr>
        <a:xfrm>
          <a:off x="2709000" y="916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0280</xdr:colOff>
      <xdr:row>51</xdr:row>
      <xdr:rowOff>38520</xdr:rowOff>
    </xdr:to>
    <xdr:sp>
      <xdr:nvSpPr>
        <xdr:cNvPr id="185" name="Text Box 183"/>
        <xdr:cNvSpPr/>
      </xdr:nvSpPr>
      <xdr:spPr>
        <a:xfrm>
          <a:off x="2709000" y="916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6" name="Text Box 184"/>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7" name="Text Box 185"/>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8" name="Text Box 186"/>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89" name="Text Box 187"/>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90" name="Text Box 188"/>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91" name="Text Box 189"/>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0280</xdr:colOff>
      <xdr:row>53</xdr:row>
      <xdr:rowOff>38520</xdr:rowOff>
    </xdr:to>
    <xdr:sp>
      <xdr:nvSpPr>
        <xdr:cNvPr id="192" name="Text Box 190"/>
        <xdr:cNvSpPr/>
      </xdr:nvSpPr>
      <xdr:spPr>
        <a:xfrm>
          <a:off x="2709000" y="9524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0280</xdr:colOff>
      <xdr:row>53</xdr:row>
      <xdr:rowOff>38520</xdr:rowOff>
    </xdr:to>
    <xdr:sp>
      <xdr:nvSpPr>
        <xdr:cNvPr id="193" name="Text Box 191"/>
        <xdr:cNvSpPr/>
      </xdr:nvSpPr>
      <xdr:spPr>
        <a:xfrm>
          <a:off x="2709000" y="9524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0280</xdr:colOff>
      <xdr:row>53</xdr:row>
      <xdr:rowOff>38520</xdr:rowOff>
    </xdr:to>
    <xdr:sp>
      <xdr:nvSpPr>
        <xdr:cNvPr id="194" name="Text Box 192"/>
        <xdr:cNvSpPr/>
      </xdr:nvSpPr>
      <xdr:spPr>
        <a:xfrm>
          <a:off x="2709000" y="9524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5" name="Text Box 193"/>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6" name="Text Box 194"/>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7" name="Text Box 195"/>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8" name="Text Box 196"/>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9" name="Text Box 197"/>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200" name="Text Box 198"/>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1" name="Text Box 199"/>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2" name="Text Box 200"/>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3" name="Text Box 201"/>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4" name="Text Box 202"/>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5" name="Text Box 203"/>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6" name="Text Box 204"/>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80280</xdr:colOff>
      <xdr:row>57</xdr:row>
      <xdr:rowOff>38520</xdr:rowOff>
    </xdr:to>
    <xdr:sp>
      <xdr:nvSpPr>
        <xdr:cNvPr id="207" name="Text Box 205"/>
        <xdr:cNvSpPr/>
      </xdr:nvSpPr>
      <xdr:spPr>
        <a:xfrm>
          <a:off x="2709000" y="10241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80280</xdr:colOff>
      <xdr:row>57</xdr:row>
      <xdr:rowOff>38520</xdr:rowOff>
    </xdr:to>
    <xdr:sp>
      <xdr:nvSpPr>
        <xdr:cNvPr id="208" name="Text Box 206"/>
        <xdr:cNvSpPr/>
      </xdr:nvSpPr>
      <xdr:spPr>
        <a:xfrm>
          <a:off x="2709000" y="10241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80280</xdr:colOff>
      <xdr:row>57</xdr:row>
      <xdr:rowOff>38520</xdr:rowOff>
    </xdr:to>
    <xdr:sp>
      <xdr:nvSpPr>
        <xdr:cNvPr id="209" name="Text Box 207"/>
        <xdr:cNvSpPr/>
      </xdr:nvSpPr>
      <xdr:spPr>
        <a:xfrm>
          <a:off x="2709000" y="10241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10" name="Text Box 208"/>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11" name="Text Box 209"/>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12" name="Text Box 210"/>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3" name="Text Box 21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4" name="Text Box 21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5" name="Text Box 21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6" name="Text Box 21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7" name="Text Box 21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8" name="Text Box 21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9" name="Text Box 21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0" name="Text Box 21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1" name="Text Box 21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2" name="Text Box 22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3" name="Text Box 22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4" name="Text Box 22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25" name="Text Box 223"/>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26" name="Text Box 224"/>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27" name="Text Box 225"/>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8" name="Text Box 22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9" name="Text Box 22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0" name="Text Box 22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1" name="Text Box 22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2" name="Text Box 23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3" name="Text Box 23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4" name="Text Box 23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5" name="Text Box 23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6" name="Text Box 23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37" name="Text Box 235"/>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38" name="Text Box 236"/>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39" name="Text Box 237"/>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40" name="Text Box 238"/>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41" name="Text Box 239"/>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42" name="Text Box 240"/>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80280</xdr:colOff>
      <xdr:row>61</xdr:row>
      <xdr:rowOff>38520</xdr:rowOff>
    </xdr:to>
    <xdr:sp>
      <xdr:nvSpPr>
        <xdr:cNvPr id="243" name="Text Box 241"/>
        <xdr:cNvSpPr/>
      </xdr:nvSpPr>
      <xdr:spPr>
        <a:xfrm>
          <a:off x="2709000" y="1095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80280</xdr:colOff>
      <xdr:row>61</xdr:row>
      <xdr:rowOff>38520</xdr:rowOff>
    </xdr:to>
    <xdr:sp>
      <xdr:nvSpPr>
        <xdr:cNvPr id="244" name="Text Box 242"/>
        <xdr:cNvSpPr/>
      </xdr:nvSpPr>
      <xdr:spPr>
        <a:xfrm>
          <a:off x="2709000" y="1095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80280</xdr:colOff>
      <xdr:row>61</xdr:row>
      <xdr:rowOff>38520</xdr:rowOff>
    </xdr:to>
    <xdr:sp>
      <xdr:nvSpPr>
        <xdr:cNvPr id="245" name="Text Box 243"/>
        <xdr:cNvSpPr/>
      </xdr:nvSpPr>
      <xdr:spPr>
        <a:xfrm>
          <a:off x="2709000" y="1095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6" name="Text Box 244"/>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7" name="Text Box 245"/>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8" name="Text Box 246"/>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49" name="Text Box 247"/>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50" name="Text Box 248"/>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51" name="Text Box 249"/>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52" name="Text Box 250"/>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53" name="Text Box 251"/>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54" name="Text Box 252"/>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5" name="Text Box 253"/>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6" name="Text Box 254"/>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7" name="Text Box 255"/>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0280</xdr:colOff>
      <xdr:row>65</xdr:row>
      <xdr:rowOff>38520</xdr:rowOff>
    </xdr:to>
    <xdr:sp>
      <xdr:nvSpPr>
        <xdr:cNvPr id="258" name="Text Box 256"/>
        <xdr:cNvSpPr/>
      </xdr:nvSpPr>
      <xdr:spPr>
        <a:xfrm>
          <a:off x="2709000" y="11673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0280</xdr:colOff>
      <xdr:row>65</xdr:row>
      <xdr:rowOff>38520</xdr:rowOff>
    </xdr:to>
    <xdr:sp>
      <xdr:nvSpPr>
        <xdr:cNvPr id="259" name="Text Box 257"/>
        <xdr:cNvSpPr/>
      </xdr:nvSpPr>
      <xdr:spPr>
        <a:xfrm>
          <a:off x="2709000" y="11673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0280</xdr:colOff>
      <xdr:row>65</xdr:row>
      <xdr:rowOff>38520</xdr:rowOff>
    </xdr:to>
    <xdr:sp>
      <xdr:nvSpPr>
        <xdr:cNvPr id="260" name="Text Box 258"/>
        <xdr:cNvSpPr/>
      </xdr:nvSpPr>
      <xdr:spPr>
        <a:xfrm>
          <a:off x="2709000" y="11673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76320</xdr:rowOff>
    </xdr:from>
    <xdr:to>
      <xdr:col>3</xdr:col>
      <xdr:colOff>80280</xdr:colOff>
      <xdr:row>65</xdr:row>
      <xdr:rowOff>114480</xdr:rowOff>
    </xdr:to>
    <xdr:sp>
      <xdr:nvSpPr>
        <xdr:cNvPr id="261" name="Text Box 259"/>
        <xdr:cNvSpPr/>
      </xdr:nvSpPr>
      <xdr:spPr>
        <a:xfrm>
          <a:off x="2709000" y="11750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38520</xdr:rowOff>
    </xdr:from>
    <xdr:to>
      <xdr:col>3</xdr:col>
      <xdr:colOff>80280</xdr:colOff>
      <xdr:row>65</xdr:row>
      <xdr:rowOff>76320</xdr:rowOff>
    </xdr:to>
    <xdr:sp>
      <xdr:nvSpPr>
        <xdr:cNvPr id="262" name="Text Box 260"/>
        <xdr:cNvSpPr/>
      </xdr:nvSpPr>
      <xdr:spPr>
        <a:xfrm>
          <a:off x="2709000" y="11712240"/>
          <a:ext cx="80280" cy="2170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3" name="Text Box 261"/>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4" name="Text Box 262"/>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5" name="Text Box 263"/>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6" name="Text Box 264"/>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7" name="Text Box 265"/>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8" name="Text Box 266"/>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69" name="Text Box 267"/>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70" name="Text Box 268"/>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71" name="Text Box 269"/>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0280</xdr:colOff>
      <xdr:row>69</xdr:row>
      <xdr:rowOff>38520</xdr:rowOff>
    </xdr:to>
    <xdr:sp>
      <xdr:nvSpPr>
        <xdr:cNvPr id="272" name="Text Box 270"/>
        <xdr:cNvSpPr/>
      </xdr:nvSpPr>
      <xdr:spPr>
        <a:xfrm>
          <a:off x="2709000" y="12390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0280</xdr:colOff>
      <xdr:row>69</xdr:row>
      <xdr:rowOff>38520</xdr:rowOff>
    </xdr:to>
    <xdr:sp>
      <xdr:nvSpPr>
        <xdr:cNvPr id="273" name="Text Box 271"/>
        <xdr:cNvSpPr/>
      </xdr:nvSpPr>
      <xdr:spPr>
        <a:xfrm>
          <a:off x="2709000" y="12390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0280</xdr:colOff>
      <xdr:row>69</xdr:row>
      <xdr:rowOff>38520</xdr:rowOff>
    </xdr:to>
    <xdr:sp>
      <xdr:nvSpPr>
        <xdr:cNvPr id="274" name="Text Box 272"/>
        <xdr:cNvSpPr/>
      </xdr:nvSpPr>
      <xdr:spPr>
        <a:xfrm>
          <a:off x="2709000" y="12390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5" name="Text Box 273"/>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6" name="Text Box 274"/>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7" name="Text Box 275"/>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78" name="Text Box 276"/>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79" name="Text Box 277"/>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80" name="Text Box 278"/>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80280</xdr:colOff>
      <xdr:row>71</xdr:row>
      <xdr:rowOff>38520</xdr:rowOff>
    </xdr:to>
    <xdr:sp>
      <xdr:nvSpPr>
        <xdr:cNvPr id="281" name="Text Box 279"/>
        <xdr:cNvSpPr/>
      </xdr:nvSpPr>
      <xdr:spPr>
        <a:xfrm>
          <a:off x="2709000" y="12748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80280</xdr:colOff>
      <xdr:row>71</xdr:row>
      <xdr:rowOff>38520</xdr:rowOff>
    </xdr:to>
    <xdr:sp>
      <xdr:nvSpPr>
        <xdr:cNvPr id="282" name="Text Box 280"/>
        <xdr:cNvSpPr/>
      </xdr:nvSpPr>
      <xdr:spPr>
        <a:xfrm>
          <a:off x="2709000" y="12748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80280</xdr:colOff>
      <xdr:row>71</xdr:row>
      <xdr:rowOff>38520</xdr:rowOff>
    </xdr:to>
    <xdr:sp>
      <xdr:nvSpPr>
        <xdr:cNvPr id="283" name="Text Box 281"/>
        <xdr:cNvSpPr/>
      </xdr:nvSpPr>
      <xdr:spPr>
        <a:xfrm>
          <a:off x="2709000" y="12748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4" name="Text Box 282"/>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5" name="Text Box 283"/>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6" name="Text Box 284"/>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287" name="Text Box 285"/>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288" name="Text Box 286"/>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289" name="Text Box 287"/>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0" name="Text Box 288"/>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1" name="Text Box 289"/>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2" name="Text Box 290"/>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293" name="Text Box 291"/>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294" name="Text Box 292"/>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295" name="Text Box 293"/>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296" name="Text Box 294"/>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297" name="Text Box 295"/>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298" name="Text Box 296"/>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299" name="Text Box 297"/>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300" name="Text Box 298"/>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301" name="Text Box 299"/>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02" name="Text Box 300"/>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03" name="Text Box 301"/>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04" name="Text Box 302"/>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05" name="Text Box 303"/>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06" name="Text Box 304"/>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07" name="Text Box 305"/>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38160</xdr:rowOff>
    </xdr:to>
    <xdr:sp>
      <xdr:nvSpPr>
        <xdr:cNvPr id="308" name="Text Box 306"/>
        <xdr:cNvSpPr/>
      </xdr:nvSpPr>
      <xdr:spPr>
        <a:xfrm>
          <a:off x="2709000" y="14180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38160</xdr:rowOff>
    </xdr:to>
    <xdr:sp>
      <xdr:nvSpPr>
        <xdr:cNvPr id="309" name="Text Box 307"/>
        <xdr:cNvSpPr/>
      </xdr:nvSpPr>
      <xdr:spPr>
        <a:xfrm>
          <a:off x="2709000" y="14180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80280</xdr:colOff>
      <xdr:row>79</xdr:row>
      <xdr:rowOff>38160</xdr:rowOff>
    </xdr:to>
    <xdr:sp>
      <xdr:nvSpPr>
        <xdr:cNvPr id="310" name="Text Box 308"/>
        <xdr:cNvSpPr/>
      </xdr:nvSpPr>
      <xdr:spPr>
        <a:xfrm>
          <a:off x="2709000" y="14180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11" name="Text Box 309"/>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12" name="Text Box 310"/>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13" name="Text Box 311"/>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314" name="Text Box 312"/>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315" name="Text Box 313"/>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316" name="Text Box 314"/>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17" name="Text Box 315"/>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18" name="Text Box 316"/>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19" name="Text Box 317"/>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20" name="Text Box 318"/>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21" name="Text Box 319"/>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22" name="Text Box 320"/>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76320</xdr:rowOff>
    </xdr:from>
    <xdr:to>
      <xdr:col>3</xdr:col>
      <xdr:colOff>80280</xdr:colOff>
      <xdr:row>83</xdr:row>
      <xdr:rowOff>114840</xdr:rowOff>
    </xdr:to>
    <xdr:sp>
      <xdr:nvSpPr>
        <xdr:cNvPr id="323" name="Text Box 321"/>
        <xdr:cNvSpPr/>
      </xdr:nvSpPr>
      <xdr:spPr>
        <a:xfrm>
          <a:off x="2709000" y="14973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76320</xdr:rowOff>
    </xdr:from>
    <xdr:to>
      <xdr:col>3</xdr:col>
      <xdr:colOff>80280</xdr:colOff>
      <xdr:row>83</xdr:row>
      <xdr:rowOff>114840</xdr:rowOff>
    </xdr:to>
    <xdr:sp>
      <xdr:nvSpPr>
        <xdr:cNvPr id="324" name="Text Box 322"/>
        <xdr:cNvSpPr/>
      </xdr:nvSpPr>
      <xdr:spPr>
        <a:xfrm>
          <a:off x="2709000" y="14973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76320</xdr:rowOff>
    </xdr:from>
    <xdr:to>
      <xdr:col>3</xdr:col>
      <xdr:colOff>80280</xdr:colOff>
      <xdr:row>83</xdr:row>
      <xdr:rowOff>114840</xdr:rowOff>
    </xdr:to>
    <xdr:sp>
      <xdr:nvSpPr>
        <xdr:cNvPr id="325" name="Text Box 323"/>
        <xdr:cNvSpPr/>
      </xdr:nvSpPr>
      <xdr:spPr>
        <a:xfrm>
          <a:off x="2709000" y="14973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26" name="Text Box 324"/>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27" name="Text Box 325"/>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28" name="Text Box 326"/>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80280</xdr:colOff>
      <xdr:row>86</xdr:row>
      <xdr:rowOff>38160</xdr:rowOff>
    </xdr:to>
    <xdr:sp>
      <xdr:nvSpPr>
        <xdr:cNvPr id="329" name="Text Box 327"/>
        <xdr:cNvSpPr/>
      </xdr:nvSpPr>
      <xdr:spPr>
        <a:xfrm>
          <a:off x="2709000" y="15434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80280</xdr:colOff>
      <xdr:row>86</xdr:row>
      <xdr:rowOff>38160</xdr:rowOff>
    </xdr:to>
    <xdr:sp>
      <xdr:nvSpPr>
        <xdr:cNvPr id="330" name="Text Box 328"/>
        <xdr:cNvSpPr/>
      </xdr:nvSpPr>
      <xdr:spPr>
        <a:xfrm>
          <a:off x="2709000" y="15434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80280</xdr:colOff>
      <xdr:row>86</xdr:row>
      <xdr:rowOff>38160</xdr:rowOff>
    </xdr:to>
    <xdr:sp>
      <xdr:nvSpPr>
        <xdr:cNvPr id="331" name="Text Box 329"/>
        <xdr:cNvSpPr/>
      </xdr:nvSpPr>
      <xdr:spPr>
        <a:xfrm>
          <a:off x="2709000" y="15434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332" name="Text Box 330"/>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333" name="Text Box 331"/>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334" name="Text Box 332"/>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35" name="Text Box 333"/>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36" name="Text Box 334"/>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37" name="Text Box 335"/>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38" name="Text Box 336"/>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39" name="Text Box 337"/>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40" name="Text Box 338"/>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76320</xdr:rowOff>
    </xdr:from>
    <xdr:to>
      <xdr:col>3</xdr:col>
      <xdr:colOff>80280</xdr:colOff>
      <xdr:row>89</xdr:row>
      <xdr:rowOff>114480</xdr:rowOff>
    </xdr:to>
    <xdr:sp>
      <xdr:nvSpPr>
        <xdr:cNvPr id="341" name="Text Box 339"/>
        <xdr:cNvSpPr/>
      </xdr:nvSpPr>
      <xdr:spPr>
        <a:xfrm>
          <a:off x="2709000" y="16047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76320</xdr:rowOff>
    </xdr:from>
    <xdr:to>
      <xdr:col>3</xdr:col>
      <xdr:colOff>80280</xdr:colOff>
      <xdr:row>89</xdr:row>
      <xdr:rowOff>114480</xdr:rowOff>
    </xdr:to>
    <xdr:sp>
      <xdr:nvSpPr>
        <xdr:cNvPr id="342" name="Text Box 340"/>
        <xdr:cNvSpPr/>
      </xdr:nvSpPr>
      <xdr:spPr>
        <a:xfrm>
          <a:off x="2709000" y="16047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76320</xdr:rowOff>
    </xdr:from>
    <xdr:to>
      <xdr:col>3</xdr:col>
      <xdr:colOff>80280</xdr:colOff>
      <xdr:row>89</xdr:row>
      <xdr:rowOff>114480</xdr:rowOff>
    </xdr:to>
    <xdr:sp>
      <xdr:nvSpPr>
        <xdr:cNvPr id="343" name="Text Box 341"/>
        <xdr:cNvSpPr/>
      </xdr:nvSpPr>
      <xdr:spPr>
        <a:xfrm>
          <a:off x="2709000" y="16047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4" name="Text Box 342"/>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5" name="Text Box 343"/>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6" name="Text Box 344"/>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7" name="Text Box 345"/>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8" name="Text Box 346"/>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49" name="Text Box 347"/>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50" name="Text Box 348"/>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51" name="Text Box 349"/>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52" name="Text Box 350"/>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53" name="Text Box 351"/>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54" name="Text Box 352"/>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80280</xdr:colOff>
      <xdr:row>90</xdr:row>
      <xdr:rowOff>38520</xdr:rowOff>
    </xdr:to>
    <xdr:sp>
      <xdr:nvSpPr>
        <xdr:cNvPr id="355" name="Text Box 353"/>
        <xdr:cNvSpPr/>
      </xdr:nvSpPr>
      <xdr:spPr>
        <a:xfrm>
          <a:off x="2709000" y="16150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356" name="Text Box 354"/>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357" name="Text Box 355"/>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358" name="Text Box 356"/>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359" name="Text Box 357"/>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360" name="Text Box 358"/>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361" name="Text Box 359"/>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362" name="Text Box 360"/>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363" name="Text Box 361"/>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364" name="Text Box 362"/>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0</xdr:rowOff>
    </xdr:from>
    <xdr:to>
      <xdr:col>3</xdr:col>
      <xdr:colOff>80280</xdr:colOff>
      <xdr:row>93</xdr:row>
      <xdr:rowOff>38520</xdr:rowOff>
    </xdr:to>
    <xdr:sp>
      <xdr:nvSpPr>
        <xdr:cNvPr id="365" name="Text Box 363"/>
        <xdr:cNvSpPr/>
      </xdr:nvSpPr>
      <xdr:spPr>
        <a:xfrm>
          <a:off x="2709000" y="16687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0</xdr:rowOff>
    </xdr:from>
    <xdr:to>
      <xdr:col>3</xdr:col>
      <xdr:colOff>80280</xdr:colOff>
      <xdr:row>93</xdr:row>
      <xdr:rowOff>38520</xdr:rowOff>
    </xdr:to>
    <xdr:sp>
      <xdr:nvSpPr>
        <xdr:cNvPr id="366" name="Text Box 364"/>
        <xdr:cNvSpPr/>
      </xdr:nvSpPr>
      <xdr:spPr>
        <a:xfrm>
          <a:off x="2709000" y="16687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0</xdr:rowOff>
    </xdr:from>
    <xdr:to>
      <xdr:col>3</xdr:col>
      <xdr:colOff>80280</xdr:colOff>
      <xdr:row>93</xdr:row>
      <xdr:rowOff>38520</xdr:rowOff>
    </xdr:to>
    <xdr:sp>
      <xdr:nvSpPr>
        <xdr:cNvPr id="367" name="Text Box 365"/>
        <xdr:cNvSpPr/>
      </xdr:nvSpPr>
      <xdr:spPr>
        <a:xfrm>
          <a:off x="2709000" y="16687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368" name="Text Box 366"/>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369" name="Text Box 367"/>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370" name="Text Box 368"/>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1" name="Text Box 369"/>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2" name="Text Box 370"/>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3" name="Text Box 371"/>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4" name="Text Box 372"/>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5" name="Text Box 373"/>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6" name="Text Box 374"/>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7" name="Text Box 375"/>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8" name="Text Box 376"/>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79" name="Text Box 377"/>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0" name="Text Box 378"/>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1" name="Text Box 379"/>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2" name="Text Box 380"/>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3" name="Text Box 381"/>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4" name="Text Box 382"/>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5" name="Text Box 383"/>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6" name="Text Box 384"/>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7" name="Text Box 385"/>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8" name="Text Box 386"/>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89" name="Text Box 387"/>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0" name="Text Box 388"/>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1" name="Text Box 389"/>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2" name="Text Box 390"/>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3" name="Text Box 391"/>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4" name="Text Box 392"/>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5" name="Text Box 393"/>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6" name="Text Box 394"/>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7" name="Text Box 395"/>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8" name="Text Box 396"/>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399" name="Text Box 397"/>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0" name="Text Box 398"/>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1" name="Text Box 399"/>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2" name="Text Box 400"/>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3" name="Text Box 401"/>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4" name="Text Box 402"/>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5" name="Text Box 403"/>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6" name="Text Box 404"/>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7" name="Text Box 405"/>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8" name="Text Box 406"/>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80280</xdr:colOff>
      <xdr:row>94</xdr:row>
      <xdr:rowOff>38520</xdr:rowOff>
    </xdr:to>
    <xdr:sp>
      <xdr:nvSpPr>
        <xdr:cNvPr id="409" name="Text Box 407"/>
        <xdr:cNvSpPr/>
      </xdr:nvSpPr>
      <xdr:spPr>
        <a:xfrm>
          <a:off x="2709000" y="16866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410" name="Text Box 408"/>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411" name="Text Box 409"/>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412" name="Text Box 410"/>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13" name="Text Box 411"/>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14" name="Text Box 412"/>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15" name="Text Box 413"/>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16" name="Text Box 414"/>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17" name="Text Box 415"/>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18" name="Text Box 416"/>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75960</xdr:rowOff>
    </xdr:from>
    <xdr:to>
      <xdr:col>3</xdr:col>
      <xdr:colOff>80280</xdr:colOff>
      <xdr:row>97</xdr:row>
      <xdr:rowOff>114840</xdr:rowOff>
    </xdr:to>
    <xdr:sp>
      <xdr:nvSpPr>
        <xdr:cNvPr id="419" name="Text Box 417"/>
        <xdr:cNvSpPr/>
      </xdr:nvSpPr>
      <xdr:spPr>
        <a:xfrm>
          <a:off x="2709000" y="17480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75960</xdr:rowOff>
    </xdr:from>
    <xdr:to>
      <xdr:col>3</xdr:col>
      <xdr:colOff>80280</xdr:colOff>
      <xdr:row>97</xdr:row>
      <xdr:rowOff>114840</xdr:rowOff>
    </xdr:to>
    <xdr:sp>
      <xdr:nvSpPr>
        <xdr:cNvPr id="420" name="Text Box 418"/>
        <xdr:cNvSpPr/>
      </xdr:nvSpPr>
      <xdr:spPr>
        <a:xfrm>
          <a:off x="2709000" y="17480160"/>
          <a:ext cx="8028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97</xdr:row>
      <xdr:rowOff>76320</xdr:rowOff>
    </xdr:from>
    <xdr:to>
      <xdr:col>9</xdr:col>
      <xdr:colOff>80640</xdr:colOff>
      <xdr:row>98</xdr:row>
      <xdr:rowOff>114480</xdr:rowOff>
    </xdr:to>
    <xdr:sp>
      <xdr:nvSpPr>
        <xdr:cNvPr id="421" name="Text Box 419"/>
        <xdr:cNvSpPr/>
      </xdr:nvSpPr>
      <xdr:spPr>
        <a:xfrm>
          <a:off x="5166360" y="17659440"/>
          <a:ext cx="8064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76320</xdr:rowOff>
    </xdr:from>
    <xdr:to>
      <xdr:col>3</xdr:col>
      <xdr:colOff>80280</xdr:colOff>
      <xdr:row>98</xdr:row>
      <xdr:rowOff>114480</xdr:rowOff>
    </xdr:to>
    <xdr:sp>
      <xdr:nvSpPr>
        <xdr:cNvPr id="422" name="Text Box 420"/>
        <xdr:cNvSpPr/>
      </xdr:nvSpPr>
      <xdr:spPr>
        <a:xfrm>
          <a:off x="2709000" y="17659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76320</xdr:rowOff>
    </xdr:from>
    <xdr:to>
      <xdr:col>3</xdr:col>
      <xdr:colOff>80280</xdr:colOff>
      <xdr:row>98</xdr:row>
      <xdr:rowOff>114480</xdr:rowOff>
    </xdr:to>
    <xdr:sp>
      <xdr:nvSpPr>
        <xdr:cNvPr id="423" name="Text Box 421"/>
        <xdr:cNvSpPr/>
      </xdr:nvSpPr>
      <xdr:spPr>
        <a:xfrm>
          <a:off x="2709000" y="17659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76320</xdr:rowOff>
    </xdr:from>
    <xdr:to>
      <xdr:col>3</xdr:col>
      <xdr:colOff>80280</xdr:colOff>
      <xdr:row>98</xdr:row>
      <xdr:rowOff>114480</xdr:rowOff>
    </xdr:to>
    <xdr:sp>
      <xdr:nvSpPr>
        <xdr:cNvPr id="424" name="Text Box 422"/>
        <xdr:cNvSpPr/>
      </xdr:nvSpPr>
      <xdr:spPr>
        <a:xfrm>
          <a:off x="2709000" y="17659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75960</xdr:rowOff>
    </xdr:from>
    <xdr:to>
      <xdr:col>3</xdr:col>
      <xdr:colOff>80280</xdr:colOff>
      <xdr:row>99</xdr:row>
      <xdr:rowOff>114840</xdr:rowOff>
    </xdr:to>
    <xdr:sp>
      <xdr:nvSpPr>
        <xdr:cNvPr id="425" name="Text Box 423"/>
        <xdr:cNvSpPr/>
      </xdr:nvSpPr>
      <xdr:spPr>
        <a:xfrm>
          <a:off x="2709000" y="178383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75960</xdr:rowOff>
    </xdr:from>
    <xdr:to>
      <xdr:col>3</xdr:col>
      <xdr:colOff>80280</xdr:colOff>
      <xdr:row>99</xdr:row>
      <xdr:rowOff>114840</xdr:rowOff>
    </xdr:to>
    <xdr:sp>
      <xdr:nvSpPr>
        <xdr:cNvPr id="426" name="Text Box 424"/>
        <xdr:cNvSpPr/>
      </xdr:nvSpPr>
      <xdr:spPr>
        <a:xfrm>
          <a:off x="2709000" y="178383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75960</xdr:rowOff>
    </xdr:from>
    <xdr:to>
      <xdr:col>3</xdr:col>
      <xdr:colOff>80280</xdr:colOff>
      <xdr:row>99</xdr:row>
      <xdr:rowOff>114840</xdr:rowOff>
    </xdr:to>
    <xdr:sp>
      <xdr:nvSpPr>
        <xdr:cNvPr id="427" name="Text Box 425"/>
        <xdr:cNvSpPr/>
      </xdr:nvSpPr>
      <xdr:spPr>
        <a:xfrm>
          <a:off x="2709000" y="178383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0280</xdr:colOff>
      <xdr:row>100</xdr:row>
      <xdr:rowOff>114840</xdr:rowOff>
    </xdr:to>
    <xdr:sp>
      <xdr:nvSpPr>
        <xdr:cNvPr id="428" name="Text Box 426"/>
        <xdr:cNvSpPr/>
      </xdr:nvSpPr>
      <xdr:spPr>
        <a:xfrm>
          <a:off x="2709000" y="1801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0280</xdr:colOff>
      <xdr:row>100</xdr:row>
      <xdr:rowOff>114840</xdr:rowOff>
    </xdr:to>
    <xdr:sp>
      <xdr:nvSpPr>
        <xdr:cNvPr id="429" name="Text Box 427"/>
        <xdr:cNvSpPr/>
      </xdr:nvSpPr>
      <xdr:spPr>
        <a:xfrm>
          <a:off x="2709000" y="1801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0280</xdr:colOff>
      <xdr:row>100</xdr:row>
      <xdr:rowOff>114840</xdr:rowOff>
    </xdr:to>
    <xdr:sp>
      <xdr:nvSpPr>
        <xdr:cNvPr id="430" name="Text Box 428"/>
        <xdr:cNvSpPr/>
      </xdr:nvSpPr>
      <xdr:spPr>
        <a:xfrm>
          <a:off x="2709000" y="1801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80280</xdr:colOff>
      <xdr:row>101</xdr:row>
      <xdr:rowOff>38520</xdr:rowOff>
    </xdr:to>
    <xdr:sp>
      <xdr:nvSpPr>
        <xdr:cNvPr id="431" name="Text Box 429"/>
        <xdr:cNvSpPr/>
      </xdr:nvSpPr>
      <xdr:spPr>
        <a:xfrm>
          <a:off x="2709000" y="18120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80280</xdr:colOff>
      <xdr:row>101</xdr:row>
      <xdr:rowOff>38520</xdr:rowOff>
    </xdr:to>
    <xdr:sp>
      <xdr:nvSpPr>
        <xdr:cNvPr id="432" name="Text Box 430"/>
        <xdr:cNvSpPr/>
      </xdr:nvSpPr>
      <xdr:spPr>
        <a:xfrm>
          <a:off x="2709000" y="18120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80280</xdr:colOff>
      <xdr:row>101</xdr:row>
      <xdr:rowOff>38520</xdr:rowOff>
    </xdr:to>
    <xdr:sp>
      <xdr:nvSpPr>
        <xdr:cNvPr id="433" name="Text Box 431"/>
        <xdr:cNvSpPr/>
      </xdr:nvSpPr>
      <xdr:spPr>
        <a:xfrm>
          <a:off x="2709000" y="18120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0280</xdr:colOff>
      <xdr:row>101</xdr:row>
      <xdr:rowOff>114480</xdr:rowOff>
    </xdr:to>
    <xdr:sp>
      <xdr:nvSpPr>
        <xdr:cNvPr id="434" name="Text Box 432"/>
        <xdr:cNvSpPr/>
      </xdr:nvSpPr>
      <xdr:spPr>
        <a:xfrm>
          <a:off x="2709000" y="1819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0280</xdr:colOff>
      <xdr:row>101</xdr:row>
      <xdr:rowOff>114480</xdr:rowOff>
    </xdr:to>
    <xdr:sp>
      <xdr:nvSpPr>
        <xdr:cNvPr id="435" name="Text Box 433"/>
        <xdr:cNvSpPr/>
      </xdr:nvSpPr>
      <xdr:spPr>
        <a:xfrm>
          <a:off x="2709000" y="1819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6" name="Text Box 43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7" name="Text Box 43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8" name="Text Box 43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9" name="Text Box 43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0" name="Text Box 43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1" name="Text Box 43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2" name="Text Box 44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3" name="Text Box 44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4" name="Text Box 44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5" name="Text Box 44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6" name="Text Box 44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7" name="Text Box 44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8" name="Text Box 44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9" name="Text Box 44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0" name="Text Box 44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1" name="Text Box 44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2" name="Text Box 45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3" name="Text Box 45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4" name="Text Box 45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5" name="Text Box 45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6" name="Text Box 45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7" name="Text Box 45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8" name="Text Box 45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9" name="Text Box 45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0" name="Text Box 45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1" name="Text Box 45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2" name="Text Box 46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3" name="Text Box 46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4" name="Text Box 46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5" name="Text Box 46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6" name="Text Box 46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7" name="Text Box 46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8" name="Text Box 46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9" name="Text Box 46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0" name="Text Box 46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1" name="Text Box 46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2" name="Text Box 47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3" name="Text Box 47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4" name="Text Box 47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5" name="Text Box 47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6" name="Text Box 47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7" name="Text Box 47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78" name="Text Box 47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79" name="Text Box 477"/>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0" name="Text Box 47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1" name="Text Box 47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2" name="Text Box 480"/>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3" name="Text Box 48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4" name="Text Box 482"/>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5" name="Text Box 483"/>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6" name="Text Box 48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7" name="Text Box 485"/>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8" name="Text Box 486"/>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9" name="Text Box 48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0" name="Text Box 48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1" name="Text Box 489"/>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2" name="Text Box 490"/>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3" name="Text Box 49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4" name="Text Box 492"/>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5" name="Text Box 493"/>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6" name="Text Box 49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7" name="Text Box 495"/>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8" name="Text Box 49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9" name="Text Box 49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0" name="Text Box 498"/>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1" name="Text Box 49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2" name="Text Box 500"/>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3" name="Text Box 501"/>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4" name="Text Box 502"/>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5" name="Text Box 503"/>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6" name="Text Box 504"/>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7" name="Text Box 505"/>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8" name="Text Box 50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9" name="Text Box 507"/>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10" name="Text Box 50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1" name="Text Box 50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2" name="Text Box 510"/>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3" name="Text Box 51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4" name="Text Box 512"/>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5" name="Text Box 513"/>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6" name="Text Box 51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7" name="Text Box 515"/>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8" name="Text Box 516"/>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9" name="Text Box 51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0" name="Text Box 518"/>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1" name="Text Box 519"/>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2" name="Text Box 520"/>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3" name="Text Box 521"/>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4" name="Text Box 522"/>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5" name="Text Box 523"/>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6" name="Text Box 52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7" name="Text Box 525"/>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8" name="Text Box 526"/>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9" name="Text Box 52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30" name="Text Box 528"/>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1" name="Text Box 52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2" name="Text Box 53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14</xdr:col>
      <xdr:colOff>559440</xdr:colOff>
      <xdr:row>57</xdr:row>
      <xdr:rowOff>0</xdr:rowOff>
    </xdr:from>
    <xdr:to>
      <xdr:col>14</xdr:col>
      <xdr:colOff>640080</xdr:colOff>
      <xdr:row>58</xdr:row>
      <xdr:rowOff>38520</xdr:rowOff>
    </xdr:to>
    <xdr:sp>
      <xdr:nvSpPr>
        <xdr:cNvPr id="533" name="Text Box 531"/>
        <xdr:cNvSpPr/>
      </xdr:nvSpPr>
      <xdr:spPr>
        <a:xfrm>
          <a:off x="8493120" y="10420200"/>
          <a:ext cx="8064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4" name="Text Box 53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5" name="Text Box 53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6" name="Text Box 53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7" name="Text Box 53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8" name="Text Box 53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9" name="Text Box 53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0" name="Text Box 53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1" name="Text Box 53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2" name="Text Box 54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3" name="Text Box 54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4" name="Text Box 54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5" name="Text Box 54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6" name="Text Box 54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7" name="Text Box 54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8" name="Text Box 54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9" name="Text Box 54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0" name="Text Box 54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1" name="Text Box 54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2" name="Text Box 55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3" name="Text Box 55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4" name="Text Box 55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5" name="Text Box 55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6" name="Text Box 55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7" name="Text Box 55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8" name="Text Box 55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9" name="Text Box 55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0" name="Text Box 55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61" name="Text Box 55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62" name="Text Box 56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63" name="Text Box 561"/>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4" name="Text Box 56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5" name="Text Box 56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6" name="Text Box 56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7" name="Text Box 56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8" name="Text Box 56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9" name="Text Box 56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0" name="Text Box 568"/>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1" name="Text Box 56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2" name="Text Box 57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3" name="Text Box 571"/>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4" name="Text Box 572"/>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5" name="Text Box 573"/>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76" name="Text Box 57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77" name="Text Box 57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78" name="Text Box 57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9" name="Text Box 577"/>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0" name="Text Box 578"/>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1" name="Text Box 57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2" name="Text Box 58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3" name="Text Box 581"/>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4" name="Text Box 582"/>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5" name="Text Box 58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6" name="Text Box 58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7" name="Text Box 58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8" name="Text Box 58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9" name="Text Box 58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0" name="Text Box 58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1" name="Text Box 58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2" name="Text Box 59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3" name="Text Box 59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4" name="Text Box 59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5" name="Text Box 59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6" name="Text Box 59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7" name="Text Box 59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8" name="Text Box 59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9" name="Text Box 59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0" name="Text Box 59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1" name="Text Box 59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2" name="Text Box 60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3" name="Text Box 60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4" name="Text Box 60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5" name="Text Box 60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6" name="Text Box 60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7" name="Text Box 60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8" name="Text Box 60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9" name="Text Box 60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0" name="Text Box 60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1" name="Text Box 60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2" name="Text Box 61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3" name="Text Box 61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4" name="Text Box 61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5" name="Text Box 61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6" name="Text Box 61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7" name="Text Box 61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8" name="Text Box 61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9" name="Text Box 61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0" name="Text Box 61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21" name="Text Box 61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22" name="Text Box 62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23" name="Text Box 621"/>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4" name="Text Box 62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5" name="Text Box 62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6" name="Text Box 62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7" name="Text Box 62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8" name="Text Box 62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9" name="Text Box 62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30" name="Text Box 628"/>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31" name="Text Box 62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32" name="Text Box 63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80280</xdr:colOff>
      <xdr:row>72</xdr:row>
      <xdr:rowOff>38520</xdr:rowOff>
    </xdr:to>
    <xdr:sp>
      <xdr:nvSpPr>
        <xdr:cNvPr id="633" name="Text Box 632"/>
        <xdr:cNvSpPr/>
      </xdr:nvSpPr>
      <xdr:spPr>
        <a:xfrm>
          <a:off x="2709000" y="12927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80280</xdr:colOff>
      <xdr:row>72</xdr:row>
      <xdr:rowOff>38520</xdr:rowOff>
    </xdr:to>
    <xdr:sp>
      <xdr:nvSpPr>
        <xdr:cNvPr id="634" name="Text Box 633"/>
        <xdr:cNvSpPr/>
      </xdr:nvSpPr>
      <xdr:spPr>
        <a:xfrm>
          <a:off x="2709000" y="12927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80280</xdr:colOff>
      <xdr:row>72</xdr:row>
      <xdr:rowOff>38520</xdr:rowOff>
    </xdr:to>
    <xdr:sp>
      <xdr:nvSpPr>
        <xdr:cNvPr id="635" name="Text Box 634"/>
        <xdr:cNvSpPr/>
      </xdr:nvSpPr>
      <xdr:spPr>
        <a:xfrm>
          <a:off x="2709000" y="129272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636" name="Text Box 635"/>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637" name="Text Box 636"/>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638" name="Text Box 637"/>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639" name="Text Box 638"/>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640" name="Text Box 639"/>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641" name="Text Box 640"/>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642" name="Text Box 321"/>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643" name="Text Box 322"/>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644" name="Text Box 323"/>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645" name="Text Box 324"/>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646" name="Text Box 325"/>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647" name="Text Box 326"/>
        <xdr:cNvSpPr/>
      </xdr:nvSpPr>
      <xdr:spPr>
        <a:xfrm>
          <a:off x="2709000" y="15331320"/>
          <a:ext cx="80280" cy="217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80640</xdr:colOff>
      <xdr:row>4</xdr:row>
      <xdr:rowOff>38520</xdr:rowOff>
    </xdr:to>
    <xdr:sp>
      <xdr:nvSpPr>
        <xdr:cNvPr id="648" name="Text Box 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49" name="Text Box 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0" name="Text Box 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1" name="Text Box 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2" name="Text Box 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3" name="Text Box 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4" name="Text Box 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5" name="Text Box 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6" name="Text Box 10"/>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7" name="Text Box 11"/>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8" name="Text Box 12"/>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59" name="Text Box 1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60" name="Text Box 1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61" name="Text Box 1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2" name="Text Box 1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3" name="Text Box 1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4" name="Text Box 1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5" name="Text Box 19"/>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6" name="Text Box 20"/>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7" name="Text Box 21"/>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68" name="Text Box 22"/>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69" name="Text Box 23"/>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70" name="Text Box 24"/>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1" name="Text Box 25"/>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2" name="Text Box 26"/>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3" name="Text Box 27"/>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4" name="Text Box 28"/>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5" name="Text Box 29"/>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6" name="Text Box 30"/>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7" name="Text Box 31"/>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8" name="Text Box 32"/>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9" name="Text Box 33"/>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0" name="Text Box 34"/>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1" name="Text Box 35"/>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2" name="Text Box 36"/>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3" name="Text Box 37"/>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4" name="Text Box 38"/>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5" name="Text Box 39"/>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6" name="Text Box 40"/>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7" name="Text Box 41"/>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8" name="Text Box 42"/>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89" name="Text Box 43"/>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90" name="Text Box 44"/>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91" name="Text Box 45"/>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2" name="Text Box 46"/>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3" name="Text Box 47"/>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4" name="Text Box 48"/>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5" name="Text Box 49"/>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6" name="Text Box 50"/>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7" name="Text Box 51"/>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698" name="Text Box 52"/>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699" name="Text Box 53"/>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700" name="Text Box 54"/>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1" name="Text Box 55"/>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2" name="Text Box 56"/>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3" name="Text Box 57"/>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4" name="Text Box 58"/>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5" name="Text Box 59"/>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6" name="Text Box 60"/>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7" name="Text Box 61"/>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8" name="Text Box 62"/>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9" name="Text Box 63"/>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0" name="Text Box 6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1" name="Text Box 65"/>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2" name="Text Box 66"/>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3" name="Text Box 6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4" name="Text Box 68"/>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5" name="Text Box 69"/>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6" name="Text Box 70"/>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7" name="Text Box 71"/>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8" name="Text Box 72"/>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719" name="Text Box 73"/>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720" name="Text Box 74"/>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721" name="Text Box 75"/>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2" name="Text Box 76"/>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3" name="Text Box 77"/>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4" name="Text Box 78"/>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80640</xdr:colOff>
      <xdr:row>20</xdr:row>
      <xdr:rowOff>38520</xdr:rowOff>
    </xdr:to>
    <xdr:sp>
      <xdr:nvSpPr>
        <xdr:cNvPr id="725" name="Text Box 79"/>
        <xdr:cNvSpPr/>
      </xdr:nvSpPr>
      <xdr:spPr>
        <a:xfrm>
          <a:off x="4198680" y="361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80640</xdr:colOff>
      <xdr:row>20</xdr:row>
      <xdr:rowOff>38520</xdr:rowOff>
    </xdr:to>
    <xdr:sp>
      <xdr:nvSpPr>
        <xdr:cNvPr id="726" name="Text Box 80"/>
        <xdr:cNvSpPr/>
      </xdr:nvSpPr>
      <xdr:spPr>
        <a:xfrm>
          <a:off x="4198680" y="361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80640</xdr:colOff>
      <xdr:row>20</xdr:row>
      <xdr:rowOff>38520</xdr:rowOff>
    </xdr:to>
    <xdr:sp>
      <xdr:nvSpPr>
        <xdr:cNvPr id="727" name="Text Box 81"/>
        <xdr:cNvSpPr/>
      </xdr:nvSpPr>
      <xdr:spPr>
        <a:xfrm>
          <a:off x="4198680" y="361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8" name="Text Box 82"/>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9" name="Text Box 83"/>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30" name="Text Box 84"/>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1" name="Text Box 85"/>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2" name="Text Box 86"/>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3" name="Text Box 87"/>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4" name="Text Box 88"/>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5" name="Text Box 89"/>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6" name="Text Box 90"/>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737" name="Text Box 91"/>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738" name="Text Box 92"/>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739" name="Text Box 93"/>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40" name="Text Box 94"/>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41" name="Text Box 95"/>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42" name="Text Box 96"/>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3" name="Text Box 97"/>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4" name="Text Box 98"/>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5" name="Text Box 99"/>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6" name="Text Box 100"/>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7" name="Text Box 101"/>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8" name="Text Box 102"/>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49" name="Text Box 103"/>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50" name="Text Box 104"/>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51" name="Text Box 105"/>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2" name="Text Box 106"/>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3" name="Text Box 107"/>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4" name="Text Box 108"/>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5" name="Text Box 109"/>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6" name="Text Box 110"/>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7" name="Text Box 111"/>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8" name="Text Box 112"/>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9" name="Text Box 113"/>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60" name="Text Box 114"/>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1" name="Text Box 115"/>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2" name="Text Box 116"/>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3" name="Text Box 117"/>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4" name="Text Box 118"/>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5" name="Text Box 119"/>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6" name="Text Box 120"/>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7" name="Text Box 121"/>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8" name="Text Box 122"/>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9" name="Text Box 123"/>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70" name="Text Box 124"/>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71" name="Text Box 125"/>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72" name="Text Box 126"/>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4</xdr:row>
      <xdr:rowOff>38520</xdr:rowOff>
    </xdr:to>
    <xdr:sp>
      <xdr:nvSpPr>
        <xdr:cNvPr id="773" name="Text Box 127"/>
        <xdr:cNvSpPr/>
      </xdr:nvSpPr>
      <xdr:spPr>
        <a:xfrm>
          <a:off x="4198680" y="6122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4</xdr:row>
      <xdr:rowOff>38520</xdr:rowOff>
    </xdr:to>
    <xdr:sp>
      <xdr:nvSpPr>
        <xdr:cNvPr id="774" name="Text Box 128"/>
        <xdr:cNvSpPr/>
      </xdr:nvSpPr>
      <xdr:spPr>
        <a:xfrm>
          <a:off x="4198680" y="6122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4</xdr:row>
      <xdr:rowOff>38520</xdr:rowOff>
    </xdr:to>
    <xdr:sp>
      <xdr:nvSpPr>
        <xdr:cNvPr id="775" name="Text Box 129"/>
        <xdr:cNvSpPr/>
      </xdr:nvSpPr>
      <xdr:spPr>
        <a:xfrm>
          <a:off x="4198680" y="6122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6" name="Text Box 130"/>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7" name="Text Box 131"/>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8" name="Text Box 132"/>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79" name="Text Box 133"/>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80" name="Text Box 134"/>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81" name="Text Box 135"/>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2" name="Text Box 136"/>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3" name="Text Box 137"/>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4" name="Text Box 138"/>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5" name="Text Box 139"/>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6" name="Text Box 140"/>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7" name="Text Box 141"/>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8" name="Text Box 142"/>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9" name="Text Box 143"/>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90" name="Text Box 144"/>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1" name="Text Box 145"/>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2" name="Text Box 146"/>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3" name="Text Box 147"/>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4" name="Text Box 148"/>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5" name="Text Box 149"/>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6" name="Text Box 150"/>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7" name="Text Box 151"/>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8" name="Text Box 152"/>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9" name="Text Box 153"/>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800" name="Text Box 154"/>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801" name="Text Box 155"/>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802" name="Text Box 156"/>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3" name="Text Box 157"/>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4" name="Text Box 158"/>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5" name="Text Box 159"/>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6" name="Text Box 160"/>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7" name="Text Box 161"/>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8" name="Text Box 162"/>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09" name="Text Box 163"/>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10" name="Text Box 164"/>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11" name="Text Box 165"/>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2" name="Text Box 166"/>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3" name="Text Box 167"/>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4" name="Text Box 168"/>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5" name="Text Box 169"/>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6" name="Text Box 170"/>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7" name="Text Box 171"/>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8" name="Text Box 172"/>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9" name="Text Box 173"/>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20" name="Text Box 174"/>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1" name="Text Box 175"/>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2" name="Text Box 176"/>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3" name="Text Box 177"/>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4" name="Text Box 178"/>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5" name="Text Box 179"/>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6" name="Text Box 180"/>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827" name="Text Box 181"/>
        <xdr:cNvSpPr/>
      </xdr:nvSpPr>
      <xdr:spPr>
        <a:xfrm>
          <a:off x="4198680" y="916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828" name="Text Box 182"/>
        <xdr:cNvSpPr/>
      </xdr:nvSpPr>
      <xdr:spPr>
        <a:xfrm>
          <a:off x="4198680" y="916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829" name="Text Box 183"/>
        <xdr:cNvSpPr/>
      </xdr:nvSpPr>
      <xdr:spPr>
        <a:xfrm>
          <a:off x="4198680" y="916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30" name="Text Box 184"/>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31" name="Text Box 185"/>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32" name="Text Box 186"/>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3" name="Text Box 187"/>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4" name="Text Box 188"/>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5" name="Text Box 189"/>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836" name="Text Box 190"/>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837" name="Text Box 191"/>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838" name="Text Box 192"/>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39" name="Text Box 193"/>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40" name="Text Box 194"/>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41" name="Text Box 195"/>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2" name="Text Box 196"/>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3" name="Text Box 197"/>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4" name="Text Box 198"/>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5" name="Text Box 199"/>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6" name="Text Box 200"/>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7" name="Text Box 201"/>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8" name="Text Box 202"/>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9" name="Text Box 203"/>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50" name="Text Box 204"/>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0640</xdr:colOff>
      <xdr:row>57</xdr:row>
      <xdr:rowOff>38520</xdr:rowOff>
    </xdr:to>
    <xdr:sp>
      <xdr:nvSpPr>
        <xdr:cNvPr id="851" name="Text Box 205"/>
        <xdr:cNvSpPr/>
      </xdr:nvSpPr>
      <xdr:spPr>
        <a:xfrm>
          <a:off x="4198680" y="10241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0640</xdr:colOff>
      <xdr:row>57</xdr:row>
      <xdr:rowOff>38520</xdr:rowOff>
    </xdr:to>
    <xdr:sp>
      <xdr:nvSpPr>
        <xdr:cNvPr id="852" name="Text Box 206"/>
        <xdr:cNvSpPr/>
      </xdr:nvSpPr>
      <xdr:spPr>
        <a:xfrm>
          <a:off x="4198680" y="10241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0640</xdr:colOff>
      <xdr:row>57</xdr:row>
      <xdr:rowOff>38520</xdr:rowOff>
    </xdr:to>
    <xdr:sp>
      <xdr:nvSpPr>
        <xdr:cNvPr id="853" name="Text Box 207"/>
        <xdr:cNvSpPr/>
      </xdr:nvSpPr>
      <xdr:spPr>
        <a:xfrm>
          <a:off x="4198680" y="10241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4" name="Text Box 208"/>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5" name="Text Box 209"/>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6" name="Text Box 210"/>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7" name="Text Box 21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8" name="Text Box 21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9" name="Text Box 21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0" name="Text Box 21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1" name="Text Box 21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2" name="Text Box 21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3" name="Text Box 21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4" name="Text Box 21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5" name="Text Box 21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6" name="Text Box 22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7" name="Text Box 22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8" name="Text Box 22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69" name="Text Box 223"/>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70" name="Text Box 224"/>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71" name="Text Box 225"/>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2" name="Text Box 22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3" name="Text Box 22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4" name="Text Box 22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5" name="Text Box 22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6" name="Text Box 23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7" name="Text Box 23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8" name="Text Box 23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9" name="Text Box 23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80" name="Text Box 23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81" name="Text Box 235"/>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82" name="Text Box 236"/>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83" name="Text Box 23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4" name="Text Box 23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5" name="Text Box 23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6" name="Text Box 24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887" name="Text Box 241"/>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888" name="Text Box 242"/>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889" name="Text Box 243"/>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90" name="Text Box 244"/>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91" name="Text Box 245"/>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92" name="Text Box 246"/>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93" name="Text Box 247"/>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94" name="Text Box 248"/>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95" name="Text Box 249"/>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6" name="Text Box 250"/>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7" name="Text Box 251"/>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8" name="Text Box 252"/>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899" name="Text Box 253"/>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900" name="Text Box 254"/>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901" name="Text Box 255"/>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640</xdr:colOff>
      <xdr:row>65</xdr:row>
      <xdr:rowOff>38520</xdr:rowOff>
    </xdr:to>
    <xdr:sp>
      <xdr:nvSpPr>
        <xdr:cNvPr id="902" name="Text Box 256"/>
        <xdr:cNvSpPr/>
      </xdr:nvSpPr>
      <xdr:spPr>
        <a:xfrm>
          <a:off x="4198680" y="11673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640</xdr:colOff>
      <xdr:row>65</xdr:row>
      <xdr:rowOff>38520</xdr:rowOff>
    </xdr:to>
    <xdr:sp>
      <xdr:nvSpPr>
        <xdr:cNvPr id="903" name="Text Box 257"/>
        <xdr:cNvSpPr/>
      </xdr:nvSpPr>
      <xdr:spPr>
        <a:xfrm>
          <a:off x="4198680" y="11673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640</xdr:colOff>
      <xdr:row>65</xdr:row>
      <xdr:rowOff>38520</xdr:rowOff>
    </xdr:to>
    <xdr:sp>
      <xdr:nvSpPr>
        <xdr:cNvPr id="904" name="Text Box 258"/>
        <xdr:cNvSpPr/>
      </xdr:nvSpPr>
      <xdr:spPr>
        <a:xfrm>
          <a:off x="4198680" y="11673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905" name="Text Box 259"/>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38520</xdr:rowOff>
    </xdr:from>
    <xdr:to>
      <xdr:col>4</xdr:col>
      <xdr:colOff>80640</xdr:colOff>
      <xdr:row>65</xdr:row>
      <xdr:rowOff>76320</xdr:rowOff>
    </xdr:to>
    <xdr:sp>
      <xdr:nvSpPr>
        <xdr:cNvPr id="906" name="Text Box 260"/>
        <xdr:cNvSpPr/>
      </xdr:nvSpPr>
      <xdr:spPr>
        <a:xfrm>
          <a:off x="4198680" y="11712240"/>
          <a:ext cx="80640" cy="21708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7" name="Text Box 261"/>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8" name="Text Box 262"/>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9" name="Text Box 263"/>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10" name="Text Box 264"/>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11" name="Text Box 265"/>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12" name="Text Box 266"/>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3" name="Text Box 267"/>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4" name="Text Box 268"/>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5" name="Text Box 269"/>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0640</xdr:colOff>
      <xdr:row>69</xdr:row>
      <xdr:rowOff>38520</xdr:rowOff>
    </xdr:to>
    <xdr:sp>
      <xdr:nvSpPr>
        <xdr:cNvPr id="916" name="Text Box 270"/>
        <xdr:cNvSpPr/>
      </xdr:nvSpPr>
      <xdr:spPr>
        <a:xfrm>
          <a:off x="4198680" y="12390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0640</xdr:colOff>
      <xdr:row>69</xdr:row>
      <xdr:rowOff>38520</xdr:rowOff>
    </xdr:to>
    <xdr:sp>
      <xdr:nvSpPr>
        <xdr:cNvPr id="917" name="Text Box 271"/>
        <xdr:cNvSpPr/>
      </xdr:nvSpPr>
      <xdr:spPr>
        <a:xfrm>
          <a:off x="4198680" y="12390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0640</xdr:colOff>
      <xdr:row>69</xdr:row>
      <xdr:rowOff>38520</xdr:rowOff>
    </xdr:to>
    <xdr:sp>
      <xdr:nvSpPr>
        <xdr:cNvPr id="918" name="Text Box 272"/>
        <xdr:cNvSpPr/>
      </xdr:nvSpPr>
      <xdr:spPr>
        <a:xfrm>
          <a:off x="4198680" y="12390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19" name="Text Box 273"/>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20" name="Text Box 274"/>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21" name="Text Box 275"/>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2" name="Text Box 276"/>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3" name="Text Box 277"/>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4" name="Text Box 278"/>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925" name="Text Box 279"/>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926" name="Text Box 280"/>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927" name="Text Box 281"/>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28" name="Text Box 282"/>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29" name="Text Box 283"/>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30" name="Text Box 284"/>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931" name="Text Box 285"/>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932" name="Text Box 286"/>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933" name="Text Box 287"/>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34" name="Text Box 288"/>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35" name="Text Box 289"/>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36" name="Text Box 290"/>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937" name="Text Box 291"/>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938" name="Text Box 292"/>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939" name="Text Box 293"/>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40" name="Text Box 294"/>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41" name="Text Box 295"/>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42" name="Text Box 296"/>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43" name="Text Box 297"/>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44" name="Text Box 298"/>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45" name="Text Box 299"/>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46" name="Text Box 300"/>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47" name="Text Box 301"/>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48" name="Text Box 302"/>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49" name="Text Box 303"/>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50" name="Text Box 304"/>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51" name="Text Box 305"/>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0640</xdr:colOff>
      <xdr:row>79</xdr:row>
      <xdr:rowOff>38160</xdr:rowOff>
    </xdr:to>
    <xdr:sp>
      <xdr:nvSpPr>
        <xdr:cNvPr id="952" name="Text Box 306"/>
        <xdr:cNvSpPr/>
      </xdr:nvSpPr>
      <xdr:spPr>
        <a:xfrm>
          <a:off x="4198680" y="14180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0640</xdr:colOff>
      <xdr:row>79</xdr:row>
      <xdr:rowOff>38160</xdr:rowOff>
    </xdr:to>
    <xdr:sp>
      <xdr:nvSpPr>
        <xdr:cNvPr id="953" name="Text Box 307"/>
        <xdr:cNvSpPr/>
      </xdr:nvSpPr>
      <xdr:spPr>
        <a:xfrm>
          <a:off x="4198680" y="14180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0640</xdr:colOff>
      <xdr:row>79</xdr:row>
      <xdr:rowOff>38160</xdr:rowOff>
    </xdr:to>
    <xdr:sp>
      <xdr:nvSpPr>
        <xdr:cNvPr id="954" name="Text Box 308"/>
        <xdr:cNvSpPr/>
      </xdr:nvSpPr>
      <xdr:spPr>
        <a:xfrm>
          <a:off x="4198680" y="14180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55" name="Text Box 309"/>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56" name="Text Box 310"/>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57" name="Text Box 311"/>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958" name="Text Box 312"/>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959" name="Text Box 313"/>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960" name="Text Box 314"/>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61" name="Text Box 315"/>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62" name="Text Box 316"/>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63" name="Text Box 317"/>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64" name="Text Box 318"/>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65" name="Text Box 319"/>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66" name="Text Box 320"/>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967" name="Text Box 321"/>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968" name="Text Box 322"/>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969" name="Text Box 323"/>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70" name="Text Box 324"/>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71" name="Text Box 325"/>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72" name="Text Box 326"/>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80640</xdr:colOff>
      <xdr:row>86</xdr:row>
      <xdr:rowOff>38160</xdr:rowOff>
    </xdr:to>
    <xdr:sp>
      <xdr:nvSpPr>
        <xdr:cNvPr id="973" name="Text Box 327"/>
        <xdr:cNvSpPr/>
      </xdr:nvSpPr>
      <xdr:spPr>
        <a:xfrm>
          <a:off x="4198680" y="15434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80640</xdr:colOff>
      <xdr:row>86</xdr:row>
      <xdr:rowOff>38160</xdr:rowOff>
    </xdr:to>
    <xdr:sp>
      <xdr:nvSpPr>
        <xdr:cNvPr id="974" name="Text Box 328"/>
        <xdr:cNvSpPr/>
      </xdr:nvSpPr>
      <xdr:spPr>
        <a:xfrm>
          <a:off x="4198680" y="15434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80640</xdr:colOff>
      <xdr:row>86</xdr:row>
      <xdr:rowOff>38160</xdr:rowOff>
    </xdr:to>
    <xdr:sp>
      <xdr:nvSpPr>
        <xdr:cNvPr id="975" name="Text Box 329"/>
        <xdr:cNvSpPr/>
      </xdr:nvSpPr>
      <xdr:spPr>
        <a:xfrm>
          <a:off x="4198680" y="15434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976" name="Text Box 330"/>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977" name="Text Box 331"/>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978" name="Text Box 332"/>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979" name="Text Box 333"/>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980" name="Text Box 334"/>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981" name="Text Box 335"/>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982" name="Text Box 336"/>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983" name="Text Box 337"/>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984" name="Text Box 338"/>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985" name="Text Box 339"/>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986" name="Text Box 340"/>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987" name="Text Box 341"/>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88" name="Text Box 342"/>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89" name="Text Box 343"/>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0" name="Text Box 344"/>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1" name="Text Box 345"/>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2" name="Text Box 346"/>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3" name="Text Box 347"/>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4" name="Text Box 348"/>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5" name="Text Box 349"/>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6" name="Text Box 350"/>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7" name="Text Box 351"/>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8" name="Text Box 352"/>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999" name="Text Box 353"/>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000" name="Text Box 354"/>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001" name="Text Box 355"/>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002" name="Text Box 356"/>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03" name="Text Box 357"/>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04" name="Text Box 358"/>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05" name="Text Box 359"/>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06" name="Text Box 360"/>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07" name="Text Box 361"/>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08" name="Text Box 362"/>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80640</xdr:colOff>
      <xdr:row>93</xdr:row>
      <xdr:rowOff>38520</xdr:rowOff>
    </xdr:to>
    <xdr:sp>
      <xdr:nvSpPr>
        <xdr:cNvPr id="1009" name="Text Box 363"/>
        <xdr:cNvSpPr/>
      </xdr:nvSpPr>
      <xdr:spPr>
        <a:xfrm>
          <a:off x="4198680" y="16687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80640</xdr:colOff>
      <xdr:row>93</xdr:row>
      <xdr:rowOff>38520</xdr:rowOff>
    </xdr:to>
    <xdr:sp>
      <xdr:nvSpPr>
        <xdr:cNvPr id="1010" name="Text Box 364"/>
        <xdr:cNvSpPr/>
      </xdr:nvSpPr>
      <xdr:spPr>
        <a:xfrm>
          <a:off x="4198680" y="16687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80640</xdr:colOff>
      <xdr:row>93</xdr:row>
      <xdr:rowOff>38520</xdr:rowOff>
    </xdr:to>
    <xdr:sp>
      <xdr:nvSpPr>
        <xdr:cNvPr id="1011" name="Text Box 365"/>
        <xdr:cNvSpPr/>
      </xdr:nvSpPr>
      <xdr:spPr>
        <a:xfrm>
          <a:off x="4198680" y="16687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12" name="Text Box 366"/>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13" name="Text Box 367"/>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14" name="Text Box 368"/>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5" name="Text Box 369"/>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6" name="Text Box 370"/>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7" name="Text Box 371"/>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8" name="Text Box 372"/>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19" name="Text Box 373"/>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0" name="Text Box 374"/>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1" name="Text Box 375"/>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2" name="Text Box 376"/>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3" name="Text Box 377"/>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4" name="Text Box 378"/>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5" name="Text Box 379"/>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6" name="Text Box 380"/>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7" name="Text Box 381"/>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8" name="Text Box 382"/>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29" name="Text Box 383"/>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0" name="Text Box 384"/>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1" name="Text Box 385"/>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2" name="Text Box 386"/>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3" name="Text Box 387"/>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4" name="Text Box 388"/>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5" name="Text Box 389"/>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6" name="Text Box 390"/>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7" name="Text Box 391"/>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8" name="Text Box 392"/>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39" name="Text Box 393"/>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0" name="Text Box 394"/>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1" name="Text Box 395"/>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2" name="Text Box 396"/>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3" name="Text Box 397"/>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4" name="Text Box 398"/>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5" name="Text Box 399"/>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6" name="Text Box 400"/>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7" name="Text Box 401"/>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8" name="Text Box 402"/>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49" name="Text Box 403"/>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50" name="Text Box 404"/>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51" name="Text Box 405"/>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52" name="Text Box 406"/>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053" name="Text Box 407"/>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54" name="Text Box 408"/>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55" name="Text Box 409"/>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56" name="Text Box 410"/>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57" name="Text Box 411"/>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58" name="Text Box 412"/>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59" name="Text Box 413"/>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60" name="Text Box 414"/>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61" name="Text Box 415"/>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62" name="Text Box 416"/>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063" name="Text Box 417"/>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064" name="Text Box 418"/>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065" name="Text Box 419"/>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066" name="Text Box 420"/>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067" name="Text Box 421"/>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068" name="Text Box 422"/>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69" name="Text Box 423"/>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70" name="Text Box 424"/>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071" name="Text Box 425"/>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072" name="Text Box 426"/>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073" name="Text Box 427"/>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074" name="Text Box 428"/>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80640</xdr:colOff>
      <xdr:row>101</xdr:row>
      <xdr:rowOff>38520</xdr:rowOff>
    </xdr:to>
    <xdr:sp>
      <xdr:nvSpPr>
        <xdr:cNvPr id="1075" name="Text Box 429"/>
        <xdr:cNvSpPr/>
      </xdr:nvSpPr>
      <xdr:spPr>
        <a:xfrm>
          <a:off x="4198680" y="18120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80640</xdr:colOff>
      <xdr:row>101</xdr:row>
      <xdr:rowOff>38520</xdr:rowOff>
    </xdr:to>
    <xdr:sp>
      <xdr:nvSpPr>
        <xdr:cNvPr id="1076" name="Text Box 430"/>
        <xdr:cNvSpPr/>
      </xdr:nvSpPr>
      <xdr:spPr>
        <a:xfrm>
          <a:off x="4198680" y="18120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80640</xdr:colOff>
      <xdr:row>101</xdr:row>
      <xdr:rowOff>38520</xdr:rowOff>
    </xdr:to>
    <xdr:sp>
      <xdr:nvSpPr>
        <xdr:cNvPr id="1077" name="Text Box 431"/>
        <xdr:cNvSpPr/>
      </xdr:nvSpPr>
      <xdr:spPr>
        <a:xfrm>
          <a:off x="4198680" y="18120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078" name="Text Box 432"/>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079" name="Text Box 433"/>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0" name="Text Box 43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1" name="Text Box 43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2" name="Text Box 43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3" name="Text Box 43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4" name="Text Box 43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5" name="Text Box 43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6" name="Text Box 44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7" name="Text Box 44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8" name="Text Box 44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9" name="Text Box 44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0" name="Text Box 44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1" name="Text Box 44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2" name="Text Box 44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3" name="Text Box 44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4" name="Text Box 44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5" name="Text Box 44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6" name="Text Box 45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7" name="Text Box 45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8" name="Text Box 45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9" name="Text Box 45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0" name="Text Box 45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1" name="Text Box 45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2" name="Text Box 45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3" name="Text Box 45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4" name="Text Box 45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5" name="Text Box 45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6" name="Text Box 46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7" name="Text Box 46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8" name="Text Box 46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9" name="Text Box 46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0" name="Text Box 46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1" name="Text Box 46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2" name="Text Box 46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3" name="Text Box 46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4" name="Text Box 46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5" name="Text Box 46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6" name="Text Box 47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7" name="Text Box 47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8" name="Text Box 47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9" name="Text Box 47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20" name="Text Box 47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21" name="Text Box 47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2" name="Text Box 47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3" name="Text Box 47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4" name="Text Box 47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5" name="Text Box 47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6" name="Text Box 48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7" name="Text Box 48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8" name="Text Box 48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9" name="Text Box 48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0" name="Text Box 48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1" name="Text Box 48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2" name="Text Box 48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3" name="Text Box 48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4" name="Text Box 48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5" name="Text Box 48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6" name="Text Box 49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7" name="Text Box 49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8" name="Text Box 49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9" name="Text Box 49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0" name="Text Box 49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1" name="Text Box 49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2" name="Text Box 49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3" name="Text Box 49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4" name="Text Box 49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5" name="Text Box 49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6" name="Text Box 50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7" name="Text Box 50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8" name="Text Box 50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9" name="Text Box 50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0" name="Text Box 50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1" name="Text Box 50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2" name="Text Box 50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3" name="Text Box 50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4" name="Text Box 50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5" name="Text Box 50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6" name="Text Box 51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7" name="Text Box 51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58" name="Text Box 512"/>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59" name="Text Box 513"/>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0" name="Text Box 51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1" name="Text Box 515"/>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2" name="Text Box 516"/>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3" name="Text Box 51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4" name="Text Box 518"/>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5" name="Text Box 519"/>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6" name="Text Box 520"/>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7" name="Text Box 521"/>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8" name="Text Box 522"/>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9" name="Text Box 523"/>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0" name="Text Box 52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1" name="Text Box 525"/>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2" name="Text Box 526"/>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73" name="Text Box 52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74" name="Text Box 528"/>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5" name="Text Box 52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6" name="Text Box 53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7" name="Text Box 53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8" name="Text Box 53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9" name="Text Box 53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0" name="Text Box 53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1" name="Text Box 53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2" name="Text Box 53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3" name="Text Box 53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4" name="Text Box 53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5" name="Text Box 53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6" name="Text Box 54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7" name="Text Box 54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8" name="Text Box 54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9" name="Text Box 54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0" name="Text Box 54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1" name="Text Box 54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2" name="Text Box 54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3" name="Text Box 54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4" name="Text Box 54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5" name="Text Box 54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6" name="Text Box 55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7" name="Text Box 55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8" name="Text Box 55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9" name="Text Box 55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0" name="Text Box 55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1" name="Text Box 55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2" name="Text Box 55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3" name="Text Box 55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4" name="Text Box 55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05" name="Text Box 55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06" name="Text Box 56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07" name="Text Box 56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8" name="Text Box 56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9" name="Text Box 56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0" name="Text Box 56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1" name="Text Box 56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2" name="Text Box 56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3" name="Text Box 56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4" name="Text Box 56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5" name="Text Box 56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6" name="Text Box 57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7" name="Text Box 57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8" name="Text Box 57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9" name="Text Box 573"/>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0" name="Text Box 57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1" name="Text Box 57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2" name="Text Box 57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3" name="Text Box 57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4" name="Text Box 57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5" name="Text Box 57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6" name="Text Box 58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7" name="Text Box 58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8" name="Text Box 58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9" name="Text Box 58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0" name="Text Box 58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1" name="Text Box 58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2" name="Text Box 58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3" name="Text Box 58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4" name="Text Box 58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5" name="Text Box 58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6" name="Text Box 59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7" name="Text Box 59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8" name="Text Box 59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9" name="Text Box 59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0" name="Text Box 59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1" name="Text Box 59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2" name="Text Box 59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3" name="Text Box 59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4" name="Text Box 59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5" name="Text Box 59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6" name="Text Box 60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7" name="Text Box 60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8" name="Text Box 60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9" name="Text Box 60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0" name="Text Box 60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1" name="Text Box 60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2" name="Text Box 60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3" name="Text Box 60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4" name="Text Box 60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5" name="Text Box 60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6" name="Text Box 61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7" name="Text Box 61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8" name="Text Box 61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9" name="Text Box 61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0" name="Text Box 61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1" name="Text Box 61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2" name="Text Box 61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3" name="Text Box 61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4" name="Text Box 61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65" name="Text Box 61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66" name="Text Box 62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67" name="Text Box 62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8" name="Text Box 62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9" name="Text Box 62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0" name="Text Box 62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1" name="Text Box 62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2" name="Text Box 62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3" name="Text Box 62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74" name="Text Box 62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75" name="Text Box 62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76" name="Text Box 63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1277" name="Text Box 632"/>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1278" name="Text Box 633"/>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1279" name="Text Box 634"/>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280" name="Text Box 635"/>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281" name="Text Box 636"/>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282" name="Text Box 637"/>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283" name="Text Box 638"/>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284" name="Text Box 639"/>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285" name="Text Box 640"/>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6" name="Text Box 64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7" name="Text Box 64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8" name="Text Box 64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9" name="Text Box 64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0" name="Text Box 64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1" name="Text Box 64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2" name="Text Box 64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3" name="Text Box 64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4" name="Text Box 649"/>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5" name="Text Box 650"/>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6" name="Text Box 651"/>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7" name="Text Box 65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8" name="Text Box 65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9" name="Text Box 65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0" name="Text Box 65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1" name="Text Box 65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2" name="Text Box 65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3" name="Text Box 658"/>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4" name="Text Box 659"/>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5" name="Text Box 660"/>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6" name="Text Box 661"/>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7" name="Text Box 662"/>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8" name="Text Box 663"/>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09" name="Text Box 664"/>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0" name="Text Box 665"/>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1" name="Text Box 666"/>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2" name="Text Box 667"/>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3" name="Text Box 668"/>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4" name="Text Box 669"/>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5" name="Text Box 670"/>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6" name="Text Box 671"/>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7" name="Text Box 672"/>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18" name="Text Box 673"/>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19" name="Text Box 674"/>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20" name="Text Box 675"/>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1" name="Text Box 676"/>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2" name="Text Box 677"/>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3" name="Text Box 678"/>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4" name="Text Box 679"/>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5" name="Text Box 680"/>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6" name="Text Box 681"/>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7" name="Text Box 682"/>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8" name="Text Box 683"/>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9" name="Text Box 684"/>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0" name="Text Box 685"/>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1" name="Text Box 686"/>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2" name="Text Box 687"/>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3" name="Text Box 688"/>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4" name="Text Box 689"/>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5" name="Text Box 690"/>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6" name="Text Box 691"/>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7" name="Text Box 692"/>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8" name="Text Box 693"/>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39" name="Text Box 694"/>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40" name="Text Box 695"/>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41" name="Text Box 696"/>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2" name="Text Box 697"/>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3" name="Text Box 698"/>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4" name="Text Box 699"/>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5" name="Text Box 700"/>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6" name="Text Box 701"/>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7" name="Text Box 702"/>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48" name="Text Box 70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49" name="Text Box 704"/>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50" name="Text Box 705"/>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1" name="Text Box 70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2" name="Text Box 707"/>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3" name="Text Box 708"/>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4" name="Text Box 709"/>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5" name="Text Box 710"/>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6" name="Text Box 711"/>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7" name="Text Box 712"/>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8" name="Text Box 713"/>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9" name="Text Box 714"/>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60" name="Text Box 715"/>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61" name="Text Box 716"/>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62" name="Text Box 717"/>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1363" name="Text Box 718"/>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1364" name="Text Box 719"/>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1365" name="Text Box 720"/>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6" name="Text Box 721"/>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7" name="Text Box 722"/>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8" name="Text Box 723"/>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69" name="Text Box 724"/>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70" name="Text Box 725"/>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71" name="Text Box 726"/>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1372" name="Text Box 727"/>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1373" name="Text Box 728"/>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1374" name="Text Box 729"/>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5" name="Text Box 730"/>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6" name="Text Box 731"/>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7" name="Text Box 732"/>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8" name="Text Box 733"/>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9" name="Text Box 734"/>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80" name="Text Box 735"/>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1" name="Text Box 736"/>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2" name="Text Box 737"/>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3" name="Text Box 738"/>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4" name="Text Box 739"/>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5" name="Text Box 740"/>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6" name="Text Box 741"/>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7" name="Text Box 742"/>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8" name="Text Box 743"/>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9" name="Text Box 744"/>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90" name="Text Box 745"/>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91" name="Text Box 746"/>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92" name="Text Box 747"/>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3" name="Text Box 748"/>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4" name="Text Box 749"/>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5" name="Text Box 750"/>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6" name="Text Box 751"/>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7" name="Text Box 752"/>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8" name="Text Box 753"/>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399" name="Text Box 754"/>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400" name="Text Box 755"/>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401" name="Text Box 756"/>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2" name="Text Box 757"/>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3" name="Text Box 758"/>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4" name="Text Box 759"/>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5" name="Text Box 760"/>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6" name="Text Box 761"/>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7" name="Text Box 762"/>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8" name="Text Box 763"/>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9" name="Text Box 764"/>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10" name="Text Box 765"/>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1411" name="Text Box 766"/>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1412" name="Text Box 767"/>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1413" name="Text Box 768"/>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4" name="Text Box 769"/>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5" name="Text Box 770"/>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6" name="Text Box 771"/>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7" name="Text Box 772"/>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8" name="Text Box 773"/>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9" name="Text Box 774"/>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20" name="Text Box 775"/>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21" name="Text Box 776"/>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22" name="Text Box 777"/>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3" name="Text Box 778"/>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4" name="Text Box 779"/>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5" name="Text Box 780"/>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6" name="Text Box 781"/>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7" name="Text Box 782"/>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8" name="Text Box 783"/>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29" name="Text Box 784"/>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30" name="Text Box 785"/>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31" name="Text Box 786"/>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2" name="Text Box 787"/>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3" name="Text Box 788"/>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4" name="Text Box 789"/>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5" name="Text Box 790"/>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6" name="Text Box 791"/>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7" name="Text Box 792"/>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8" name="Text Box 793"/>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9" name="Text Box 794"/>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40" name="Text Box 795"/>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1" name="Text Box 796"/>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2" name="Text Box 797"/>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3" name="Text Box 798"/>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4" name="Text Box 799"/>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5" name="Text Box 800"/>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6" name="Text Box 801"/>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7" name="Text Box 802"/>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8" name="Text Box 803"/>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9" name="Text Box 804"/>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50" name="Text Box 805"/>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51" name="Text Box 806"/>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52" name="Text Box 807"/>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3" name="Text Box 808"/>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4" name="Text Box 809"/>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5" name="Text Box 810"/>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6" name="Text Box 811"/>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7" name="Text Box 812"/>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8" name="Text Box 813"/>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59" name="Text Box 814"/>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60" name="Text Box 815"/>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61" name="Text Box 816"/>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2" name="Text Box 817"/>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3" name="Text Box 818"/>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4" name="Text Box 819"/>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1465" name="Text Box 820"/>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1466" name="Text Box 821"/>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1467" name="Text Box 822"/>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8" name="Text Box 823"/>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9" name="Text Box 824"/>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70" name="Text Box 825"/>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1" name="Text Box 826"/>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2" name="Text Box 827"/>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3" name="Text Box 828"/>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1474" name="Text Box 829"/>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1475" name="Text Box 830"/>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1476" name="Text Box 831"/>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7" name="Text Box 832"/>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8" name="Text Box 833"/>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9" name="Text Box 834"/>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80" name="Text Box 835"/>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81" name="Text Box 836"/>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82" name="Text Box 837"/>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3" name="Text Box 838"/>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4" name="Text Box 839"/>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5" name="Text Box 840"/>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6" name="Text Box 841"/>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7" name="Text Box 842"/>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8" name="Text Box 843"/>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89" name="Text Box 84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0" name="Text Box 84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1" name="Text Box 84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2" name="Text Box 84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3" name="Text Box 84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4" name="Text Box 84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5" name="Text Box 85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6" name="Text Box 85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7" name="Text Box 85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8" name="Text Box 85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9" name="Text Box 85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500" name="Text Box 85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501" name="Text Box 856"/>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502" name="Text Box 85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503" name="Text Box 85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4" name="Text Box 85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5" name="Text Box 86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6" name="Text Box 86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7" name="Text Box 86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8" name="Text Box 86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9" name="Text Box 86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10" name="Text Box 86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11" name="Text Box 86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12" name="Text Box 86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13" name="Text Box 86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14" name="Text Box 86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15" name="Text Box 87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6" name="Text Box 87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7" name="Text Box 87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8" name="Text Box 87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19" name="Text Box 874"/>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20" name="Text Box 875"/>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21" name="Text Box 876"/>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22" name="Text Box 877"/>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23" name="Text Box 878"/>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24" name="Text Box 879"/>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5" name="Text Box 880"/>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6" name="Text Box 881"/>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7" name="Text Box 882"/>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8" name="Text Box 883"/>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9" name="Text Box 884"/>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30" name="Text Box 885"/>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31" name="Text Box 886"/>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32" name="Text Box 887"/>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33" name="Text Box 888"/>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4" name="Text Box 889"/>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5" name="Text Box 890"/>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6" name="Text Box 891"/>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1537" name="Text Box 892"/>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1538" name="Text Box 893"/>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1539" name="Text Box 894"/>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1540" name="Text Box 895"/>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1541" name="Text Box 896"/>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1542" name="Text Box 897"/>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1543" name="Text Box 898"/>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38520</xdr:rowOff>
    </xdr:from>
    <xdr:to>
      <xdr:col>4</xdr:col>
      <xdr:colOff>80640</xdr:colOff>
      <xdr:row>66</xdr:row>
      <xdr:rowOff>76320</xdr:rowOff>
    </xdr:to>
    <xdr:sp>
      <xdr:nvSpPr>
        <xdr:cNvPr id="1544" name="Text Box 899"/>
        <xdr:cNvSpPr/>
      </xdr:nvSpPr>
      <xdr:spPr>
        <a:xfrm>
          <a:off x="4198680" y="11891520"/>
          <a:ext cx="80640" cy="21672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5" name="Text Box 900"/>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6" name="Text Box 901"/>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7" name="Text Box 902"/>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8" name="Text Box 903"/>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9" name="Text Box 904"/>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50" name="Text Box 905"/>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1" name="Text Box 906"/>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2" name="Text Box 907"/>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3" name="Text Box 908"/>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4" name="Text Box 909"/>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5" name="Text Box 910"/>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6" name="Text Box 911"/>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57" name="Text Box 912"/>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58" name="Text Box 913"/>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59" name="Text Box 914"/>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60" name="Text Box 915"/>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61" name="Text Box 916"/>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62" name="Text Box 917"/>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1563" name="Text Box 918"/>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1564" name="Text Box 919"/>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80640</xdr:colOff>
      <xdr:row>72</xdr:row>
      <xdr:rowOff>38520</xdr:rowOff>
    </xdr:to>
    <xdr:sp>
      <xdr:nvSpPr>
        <xdr:cNvPr id="1565" name="Text Box 920"/>
        <xdr:cNvSpPr/>
      </xdr:nvSpPr>
      <xdr:spPr>
        <a:xfrm>
          <a:off x="4198680" y="129272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6" name="Text Box 921"/>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7" name="Text Box 922"/>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8" name="Text Box 923"/>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69" name="Text Box 924"/>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70" name="Text Box 925"/>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71" name="Text Box 926"/>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72" name="Text Box 927"/>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73" name="Text Box 928"/>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74" name="Text Box 929"/>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75" name="Text Box 930"/>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76" name="Text Box 931"/>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77" name="Text Box 932"/>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78" name="Text Box 933"/>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79" name="Text Box 934"/>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80" name="Text Box 935"/>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81" name="Text Box 936"/>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82" name="Text Box 937"/>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83" name="Text Box 938"/>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584" name="Text Box 939"/>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585" name="Text Box 940"/>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586" name="Text Box 941"/>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587" name="Text Box 942"/>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588" name="Text Box 943"/>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589" name="Text Box 944"/>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0640</xdr:colOff>
      <xdr:row>79</xdr:row>
      <xdr:rowOff>38160</xdr:rowOff>
    </xdr:to>
    <xdr:sp>
      <xdr:nvSpPr>
        <xdr:cNvPr id="1590" name="Text Box 945"/>
        <xdr:cNvSpPr/>
      </xdr:nvSpPr>
      <xdr:spPr>
        <a:xfrm>
          <a:off x="4198680" y="14180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0640</xdr:colOff>
      <xdr:row>79</xdr:row>
      <xdr:rowOff>38160</xdr:rowOff>
    </xdr:to>
    <xdr:sp>
      <xdr:nvSpPr>
        <xdr:cNvPr id="1591" name="Text Box 946"/>
        <xdr:cNvSpPr/>
      </xdr:nvSpPr>
      <xdr:spPr>
        <a:xfrm>
          <a:off x="4198680" y="14180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0640</xdr:colOff>
      <xdr:row>79</xdr:row>
      <xdr:rowOff>38160</xdr:rowOff>
    </xdr:to>
    <xdr:sp>
      <xdr:nvSpPr>
        <xdr:cNvPr id="1592" name="Text Box 947"/>
        <xdr:cNvSpPr/>
      </xdr:nvSpPr>
      <xdr:spPr>
        <a:xfrm>
          <a:off x="4198680" y="14180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593" name="Text Box 948"/>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594" name="Text Box 949"/>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595" name="Text Box 950"/>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1596" name="Text Box 951"/>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1597" name="Text Box 952"/>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75960</xdr:rowOff>
    </xdr:from>
    <xdr:to>
      <xdr:col>4</xdr:col>
      <xdr:colOff>80640</xdr:colOff>
      <xdr:row>80</xdr:row>
      <xdr:rowOff>114840</xdr:rowOff>
    </xdr:to>
    <xdr:sp>
      <xdr:nvSpPr>
        <xdr:cNvPr id="1598" name="Text Box 953"/>
        <xdr:cNvSpPr/>
      </xdr:nvSpPr>
      <xdr:spPr>
        <a:xfrm>
          <a:off x="4198680" y="14436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599" name="Text Box 954"/>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600" name="Text Box 955"/>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601" name="Text Box 956"/>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02" name="Text Box 957"/>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03" name="Text Box 958"/>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04" name="Text Box 959"/>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1605" name="Text Box 960"/>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1606" name="Text Box 961"/>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76320</xdr:rowOff>
    </xdr:from>
    <xdr:to>
      <xdr:col>4</xdr:col>
      <xdr:colOff>80640</xdr:colOff>
      <xdr:row>83</xdr:row>
      <xdr:rowOff>114840</xdr:rowOff>
    </xdr:to>
    <xdr:sp>
      <xdr:nvSpPr>
        <xdr:cNvPr id="1607" name="Text Box 962"/>
        <xdr:cNvSpPr/>
      </xdr:nvSpPr>
      <xdr:spPr>
        <a:xfrm>
          <a:off x="4198680" y="14973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08" name="Text Box 963"/>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09" name="Text Box 964"/>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10" name="Text Box 965"/>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80640</xdr:colOff>
      <xdr:row>86</xdr:row>
      <xdr:rowOff>38160</xdr:rowOff>
    </xdr:to>
    <xdr:sp>
      <xdr:nvSpPr>
        <xdr:cNvPr id="1611" name="Text Box 966"/>
        <xdr:cNvSpPr/>
      </xdr:nvSpPr>
      <xdr:spPr>
        <a:xfrm>
          <a:off x="4198680" y="15434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80640</xdr:colOff>
      <xdr:row>86</xdr:row>
      <xdr:rowOff>38160</xdr:rowOff>
    </xdr:to>
    <xdr:sp>
      <xdr:nvSpPr>
        <xdr:cNvPr id="1612" name="Text Box 967"/>
        <xdr:cNvSpPr/>
      </xdr:nvSpPr>
      <xdr:spPr>
        <a:xfrm>
          <a:off x="4198680" y="15434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80640</xdr:colOff>
      <xdr:row>86</xdr:row>
      <xdr:rowOff>38160</xdr:rowOff>
    </xdr:to>
    <xdr:sp>
      <xdr:nvSpPr>
        <xdr:cNvPr id="1613" name="Text Box 968"/>
        <xdr:cNvSpPr/>
      </xdr:nvSpPr>
      <xdr:spPr>
        <a:xfrm>
          <a:off x="4198680" y="15434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614" name="Text Box 969"/>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615" name="Text Box 970"/>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616" name="Text Box 971"/>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17" name="Text Box 972"/>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18" name="Text Box 973"/>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19" name="Text Box 974"/>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620" name="Text Box 975"/>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621" name="Text Box 976"/>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622" name="Text Box 977"/>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623" name="Text Box 978"/>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624" name="Text Box 979"/>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625" name="Text Box 980"/>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6" name="Text Box 981"/>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7" name="Text Box 982"/>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8" name="Text Box 983"/>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29" name="Text Box 984"/>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0" name="Text Box 985"/>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1" name="Text Box 986"/>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2" name="Text Box 987"/>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3" name="Text Box 988"/>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4" name="Text Box 989"/>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5" name="Text Box 990"/>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6" name="Text Box 991"/>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0640</xdr:colOff>
      <xdr:row>90</xdr:row>
      <xdr:rowOff>38520</xdr:rowOff>
    </xdr:to>
    <xdr:sp>
      <xdr:nvSpPr>
        <xdr:cNvPr id="1637" name="Text Box 992"/>
        <xdr:cNvSpPr/>
      </xdr:nvSpPr>
      <xdr:spPr>
        <a:xfrm>
          <a:off x="4198680" y="16150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38" name="Text Box 993"/>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39" name="Text Box 994"/>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40" name="Text Box 995"/>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41" name="Text Box 996"/>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42" name="Text Box 997"/>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43" name="Text Box 998"/>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44" name="Text Box 999"/>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45" name="Text Box 1000"/>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46" name="Text Box 1001"/>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80640</xdr:colOff>
      <xdr:row>93</xdr:row>
      <xdr:rowOff>38520</xdr:rowOff>
    </xdr:to>
    <xdr:sp>
      <xdr:nvSpPr>
        <xdr:cNvPr id="1647" name="Text Box 1002"/>
        <xdr:cNvSpPr/>
      </xdr:nvSpPr>
      <xdr:spPr>
        <a:xfrm>
          <a:off x="4198680" y="16687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80640</xdr:colOff>
      <xdr:row>93</xdr:row>
      <xdr:rowOff>38520</xdr:rowOff>
    </xdr:to>
    <xdr:sp>
      <xdr:nvSpPr>
        <xdr:cNvPr id="1648" name="Text Box 1003"/>
        <xdr:cNvSpPr/>
      </xdr:nvSpPr>
      <xdr:spPr>
        <a:xfrm>
          <a:off x="4198680" y="16687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80640</xdr:colOff>
      <xdr:row>93</xdr:row>
      <xdr:rowOff>38520</xdr:rowOff>
    </xdr:to>
    <xdr:sp>
      <xdr:nvSpPr>
        <xdr:cNvPr id="1649" name="Text Box 1004"/>
        <xdr:cNvSpPr/>
      </xdr:nvSpPr>
      <xdr:spPr>
        <a:xfrm>
          <a:off x="4198680" y="16687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50" name="Text Box 1005"/>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51" name="Text Box 1006"/>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52" name="Text Box 1007"/>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653" name="Text Box 1008"/>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654" name="Text Box 1009"/>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80640</xdr:colOff>
      <xdr:row>94</xdr:row>
      <xdr:rowOff>38520</xdr:rowOff>
    </xdr:to>
    <xdr:sp>
      <xdr:nvSpPr>
        <xdr:cNvPr id="1655" name="Text Box 1010"/>
        <xdr:cNvSpPr/>
      </xdr:nvSpPr>
      <xdr:spPr>
        <a:xfrm>
          <a:off x="4198680" y="16866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56" name="Text Box 1011"/>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57" name="Text Box 1012"/>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58" name="Text Box 1013"/>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59" name="Text Box 1014"/>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60" name="Text Box 1015"/>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61" name="Text Box 1016"/>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62" name="Text Box 1017"/>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63" name="Text Box 1018"/>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64" name="Text Box 1019"/>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65" name="Text Box 1020"/>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66" name="Text Box 1021"/>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67" name="Text Box 1022"/>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68" name="Text Box 1023"/>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69" name="Text Box 1024"/>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70" name="Text Box 1025"/>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71" name="Text Box 1026"/>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72" name="Text Box 1027"/>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73" name="Text Box 1028"/>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74" name="Text Box 1029"/>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75" name="Text Box 1030"/>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76" name="Text Box 1031"/>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77" name="Text Box 1032"/>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78" name="Text Box 1033"/>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79" name="Text Box 1034"/>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680" name="Text Box 1035"/>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681" name="Text Box 1036"/>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840</xdr:rowOff>
    </xdr:to>
    <xdr:sp>
      <xdr:nvSpPr>
        <xdr:cNvPr id="1682" name="Text Box 1037"/>
        <xdr:cNvSpPr/>
      </xdr:nvSpPr>
      <xdr:spPr>
        <a:xfrm>
          <a:off x="4198680" y="1837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683" name="Text Box 1038"/>
        <xdr:cNvSpPr/>
      </xdr:nvSpPr>
      <xdr:spPr>
        <a:xfrm>
          <a:off x="4198680" y="1855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684" name="Text Box 1039"/>
        <xdr:cNvSpPr/>
      </xdr:nvSpPr>
      <xdr:spPr>
        <a:xfrm>
          <a:off x="4198680" y="1855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685" name="Text Box 1040"/>
        <xdr:cNvSpPr/>
      </xdr:nvSpPr>
      <xdr:spPr>
        <a:xfrm>
          <a:off x="4198680" y="1855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5960</xdr:rowOff>
    </xdr:from>
    <xdr:to>
      <xdr:col>4</xdr:col>
      <xdr:colOff>80640</xdr:colOff>
      <xdr:row>104</xdr:row>
      <xdr:rowOff>114840</xdr:rowOff>
    </xdr:to>
    <xdr:sp>
      <xdr:nvSpPr>
        <xdr:cNvPr id="1686" name="Text Box 1041"/>
        <xdr:cNvSpPr/>
      </xdr:nvSpPr>
      <xdr:spPr>
        <a:xfrm>
          <a:off x="4198680" y="1873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5960</xdr:rowOff>
    </xdr:from>
    <xdr:to>
      <xdr:col>4</xdr:col>
      <xdr:colOff>80640</xdr:colOff>
      <xdr:row>104</xdr:row>
      <xdr:rowOff>114840</xdr:rowOff>
    </xdr:to>
    <xdr:sp>
      <xdr:nvSpPr>
        <xdr:cNvPr id="1687" name="Text Box 1042"/>
        <xdr:cNvSpPr/>
      </xdr:nvSpPr>
      <xdr:spPr>
        <a:xfrm>
          <a:off x="4198680" y="1873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5960</xdr:rowOff>
    </xdr:from>
    <xdr:to>
      <xdr:col>4</xdr:col>
      <xdr:colOff>80640</xdr:colOff>
      <xdr:row>104</xdr:row>
      <xdr:rowOff>114840</xdr:rowOff>
    </xdr:to>
    <xdr:sp>
      <xdr:nvSpPr>
        <xdr:cNvPr id="1688" name="Text Box 1043"/>
        <xdr:cNvSpPr/>
      </xdr:nvSpPr>
      <xdr:spPr>
        <a:xfrm>
          <a:off x="4198680" y="18733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0</xdr:rowOff>
    </xdr:from>
    <xdr:to>
      <xdr:col>4</xdr:col>
      <xdr:colOff>80640</xdr:colOff>
      <xdr:row>105</xdr:row>
      <xdr:rowOff>38520</xdr:rowOff>
    </xdr:to>
    <xdr:sp>
      <xdr:nvSpPr>
        <xdr:cNvPr id="1689" name="Text Box 1044"/>
        <xdr:cNvSpPr/>
      </xdr:nvSpPr>
      <xdr:spPr>
        <a:xfrm>
          <a:off x="4198680" y="18836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0</xdr:rowOff>
    </xdr:from>
    <xdr:to>
      <xdr:col>4</xdr:col>
      <xdr:colOff>80640</xdr:colOff>
      <xdr:row>105</xdr:row>
      <xdr:rowOff>38520</xdr:rowOff>
    </xdr:to>
    <xdr:sp>
      <xdr:nvSpPr>
        <xdr:cNvPr id="1690" name="Text Box 1045"/>
        <xdr:cNvSpPr/>
      </xdr:nvSpPr>
      <xdr:spPr>
        <a:xfrm>
          <a:off x="4198680" y="18836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0</xdr:rowOff>
    </xdr:from>
    <xdr:to>
      <xdr:col>4</xdr:col>
      <xdr:colOff>80640</xdr:colOff>
      <xdr:row>105</xdr:row>
      <xdr:rowOff>38520</xdr:rowOff>
    </xdr:to>
    <xdr:sp>
      <xdr:nvSpPr>
        <xdr:cNvPr id="1691" name="Text Box 1046"/>
        <xdr:cNvSpPr/>
      </xdr:nvSpPr>
      <xdr:spPr>
        <a:xfrm>
          <a:off x="4198680" y="18836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14840</xdr:rowOff>
    </xdr:to>
    <xdr:sp>
      <xdr:nvSpPr>
        <xdr:cNvPr id="1692" name="Text Box 1047"/>
        <xdr:cNvSpPr/>
      </xdr:nvSpPr>
      <xdr:spPr>
        <a:xfrm>
          <a:off x="4198680" y="1891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14840</xdr:rowOff>
    </xdr:to>
    <xdr:sp>
      <xdr:nvSpPr>
        <xdr:cNvPr id="1693" name="Text Box 1048"/>
        <xdr:cNvSpPr/>
      </xdr:nvSpPr>
      <xdr:spPr>
        <a:xfrm>
          <a:off x="4198680" y="1891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14840</xdr:rowOff>
    </xdr:to>
    <xdr:sp>
      <xdr:nvSpPr>
        <xdr:cNvPr id="1694" name="Text Box 1049"/>
        <xdr:cNvSpPr/>
      </xdr:nvSpPr>
      <xdr:spPr>
        <a:xfrm>
          <a:off x="4198680" y="1891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480</xdr:rowOff>
    </xdr:to>
    <xdr:sp>
      <xdr:nvSpPr>
        <xdr:cNvPr id="1695" name="Text Box 1050"/>
        <xdr:cNvSpPr/>
      </xdr:nvSpPr>
      <xdr:spPr>
        <a:xfrm>
          <a:off x="4198680" y="19091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480</xdr:rowOff>
    </xdr:to>
    <xdr:sp>
      <xdr:nvSpPr>
        <xdr:cNvPr id="1696" name="Text Box 1051"/>
        <xdr:cNvSpPr/>
      </xdr:nvSpPr>
      <xdr:spPr>
        <a:xfrm>
          <a:off x="4198680" y="19091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480</xdr:rowOff>
    </xdr:to>
    <xdr:sp>
      <xdr:nvSpPr>
        <xdr:cNvPr id="1697" name="Text Box 1052"/>
        <xdr:cNvSpPr/>
      </xdr:nvSpPr>
      <xdr:spPr>
        <a:xfrm>
          <a:off x="4198680" y="19091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320</xdr:rowOff>
    </xdr:from>
    <xdr:to>
      <xdr:col>4</xdr:col>
      <xdr:colOff>80640</xdr:colOff>
      <xdr:row>107</xdr:row>
      <xdr:rowOff>114480</xdr:rowOff>
    </xdr:to>
    <xdr:sp>
      <xdr:nvSpPr>
        <xdr:cNvPr id="1698" name="Text Box 1053"/>
        <xdr:cNvSpPr/>
      </xdr:nvSpPr>
      <xdr:spPr>
        <a:xfrm>
          <a:off x="4198680" y="19271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320</xdr:rowOff>
    </xdr:from>
    <xdr:to>
      <xdr:col>4</xdr:col>
      <xdr:colOff>80640</xdr:colOff>
      <xdr:row>107</xdr:row>
      <xdr:rowOff>114480</xdr:rowOff>
    </xdr:to>
    <xdr:sp>
      <xdr:nvSpPr>
        <xdr:cNvPr id="1699" name="Text Box 1054"/>
        <xdr:cNvSpPr/>
      </xdr:nvSpPr>
      <xdr:spPr>
        <a:xfrm>
          <a:off x="4198680" y="19271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320</xdr:rowOff>
    </xdr:from>
    <xdr:to>
      <xdr:col>4</xdr:col>
      <xdr:colOff>80640</xdr:colOff>
      <xdr:row>107</xdr:row>
      <xdr:rowOff>114480</xdr:rowOff>
    </xdr:to>
    <xdr:sp>
      <xdr:nvSpPr>
        <xdr:cNvPr id="1700" name="Text Box 1055"/>
        <xdr:cNvSpPr/>
      </xdr:nvSpPr>
      <xdr:spPr>
        <a:xfrm>
          <a:off x="4198680" y="1927116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76320</xdr:rowOff>
    </xdr:from>
    <xdr:to>
      <xdr:col>4</xdr:col>
      <xdr:colOff>80640</xdr:colOff>
      <xdr:row>108</xdr:row>
      <xdr:rowOff>114480</xdr:rowOff>
    </xdr:to>
    <xdr:sp>
      <xdr:nvSpPr>
        <xdr:cNvPr id="1701" name="Text Box 1056"/>
        <xdr:cNvSpPr/>
      </xdr:nvSpPr>
      <xdr:spPr>
        <a:xfrm>
          <a:off x="4198680" y="194425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76320</xdr:rowOff>
    </xdr:from>
    <xdr:to>
      <xdr:col>4</xdr:col>
      <xdr:colOff>80640</xdr:colOff>
      <xdr:row>108</xdr:row>
      <xdr:rowOff>114480</xdr:rowOff>
    </xdr:to>
    <xdr:sp>
      <xdr:nvSpPr>
        <xdr:cNvPr id="1702" name="Text Box 1057"/>
        <xdr:cNvSpPr/>
      </xdr:nvSpPr>
      <xdr:spPr>
        <a:xfrm>
          <a:off x="4198680" y="194425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76320</xdr:rowOff>
    </xdr:from>
    <xdr:to>
      <xdr:col>4</xdr:col>
      <xdr:colOff>80640</xdr:colOff>
      <xdr:row>109</xdr:row>
      <xdr:rowOff>114480</xdr:rowOff>
    </xdr:to>
    <xdr:sp>
      <xdr:nvSpPr>
        <xdr:cNvPr id="1703" name="Text Box 1058"/>
        <xdr:cNvSpPr/>
      </xdr:nvSpPr>
      <xdr:spPr>
        <a:xfrm>
          <a:off x="4198680" y="196138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76320</xdr:rowOff>
    </xdr:from>
    <xdr:to>
      <xdr:col>4</xdr:col>
      <xdr:colOff>80640</xdr:colOff>
      <xdr:row>109</xdr:row>
      <xdr:rowOff>114480</xdr:rowOff>
    </xdr:to>
    <xdr:sp>
      <xdr:nvSpPr>
        <xdr:cNvPr id="1704" name="Text Box 1059"/>
        <xdr:cNvSpPr/>
      </xdr:nvSpPr>
      <xdr:spPr>
        <a:xfrm>
          <a:off x="4198680" y="196138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76320</xdr:rowOff>
    </xdr:from>
    <xdr:to>
      <xdr:col>4</xdr:col>
      <xdr:colOff>80640</xdr:colOff>
      <xdr:row>109</xdr:row>
      <xdr:rowOff>114480</xdr:rowOff>
    </xdr:to>
    <xdr:sp>
      <xdr:nvSpPr>
        <xdr:cNvPr id="1705" name="Text Box 1060"/>
        <xdr:cNvSpPr/>
      </xdr:nvSpPr>
      <xdr:spPr>
        <a:xfrm>
          <a:off x="4198680" y="196138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76320</xdr:rowOff>
    </xdr:from>
    <xdr:to>
      <xdr:col>4</xdr:col>
      <xdr:colOff>80640</xdr:colOff>
      <xdr:row>109</xdr:row>
      <xdr:rowOff>114480</xdr:rowOff>
    </xdr:to>
    <xdr:sp>
      <xdr:nvSpPr>
        <xdr:cNvPr id="1706" name="Text Box 1061"/>
        <xdr:cNvSpPr/>
      </xdr:nvSpPr>
      <xdr:spPr>
        <a:xfrm>
          <a:off x="4198680" y="196138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04760</xdr:rowOff>
    </xdr:to>
    <xdr:sp>
      <xdr:nvSpPr>
        <xdr:cNvPr id="1707" name="Text Box 1062"/>
        <xdr:cNvSpPr/>
      </xdr:nvSpPr>
      <xdr:spPr>
        <a:xfrm>
          <a:off x="4198680" y="1978560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04760</xdr:rowOff>
    </xdr:to>
    <xdr:sp>
      <xdr:nvSpPr>
        <xdr:cNvPr id="1708" name="Text Box 1063"/>
        <xdr:cNvSpPr/>
      </xdr:nvSpPr>
      <xdr:spPr>
        <a:xfrm>
          <a:off x="4198680" y="1978560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76320</xdr:rowOff>
    </xdr:from>
    <xdr:to>
      <xdr:col>4</xdr:col>
      <xdr:colOff>80640</xdr:colOff>
      <xdr:row>110</xdr:row>
      <xdr:rowOff>104760</xdr:rowOff>
    </xdr:to>
    <xdr:sp>
      <xdr:nvSpPr>
        <xdr:cNvPr id="1709" name="Text Box 1064"/>
        <xdr:cNvSpPr/>
      </xdr:nvSpPr>
      <xdr:spPr>
        <a:xfrm>
          <a:off x="4198680" y="1978560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76320</xdr:rowOff>
    </xdr:from>
    <xdr:to>
      <xdr:col>4</xdr:col>
      <xdr:colOff>80640</xdr:colOff>
      <xdr:row>111</xdr:row>
      <xdr:rowOff>114480</xdr:rowOff>
    </xdr:to>
    <xdr:sp>
      <xdr:nvSpPr>
        <xdr:cNvPr id="1710" name="Text Box 1065"/>
        <xdr:cNvSpPr/>
      </xdr:nvSpPr>
      <xdr:spPr>
        <a:xfrm>
          <a:off x="4198680" y="1996632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76320</xdr:rowOff>
    </xdr:from>
    <xdr:to>
      <xdr:col>4</xdr:col>
      <xdr:colOff>80640</xdr:colOff>
      <xdr:row>111</xdr:row>
      <xdr:rowOff>114480</xdr:rowOff>
    </xdr:to>
    <xdr:sp>
      <xdr:nvSpPr>
        <xdr:cNvPr id="1711" name="Text Box 1066"/>
        <xdr:cNvSpPr/>
      </xdr:nvSpPr>
      <xdr:spPr>
        <a:xfrm>
          <a:off x="4198680" y="1996632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76320</xdr:rowOff>
    </xdr:from>
    <xdr:to>
      <xdr:col>4</xdr:col>
      <xdr:colOff>80640</xdr:colOff>
      <xdr:row>111</xdr:row>
      <xdr:rowOff>114480</xdr:rowOff>
    </xdr:to>
    <xdr:sp>
      <xdr:nvSpPr>
        <xdr:cNvPr id="1712" name="Text Box 1067"/>
        <xdr:cNvSpPr/>
      </xdr:nvSpPr>
      <xdr:spPr>
        <a:xfrm>
          <a:off x="4198680" y="1996632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4</xdr:col>
      <xdr:colOff>80640</xdr:colOff>
      <xdr:row>112</xdr:row>
      <xdr:rowOff>38160</xdr:rowOff>
    </xdr:to>
    <xdr:sp>
      <xdr:nvSpPr>
        <xdr:cNvPr id="1713" name="Text Box 1068"/>
        <xdr:cNvSpPr/>
      </xdr:nvSpPr>
      <xdr:spPr>
        <a:xfrm>
          <a:off x="4198680" y="200617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4</xdr:col>
      <xdr:colOff>80640</xdr:colOff>
      <xdr:row>112</xdr:row>
      <xdr:rowOff>38160</xdr:rowOff>
    </xdr:to>
    <xdr:sp>
      <xdr:nvSpPr>
        <xdr:cNvPr id="1714" name="Text Box 1069"/>
        <xdr:cNvSpPr/>
      </xdr:nvSpPr>
      <xdr:spPr>
        <a:xfrm>
          <a:off x="4198680" y="200617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4</xdr:col>
      <xdr:colOff>80640</xdr:colOff>
      <xdr:row>112</xdr:row>
      <xdr:rowOff>38160</xdr:rowOff>
    </xdr:to>
    <xdr:sp>
      <xdr:nvSpPr>
        <xdr:cNvPr id="1715" name="Text Box 1070"/>
        <xdr:cNvSpPr/>
      </xdr:nvSpPr>
      <xdr:spPr>
        <a:xfrm>
          <a:off x="4198680" y="200617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76320</xdr:rowOff>
    </xdr:from>
    <xdr:to>
      <xdr:col>4</xdr:col>
      <xdr:colOff>80640</xdr:colOff>
      <xdr:row>112</xdr:row>
      <xdr:rowOff>114480</xdr:rowOff>
    </xdr:to>
    <xdr:sp>
      <xdr:nvSpPr>
        <xdr:cNvPr id="1716" name="Text Box 1071"/>
        <xdr:cNvSpPr/>
      </xdr:nvSpPr>
      <xdr:spPr>
        <a:xfrm>
          <a:off x="4198680" y="201380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76320</xdr:rowOff>
    </xdr:from>
    <xdr:to>
      <xdr:col>4</xdr:col>
      <xdr:colOff>80640</xdr:colOff>
      <xdr:row>112</xdr:row>
      <xdr:rowOff>114480</xdr:rowOff>
    </xdr:to>
    <xdr:sp>
      <xdr:nvSpPr>
        <xdr:cNvPr id="1717" name="Text Box 1072"/>
        <xdr:cNvSpPr/>
      </xdr:nvSpPr>
      <xdr:spPr>
        <a:xfrm>
          <a:off x="4198680" y="201380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18" name="Text Box 107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19" name="Text Box 107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0" name="Text Box 107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1" name="Text Box 107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2" name="Text Box 107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3" name="Text Box 107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4" name="Text Box 107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5" name="Text Box 108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6" name="Text Box 108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7" name="Text Box 108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8" name="Text Box 108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9" name="Text Box 108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0" name="Text Box 108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1" name="Text Box 108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2" name="Text Box 108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3" name="Text Box 108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4" name="Text Box 108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5" name="Text Box 109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6" name="Text Box 109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7" name="Text Box 109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8" name="Text Box 109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9" name="Text Box 109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0" name="Text Box 109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1" name="Text Box 109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2" name="Text Box 109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3" name="Text Box 109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4" name="Text Box 109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5" name="Text Box 110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6" name="Text Box 110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7" name="Text Box 110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8" name="Text Box 110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9" name="Text Box 110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0" name="Text Box 110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1" name="Text Box 110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2" name="Text Box 110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3" name="Text Box 110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4" name="Text Box 110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5" name="Text Box 111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6" name="Text Box 111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7" name="Text Box 111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8" name="Text Box 111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9" name="Text Box 111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0" name="Text Box 111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1" name="Text Box 111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2" name="Text Box 111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3" name="Text Box 111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4" name="Text Box 111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5" name="Text Box 112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6" name="Text Box 112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7" name="Text Box 112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8" name="Text Box 112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9" name="Text Box 112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0" name="Text Box 112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1" name="Text Box 112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2" name="Text Box 112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3" name="Text Box 112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4" name="Text Box 112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5" name="Text Box 113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6" name="Text Box 113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7" name="Text Box 113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8" name="Text Box 113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9" name="Text Box 113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0" name="Text Box 113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1" name="Text Box 113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2" name="Text Box 113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3" name="Text Box 113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4" name="Text Box 113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5" name="Text Box 114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6" name="Text Box 114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7" name="Text Box 114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8" name="Text Box 114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9" name="Text Box 114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0" name="Text Box 114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1" name="Text Box 114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2" name="Text Box 114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3" name="Text Box 114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4" name="Text Box 114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5" name="Text Box 115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6" name="Text Box 1151"/>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7" name="Text Box 1152"/>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8" name="Text Box 115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799" name="Text Box 1154"/>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0" name="Text Box 1155"/>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1" name="Text Box 115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2" name="Text Box 1157"/>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3" name="Text Box 1158"/>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4" name="Text Box 1159"/>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5" name="Text Box 1160"/>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6" name="Text Box 1161"/>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7" name="Text Box 1162"/>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8" name="Text Box 116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9" name="Text Box 1164"/>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10" name="Text Box 1165"/>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11" name="Text Box 116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12" name="Text Box 1167"/>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3" name="Text Box 116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4" name="Text Box 116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5" name="Text Box 117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6" name="Text Box 117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7" name="Text Box 117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8" name="Text Box 117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9" name="Text Box 117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20" name="Text Box 117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21" name="Text Box 117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2" name="Text Box 117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3" name="Text Box 117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4" name="Text Box 117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5" name="Text Box 118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6" name="Text Box 118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7" name="Text Box 118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28" name="Text Box 118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29" name="Text Box 118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0" name="Text Box 118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1" name="Text Box 1186"/>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2" name="Text Box 118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3" name="Text Box 118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4" name="Text Box 118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5" name="Text Box 119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6" name="Text Box 119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7" name="Text Box 119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8" name="Text Box 119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9" name="Text Box 119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0" name="Text Box 119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1" name="Text Box 119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2" name="Text Box 119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3" name="Text Box 119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4" name="Text Box 119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5" name="Text Box 120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6" name="Text Box 120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7" name="Text Box 120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8" name="Text Box 120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9" name="Text Box 120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0" name="Text Box 120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1" name="Text Box 120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2" name="Text Box 120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3" name="Text Box 120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4" name="Text Box 120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5" name="Text Box 121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6" name="Text Box 121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7" name="Text Box 121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8" name="Text Box 121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9" name="Text Box 121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0" name="Text Box 121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1" name="Text Box 121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2" name="Text Box 121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3" name="Text Box 121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4" name="Text Box 121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5" name="Text Box 122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6" name="Text Box 122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7" name="Text Box 122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8" name="Text Box 122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9" name="Text Box 122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0" name="Text Box 122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1" name="Text Box 122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2" name="Text Box 122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73" name="Text Box 122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74" name="Text Box 122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75" name="Text Box 123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6" name="Text Box 123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7" name="Text Box 123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8" name="Text Box 123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9" name="Text Box 123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80" name="Text Box 123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81" name="Text Box 123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2" name="Text Box 123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3" name="Text Box 123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4" name="Text Box 123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5" name="Text Box 124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6" name="Text Box 124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7" name="Text Box 1242"/>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88" name="Text Box 124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89" name="Text Box 124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0" name="Text Box 124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1" name="Text Box 1246"/>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2" name="Text Box 124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3" name="Text Box 124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4" name="Text Box 124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5" name="Text Box 125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6" name="Text Box 125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7" name="Text Box 125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8" name="Text Box 125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9" name="Text Box 125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0" name="Text Box 125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1" name="Text Box 125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2" name="Text Box 125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03" name="Text Box 125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04" name="Text Box 125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05" name="Text Box 126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6" name="Text Box 126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7" name="Text Box 126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8" name="Text Box 126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9" name="Text Box 126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10" name="Text Box 126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11" name="Text Box 126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12" name="Text Box 1267"/>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13" name="Text Box 126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14" name="Text Box 126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1360</xdr:colOff>
      <xdr:row>100</xdr:row>
      <xdr:rowOff>114840</xdr:rowOff>
    </xdr:to>
    <xdr:sp>
      <xdr:nvSpPr>
        <xdr:cNvPr id="1915" name="Text Box 1270"/>
        <xdr:cNvSpPr/>
      </xdr:nvSpPr>
      <xdr:spPr>
        <a:xfrm>
          <a:off x="2709000" y="1801764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1360</xdr:colOff>
      <xdr:row>100</xdr:row>
      <xdr:rowOff>114840</xdr:rowOff>
    </xdr:to>
    <xdr:sp>
      <xdr:nvSpPr>
        <xdr:cNvPr id="1916" name="Text Box 1271"/>
        <xdr:cNvSpPr/>
      </xdr:nvSpPr>
      <xdr:spPr>
        <a:xfrm>
          <a:off x="2709000" y="1801764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76320</xdr:rowOff>
    </xdr:from>
    <xdr:to>
      <xdr:col>3</xdr:col>
      <xdr:colOff>81360</xdr:colOff>
      <xdr:row>100</xdr:row>
      <xdr:rowOff>114840</xdr:rowOff>
    </xdr:to>
    <xdr:sp>
      <xdr:nvSpPr>
        <xdr:cNvPr id="1917" name="Text Box 1272"/>
        <xdr:cNvSpPr/>
      </xdr:nvSpPr>
      <xdr:spPr>
        <a:xfrm>
          <a:off x="2709000" y="1801764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81360</xdr:colOff>
      <xdr:row>101</xdr:row>
      <xdr:rowOff>38520</xdr:rowOff>
    </xdr:to>
    <xdr:sp>
      <xdr:nvSpPr>
        <xdr:cNvPr id="1918" name="Text Box 1273"/>
        <xdr:cNvSpPr/>
      </xdr:nvSpPr>
      <xdr:spPr>
        <a:xfrm>
          <a:off x="2709000" y="18120240"/>
          <a:ext cx="8136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81360</xdr:colOff>
      <xdr:row>101</xdr:row>
      <xdr:rowOff>38520</xdr:rowOff>
    </xdr:to>
    <xdr:sp>
      <xdr:nvSpPr>
        <xdr:cNvPr id="1919" name="Text Box 1274"/>
        <xdr:cNvSpPr/>
      </xdr:nvSpPr>
      <xdr:spPr>
        <a:xfrm>
          <a:off x="2709000" y="18120240"/>
          <a:ext cx="8136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81360</xdr:colOff>
      <xdr:row>101</xdr:row>
      <xdr:rowOff>38520</xdr:rowOff>
    </xdr:to>
    <xdr:sp>
      <xdr:nvSpPr>
        <xdr:cNvPr id="1920" name="Text Box 1275"/>
        <xdr:cNvSpPr/>
      </xdr:nvSpPr>
      <xdr:spPr>
        <a:xfrm>
          <a:off x="2709000" y="18120240"/>
          <a:ext cx="8136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1360</xdr:colOff>
      <xdr:row>101</xdr:row>
      <xdr:rowOff>114480</xdr:rowOff>
    </xdr:to>
    <xdr:sp>
      <xdr:nvSpPr>
        <xdr:cNvPr id="1921" name="Text Box 1276"/>
        <xdr:cNvSpPr/>
      </xdr:nvSpPr>
      <xdr:spPr>
        <a:xfrm>
          <a:off x="2709000" y="1819656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76320</xdr:rowOff>
    </xdr:from>
    <xdr:to>
      <xdr:col>3</xdr:col>
      <xdr:colOff>81360</xdr:colOff>
      <xdr:row>101</xdr:row>
      <xdr:rowOff>114480</xdr:rowOff>
    </xdr:to>
    <xdr:sp>
      <xdr:nvSpPr>
        <xdr:cNvPr id="1922" name="Text Box 1277"/>
        <xdr:cNvSpPr/>
      </xdr:nvSpPr>
      <xdr:spPr>
        <a:xfrm>
          <a:off x="2709000" y="1819656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76320</xdr:rowOff>
    </xdr:from>
    <xdr:to>
      <xdr:col>2</xdr:col>
      <xdr:colOff>81360</xdr:colOff>
      <xdr:row>100</xdr:row>
      <xdr:rowOff>114840</xdr:rowOff>
    </xdr:to>
    <xdr:sp>
      <xdr:nvSpPr>
        <xdr:cNvPr id="1923" name="Text Box 1278"/>
        <xdr:cNvSpPr/>
      </xdr:nvSpPr>
      <xdr:spPr>
        <a:xfrm>
          <a:off x="1219320" y="180176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76320</xdr:rowOff>
    </xdr:from>
    <xdr:to>
      <xdr:col>2</xdr:col>
      <xdr:colOff>81360</xdr:colOff>
      <xdr:row>100</xdr:row>
      <xdr:rowOff>114840</xdr:rowOff>
    </xdr:to>
    <xdr:sp>
      <xdr:nvSpPr>
        <xdr:cNvPr id="1924" name="Text Box 1279"/>
        <xdr:cNvSpPr/>
      </xdr:nvSpPr>
      <xdr:spPr>
        <a:xfrm>
          <a:off x="1219320" y="180176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76320</xdr:rowOff>
    </xdr:from>
    <xdr:to>
      <xdr:col>2</xdr:col>
      <xdr:colOff>81360</xdr:colOff>
      <xdr:row>100</xdr:row>
      <xdr:rowOff>114840</xdr:rowOff>
    </xdr:to>
    <xdr:sp>
      <xdr:nvSpPr>
        <xdr:cNvPr id="1925" name="Text Box 1280"/>
        <xdr:cNvSpPr/>
      </xdr:nvSpPr>
      <xdr:spPr>
        <a:xfrm>
          <a:off x="1219320" y="180176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1360</xdr:colOff>
      <xdr:row>101</xdr:row>
      <xdr:rowOff>38520</xdr:rowOff>
    </xdr:to>
    <xdr:sp>
      <xdr:nvSpPr>
        <xdr:cNvPr id="1926" name="Text Box 1281"/>
        <xdr:cNvSpPr/>
      </xdr:nvSpPr>
      <xdr:spPr>
        <a:xfrm>
          <a:off x="1219320" y="18120240"/>
          <a:ext cx="813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1360</xdr:colOff>
      <xdr:row>101</xdr:row>
      <xdr:rowOff>38520</xdr:rowOff>
    </xdr:to>
    <xdr:sp>
      <xdr:nvSpPr>
        <xdr:cNvPr id="1927" name="Text Box 1282"/>
        <xdr:cNvSpPr/>
      </xdr:nvSpPr>
      <xdr:spPr>
        <a:xfrm>
          <a:off x="1219320" y="18120240"/>
          <a:ext cx="813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1360</xdr:colOff>
      <xdr:row>101</xdr:row>
      <xdr:rowOff>38520</xdr:rowOff>
    </xdr:to>
    <xdr:sp>
      <xdr:nvSpPr>
        <xdr:cNvPr id="1928" name="Text Box 1283"/>
        <xdr:cNvSpPr/>
      </xdr:nvSpPr>
      <xdr:spPr>
        <a:xfrm>
          <a:off x="1219320" y="18120240"/>
          <a:ext cx="813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76320</xdr:rowOff>
    </xdr:from>
    <xdr:to>
      <xdr:col>2</xdr:col>
      <xdr:colOff>81360</xdr:colOff>
      <xdr:row>101</xdr:row>
      <xdr:rowOff>114480</xdr:rowOff>
    </xdr:to>
    <xdr:sp>
      <xdr:nvSpPr>
        <xdr:cNvPr id="1929" name="Text Box 1284"/>
        <xdr:cNvSpPr/>
      </xdr:nvSpPr>
      <xdr:spPr>
        <a:xfrm>
          <a:off x="1219320" y="1819656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76320</xdr:rowOff>
    </xdr:from>
    <xdr:to>
      <xdr:col>2</xdr:col>
      <xdr:colOff>81360</xdr:colOff>
      <xdr:row>101</xdr:row>
      <xdr:rowOff>114480</xdr:rowOff>
    </xdr:to>
    <xdr:sp>
      <xdr:nvSpPr>
        <xdr:cNvPr id="1930" name="Text Box 1285"/>
        <xdr:cNvSpPr/>
      </xdr:nvSpPr>
      <xdr:spPr>
        <a:xfrm>
          <a:off x="1219320" y="18196560"/>
          <a:ext cx="81360" cy="217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7" activeCellId="0" sqref="E107:F107"/>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1" t="s">
        <v>0</v>
      </c>
    </row>
  </sheetData>
  <sheetProtection sheet="true" objects="true" scenarios="true"/>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4" ySplit="7" topLeftCell="P122" activePane="bottomRight" state="frozen"/>
      <selection pane="topLeft" activeCell="A1" activeCellId="0" sqref="A1"/>
      <selection pane="topRight" activeCell="P1" activeCellId="0" sqref="P1"/>
      <selection pane="bottomLeft" activeCell="A122" activeCellId="0" sqref="A122"/>
      <selection pane="bottomRight" activeCell="B3" activeCellId="0" sqref="B3"/>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3" width="12.62"/>
    <col collapsed="false" customWidth="true" hidden="false" outlineLevel="0" max="3" min="3" style="4" width="18.62"/>
    <col collapsed="false" customWidth="true" hidden="false" outlineLevel="0" max="4" min="4" style="4" width="5.62"/>
    <col collapsed="false" customWidth="true" hidden="false" outlineLevel="0" max="6" min="5" style="4" width="4.62"/>
    <col collapsed="false" customWidth="true" hidden="false" outlineLevel="0" max="7" min="7" style="5" width="10.62"/>
    <col collapsed="false" customWidth="true" hidden="false" outlineLevel="0" max="8" min="8" style="6" width="10.62"/>
    <col collapsed="false" customWidth="true" hidden="false" outlineLevel="0" max="9" min="9" style="7" width="10.62"/>
    <col collapsed="false" customWidth="true" hidden="false" outlineLevel="0" max="10" min="10" style="6" width="10.62"/>
    <col collapsed="false" customWidth="true" hidden="false" outlineLevel="0" max="11" min="11" style="8" width="5.62"/>
    <col collapsed="false" customWidth="true" hidden="false" outlineLevel="0" max="14" min="12" style="8" width="4.62"/>
    <col collapsed="false" customWidth="true" hidden="false" outlineLevel="0" max="16" min="15" style="6" width="10.12"/>
    <col collapsed="false" customWidth="true" hidden="false" outlineLevel="0" max="17" min="17" style="9" width="10.62"/>
    <col collapsed="false" customWidth="true" hidden="false" outlineLevel="0" max="18" min="18" style="10" width="10.62"/>
    <col collapsed="false" customWidth="true" hidden="false" outlineLevel="0" max="19" min="19" style="9" width="10.62"/>
    <col collapsed="false" customWidth="true" hidden="false" outlineLevel="0" max="21" min="20" style="7" width="10.12"/>
    <col collapsed="false" customWidth="true" hidden="false" outlineLevel="0" max="22" min="22" style="4" width="12.62"/>
    <col collapsed="false" customWidth="true" hidden="false" outlineLevel="0" max="23" min="23" style="4" width="4.62"/>
    <col collapsed="false" customWidth="true" hidden="false" outlineLevel="0" max="24" min="24" style="11" width="4.62"/>
    <col collapsed="false" customWidth="true" hidden="false" outlineLevel="0" max="25" min="25" style="11" width="6.12"/>
    <col collapsed="false" customWidth="true" hidden="false" outlineLevel="0" max="26" min="26" style="12" width="3.62"/>
    <col collapsed="false" customWidth="true" hidden="false" outlineLevel="0" max="27" min="27" style="13" width="4.62"/>
    <col collapsed="false" customWidth="true" hidden="false" outlineLevel="0" max="28" min="28" style="2" width="5.62"/>
    <col collapsed="false" customWidth="false" hidden="false" outlineLevel="0" max="29" min="29" style="4" width="8.99"/>
    <col collapsed="false" customWidth="true" hidden="false" outlineLevel="0" max="30" min="30" style="4" width="7.12"/>
    <col collapsed="false" customWidth="false" hidden="false" outlineLevel="0" max="257" min="31" style="4" width="8.99"/>
  </cols>
  <sheetData>
    <row r="1" s="19" customFormat="true" ht="9.95" hidden="false" customHeight="true" outlineLevel="0" collapsed="false">
      <c r="A1" s="14"/>
      <c r="B1" s="15"/>
      <c r="C1" s="14"/>
      <c r="D1" s="14"/>
      <c r="E1" s="14"/>
      <c r="F1" s="14"/>
      <c r="G1" s="5"/>
      <c r="H1" s="16"/>
      <c r="I1" s="17"/>
      <c r="J1" s="18"/>
      <c r="K1" s="14"/>
      <c r="L1" s="14"/>
      <c r="O1" s="20"/>
      <c r="P1" s="20"/>
      <c r="T1" s="20"/>
      <c r="U1" s="20"/>
      <c r="X1" s="5"/>
      <c r="Y1" s="5"/>
      <c r="Z1" s="20"/>
      <c r="AA1" s="20"/>
    </row>
    <row r="2" s="31" customFormat="true" ht="44.1" hidden="false" customHeight="true" outlineLevel="0" collapsed="false">
      <c r="A2" s="21"/>
      <c r="B2" s="22" t="s">
        <v>1</v>
      </c>
      <c r="C2" s="23"/>
      <c r="D2" s="24"/>
      <c r="E2" s="25"/>
      <c r="F2" s="25"/>
      <c r="G2" s="26"/>
      <c r="H2" s="27"/>
      <c r="I2" s="28"/>
      <c r="J2" s="29"/>
      <c r="K2" s="25"/>
      <c r="L2" s="25"/>
      <c r="M2" s="25"/>
      <c r="N2" s="25"/>
      <c r="O2" s="30"/>
      <c r="P2" s="30"/>
      <c r="Q2" s="25"/>
      <c r="R2" s="25"/>
      <c r="S2" s="25"/>
      <c r="T2" s="30"/>
      <c r="U2" s="30"/>
      <c r="V2" s="25"/>
      <c r="W2" s="25"/>
      <c r="X2" s="30"/>
      <c r="Y2" s="30"/>
      <c r="Z2" s="30"/>
      <c r="AA2" s="30"/>
      <c r="AB2" s="25"/>
    </row>
    <row r="3" s="19" customFormat="true" ht="15" hidden="false" customHeight="true" outlineLevel="0" collapsed="false">
      <c r="B3" s="32"/>
      <c r="C3" s="33"/>
      <c r="E3" s="14"/>
      <c r="H3" s="16"/>
      <c r="I3" s="17"/>
      <c r="J3" s="18"/>
      <c r="K3" s="14"/>
      <c r="L3" s="14"/>
      <c r="O3" s="20"/>
      <c r="P3" s="20"/>
      <c r="T3" s="20"/>
      <c r="U3" s="20"/>
      <c r="X3" s="5"/>
      <c r="Y3" s="5"/>
      <c r="Z3" s="20"/>
      <c r="AA3" s="20"/>
    </row>
    <row r="4" s="19" customFormat="true" ht="15" hidden="false" customHeight="true" outlineLevel="0" collapsed="false">
      <c r="B4" s="32"/>
      <c r="C4" s="14"/>
      <c r="E4" s="14"/>
      <c r="G4" s="5"/>
      <c r="H4" s="16"/>
      <c r="I4" s="17"/>
      <c r="J4" s="18"/>
      <c r="K4" s="14"/>
      <c r="L4" s="14"/>
      <c r="O4" s="20"/>
      <c r="P4" s="20"/>
      <c r="T4" s="20"/>
      <c r="U4" s="20"/>
      <c r="X4" s="5"/>
      <c r="Y4" s="5"/>
      <c r="Z4" s="20"/>
      <c r="AA4" s="20"/>
    </row>
    <row r="5" s="19" customFormat="true" ht="18" hidden="false" customHeight="true" outlineLevel="0" collapsed="false">
      <c r="A5" s="34" t="s">
        <v>2</v>
      </c>
      <c r="B5" s="35" t="s">
        <v>3</v>
      </c>
      <c r="C5" s="35"/>
      <c r="D5" s="35"/>
      <c r="E5" s="36" t="s">
        <v>4</v>
      </c>
      <c r="F5" s="36"/>
      <c r="G5" s="37" t="s">
        <v>5</v>
      </c>
      <c r="H5" s="38" t="s">
        <v>6</v>
      </c>
      <c r="I5" s="38" t="s">
        <v>7</v>
      </c>
      <c r="J5" s="38" t="s">
        <v>8</v>
      </c>
      <c r="K5" s="39" t="s">
        <v>9</v>
      </c>
      <c r="L5" s="39"/>
      <c r="M5" s="40" t="s">
        <v>10</v>
      </c>
      <c r="N5" s="40"/>
      <c r="O5" s="41" t="s">
        <v>11</v>
      </c>
      <c r="P5" s="37" t="s">
        <v>12</v>
      </c>
      <c r="Q5" s="42" t="s">
        <v>13</v>
      </c>
      <c r="R5" s="42" t="s">
        <v>14</v>
      </c>
      <c r="S5" s="43" t="s">
        <v>15</v>
      </c>
      <c r="T5" s="43"/>
      <c r="U5" s="43"/>
      <c r="V5" s="40" t="s">
        <v>16</v>
      </c>
      <c r="W5" s="40"/>
      <c r="X5" s="44" t="s">
        <v>17</v>
      </c>
      <c r="Y5" s="44"/>
      <c r="Z5" s="44"/>
      <c r="AA5" s="44"/>
      <c r="AB5" s="45" t="s">
        <v>2</v>
      </c>
    </row>
    <row r="6" s="19" customFormat="true" ht="18" hidden="false" customHeight="true" outlineLevel="0" collapsed="false">
      <c r="A6" s="34"/>
      <c r="B6" s="35"/>
      <c r="C6" s="35"/>
      <c r="D6" s="35"/>
      <c r="E6" s="36"/>
      <c r="F6" s="36"/>
      <c r="G6" s="37"/>
      <c r="H6" s="38"/>
      <c r="I6" s="38"/>
      <c r="J6" s="38"/>
      <c r="K6" s="39"/>
      <c r="L6" s="39"/>
      <c r="M6" s="40"/>
      <c r="N6" s="40"/>
      <c r="O6" s="41"/>
      <c r="P6" s="37"/>
      <c r="Q6" s="42"/>
      <c r="R6" s="42"/>
      <c r="S6" s="46" t="s">
        <v>18</v>
      </c>
      <c r="T6" s="47" t="s">
        <v>19</v>
      </c>
      <c r="U6" s="47" t="s">
        <v>20</v>
      </c>
      <c r="V6" s="40"/>
      <c r="W6" s="40"/>
      <c r="X6" s="48" t="s">
        <v>21</v>
      </c>
      <c r="Y6" s="48"/>
      <c r="Z6" s="49" t="s">
        <v>22</v>
      </c>
      <c r="AA6" s="49"/>
      <c r="AB6" s="45"/>
    </row>
    <row r="7" s="19" customFormat="true" ht="18" hidden="false" customHeight="true" outlineLevel="0" collapsed="false">
      <c r="A7" s="34"/>
      <c r="B7" s="50" t="s">
        <v>23</v>
      </c>
      <c r="C7" s="51" t="s">
        <v>24</v>
      </c>
      <c r="D7" s="51"/>
      <c r="E7" s="36"/>
      <c r="F7" s="36"/>
      <c r="G7" s="37"/>
      <c r="H7" s="38"/>
      <c r="I7" s="38"/>
      <c r="J7" s="38"/>
      <c r="K7" s="39"/>
      <c r="L7" s="39"/>
      <c r="M7" s="40"/>
      <c r="N7" s="40"/>
      <c r="O7" s="41"/>
      <c r="P7" s="37"/>
      <c r="Q7" s="42"/>
      <c r="R7" s="42"/>
      <c r="S7" s="46"/>
      <c r="T7" s="47"/>
      <c r="U7" s="47"/>
      <c r="V7" s="40"/>
      <c r="W7" s="40"/>
      <c r="X7" s="48"/>
      <c r="Y7" s="48"/>
      <c r="Z7" s="49"/>
      <c r="AA7" s="49"/>
      <c r="AB7" s="45"/>
      <c r="AD7" s="52" t="s">
        <v>25</v>
      </c>
    </row>
    <row r="8" s="19" customFormat="true" ht="17.45" hidden="false" customHeight="true" outlineLevel="0" collapsed="false">
      <c r="A8" s="53" t="n">
        <v>1</v>
      </c>
      <c r="B8" s="54" t="s">
        <v>26</v>
      </c>
      <c r="C8" s="55" t="s">
        <v>27</v>
      </c>
      <c r="D8" s="56"/>
      <c r="E8" s="57" t="s">
        <v>28</v>
      </c>
      <c r="F8" s="57"/>
      <c r="G8" s="58" t="n">
        <v>20596</v>
      </c>
      <c r="H8" s="59" t="n">
        <v>1950</v>
      </c>
      <c r="I8" s="60" t="n">
        <v>1489</v>
      </c>
      <c r="J8" s="61" t="n">
        <v>1459</v>
      </c>
      <c r="K8" s="62" t="s">
        <v>29</v>
      </c>
      <c r="L8" s="62"/>
      <c r="M8" s="62" t="s">
        <v>30</v>
      </c>
      <c r="N8" s="62"/>
      <c r="O8" s="63" t="n">
        <v>940</v>
      </c>
      <c r="P8" s="61" t="n">
        <v>566</v>
      </c>
      <c r="Q8" s="64" t="n">
        <v>169302</v>
      </c>
      <c r="R8" s="65" t="n">
        <v>152065</v>
      </c>
      <c r="S8" s="61" t="n">
        <v>141957</v>
      </c>
      <c r="T8" s="61" t="n">
        <v>5044</v>
      </c>
      <c r="U8" s="61" t="n">
        <v>5064</v>
      </c>
      <c r="V8" s="62" t="s">
        <v>31</v>
      </c>
      <c r="W8" s="62"/>
      <c r="X8" s="66" t="n">
        <v>1004</v>
      </c>
      <c r="Y8" s="66"/>
      <c r="Z8" s="67" t="s">
        <v>32</v>
      </c>
      <c r="AA8" s="67"/>
      <c r="AB8" s="68" t="n">
        <v>1</v>
      </c>
      <c r="AD8" s="52" t="n">
        <v>2</v>
      </c>
    </row>
    <row r="9" s="19" customFormat="true" ht="17.45" hidden="false" customHeight="true" outlineLevel="0" collapsed="false">
      <c r="A9" s="69"/>
      <c r="B9" s="70" t="s">
        <v>33</v>
      </c>
      <c r="C9" s="71" t="n">
        <v>1</v>
      </c>
      <c r="D9" s="72" t="s">
        <v>34</v>
      </c>
      <c r="E9" s="73"/>
      <c r="F9" s="74"/>
      <c r="G9" s="75"/>
      <c r="H9" s="76" t="n">
        <f aca="false">SUM(H8:H8)</f>
        <v>1950</v>
      </c>
      <c r="I9" s="76" t="n">
        <f aca="false">SUM(I8:I8)</f>
        <v>1489</v>
      </c>
      <c r="J9" s="76" t="n">
        <f aca="false">SUM(J8:J8)</f>
        <v>1459</v>
      </c>
      <c r="K9" s="77"/>
      <c r="L9" s="72"/>
      <c r="M9" s="77"/>
      <c r="N9" s="74"/>
      <c r="O9" s="78" t="n">
        <f aca="false">SUM(O8:O8)</f>
        <v>940</v>
      </c>
      <c r="P9" s="78" t="n">
        <f aca="false">SUM(P8:P8)</f>
        <v>566</v>
      </c>
      <c r="Q9" s="78" t="n">
        <f aca="false">SUM(Q8:Q8)</f>
        <v>169302</v>
      </c>
      <c r="R9" s="76" t="n">
        <f aca="false">SUM(R8:R8)</f>
        <v>152065</v>
      </c>
      <c r="S9" s="76" t="n">
        <f aca="false">SUM(S8:S8)</f>
        <v>141957</v>
      </c>
      <c r="T9" s="76" t="n">
        <f aca="false">SUM(T8:T8)</f>
        <v>5044</v>
      </c>
      <c r="U9" s="76" t="n">
        <f aca="false">SUM(U8:U8)</f>
        <v>5064</v>
      </c>
      <c r="V9" s="77"/>
      <c r="W9" s="74"/>
      <c r="X9" s="76"/>
      <c r="Y9" s="76"/>
      <c r="Z9" s="79"/>
      <c r="AA9" s="80"/>
      <c r="AB9" s="81"/>
      <c r="AD9" s="52"/>
    </row>
    <row r="10" s="19" customFormat="true" ht="17.45" hidden="false" customHeight="true" outlineLevel="0" collapsed="false">
      <c r="A10" s="82" t="n">
        <v>2</v>
      </c>
      <c r="B10" s="83" t="s">
        <v>35</v>
      </c>
      <c r="C10" s="84" t="s">
        <v>36</v>
      </c>
      <c r="D10" s="85"/>
      <c r="E10" s="86" t="s">
        <v>28</v>
      </c>
      <c r="F10" s="86"/>
      <c r="G10" s="87" t="n">
        <v>30042</v>
      </c>
      <c r="H10" s="88" t="n">
        <v>340</v>
      </c>
      <c r="I10" s="89" t="n">
        <v>170</v>
      </c>
      <c r="J10" s="89" t="n">
        <v>170</v>
      </c>
      <c r="K10" s="90" t="s">
        <v>37</v>
      </c>
      <c r="L10" s="90"/>
      <c r="M10" s="90" t="s">
        <v>38</v>
      </c>
      <c r="N10" s="90"/>
      <c r="O10" s="91" t="n">
        <v>85</v>
      </c>
      <c r="P10" s="89" t="n">
        <v>59</v>
      </c>
      <c r="Q10" s="92" t="n">
        <v>13357</v>
      </c>
      <c r="R10" s="93" t="n">
        <v>12179</v>
      </c>
      <c r="S10" s="89" t="n">
        <v>10838</v>
      </c>
      <c r="T10" s="89" t="n">
        <v>685</v>
      </c>
      <c r="U10" s="89" t="n">
        <v>656</v>
      </c>
      <c r="V10" s="90" t="s">
        <v>39</v>
      </c>
      <c r="W10" s="90"/>
      <c r="X10" s="94" t="n">
        <v>3240</v>
      </c>
      <c r="Y10" s="94"/>
      <c r="Z10" s="95" t="s">
        <v>32</v>
      </c>
      <c r="AA10" s="95"/>
      <c r="AB10" s="96" t="n">
        <v>2</v>
      </c>
      <c r="AD10" s="52" t="n">
        <v>2</v>
      </c>
    </row>
    <row r="11" s="19" customFormat="true" ht="17.45" hidden="false" customHeight="true" outlineLevel="0" collapsed="false">
      <c r="A11" s="97" t="n">
        <v>3</v>
      </c>
      <c r="B11" s="98" t="s">
        <v>40</v>
      </c>
      <c r="C11" s="99" t="s">
        <v>41</v>
      </c>
      <c r="D11" s="100"/>
      <c r="E11" s="86" t="s">
        <v>28</v>
      </c>
      <c r="F11" s="86"/>
      <c r="G11" s="101" t="n">
        <v>35674</v>
      </c>
      <c r="H11" s="102" t="n">
        <v>380</v>
      </c>
      <c r="I11" s="103" t="n">
        <v>246</v>
      </c>
      <c r="J11" s="103" t="n">
        <v>246</v>
      </c>
      <c r="K11" s="104" t="s">
        <v>37</v>
      </c>
      <c r="L11" s="104"/>
      <c r="M11" s="105" t="s">
        <v>38</v>
      </c>
      <c r="N11" s="105"/>
      <c r="O11" s="106" t="n">
        <v>198</v>
      </c>
      <c r="P11" s="103" t="n">
        <v>110</v>
      </c>
      <c r="Q11" s="107" t="n">
        <v>20799</v>
      </c>
      <c r="R11" s="93" t="n">
        <v>19477</v>
      </c>
      <c r="S11" s="103" t="n">
        <v>17413</v>
      </c>
      <c r="T11" s="103" t="n">
        <v>1010</v>
      </c>
      <c r="U11" s="103" t="n">
        <v>1054</v>
      </c>
      <c r="V11" s="104" t="s">
        <v>39</v>
      </c>
      <c r="W11" s="104"/>
      <c r="X11" s="103" t="n">
        <v>3240</v>
      </c>
      <c r="Y11" s="103"/>
      <c r="Z11" s="95" t="s">
        <v>32</v>
      </c>
      <c r="AA11" s="95"/>
      <c r="AB11" s="108" t="n">
        <v>3</v>
      </c>
      <c r="AD11" s="52" t="n">
        <v>2</v>
      </c>
    </row>
    <row r="12" s="19" customFormat="true" ht="17.45" hidden="false" customHeight="true" outlineLevel="0" collapsed="false">
      <c r="A12" s="69"/>
      <c r="B12" s="70" t="s">
        <v>33</v>
      </c>
      <c r="C12" s="71" t="n">
        <v>2</v>
      </c>
      <c r="D12" s="72" t="s">
        <v>34</v>
      </c>
      <c r="E12" s="73"/>
      <c r="F12" s="74"/>
      <c r="G12" s="75"/>
      <c r="H12" s="76" t="n">
        <f aca="false">SUM(H10:H11)</f>
        <v>720</v>
      </c>
      <c r="I12" s="76" t="n">
        <f aca="false">SUM(I10:I11)</f>
        <v>416</v>
      </c>
      <c r="J12" s="76" t="n">
        <f aca="false">SUM(J10:J11)</f>
        <v>416</v>
      </c>
      <c r="K12" s="77"/>
      <c r="L12" s="72"/>
      <c r="M12" s="77"/>
      <c r="N12" s="74"/>
      <c r="O12" s="78" t="n">
        <f aca="false">SUM(O10:O11)</f>
        <v>283</v>
      </c>
      <c r="P12" s="78" t="n">
        <f aca="false">SUM(P10:P11)</f>
        <v>169</v>
      </c>
      <c r="Q12" s="78" t="n">
        <f aca="false">SUM(Q10:Q11)</f>
        <v>34156</v>
      </c>
      <c r="R12" s="78" t="n">
        <f aca="false">SUM(R10:R11)</f>
        <v>31656</v>
      </c>
      <c r="S12" s="78" t="n">
        <f aca="false">SUM(S10:S11)</f>
        <v>28251</v>
      </c>
      <c r="T12" s="78" t="n">
        <f aca="false">SUM(T10:T11)</f>
        <v>1695</v>
      </c>
      <c r="U12" s="78" t="n">
        <f aca="false">SUM(U10:U11)</f>
        <v>1710</v>
      </c>
      <c r="V12" s="77"/>
      <c r="W12" s="74"/>
      <c r="X12" s="76"/>
      <c r="Y12" s="76"/>
      <c r="Z12" s="109"/>
      <c r="AA12" s="110"/>
      <c r="AB12" s="81"/>
      <c r="AD12" s="52"/>
    </row>
    <row r="13" s="19" customFormat="true" ht="17.45" hidden="false" customHeight="true" outlineLevel="0" collapsed="false">
      <c r="A13" s="111" t="n">
        <v>4</v>
      </c>
      <c r="B13" s="112" t="s">
        <v>42</v>
      </c>
      <c r="C13" s="113" t="s">
        <v>43</v>
      </c>
      <c r="D13" s="100"/>
      <c r="E13" s="86" t="s">
        <v>28</v>
      </c>
      <c r="F13" s="86"/>
      <c r="G13" s="114" t="n">
        <v>31656</v>
      </c>
      <c r="H13" s="65" t="n">
        <v>275</v>
      </c>
      <c r="I13" s="115" t="n">
        <v>123</v>
      </c>
      <c r="J13" s="115" t="n">
        <v>123</v>
      </c>
      <c r="K13" s="90" t="s">
        <v>37</v>
      </c>
      <c r="L13" s="90"/>
      <c r="M13" s="90" t="s">
        <v>44</v>
      </c>
      <c r="N13" s="90"/>
      <c r="O13" s="116" t="n">
        <v>84</v>
      </c>
      <c r="P13" s="115" t="n">
        <v>84</v>
      </c>
      <c r="Q13" s="117" t="n">
        <v>21441</v>
      </c>
      <c r="R13" s="65" t="n">
        <v>19492</v>
      </c>
      <c r="S13" s="115" t="n">
        <v>9878</v>
      </c>
      <c r="T13" s="115" t="n">
        <v>0</v>
      </c>
      <c r="U13" s="115" t="n">
        <v>9614</v>
      </c>
      <c r="V13" s="90" t="s">
        <v>39</v>
      </c>
      <c r="W13" s="90"/>
      <c r="X13" s="94" t="n">
        <v>1188</v>
      </c>
      <c r="Y13" s="94"/>
      <c r="Z13" s="118" t="s">
        <v>45</v>
      </c>
      <c r="AA13" s="118"/>
      <c r="AB13" s="119" t="n">
        <v>4</v>
      </c>
      <c r="AD13" s="52" t="n">
        <v>1</v>
      </c>
    </row>
    <row r="14" s="33" customFormat="true" ht="17.45" hidden="false" customHeight="true" outlineLevel="0" collapsed="false">
      <c r="A14" s="111" t="n">
        <v>5</v>
      </c>
      <c r="B14" s="120" t="s">
        <v>40</v>
      </c>
      <c r="C14" s="121" t="s">
        <v>46</v>
      </c>
      <c r="D14" s="122"/>
      <c r="E14" s="86" t="s">
        <v>28</v>
      </c>
      <c r="F14" s="86"/>
      <c r="G14" s="123" t="n">
        <v>19450</v>
      </c>
      <c r="H14" s="93" t="n">
        <v>170</v>
      </c>
      <c r="I14" s="124" t="n">
        <v>48</v>
      </c>
      <c r="J14" s="124" t="n">
        <v>48</v>
      </c>
      <c r="K14" s="125" t="s">
        <v>37</v>
      </c>
      <c r="L14" s="125"/>
      <c r="M14" s="125" t="s">
        <v>47</v>
      </c>
      <c r="N14" s="125"/>
      <c r="O14" s="126" t="n">
        <v>50</v>
      </c>
      <c r="P14" s="124" t="n">
        <v>50</v>
      </c>
      <c r="Q14" s="124" t="n">
        <v>16638</v>
      </c>
      <c r="R14" s="93" t="n">
        <v>15126</v>
      </c>
      <c r="S14" s="124" t="n">
        <v>7798</v>
      </c>
      <c r="T14" s="115" t="n">
        <v>0</v>
      </c>
      <c r="U14" s="124" t="n">
        <v>7328</v>
      </c>
      <c r="V14" s="125" t="s">
        <v>39</v>
      </c>
      <c r="W14" s="125"/>
      <c r="X14" s="124" t="n">
        <v>700</v>
      </c>
      <c r="Y14" s="124"/>
      <c r="Z14" s="95" t="s">
        <v>45</v>
      </c>
      <c r="AA14" s="95"/>
      <c r="AB14" s="119" t="n">
        <v>5</v>
      </c>
      <c r="AD14" s="52" t="n">
        <v>4</v>
      </c>
    </row>
    <row r="15" s="19" customFormat="true" ht="17.45" hidden="false" customHeight="true" outlineLevel="0" collapsed="false">
      <c r="A15" s="111" t="n">
        <v>6</v>
      </c>
      <c r="B15" s="120" t="s">
        <v>40</v>
      </c>
      <c r="C15" s="121" t="s">
        <v>48</v>
      </c>
      <c r="D15" s="122"/>
      <c r="E15" s="86" t="s">
        <v>28</v>
      </c>
      <c r="F15" s="86"/>
      <c r="G15" s="127" t="n">
        <v>33329</v>
      </c>
      <c r="H15" s="93" t="n">
        <v>780</v>
      </c>
      <c r="I15" s="124" t="n">
        <v>473</v>
      </c>
      <c r="J15" s="124" t="n">
        <v>473</v>
      </c>
      <c r="K15" s="125" t="s">
        <v>37</v>
      </c>
      <c r="L15" s="125"/>
      <c r="M15" s="125" t="s">
        <v>47</v>
      </c>
      <c r="N15" s="125"/>
      <c r="O15" s="126" t="n">
        <v>242</v>
      </c>
      <c r="P15" s="124" t="n">
        <v>242</v>
      </c>
      <c r="Q15" s="124" t="n">
        <v>80274</v>
      </c>
      <c r="R15" s="93" t="n">
        <v>72977</v>
      </c>
      <c r="S15" s="124" t="n">
        <v>64220</v>
      </c>
      <c r="T15" s="115" t="n">
        <v>0</v>
      </c>
      <c r="U15" s="124" t="n">
        <v>8757</v>
      </c>
      <c r="V15" s="125" t="s">
        <v>39</v>
      </c>
      <c r="W15" s="125"/>
      <c r="X15" s="124" t="n">
        <v>930</v>
      </c>
      <c r="Y15" s="124"/>
      <c r="Z15" s="95" t="s">
        <v>49</v>
      </c>
      <c r="AA15" s="95"/>
      <c r="AB15" s="119" t="n">
        <v>6</v>
      </c>
      <c r="AD15" s="52" t="n">
        <v>4</v>
      </c>
    </row>
    <row r="16" s="19" customFormat="true" ht="17.45" hidden="false" customHeight="true" outlineLevel="0" collapsed="false">
      <c r="A16" s="111" t="n">
        <v>7</v>
      </c>
      <c r="B16" s="120" t="s">
        <v>40</v>
      </c>
      <c r="C16" s="121" t="s">
        <v>50</v>
      </c>
      <c r="D16" s="122"/>
      <c r="E16" s="86" t="s">
        <v>28</v>
      </c>
      <c r="F16" s="86"/>
      <c r="G16" s="123" t="n">
        <v>21641</v>
      </c>
      <c r="H16" s="93" t="n">
        <v>172</v>
      </c>
      <c r="I16" s="124" t="n">
        <v>71</v>
      </c>
      <c r="J16" s="124" t="n">
        <v>71</v>
      </c>
      <c r="K16" s="125" t="s">
        <v>37</v>
      </c>
      <c r="L16" s="125"/>
      <c r="M16" s="125" t="s">
        <v>47</v>
      </c>
      <c r="N16" s="125"/>
      <c r="O16" s="126" t="n">
        <v>59</v>
      </c>
      <c r="P16" s="124" t="n">
        <v>59</v>
      </c>
      <c r="Q16" s="124" t="n">
        <v>9956</v>
      </c>
      <c r="R16" s="93" t="n">
        <v>9051</v>
      </c>
      <c r="S16" s="124" t="n">
        <v>7875</v>
      </c>
      <c r="T16" s="115" t="n">
        <v>0</v>
      </c>
      <c r="U16" s="124" t="n">
        <v>1176</v>
      </c>
      <c r="V16" s="125" t="s">
        <v>39</v>
      </c>
      <c r="W16" s="125"/>
      <c r="X16" s="124" t="n">
        <v>2000</v>
      </c>
      <c r="Y16" s="124"/>
      <c r="Z16" s="95" t="s">
        <v>45</v>
      </c>
      <c r="AA16" s="95"/>
      <c r="AB16" s="119" t="n">
        <v>7</v>
      </c>
      <c r="AD16" s="52" t="n">
        <v>4</v>
      </c>
    </row>
    <row r="17" s="19" customFormat="true" ht="17.45" hidden="false" customHeight="true" outlineLevel="0" collapsed="false">
      <c r="A17" s="111" t="n">
        <v>8</v>
      </c>
      <c r="B17" s="120" t="s">
        <v>40</v>
      </c>
      <c r="C17" s="121" t="s">
        <v>51</v>
      </c>
      <c r="D17" s="122"/>
      <c r="E17" s="86" t="s">
        <v>28</v>
      </c>
      <c r="F17" s="86"/>
      <c r="G17" s="123" t="n">
        <v>21641</v>
      </c>
      <c r="H17" s="93" t="n">
        <v>490</v>
      </c>
      <c r="I17" s="124" t="n">
        <v>122</v>
      </c>
      <c r="J17" s="124" t="n">
        <v>122</v>
      </c>
      <c r="K17" s="125" t="s">
        <v>52</v>
      </c>
      <c r="L17" s="125"/>
      <c r="M17" s="125" t="s">
        <v>47</v>
      </c>
      <c r="N17" s="125"/>
      <c r="O17" s="126" t="n">
        <v>101</v>
      </c>
      <c r="P17" s="124" t="n">
        <v>101</v>
      </c>
      <c r="Q17" s="124" t="n">
        <v>37628</v>
      </c>
      <c r="R17" s="93" t="n">
        <v>34208</v>
      </c>
      <c r="S17" s="124" t="n">
        <v>29077</v>
      </c>
      <c r="T17" s="115" t="n">
        <v>0</v>
      </c>
      <c r="U17" s="124" t="n">
        <v>5131</v>
      </c>
      <c r="V17" s="125" t="s">
        <v>39</v>
      </c>
      <c r="W17" s="125"/>
      <c r="X17" s="124" t="n">
        <v>700</v>
      </c>
      <c r="Y17" s="124"/>
      <c r="Z17" s="95" t="s">
        <v>45</v>
      </c>
      <c r="AA17" s="95"/>
      <c r="AB17" s="119" t="n">
        <v>8</v>
      </c>
      <c r="AD17" s="52" t="n">
        <v>4</v>
      </c>
    </row>
    <row r="18" s="19" customFormat="true" ht="17.45" hidden="false" customHeight="true" outlineLevel="0" collapsed="false">
      <c r="A18" s="111" t="n">
        <v>9</v>
      </c>
      <c r="B18" s="120" t="s">
        <v>40</v>
      </c>
      <c r="C18" s="121" t="s">
        <v>53</v>
      </c>
      <c r="D18" s="122"/>
      <c r="E18" s="86" t="s">
        <v>28</v>
      </c>
      <c r="F18" s="86"/>
      <c r="G18" s="128" t="n">
        <v>35690</v>
      </c>
      <c r="H18" s="93" t="n">
        <v>144</v>
      </c>
      <c r="I18" s="124" t="n">
        <v>104</v>
      </c>
      <c r="J18" s="124" t="n">
        <v>104</v>
      </c>
      <c r="K18" s="125" t="s">
        <v>37</v>
      </c>
      <c r="L18" s="125"/>
      <c r="M18" s="125" t="s">
        <v>47</v>
      </c>
      <c r="N18" s="125"/>
      <c r="O18" s="126" t="n">
        <v>39</v>
      </c>
      <c r="P18" s="124" t="n">
        <v>28</v>
      </c>
      <c r="Q18" s="124" t="n">
        <v>9083</v>
      </c>
      <c r="R18" s="93" t="n">
        <v>8258</v>
      </c>
      <c r="S18" s="124" t="n">
        <v>8017</v>
      </c>
      <c r="T18" s="115" t="n">
        <v>0</v>
      </c>
      <c r="U18" s="124" t="n">
        <v>241</v>
      </c>
      <c r="V18" s="125" t="s">
        <v>39</v>
      </c>
      <c r="W18" s="125"/>
      <c r="X18" s="124" t="n">
        <v>2000</v>
      </c>
      <c r="Y18" s="124"/>
      <c r="Z18" s="95" t="s">
        <v>45</v>
      </c>
      <c r="AA18" s="95"/>
      <c r="AB18" s="119" t="n">
        <v>9</v>
      </c>
      <c r="AD18" s="52" t="n">
        <v>4</v>
      </c>
    </row>
    <row r="19" s="19" customFormat="true" ht="17.45" hidden="false" customHeight="true" outlineLevel="0" collapsed="false">
      <c r="A19" s="111" t="n">
        <v>10</v>
      </c>
      <c r="B19" s="54" t="s">
        <v>40</v>
      </c>
      <c r="C19" s="55" t="s">
        <v>54</v>
      </c>
      <c r="D19" s="56"/>
      <c r="E19" s="86" t="s">
        <v>28</v>
      </c>
      <c r="F19" s="86"/>
      <c r="G19" s="129" t="n">
        <v>37690</v>
      </c>
      <c r="H19" s="59" t="n">
        <v>200</v>
      </c>
      <c r="I19" s="61" t="n">
        <v>113</v>
      </c>
      <c r="J19" s="61" t="n">
        <v>113</v>
      </c>
      <c r="K19" s="125" t="s">
        <v>37</v>
      </c>
      <c r="L19" s="125"/>
      <c r="M19" s="125" t="s">
        <v>47</v>
      </c>
      <c r="N19" s="125"/>
      <c r="O19" s="63" t="n">
        <v>64</v>
      </c>
      <c r="P19" s="61" t="n">
        <v>45</v>
      </c>
      <c r="Q19" s="130" t="n">
        <v>14975</v>
      </c>
      <c r="R19" s="93" t="n">
        <v>13614</v>
      </c>
      <c r="S19" s="61" t="n">
        <v>10187</v>
      </c>
      <c r="T19" s="115" t="n">
        <v>0</v>
      </c>
      <c r="U19" s="61" t="n">
        <v>3427</v>
      </c>
      <c r="V19" s="125" t="s">
        <v>39</v>
      </c>
      <c r="W19" s="125"/>
      <c r="X19" s="124" t="n">
        <v>2500</v>
      </c>
      <c r="Y19" s="124"/>
      <c r="Z19" s="95" t="s">
        <v>45</v>
      </c>
      <c r="AA19" s="95"/>
      <c r="AB19" s="119" t="n">
        <v>10</v>
      </c>
      <c r="AD19" s="52" t="n">
        <v>4</v>
      </c>
    </row>
    <row r="20" s="19" customFormat="true" ht="17.45" hidden="false" customHeight="true" outlineLevel="0" collapsed="false">
      <c r="A20" s="111" t="n">
        <v>11</v>
      </c>
      <c r="B20" s="120" t="s">
        <v>40</v>
      </c>
      <c r="C20" s="121" t="s">
        <v>55</v>
      </c>
      <c r="D20" s="122"/>
      <c r="E20" s="86" t="s">
        <v>28</v>
      </c>
      <c r="F20" s="86"/>
      <c r="G20" s="129" t="n">
        <v>37690</v>
      </c>
      <c r="H20" s="93" t="n">
        <v>180</v>
      </c>
      <c r="I20" s="124" t="n">
        <v>115</v>
      </c>
      <c r="J20" s="124" t="n">
        <v>115</v>
      </c>
      <c r="K20" s="125" t="s">
        <v>56</v>
      </c>
      <c r="L20" s="125"/>
      <c r="M20" s="125" t="s">
        <v>44</v>
      </c>
      <c r="N20" s="125"/>
      <c r="O20" s="126" t="n">
        <v>90</v>
      </c>
      <c r="P20" s="124" t="n">
        <v>58</v>
      </c>
      <c r="Q20" s="107" t="n">
        <v>13704</v>
      </c>
      <c r="R20" s="93" t="n">
        <v>12459</v>
      </c>
      <c r="S20" s="124" t="n">
        <v>12155</v>
      </c>
      <c r="T20" s="115" t="n">
        <v>0</v>
      </c>
      <c r="U20" s="124" t="n">
        <v>304</v>
      </c>
      <c r="V20" s="125" t="s">
        <v>39</v>
      </c>
      <c r="W20" s="125"/>
      <c r="X20" s="124" t="n">
        <v>1188</v>
      </c>
      <c r="Y20" s="124"/>
      <c r="Z20" s="95" t="s">
        <v>45</v>
      </c>
      <c r="AA20" s="95"/>
      <c r="AB20" s="119" t="n">
        <v>11</v>
      </c>
      <c r="AD20" s="52" t="n">
        <v>1</v>
      </c>
    </row>
    <row r="21" s="19" customFormat="true" ht="17.45" hidden="false" customHeight="true" outlineLevel="0" collapsed="false">
      <c r="A21" s="111" t="n">
        <v>12</v>
      </c>
      <c r="B21" s="54" t="s">
        <v>40</v>
      </c>
      <c r="C21" s="131" t="s">
        <v>57</v>
      </c>
      <c r="D21" s="132"/>
      <c r="E21" s="86" t="s">
        <v>28</v>
      </c>
      <c r="F21" s="86"/>
      <c r="G21" s="123" t="n">
        <v>38231</v>
      </c>
      <c r="H21" s="93" t="n">
        <v>484</v>
      </c>
      <c r="I21" s="124" t="n">
        <v>339</v>
      </c>
      <c r="J21" s="124" t="n">
        <v>339</v>
      </c>
      <c r="K21" s="125" t="s">
        <v>56</v>
      </c>
      <c r="L21" s="125"/>
      <c r="M21" s="125" t="s">
        <v>44</v>
      </c>
      <c r="N21" s="125"/>
      <c r="O21" s="126" t="n">
        <v>168</v>
      </c>
      <c r="P21" s="124" t="n">
        <v>118</v>
      </c>
      <c r="Q21" s="107" t="n">
        <v>40535</v>
      </c>
      <c r="R21" s="93" t="n">
        <v>36850</v>
      </c>
      <c r="S21" s="124" t="n">
        <v>31993</v>
      </c>
      <c r="T21" s="115" t="n">
        <v>0</v>
      </c>
      <c r="U21" s="124" t="n">
        <v>4857</v>
      </c>
      <c r="V21" s="125" t="s">
        <v>39</v>
      </c>
      <c r="W21" s="125"/>
      <c r="X21" s="124" t="n">
        <v>1188</v>
      </c>
      <c r="Y21" s="124"/>
      <c r="Z21" s="95" t="s">
        <v>45</v>
      </c>
      <c r="AA21" s="95"/>
      <c r="AB21" s="119" t="n">
        <v>12</v>
      </c>
      <c r="AD21" s="52" t="n">
        <v>1</v>
      </c>
    </row>
    <row r="22" s="19" customFormat="true" ht="17.45" hidden="false" customHeight="true" outlineLevel="0" collapsed="false">
      <c r="A22" s="111" t="n">
        <v>13</v>
      </c>
      <c r="B22" s="120" t="s">
        <v>40</v>
      </c>
      <c r="C22" s="121" t="s">
        <v>58</v>
      </c>
      <c r="D22" s="122"/>
      <c r="E22" s="86" t="s">
        <v>28</v>
      </c>
      <c r="F22" s="86"/>
      <c r="G22" s="129" t="n">
        <v>38523</v>
      </c>
      <c r="H22" s="93" t="n">
        <v>815</v>
      </c>
      <c r="I22" s="124" t="n">
        <v>664</v>
      </c>
      <c r="J22" s="124" t="n">
        <v>664</v>
      </c>
      <c r="K22" s="125" t="s">
        <v>56</v>
      </c>
      <c r="L22" s="125"/>
      <c r="M22" s="125" t="s">
        <v>44</v>
      </c>
      <c r="N22" s="125"/>
      <c r="O22" s="126" t="n">
        <v>297</v>
      </c>
      <c r="P22" s="124" t="n">
        <v>242</v>
      </c>
      <c r="Q22" s="107" t="n">
        <v>51059</v>
      </c>
      <c r="R22" s="93" t="n">
        <v>46418</v>
      </c>
      <c r="S22" s="124" t="n">
        <v>40751</v>
      </c>
      <c r="T22" s="115" t="n">
        <v>0</v>
      </c>
      <c r="U22" s="124" t="n">
        <v>5667</v>
      </c>
      <c r="V22" s="125" t="s">
        <v>39</v>
      </c>
      <c r="W22" s="125"/>
      <c r="X22" s="124" t="n">
        <v>1188</v>
      </c>
      <c r="Y22" s="124"/>
      <c r="Z22" s="95" t="s">
        <v>45</v>
      </c>
      <c r="AA22" s="95"/>
      <c r="AB22" s="119" t="n">
        <v>13</v>
      </c>
      <c r="AD22" s="52" t="n">
        <v>1</v>
      </c>
    </row>
    <row r="23" s="19" customFormat="true" ht="17.45" hidden="false" customHeight="true" outlineLevel="0" collapsed="false">
      <c r="A23" s="111" t="n">
        <v>14</v>
      </c>
      <c r="B23" s="112" t="s">
        <v>40</v>
      </c>
      <c r="C23" s="133" t="s">
        <v>59</v>
      </c>
      <c r="D23" s="134"/>
      <c r="E23" s="86" t="s">
        <v>28</v>
      </c>
      <c r="F23" s="86"/>
      <c r="G23" s="129" t="n">
        <v>38523</v>
      </c>
      <c r="H23" s="65" t="n">
        <v>196</v>
      </c>
      <c r="I23" s="115" t="n">
        <v>153</v>
      </c>
      <c r="J23" s="115" t="n">
        <v>153</v>
      </c>
      <c r="K23" s="125" t="s">
        <v>56</v>
      </c>
      <c r="L23" s="125"/>
      <c r="M23" s="125" t="s">
        <v>44</v>
      </c>
      <c r="N23" s="125"/>
      <c r="O23" s="116" t="n">
        <v>57</v>
      </c>
      <c r="P23" s="115" t="n">
        <v>45</v>
      </c>
      <c r="Q23" s="117" t="n">
        <v>14723</v>
      </c>
      <c r="R23" s="65" t="n">
        <v>13385</v>
      </c>
      <c r="S23" s="115" t="n">
        <v>11415</v>
      </c>
      <c r="T23" s="115" t="n">
        <v>0</v>
      </c>
      <c r="U23" s="115" t="n">
        <v>1970</v>
      </c>
      <c r="V23" s="125" t="s">
        <v>39</v>
      </c>
      <c r="W23" s="125"/>
      <c r="X23" s="124" t="n">
        <v>1188</v>
      </c>
      <c r="Y23" s="124"/>
      <c r="Z23" s="95" t="s">
        <v>45</v>
      </c>
      <c r="AA23" s="95"/>
      <c r="AB23" s="119" t="n">
        <v>14</v>
      </c>
      <c r="AD23" s="52" t="n">
        <v>1</v>
      </c>
    </row>
    <row r="24" s="33" customFormat="true" ht="17.45" hidden="false" customHeight="true" outlineLevel="0" collapsed="false">
      <c r="A24" s="111" t="n">
        <v>15</v>
      </c>
      <c r="B24" s="98" t="s">
        <v>40</v>
      </c>
      <c r="C24" s="99" t="s">
        <v>60</v>
      </c>
      <c r="D24" s="100"/>
      <c r="E24" s="86" t="s">
        <v>28</v>
      </c>
      <c r="F24" s="86"/>
      <c r="G24" s="135" t="n">
        <v>29921</v>
      </c>
      <c r="H24" s="102" t="n">
        <v>137</v>
      </c>
      <c r="I24" s="103" t="n">
        <v>37</v>
      </c>
      <c r="J24" s="103" t="n">
        <v>37</v>
      </c>
      <c r="K24" s="104" t="s">
        <v>52</v>
      </c>
      <c r="L24" s="104"/>
      <c r="M24" s="104" t="s">
        <v>44</v>
      </c>
      <c r="N24" s="104"/>
      <c r="O24" s="106" t="n">
        <v>80</v>
      </c>
      <c r="P24" s="103" t="n">
        <v>80</v>
      </c>
      <c r="Q24" s="136" t="n">
        <v>11886</v>
      </c>
      <c r="R24" s="102" t="n">
        <v>10806</v>
      </c>
      <c r="S24" s="103" t="n">
        <v>7878</v>
      </c>
      <c r="T24" s="115" t="n">
        <v>0</v>
      </c>
      <c r="U24" s="103" t="n">
        <v>2928</v>
      </c>
      <c r="V24" s="104" t="s">
        <v>39</v>
      </c>
      <c r="W24" s="104"/>
      <c r="X24" s="103" t="n">
        <v>1188</v>
      </c>
      <c r="Y24" s="103"/>
      <c r="Z24" s="137" t="s">
        <v>45</v>
      </c>
      <c r="AA24" s="137"/>
      <c r="AB24" s="119" t="n">
        <v>15</v>
      </c>
      <c r="AD24" s="52" t="n">
        <v>1</v>
      </c>
    </row>
    <row r="25" s="14" customFormat="true" ht="17.45" hidden="false" customHeight="true" outlineLevel="0" collapsed="false">
      <c r="A25" s="69"/>
      <c r="B25" s="70" t="s">
        <v>33</v>
      </c>
      <c r="C25" s="71" t="n">
        <f aca="false">COUNTA(C13:C24)</f>
        <v>12</v>
      </c>
      <c r="D25" s="138" t="s">
        <v>34</v>
      </c>
      <c r="E25" s="73"/>
      <c r="F25" s="74"/>
      <c r="G25" s="75"/>
      <c r="H25" s="76" t="n">
        <f aca="false">SUM(H13:H24)</f>
        <v>4043</v>
      </c>
      <c r="I25" s="76" t="n">
        <f aca="false">SUM(I13:I24)</f>
        <v>2362</v>
      </c>
      <c r="J25" s="76" t="n">
        <f aca="false">SUM(J13:J24)</f>
        <v>2362</v>
      </c>
      <c r="K25" s="77"/>
      <c r="L25" s="72"/>
      <c r="M25" s="77"/>
      <c r="N25" s="74"/>
      <c r="O25" s="78" t="n">
        <f aca="false">SUM(O13:O24)</f>
        <v>1331</v>
      </c>
      <c r="P25" s="78" t="n">
        <f aca="false">SUM(P13:P24)</f>
        <v>1152</v>
      </c>
      <c r="Q25" s="78" t="n">
        <f aca="false">SUM(Q13:Q24)</f>
        <v>321902</v>
      </c>
      <c r="R25" s="78" t="n">
        <f aca="false">SUM(R13:R24)</f>
        <v>292644</v>
      </c>
      <c r="S25" s="78" t="n">
        <f aca="false">SUM(S13:S24)</f>
        <v>241244</v>
      </c>
      <c r="T25" s="78" t="n">
        <f aca="false">SUM(T13:T24)</f>
        <v>0</v>
      </c>
      <c r="U25" s="78" t="n">
        <f aca="false">SUM(U13:U24)</f>
        <v>51400</v>
      </c>
      <c r="V25" s="77"/>
      <c r="W25" s="74"/>
      <c r="X25" s="76"/>
      <c r="Y25" s="76"/>
      <c r="Z25" s="79"/>
      <c r="AA25" s="80"/>
      <c r="AB25" s="81"/>
      <c r="AD25" s="52"/>
    </row>
    <row r="26" s="19" customFormat="true" ht="17.45" hidden="false" customHeight="true" outlineLevel="0" collapsed="false">
      <c r="A26" s="139" t="n">
        <v>16</v>
      </c>
      <c r="B26" s="120" t="s">
        <v>61</v>
      </c>
      <c r="C26" s="121" t="s">
        <v>62</v>
      </c>
      <c r="D26" s="122"/>
      <c r="E26" s="86" t="s">
        <v>28</v>
      </c>
      <c r="F26" s="86"/>
      <c r="G26" s="58" t="n">
        <v>20545</v>
      </c>
      <c r="H26" s="93" t="n">
        <v>265</v>
      </c>
      <c r="I26" s="124" t="n">
        <v>110</v>
      </c>
      <c r="J26" s="124" t="n">
        <v>84</v>
      </c>
      <c r="K26" s="125" t="s">
        <v>37</v>
      </c>
      <c r="L26" s="125"/>
      <c r="M26" s="90" t="s">
        <v>47</v>
      </c>
      <c r="N26" s="90"/>
      <c r="O26" s="126" t="n">
        <v>50</v>
      </c>
      <c r="P26" s="124" t="n">
        <v>50</v>
      </c>
      <c r="Q26" s="107" t="n">
        <v>15077</v>
      </c>
      <c r="R26" s="93" t="n">
        <v>10085</v>
      </c>
      <c r="S26" s="124" t="n">
        <v>9782</v>
      </c>
      <c r="T26" s="124" t="n">
        <v>303</v>
      </c>
      <c r="U26" s="124" t="n">
        <v>0</v>
      </c>
      <c r="V26" s="125" t="s">
        <v>39</v>
      </c>
      <c r="W26" s="125"/>
      <c r="X26" s="94" t="n">
        <v>2065</v>
      </c>
      <c r="Y26" s="94"/>
      <c r="Z26" s="95" t="s">
        <v>49</v>
      </c>
      <c r="AA26" s="95"/>
      <c r="AB26" s="140" t="n">
        <v>16</v>
      </c>
      <c r="AD26" s="52" t="n">
        <v>4</v>
      </c>
    </row>
    <row r="27" s="19" customFormat="true" ht="17.45" hidden="false" customHeight="true" outlineLevel="0" collapsed="false">
      <c r="A27" s="139" t="n">
        <v>17</v>
      </c>
      <c r="B27" s="120" t="s">
        <v>40</v>
      </c>
      <c r="C27" s="131" t="s">
        <v>63</v>
      </c>
      <c r="D27" s="132"/>
      <c r="E27" s="86" t="s">
        <v>28</v>
      </c>
      <c r="F27" s="86"/>
      <c r="G27" s="141" t="n">
        <v>21640</v>
      </c>
      <c r="H27" s="93" t="n">
        <v>290</v>
      </c>
      <c r="I27" s="124" t="n">
        <v>176</v>
      </c>
      <c r="J27" s="124" t="n">
        <v>138</v>
      </c>
      <c r="K27" s="104" t="s">
        <v>64</v>
      </c>
      <c r="L27" s="104"/>
      <c r="M27" s="104" t="s">
        <v>65</v>
      </c>
      <c r="N27" s="104"/>
      <c r="O27" s="126" t="n">
        <v>44</v>
      </c>
      <c r="P27" s="124" t="n">
        <v>80</v>
      </c>
      <c r="Q27" s="107" t="n">
        <v>21792</v>
      </c>
      <c r="R27" s="93" t="n">
        <v>21792</v>
      </c>
      <c r="S27" s="124" t="n">
        <v>21138</v>
      </c>
      <c r="T27" s="124" t="n">
        <v>654</v>
      </c>
      <c r="U27" s="124" t="n">
        <v>0</v>
      </c>
      <c r="V27" s="104" t="s">
        <v>39</v>
      </c>
      <c r="W27" s="104"/>
      <c r="X27" s="103" t="n">
        <v>1775</v>
      </c>
      <c r="Y27" s="103"/>
      <c r="Z27" s="137" t="s">
        <v>49</v>
      </c>
      <c r="AA27" s="137"/>
      <c r="AB27" s="140" t="n">
        <v>17</v>
      </c>
      <c r="AD27" s="52" t="n">
        <v>4</v>
      </c>
    </row>
    <row r="28" s="14" customFormat="true" ht="17.45" hidden="false" customHeight="true" outlineLevel="0" collapsed="false">
      <c r="A28" s="142"/>
      <c r="B28" s="143" t="s">
        <v>33</v>
      </c>
      <c r="C28" s="71" t="n">
        <v>2</v>
      </c>
      <c r="D28" s="144" t="s">
        <v>34</v>
      </c>
      <c r="E28" s="73"/>
      <c r="F28" s="74"/>
      <c r="G28" s="75"/>
      <c r="H28" s="145" t="n">
        <f aca="false">SUM(H26:H27)</f>
        <v>555</v>
      </c>
      <c r="I28" s="145" t="n">
        <f aca="false">SUM(I26:I27)</f>
        <v>286</v>
      </c>
      <c r="J28" s="145" t="n">
        <f aca="false">SUM(J26:J27)</f>
        <v>222</v>
      </c>
      <c r="K28" s="77"/>
      <c r="L28" s="72"/>
      <c r="M28" s="77"/>
      <c r="N28" s="74"/>
      <c r="O28" s="146" t="n">
        <f aca="false">SUM(O26:O27)</f>
        <v>94</v>
      </c>
      <c r="P28" s="146" t="n">
        <f aca="false">SUM(P26:P27)</f>
        <v>130</v>
      </c>
      <c r="Q28" s="146" t="n">
        <f aca="false">SUM(Q26:Q27)</f>
        <v>36869</v>
      </c>
      <c r="R28" s="76" t="n">
        <f aca="false">SUM(R26:R27)</f>
        <v>31877</v>
      </c>
      <c r="S28" s="76" t="n">
        <f aca="false">SUM(S26:S27)</f>
        <v>30920</v>
      </c>
      <c r="T28" s="146" t="n">
        <f aca="false">SUM(T26:T27)</f>
        <v>957</v>
      </c>
      <c r="U28" s="146" t="n">
        <f aca="false">SUM(U26:U27)</f>
        <v>0</v>
      </c>
      <c r="V28" s="77"/>
      <c r="W28" s="74"/>
      <c r="X28" s="76"/>
      <c r="Y28" s="76"/>
      <c r="Z28" s="79"/>
      <c r="AA28" s="80"/>
      <c r="AB28" s="147"/>
      <c r="AD28" s="52"/>
    </row>
    <row r="29" s="19" customFormat="true" ht="17.45" hidden="false" customHeight="true" outlineLevel="0" collapsed="false">
      <c r="A29" s="147" t="n">
        <v>18</v>
      </c>
      <c r="B29" s="148" t="s">
        <v>66</v>
      </c>
      <c r="C29" s="149" t="s">
        <v>67</v>
      </c>
      <c r="D29" s="150"/>
      <c r="E29" s="151" t="s">
        <v>28</v>
      </c>
      <c r="F29" s="151"/>
      <c r="G29" s="114" t="n">
        <v>27454</v>
      </c>
      <c r="H29" s="152" t="n">
        <v>2300</v>
      </c>
      <c r="I29" s="94" t="n">
        <v>1694</v>
      </c>
      <c r="J29" s="94" t="n">
        <v>1571</v>
      </c>
      <c r="K29" s="90" t="s">
        <v>37</v>
      </c>
      <c r="L29" s="90"/>
      <c r="M29" s="90" t="s">
        <v>44</v>
      </c>
      <c r="N29" s="90"/>
      <c r="O29" s="153" t="n">
        <v>720</v>
      </c>
      <c r="P29" s="94" t="n">
        <v>531</v>
      </c>
      <c r="Q29" s="154" t="n">
        <v>187833</v>
      </c>
      <c r="R29" s="155" t="n">
        <v>123003</v>
      </c>
      <c r="S29" s="94" t="n">
        <v>122766</v>
      </c>
      <c r="T29" s="94" t="n">
        <v>7</v>
      </c>
      <c r="U29" s="94" t="n">
        <v>230</v>
      </c>
      <c r="V29" s="90" t="s">
        <v>39</v>
      </c>
      <c r="W29" s="90"/>
      <c r="X29" s="94" t="n">
        <v>1540</v>
      </c>
      <c r="Y29" s="94"/>
      <c r="Z29" s="118" t="s">
        <v>32</v>
      </c>
      <c r="AA29" s="118"/>
      <c r="AB29" s="147" t="n">
        <v>18</v>
      </c>
      <c r="AD29" s="52" t="n">
        <v>2</v>
      </c>
    </row>
    <row r="30" s="19" customFormat="true" ht="17.45" hidden="false" customHeight="true" outlineLevel="0" collapsed="false">
      <c r="A30" s="119" t="n">
        <v>19</v>
      </c>
      <c r="B30" s="120" t="s">
        <v>40</v>
      </c>
      <c r="C30" s="156" t="s">
        <v>68</v>
      </c>
      <c r="D30" s="122"/>
      <c r="E30" s="86" t="s">
        <v>28</v>
      </c>
      <c r="F30" s="86"/>
      <c r="G30" s="123" t="n">
        <v>31138</v>
      </c>
      <c r="H30" s="93" t="n">
        <v>3580</v>
      </c>
      <c r="I30" s="124" t="n">
        <v>3353</v>
      </c>
      <c r="J30" s="124" t="n">
        <v>2913</v>
      </c>
      <c r="K30" s="125" t="s">
        <v>69</v>
      </c>
      <c r="L30" s="125"/>
      <c r="M30" s="157" t="s">
        <v>70</v>
      </c>
      <c r="N30" s="157"/>
      <c r="O30" s="126" t="n">
        <v>1381</v>
      </c>
      <c r="P30" s="124" t="n">
        <v>1299</v>
      </c>
      <c r="Q30" s="107" t="n">
        <v>342109</v>
      </c>
      <c r="R30" s="158" t="n">
        <v>282708</v>
      </c>
      <c r="S30" s="124" t="n">
        <v>282486</v>
      </c>
      <c r="T30" s="124" t="n">
        <v>41</v>
      </c>
      <c r="U30" s="124" t="n">
        <v>181</v>
      </c>
      <c r="V30" s="125" t="s">
        <v>39</v>
      </c>
      <c r="W30" s="125"/>
      <c r="X30" s="124" t="n">
        <v>2291</v>
      </c>
      <c r="Y30" s="124"/>
      <c r="Z30" s="95" t="s">
        <v>32</v>
      </c>
      <c r="AA30" s="95"/>
      <c r="AB30" s="119" t="n">
        <v>19</v>
      </c>
      <c r="AD30" s="52" t="n">
        <v>2</v>
      </c>
    </row>
    <row r="31" s="19" customFormat="true" ht="17.45" hidden="false" customHeight="true" outlineLevel="0" collapsed="false">
      <c r="A31" s="119" t="n">
        <v>20</v>
      </c>
      <c r="B31" s="120" t="s">
        <v>40</v>
      </c>
      <c r="C31" s="156" t="s">
        <v>71</v>
      </c>
      <c r="D31" s="122"/>
      <c r="E31" s="86" t="s">
        <v>28</v>
      </c>
      <c r="F31" s="86"/>
      <c r="G31" s="123" t="n">
        <v>36251</v>
      </c>
      <c r="H31" s="93" t="n">
        <v>635</v>
      </c>
      <c r="I31" s="124" t="n">
        <v>299</v>
      </c>
      <c r="J31" s="124" t="n">
        <v>251</v>
      </c>
      <c r="K31" s="125" t="s">
        <v>72</v>
      </c>
      <c r="L31" s="125"/>
      <c r="M31" s="125" t="s">
        <v>47</v>
      </c>
      <c r="N31" s="125"/>
      <c r="O31" s="126" t="n">
        <v>192</v>
      </c>
      <c r="P31" s="124" t="n">
        <v>145</v>
      </c>
      <c r="Q31" s="107" t="n">
        <v>95936</v>
      </c>
      <c r="R31" s="158" t="n">
        <v>20594</v>
      </c>
      <c r="S31" s="124" t="n">
        <v>20576</v>
      </c>
      <c r="T31" s="124" t="n">
        <v>0</v>
      </c>
      <c r="U31" s="124" t="n">
        <v>18</v>
      </c>
      <c r="V31" s="125" t="s">
        <v>39</v>
      </c>
      <c r="W31" s="125"/>
      <c r="X31" s="124" t="n">
        <v>2218</v>
      </c>
      <c r="Y31" s="124"/>
      <c r="Z31" s="95" t="s">
        <v>32</v>
      </c>
      <c r="AA31" s="95"/>
      <c r="AB31" s="119" t="n">
        <v>20</v>
      </c>
      <c r="AD31" s="52" t="n">
        <v>2</v>
      </c>
    </row>
    <row r="32" s="14" customFormat="true" ht="17.45" hidden="false" customHeight="true" outlineLevel="0" collapsed="false">
      <c r="A32" s="119" t="n">
        <v>21</v>
      </c>
      <c r="B32" s="120" t="s">
        <v>40</v>
      </c>
      <c r="C32" s="156" t="s">
        <v>73</v>
      </c>
      <c r="D32" s="122"/>
      <c r="E32" s="86" t="s">
        <v>28</v>
      </c>
      <c r="F32" s="86"/>
      <c r="G32" s="123" t="n">
        <v>39173</v>
      </c>
      <c r="H32" s="93" t="n">
        <v>1160</v>
      </c>
      <c r="I32" s="124" t="n">
        <v>1033</v>
      </c>
      <c r="J32" s="124" t="n">
        <v>418</v>
      </c>
      <c r="K32" s="125" t="s">
        <v>69</v>
      </c>
      <c r="L32" s="125"/>
      <c r="M32" s="125" t="s">
        <v>70</v>
      </c>
      <c r="N32" s="125"/>
      <c r="O32" s="126" t="n">
        <v>378</v>
      </c>
      <c r="P32" s="124" t="n">
        <v>214</v>
      </c>
      <c r="Q32" s="107" t="n">
        <v>39959</v>
      </c>
      <c r="R32" s="158" t="n">
        <v>37298</v>
      </c>
      <c r="S32" s="124" t="n">
        <v>37297</v>
      </c>
      <c r="T32" s="124" t="n">
        <v>1</v>
      </c>
      <c r="U32" s="124" t="n">
        <v>0</v>
      </c>
      <c r="V32" s="125" t="s">
        <v>39</v>
      </c>
      <c r="W32" s="125"/>
      <c r="X32" s="124" t="n">
        <v>2291</v>
      </c>
      <c r="Y32" s="124"/>
      <c r="Z32" s="95" t="s">
        <v>32</v>
      </c>
      <c r="AA32" s="95"/>
      <c r="AB32" s="119" t="n">
        <v>21</v>
      </c>
      <c r="AD32" s="52" t="n">
        <v>2</v>
      </c>
    </row>
    <row r="33" s="33" customFormat="true" ht="17.45" hidden="false" customHeight="true" outlineLevel="0" collapsed="false">
      <c r="A33" s="119" t="n">
        <v>22</v>
      </c>
      <c r="B33" s="120" t="s">
        <v>40</v>
      </c>
      <c r="C33" s="156" t="s">
        <v>74</v>
      </c>
      <c r="D33" s="122"/>
      <c r="E33" s="86" t="s">
        <v>28</v>
      </c>
      <c r="F33" s="86"/>
      <c r="G33" s="123" t="n">
        <v>28216</v>
      </c>
      <c r="H33" s="93" t="n">
        <v>1800</v>
      </c>
      <c r="I33" s="124" t="n">
        <v>1237</v>
      </c>
      <c r="J33" s="124" t="n">
        <v>1122</v>
      </c>
      <c r="K33" s="125" t="s">
        <v>75</v>
      </c>
      <c r="L33" s="125"/>
      <c r="M33" s="125" t="s">
        <v>47</v>
      </c>
      <c r="N33" s="125"/>
      <c r="O33" s="126" t="n">
        <v>714</v>
      </c>
      <c r="P33" s="124" t="n">
        <v>440</v>
      </c>
      <c r="Q33" s="107" t="n">
        <v>120904</v>
      </c>
      <c r="R33" s="93" t="n">
        <v>90977</v>
      </c>
      <c r="S33" s="124" t="n">
        <v>90977</v>
      </c>
      <c r="T33" s="124" t="n">
        <v>0</v>
      </c>
      <c r="U33" s="124" t="n">
        <v>0</v>
      </c>
      <c r="V33" s="125" t="s">
        <v>39</v>
      </c>
      <c r="W33" s="125"/>
      <c r="X33" s="124" t="n">
        <v>2009</v>
      </c>
      <c r="Y33" s="124"/>
      <c r="Z33" s="95" t="s">
        <v>32</v>
      </c>
      <c r="AA33" s="95"/>
      <c r="AB33" s="119" t="n">
        <v>22</v>
      </c>
      <c r="AD33" s="52" t="n">
        <v>2</v>
      </c>
    </row>
    <row r="34" s="33" customFormat="true" ht="17.45" hidden="false" customHeight="true" outlineLevel="0" collapsed="false">
      <c r="A34" s="119" t="n">
        <v>23</v>
      </c>
      <c r="B34" s="120" t="s">
        <v>40</v>
      </c>
      <c r="C34" s="156" t="s">
        <v>76</v>
      </c>
      <c r="D34" s="122"/>
      <c r="E34" s="86" t="s">
        <v>28</v>
      </c>
      <c r="F34" s="86"/>
      <c r="G34" s="127" t="n">
        <v>35650</v>
      </c>
      <c r="H34" s="93" t="n">
        <v>3160</v>
      </c>
      <c r="I34" s="124" t="n">
        <v>2114</v>
      </c>
      <c r="J34" s="124" t="n">
        <v>979</v>
      </c>
      <c r="K34" s="125" t="s">
        <v>69</v>
      </c>
      <c r="L34" s="125"/>
      <c r="M34" s="125" t="s">
        <v>70</v>
      </c>
      <c r="N34" s="125"/>
      <c r="O34" s="126" t="n">
        <v>1120</v>
      </c>
      <c r="P34" s="124" t="n">
        <v>666</v>
      </c>
      <c r="Q34" s="107" t="n">
        <v>176219</v>
      </c>
      <c r="R34" s="93" t="n">
        <v>91677</v>
      </c>
      <c r="S34" s="124" t="n">
        <v>97647</v>
      </c>
      <c r="T34" s="124" t="n">
        <v>0</v>
      </c>
      <c r="U34" s="124" t="n">
        <v>30</v>
      </c>
      <c r="V34" s="125" t="s">
        <v>39</v>
      </c>
      <c r="W34" s="125"/>
      <c r="X34" s="124" t="n">
        <v>2155</v>
      </c>
      <c r="Y34" s="124"/>
      <c r="Z34" s="95" t="s">
        <v>32</v>
      </c>
      <c r="AA34" s="95"/>
      <c r="AB34" s="119" t="n">
        <v>23</v>
      </c>
      <c r="AD34" s="52" t="n">
        <v>2</v>
      </c>
    </row>
    <row r="35" s="33" customFormat="true" ht="17.45" hidden="false" customHeight="true" outlineLevel="0" collapsed="false">
      <c r="A35" s="119" t="n">
        <v>24</v>
      </c>
      <c r="B35" s="120" t="s">
        <v>40</v>
      </c>
      <c r="C35" s="156" t="s">
        <v>77</v>
      </c>
      <c r="D35" s="122"/>
      <c r="E35" s="86" t="s">
        <v>28</v>
      </c>
      <c r="F35" s="86"/>
      <c r="G35" s="129" t="n">
        <v>24273</v>
      </c>
      <c r="H35" s="93" t="n">
        <v>120</v>
      </c>
      <c r="I35" s="124" t="n">
        <v>15</v>
      </c>
      <c r="J35" s="124" t="n">
        <v>15</v>
      </c>
      <c r="K35" s="125" t="s">
        <v>37</v>
      </c>
      <c r="L35" s="125"/>
      <c r="M35" s="125" t="s">
        <v>47</v>
      </c>
      <c r="N35" s="125"/>
      <c r="O35" s="126" t="n">
        <v>23</v>
      </c>
      <c r="P35" s="124" t="n">
        <v>20</v>
      </c>
      <c r="Q35" s="107" t="n">
        <v>3073</v>
      </c>
      <c r="R35" s="93" t="n">
        <v>1152</v>
      </c>
      <c r="S35" s="124" t="n">
        <v>1152</v>
      </c>
      <c r="T35" s="124" t="n">
        <v>0</v>
      </c>
      <c r="U35" s="124" t="n">
        <v>0</v>
      </c>
      <c r="V35" s="125" t="s">
        <v>39</v>
      </c>
      <c r="W35" s="125"/>
      <c r="X35" s="124" t="n">
        <v>540</v>
      </c>
      <c r="Y35" s="124"/>
      <c r="Z35" s="95" t="s">
        <v>49</v>
      </c>
      <c r="AA35" s="95"/>
      <c r="AB35" s="119" t="n">
        <v>24</v>
      </c>
      <c r="AD35" s="52" t="n">
        <v>4</v>
      </c>
    </row>
    <row r="36" s="159" customFormat="true" ht="17.45" hidden="false" customHeight="true" outlineLevel="0" collapsed="false">
      <c r="A36" s="119" t="n">
        <v>25</v>
      </c>
      <c r="B36" s="120" t="s">
        <v>40</v>
      </c>
      <c r="C36" s="156" t="s">
        <v>78</v>
      </c>
      <c r="D36" s="122"/>
      <c r="E36" s="86" t="s">
        <v>28</v>
      </c>
      <c r="F36" s="86"/>
      <c r="G36" s="123" t="n">
        <v>30103</v>
      </c>
      <c r="H36" s="93" t="n">
        <v>454</v>
      </c>
      <c r="I36" s="124" t="n">
        <v>266</v>
      </c>
      <c r="J36" s="124" t="n">
        <v>234</v>
      </c>
      <c r="K36" s="125" t="s">
        <v>52</v>
      </c>
      <c r="L36" s="125"/>
      <c r="M36" s="125" t="s">
        <v>38</v>
      </c>
      <c r="N36" s="125"/>
      <c r="O36" s="126" t="n">
        <v>180</v>
      </c>
      <c r="P36" s="124" t="n">
        <v>73</v>
      </c>
      <c r="Q36" s="107" t="n">
        <v>36028</v>
      </c>
      <c r="R36" s="93" t="n">
        <v>19996</v>
      </c>
      <c r="S36" s="124" t="n">
        <v>19684</v>
      </c>
      <c r="T36" s="124" t="n">
        <v>0</v>
      </c>
      <c r="U36" s="124" t="n">
        <v>0</v>
      </c>
      <c r="V36" s="125" t="s">
        <v>39</v>
      </c>
      <c r="W36" s="125"/>
      <c r="X36" s="124" t="n">
        <v>1900</v>
      </c>
      <c r="Y36" s="124"/>
      <c r="Z36" s="95" t="s">
        <v>32</v>
      </c>
      <c r="AA36" s="95"/>
      <c r="AB36" s="119" t="n">
        <v>25</v>
      </c>
      <c r="AD36" s="160" t="n">
        <v>2</v>
      </c>
    </row>
    <row r="37" s="19" customFormat="true" ht="17.45" hidden="false" customHeight="true" outlineLevel="0" collapsed="false">
      <c r="A37" s="119" t="n">
        <v>26</v>
      </c>
      <c r="B37" s="120" t="s">
        <v>40</v>
      </c>
      <c r="C37" s="156" t="s">
        <v>79</v>
      </c>
      <c r="D37" s="122"/>
      <c r="E37" s="86" t="s">
        <v>28</v>
      </c>
      <c r="F37" s="86"/>
      <c r="G37" s="123" t="n">
        <v>22375</v>
      </c>
      <c r="H37" s="93" t="n">
        <v>525</v>
      </c>
      <c r="I37" s="124" t="n">
        <v>394</v>
      </c>
      <c r="J37" s="124" t="n">
        <v>381</v>
      </c>
      <c r="K37" s="125" t="s">
        <v>52</v>
      </c>
      <c r="L37" s="125"/>
      <c r="M37" s="125" t="s">
        <v>38</v>
      </c>
      <c r="N37" s="125"/>
      <c r="O37" s="126" t="n">
        <v>220</v>
      </c>
      <c r="P37" s="124" t="n">
        <v>182</v>
      </c>
      <c r="Q37" s="107" t="n">
        <v>52523</v>
      </c>
      <c r="R37" s="93" t="n">
        <v>29320</v>
      </c>
      <c r="S37" s="124" t="n">
        <v>29307</v>
      </c>
      <c r="T37" s="124" t="n">
        <v>0</v>
      </c>
      <c r="U37" s="124" t="n">
        <v>13</v>
      </c>
      <c r="V37" s="125" t="s">
        <v>39</v>
      </c>
      <c r="W37" s="125"/>
      <c r="X37" s="124" t="n">
        <v>1842</v>
      </c>
      <c r="Y37" s="124"/>
      <c r="Z37" s="95" t="s">
        <v>32</v>
      </c>
      <c r="AA37" s="95"/>
      <c r="AB37" s="119" t="n">
        <v>26</v>
      </c>
      <c r="AD37" s="52" t="n">
        <v>2</v>
      </c>
    </row>
    <row r="38" s="19" customFormat="true" ht="17.45" hidden="false" customHeight="true" outlineLevel="0" collapsed="false">
      <c r="A38" s="119" t="n">
        <v>27</v>
      </c>
      <c r="B38" s="83" t="s">
        <v>40</v>
      </c>
      <c r="C38" s="156" t="s">
        <v>80</v>
      </c>
      <c r="D38" s="122"/>
      <c r="E38" s="86" t="s">
        <v>28</v>
      </c>
      <c r="F38" s="86"/>
      <c r="G38" s="129" t="n">
        <v>22666</v>
      </c>
      <c r="H38" s="93" t="n">
        <v>4010</v>
      </c>
      <c r="I38" s="124" t="n">
        <v>2710</v>
      </c>
      <c r="J38" s="124" t="n">
        <v>2620</v>
      </c>
      <c r="K38" s="125" t="s">
        <v>81</v>
      </c>
      <c r="L38" s="125"/>
      <c r="M38" s="125" t="s">
        <v>38</v>
      </c>
      <c r="N38" s="125"/>
      <c r="O38" s="126" t="n">
        <v>1520</v>
      </c>
      <c r="P38" s="124" t="n">
        <v>1238</v>
      </c>
      <c r="Q38" s="107" t="n">
        <v>327255</v>
      </c>
      <c r="R38" s="93" t="n">
        <v>230345</v>
      </c>
      <c r="S38" s="124" t="n">
        <v>230215</v>
      </c>
      <c r="T38" s="124" t="n">
        <v>30</v>
      </c>
      <c r="U38" s="124" t="n">
        <v>100</v>
      </c>
      <c r="V38" s="125" t="s">
        <v>39</v>
      </c>
      <c r="W38" s="125"/>
      <c r="X38" s="124" t="n">
        <v>1842</v>
      </c>
      <c r="Y38" s="124"/>
      <c r="Z38" s="95" t="s">
        <v>32</v>
      </c>
      <c r="AA38" s="95"/>
      <c r="AB38" s="119" t="n">
        <v>27</v>
      </c>
      <c r="AD38" s="52" t="n">
        <v>2</v>
      </c>
    </row>
    <row r="39" s="19" customFormat="true" ht="17.45" hidden="false" customHeight="true" outlineLevel="0" collapsed="false">
      <c r="A39" s="119" t="n">
        <v>28</v>
      </c>
      <c r="B39" s="120" t="s">
        <v>40</v>
      </c>
      <c r="C39" s="156" t="s">
        <v>82</v>
      </c>
      <c r="D39" s="122"/>
      <c r="E39" s="86" t="s">
        <v>28</v>
      </c>
      <c r="F39" s="86"/>
      <c r="G39" s="123" t="n">
        <v>27120</v>
      </c>
      <c r="H39" s="93" t="n">
        <v>300</v>
      </c>
      <c r="I39" s="124" t="n">
        <v>263</v>
      </c>
      <c r="J39" s="124" t="n">
        <v>247</v>
      </c>
      <c r="K39" s="125" t="s">
        <v>83</v>
      </c>
      <c r="L39" s="125"/>
      <c r="M39" s="125" t="s">
        <v>38</v>
      </c>
      <c r="N39" s="125"/>
      <c r="O39" s="126" t="n">
        <v>178</v>
      </c>
      <c r="P39" s="124" t="n">
        <v>70</v>
      </c>
      <c r="Q39" s="107" t="n">
        <v>21293</v>
      </c>
      <c r="R39" s="93" t="n">
        <v>17904</v>
      </c>
      <c r="S39" s="124" t="n">
        <v>17887</v>
      </c>
      <c r="T39" s="124" t="n">
        <v>2</v>
      </c>
      <c r="U39" s="124" t="n">
        <v>15</v>
      </c>
      <c r="V39" s="125" t="s">
        <v>39</v>
      </c>
      <c r="W39" s="125"/>
      <c r="X39" s="124" t="n">
        <v>1842</v>
      </c>
      <c r="Y39" s="124"/>
      <c r="Z39" s="95" t="s">
        <v>32</v>
      </c>
      <c r="AA39" s="95"/>
      <c r="AB39" s="119" t="n">
        <v>28</v>
      </c>
      <c r="AD39" s="52" t="n">
        <v>2</v>
      </c>
    </row>
    <row r="40" s="19" customFormat="true" ht="17.45" hidden="false" customHeight="true" outlineLevel="0" collapsed="false">
      <c r="A40" s="119" t="n">
        <v>29</v>
      </c>
      <c r="B40" s="120" t="s">
        <v>40</v>
      </c>
      <c r="C40" s="156" t="s">
        <v>84</v>
      </c>
      <c r="D40" s="122"/>
      <c r="E40" s="86" t="s">
        <v>28</v>
      </c>
      <c r="F40" s="86"/>
      <c r="G40" s="123" t="n">
        <v>36892</v>
      </c>
      <c r="H40" s="93" t="n">
        <v>1160</v>
      </c>
      <c r="I40" s="124" t="n">
        <v>711</v>
      </c>
      <c r="J40" s="124" t="n">
        <v>653</v>
      </c>
      <c r="K40" s="125" t="s">
        <v>72</v>
      </c>
      <c r="L40" s="125"/>
      <c r="M40" s="125" t="s">
        <v>38</v>
      </c>
      <c r="N40" s="125"/>
      <c r="O40" s="126" t="n">
        <v>378</v>
      </c>
      <c r="P40" s="124" t="n">
        <v>293</v>
      </c>
      <c r="Q40" s="107" t="n">
        <v>81586</v>
      </c>
      <c r="R40" s="93" t="n">
        <v>53774</v>
      </c>
      <c r="S40" s="124" t="n">
        <v>53774</v>
      </c>
      <c r="T40" s="124" t="n">
        <v>0</v>
      </c>
      <c r="U40" s="124" t="n">
        <v>0</v>
      </c>
      <c r="V40" s="125" t="s">
        <v>39</v>
      </c>
      <c r="W40" s="125"/>
      <c r="X40" s="124" t="n">
        <v>1842</v>
      </c>
      <c r="Y40" s="124"/>
      <c r="Z40" s="95" t="s">
        <v>32</v>
      </c>
      <c r="AA40" s="95"/>
      <c r="AB40" s="119" t="n">
        <v>29</v>
      </c>
      <c r="AD40" s="52" t="n">
        <v>2</v>
      </c>
    </row>
    <row r="41" s="19" customFormat="true" ht="17.45" hidden="false" customHeight="true" outlineLevel="0" collapsed="false">
      <c r="A41" s="119" t="n">
        <v>30</v>
      </c>
      <c r="B41" s="120" t="s">
        <v>40</v>
      </c>
      <c r="C41" s="156" t="s">
        <v>85</v>
      </c>
      <c r="D41" s="122"/>
      <c r="E41" s="86" t="s">
        <v>28</v>
      </c>
      <c r="F41" s="86"/>
      <c r="G41" s="127" t="n">
        <v>35612</v>
      </c>
      <c r="H41" s="93" t="n">
        <v>500</v>
      </c>
      <c r="I41" s="124" t="n">
        <v>274</v>
      </c>
      <c r="J41" s="124" t="n">
        <v>212</v>
      </c>
      <c r="K41" s="125" t="s">
        <v>75</v>
      </c>
      <c r="L41" s="125"/>
      <c r="M41" s="125" t="s">
        <v>38</v>
      </c>
      <c r="N41" s="125"/>
      <c r="O41" s="116" t="n">
        <v>178</v>
      </c>
      <c r="P41" s="115" t="n">
        <v>102</v>
      </c>
      <c r="Q41" s="107" t="n">
        <v>21293</v>
      </c>
      <c r="R41" s="93" t="n">
        <v>15884</v>
      </c>
      <c r="S41" s="115" t="n">
        <v>15769</v>
      </c>
      <c r="T41" s="115" t="n">
        <v>0</v>
      </c>
      <c r="U41" s="115" t="n">
        <v>115</v>
      </c>
      <c r="V41" s="125" t="s">
        <v>39</v>
      </c>
      <c r="W41" s="125"/>
      <c r="X41" s="124" t="n">
        <v>1842</v>
      </c>
      <c r="Y41" s="124"/>
      <c r="Z41" s="95" t="s">
        <v>32</v>
      </c>
      <c r="AA41" s="95"/>
      <c r="AB41" s="119" t="n">
        <v>30</v>
      </c>
      <c r="AD41" s="52" t="n">
        <v>2</v>
      </c>
    </row>
    <row r="42" s="19" customFormat="true" ht="17.45" hidden="false" customHeight="true" outlineLevel="0" collapsed="false">
      <c r="A42" s="119" t="n">
        <v>31</v>
      </c>
      <c r="B42" s="98" t="s">
        <v>40</v>
      </c>
      <c r="C42" s="161" t="s">
        <v>86</v>
      </c>
      <c r="D42" s="100"/>
      <c r="E42" s="86" t="s">
        <v>28</v>
      </c>
      <c r="F42" s="86"/>
      <c r="G42" s="162" t="n">
        <v>33543</v>
      </c>
      <c r="H42" s="102" t="n">
        <v>390</v>
      </c>
      <c r="I42" s="103" t="n">
        <v>294</v>
      </c>
      <c r="J42" s="103" t="n">
        <v>289</v>
      </c>
      <c r="K42" s="104" t="s">
        <v>37</v>
      </c>
      <c r="L42" s="104"/>
      <c r="M42" s="104" t="s">
        <v>38</v>
      </c>
      <c r="N42" s="104"/>
      <c r="O42" s="106" t="n">
        <v>160</v>
      </c>
      <c r="P42" s="103" t="n">
        <v>80</v>
      </c>
      <c r="Q42" s="136" t="n">
        <v>19961</v>
      </c>
      <c r="R42" s="93" t="n">
        <v>15317</v>
      </c>
      <c r="S42" s="103" t="n">
        <v>14916</v>
      </c>
      <c r="T42" s="103" t="n">
        <v>0</v>
      </c>
      <c r="U42" s="103" t="n">
        <v>401</v>
      </c>
      <c r="V42" s="104" t="s">
        <v>39</v>
      </c>
      <c r="W42" s="104"/>
      <c r="X42" s="124" t="n">
        <v>1842</v>
      </c>
      <c r="Y42" s="124"/>
      <c r="Z42" s="137" t="s">
        <v>32</v>
      </c>
      <c r="AA42" s="137"/>
      <c r="AB42" s="119" t="n">
        <v>31</v>
      </c>
      <c r="AD42" s="52" t="n">
        <v>2</v>
      </c>
    </row>
    <row r="43" s="19" customFormat="true" ht="17.45" hidden="false" customHeight="true" outlineLevel="0" collapsed="false">
      <c r="A43" s="81"/>
      <c r="B43" s="143" t="s">
        <v>33</v>
      </c>
      <c r="C43" s="163" t="n">
        <f aca="false">COUNTA(C29:C42)</f>
        <v>14</v>
      </c>
      <c r="D43" s="164" t="s">
        <v>34</v>
      </c>
      <c r="E43" s="165"/>
      <c r="F43" s="166"/>
      <c r="G43" s="75"/>
      <c r="H43" s="76" t="n">
        <f aca="false">SUM(H29:H42)</f>
        <v>20094</v>
      </c>
      <c r="I43" s="76" t="n">
        <f aca="false">SUM(I29:I42)</f>
        <v>14657</v>
      </c>
      <c r="J43" s="76" t="n">
        <f aca="false">SUM(J29:J42)</f>
        <v>11905</v>
      </c>
      <c r="K43" s="167"/>
      <c r="L43" s="164"/>
      <c r="M43" s="167"/>
      <c r="N43" s="166"/>
      <c r="O43" s="78" t="n">
        <f aca="false">SUM(O29:O42)</f>
        <v>7342</v>
      </c>
      <c r="P43" s="78" t="n">
        <f aca="false">SUM(P29:P42)</f>
        <v>5353</v>
      </c>
      <c r="Q43" s="78" t="n">
        <f aca="false">SUM(Q29:Q42)</f>
        <v>1525972</v>
      </c>
      <c r="R43" s="78" t="n">
        <f aca="false">SUM(R29:R42)</f>
        <v>1029949</v>
      </c>
      <c r="S43" s="78" t="n">
        <f aca="false">SUM(S29:S42)</f>
        <v>1034453</v>
      </c>
      <c r="T43" s="78" t="n">
        <f aca="false">SUM(T29:T42)</f>
        <v>81</v>
      </c>
      <c r="U43" s="78" t="n">
        <f aca="false">SUM(U29:U42)</f>
        <v>1103</v>
      </c>
      <c r="V43" s="168"/>
      <c r="W43" s="169"/>
      <c r="X43" s="76"/>
      <c r="Y43" s="76"/>
      <c r="Z43" s="79"/>
      <c r="AA43" s="80"/>
      <c r="AB43" s="81"/>
      <c r="AD43" s="52"/>
    </row>
    <row r="44" s="19" customFormat="true" ht="17.45" hidden="false" customHeight="true" outlineLevel="0" collapsed="false">
      <c r="A44" s="142" t="n">
        <v>32</v>
      </c>
      <c r="B44" s="148" t="s">
        <v>87</v>
      </c>
      <c r="C44" s="170" t="s">
        <v>88</v>
      </c>
      <c r="D44" s="150"/>
      <c r="E44" s="151" t="s">
        <v>28</v>
      </c>
      <c r="F44" s="151"/>
      <c r="G44" s="123" t="n">
        <v>31229</v>
      </c>
      <c r="H44" s="152" t="n">
        <v>1000</v>
      </c>
      <c r="I44" s="94" t="n">
        <v>578</v>
      </c>
      <c r="J44" s="94" t="n">
        <v>576</v>
      </c>
      <c r="K44" s="90" t="s">
        <v>37</v>
      </c>
      <c r="L44" s="90"/>
      <c r="M44" s="90" t="s">
        <v>47</v>
      </c>
      <c r="N44" s="90"/>
      <c r="O44" s="153" t="n">
        <v>409</v>
      </c>
      <c r="P44" s="94" t="n">
        <v>409</v>
      </c>
      <c r="Q44" s="154" t="n">
        <v>57772</v>
      </c>
      <c r="R44" s="152" t="n">
        <v>57772</v>
      </c>
      <c r="S44" s="94" t="n">
        <v>55579</v>
      </c>
      <c r="T44" s="94" t="n">
        <v>1451</v>
      </c>
      <c r="U44" s="94" t="n">
        <v>742</v>
      </c>
      <c r="V44" s="90" t="s">
        <v>39</v>
      </c>
      <c r="W44" s="90"/>
      <c r="X44" s="171" t="n">
        <v>2160</v>
      </c>
      <c r="Y44" s="171"/>
      <c r="Z44" s="118" t="s">
        <v>49</v>
      </c>
      <c r="AA44" s="118"/>
      <c r="AB44" s="147" t="n">
        <v>32</v>
      </c>
      <c r="AD44" s="52" t="n">
        <v>4</v>
      </c>
    </row>
    <row r="45" s="19" customFormat="true" ht="17.45" hidden="false" customHeight="true" outlineLevel="0" collapsed="false">
      <c r="A45" s="140" t="n">
        <v>33</v>
      </c>
      <c r="B45" s="120" t="s">
        <v>40</v>
      </c>
      <c r="C45" s="121" t="s">
        <v>89</v>
      </c>
      <c r="D45" s="122"/>
      <c r="E45" s="86" t="s">
        <v>28</v>
      </c>
      <c r="F45" s="86"/>
      <c r="G45" s="123" t="n">
        <v>31838</v>
      </c>
      <c r="H45" s="93" t="n">
        <v>410</v>
      </c>
      <c r="I45" s="124" t="n">
        <v>236</v>
      </c>
      <c r="J45" s="124" t="n">
        <v>235</v>
      </c>
      <c r="K45" s="125" t="s">
        <v>90</v>
      </c>
      <c r="L45" s="125"/>
      <c r="M45" s="125" t="s">
        <v>38</v>
      </c>
      <c r="N45" s="125"/>
      <c r="O45" s="126" t="n">
        <v>162</v>
      </c>
      <c r="P45" s="124" t="n">
        <v>162</v>
      </c>
      <c r="Q45" s="107" t="n">
        <v>35596</v>
      </c>
      <c r="R45" s="93" t="n">
        <v>25599</v>
      </c>
      <c r="S45" s="124" t="n">
        <v>23127</v>
      </c>
      <c r="T45" s="124" t="n">
        <v>2472</v>
      </c>
      <c r="U45" s="124" t="n">
        <v>0</v>
      </c>
      <c r="V45" s="125" t="s">
        <v>39</v>
      </c>
      <c r="W45" s="125"/>
      <c r="X45" s="124" t="n">
        <v>2160</v>
      </c>
      <c r="Y45" s="124"/>
      <c r="Z45" s="95" t="s">
        <v>49</v>
      </c>
      <c r="AA45" s="95"/>
      <c r="AB45" s="140" t="n">
        <v>33</v>
      </c>
      <c r="AD45" s="52" t="n">
        <v>4</v>
      </c>
    </row>
    <row r="46" s="19" customFormat="true" ht="17.45" hidden="false" customHeight="true" outlineLevel="0" collapsed="false">
      <c r="A46" s="140" t="n">
        <v>34</v>
      </c>
      <c r="B46" s="120" t="s">
        <v>40</v>
      </c>
      <c r="C46" s="121" t="s">
        <v>91</v>
      </c>
      <c r="D46" s="122"/>
      <c r="E46" s="86" t="s">
        <v>28</v>
      </c>
      <c r="F46" s="86"/>
      <c r="G46" s="123" t="n">
        <v>29677</v>
      </c>
      <c r="H46" s="93" t="n">
        <v>340</v>
      </c>
      <c r="I46" s="124" t="n">
        <v>194</v>
      </c>
      <c r="J46" s="124" t="n">
        <v>193</v>
      </c>
      <c r="K46" s="125" t="s">
        <v>37</v>
      </c>
      <c r="L46" s="125"/>
      <c r="M46" s="125" t="s">
        <v>47</v>
      </c>
      <c r="N46" s="125"/>
      <c r="O46" s="126" t="n">
        <v>85</v>
      </c>
      <c r="P46" s="124" t="n">
        <v>82</v>
      </c>
      <c r="Q46" s="107" t="n">
        <v>30044</v>
      </c>
      <c r="R46" s="93" t="n">
        <v>18369</v>
      </c>
      <c r="S46" s="124" t="n">
        <v>16694</v>
      </c>
      <c r="T46" s="124" t="n">
        <v>1575</v>
      </c>
      <c r="U46" s="124" t="n">
        <v>100</v>
      </c>
      <c r="V46" s="125" t="s">
        <v>39</v>
      </c>
      <c r="W46" s="125"/>
      <c r="X46" s="124" t="n">
        <v>2160</v>
      </c>
      <c r="Y46" s="124"/>
      <c r="Z46" s="95" t="s">
        <v>49</v>
      </c>
      <c r="AA46" s="95"/>
      <c r="AB46" s="140" t="n">
        <v>34</v>
      </c>
      <c r="AD46" s="52" t="n">
        <v>4</v>
      </c>
    </row>
    <row r="47" s="19" customFormat="true" ht="17.45" hidden="false" customHeight="true" outlineLevel="0" collapsed="false">
      <c r="A47" s="140" t="n">
        <v>35</v>
      </c>
      <c r="B47" s="120" t="s">
        <v>40</v>
      </c>
      <c r="C47" s="121" t="s">
        <v>92</v>
      </c>
      <c r="D47" s="122"/>
      <c r="E47" s="86" t="s">
        <v>28</v>
      </c>
      <c r="F47" s="86"/>
      <c r="G47" s="172" t="n">
        <v>30042</v>
      </c>
      <c r="H47" s="93" t="n">
        <v>240</v>
      </c>
      <c r="I47" s="124" t="n">
        <v>143</v>
      </c>
      <c r="J47" s="124" t="n">
        <v>142</v>
      </c>
      <c r="K47" s="125" t="s">
        <v>90</v>
      </c>
      <c r="L47" s="125"/>
      <c r="M47" s="125" t="s">
        <v>38</v>
      </c>
      <c r="N47" s="125"/>
      <c r="O47" s="126" t="n">
        <v>88</v>
      </c>
      <c r="P47" s="124" t="n">
        <v>78</v>
      </c>
      <c r="Q47" s="107" t="n">
        <v>15461</v>
      </c>
      <c r="R47" s="93" t="n">
        <v>15141</v>
      </c>
      <c r="S47" s="124" t="n">
        <v>15120</v>
      </c>
      <c r="T47" s="124" t="n">
        <v>6</v>
      </c>
      <c r="U47" s="124" t="n">
        <v>15</v>
      </c>
      <c r="V47" s="125" t="s">
        <v>39</v>
      </c>
      <c r="W47" s="125"/>
      <c r="X47" s="124" t="n">
        <v>2160</v>
      </c>
      <c r="Y47" s="124"/>
      <c r="Z47" s="95" t="s">
        <v>49</v>
      </c>
      <c r="AA47" s="95"/>
      <c r="AB47" s="140" t="n">
        <v>35</v>
      </c>
      <c r="AD47" s="52" t="n">
        <v>4</v>
      </c>
    </row>
    <row r="48" s="19" customFormat="true" ht="17.45" hidden="false" customHeight="true" outlineLevel="0" collapsed="false">
      <c r="A48" s="140" t="n">
        <v>36</v>
      </c>
      <c r="B48" s="120" t="s">
        <v>40</v>
      </c>
      <c r="C48" s="121" t="s">
        <v>93</v>
      </c>
      <c r="D48" s="122"/>
      <c r="E48" s="86" t="s">
        <v>28</v>
      </c>
      <c r="F48" s="86"/>
      <c r="G48" s="128" t="n">
        <v>33704</v>
      </c>
      <c r="H48" s="93" t="n">
        <v>230</v>
      </c>
      <c r="I48" s="124" t="n">
        <v>129</v>
      </c>
      <c r="J48" s="124" t="n">
        <v>128</v>
      </c>
      <c r="K48" s="125" t="s">
        <v>94</v>
      </c>
      <c r="L48" s="125"/>
      <c r="M48" s="125" t="s">
        <v>38</v>
      </c>
      <c r="N48" s="125"/>
      <c r="O48" s="126" t="n">
        <v>164</v>
      </c>
      <c r="P48" s="124" t="n">
        <v>106</v>
      </c>
      <c r="Q48" s="107" t="n">
        <v>11981</v>
      </c>
      <c r="R48" s="93" t="n">
        <v>11981</v>
      </c>
      <c r="S48" s="124" t="n">
        <v>11981</v>
      </c>
      <c r="T48" s="124" t="n">
        <v>0</v>
      </c>
      <c r="U48" s="124" t="n">
        <v>0</v>
      </c>
      <c r="V48" s="125" t="s">
        <v>39</v>
      </c>
      <c r="W48" s="125"/>
      <c r="X48" s="124" t="n">
        <v>2160</v>
      </c>
      <c r="Y48" s="124"/>
      <c r="Z48" s="95" t="s">
        <v>49</v>
      </c>
      <c r="AA48" s="95"/>
      <c r="AB48" s="140" t="n">
        <v>36</v>
      </c>
      <c r="AD48" s="52" t="n">
        <v>4</v>
      </c>
    </row>
    <row r="49" s="19" customFormat="true" ht="17.45" hidden="false" customHeight="true" outlineLevel="0" collapsed="false">
      <c r="A49" s="140" t="n">
        <v>37</v>
      </c>
      <c r="B49" s="120" t="s">
        <v>40</v>
      </c>
      <c r="C49" s="121" t="s">
        <v>95</v>
      </c>
      <c r="D49" s="122"/>
      <c r="E49" s="86" t="s">
        <v>28</v>
      </c>
      <c r="F49" s="86"/>
      <c r="G49" s="123" t="n">
        <v>29312</v>
      </c>
      <c r="H49" s="93" t="n">
        <v>260</v>
      </c>
      <c r="I49" s="124" t="n">
        <v>155</v>
      </c>
      <c r="J49" s="124" t="n">
        <v>154</v>
      </c>
      <c r="K49" s="125" t="s">
        <v>37</v>
      </c>
      <c r="L49" s="125"/>
      <c r="M49" s="125" t="s">
        <v>38</v>
      </c>
      <c r="N49" s="125"/>
      <c r="O49" s="126" t="n">
        <v>39</v>
      </c>
      <c r="P49" s="124" t="n">
        <v>39</v>
      </c>
      <c r="Q49" s="107" t="n">
        <v>14948</v>
      </c>
      <c r="R49" s="93" t="n">
        <v>14948</v>
      </c>
      <c r="S49" s="124" t="n">
        <v>14725</v>
      </c>
      <c r="T49" s="124" t="n">
        <v>223</v>
      </c>
      <c r="U49" s="124" t="n">
        <v>0</v>
      </c>
      <c r="V49" s="125" t="s">
        <v>39</v>
      </c>
      <c r="W49" s="125"/>
      <c r="X49" s="124" t="n">
        <v>2160</v>
      </c>
      <c r="Y49" s="124"/>
      <c r="Z49" s="95" t="s">
        <v>49</v>
      </c>
      <c r="AA49" s="95"/>
      <c r="AB49" s="140" t="n">
        <v>37</v>
      </c>
      <c r="AD49" s="52" t="n">
        <v>4</v>
      </c>
    </row>
    <row r="50" s="19" customFormat="true" ht="17.45" hidden="false" customHeight="true" outlineLevel="0" collapsed="false">
      <c r="A50" s="140" t="n">
        <v>38</v>
      </c>
      <c r="B50" s="112" t="s">
        <v>40</v>
      </c>
      <c r="C50" s="113" t="s">
        <v>96</v>
      </c>
      <c r="D50" s="100"/>
      <c r="E50" s="173" t="s">
        <v>28</v>
      </c>
      <c r="F50" s="173"/>
      <c r="G50" s="174" t="n">
        <v>38098</v>
      </c>
      <c r="H50" s="65" t="n">
        <v>180</v>
      </c>
      <c r="I50" s="115" t="n">
        <v>140</v>
      </c>
      <c r="J50" s="115" t="n">
        <v>140</v>
      </c>
      <c r="K50" s="175" t="s">
        <v>37</v>
      </c>
      <c r="L50" s="175"/>
      <c r="M50" s="125" t="s">
        <v>44</v>
      </c>
      <c r="N50" s="125"/>
      <c r="O50" s="116" t="n">
        <v>54</v>
      </c>
      <c r="P50" s="115" t="n">
        <v>41</v>
      </c>
      <c r="Q50" s="117" t="n">
        <v>10595</v>
      </c>
      <c r="R50" s="65" t="n">
        <v>10595</v>
      </c>
      <c r="S50" s="115" t="n">
        <v>10214</v>
      </c>
      <c r="T50" s="115" t="n">
        <v>381</v>
      </c>
      <c r="U50" s="115" t="n">
        <v>0</v>
      </c>
      <c r="V50" s="175" t="s">
        <v>39</v>
      </c>
      <c r="W50" s="175"/>
      <c r="X50" s="124" t="n">
        <v>2160</v>
      </c>
      <c r="Y50" s="124"/>
      <c r="Z50" s="176" t="s">
        <v>49</v>
      </c>
      <c r="AA50" s="176"/>
      <c r="AB50" s="140" t="n">
        <v>38</v>
      </c>
      <c r="AD50" s="52" t="n">
        <v>4</v>
      </c>
    </row>
    <row r="51" s="19" customFormat="true" ht="17.45" hidden="false" customHeight="true" outlineLevel="0" collapsed="false">
      <c r="A51" s="140" t="n">
        <v>39</v>
      </c>
      <c r="B51" s="177" t="s">
        <v>40</v>
      </c>
      <c r="C51" s="178" t="s">
        <v>97</v>
      </c>
      <c r="D51" s="179"/>
      <c r="E51" s="180" t="s">
        <v>28</v>
      </c>
      <c r="F51" s="180"/>
      <c r="G51" s="181" t="n">
        <v>29342</v>
      </c>
      <c r="H51" s="182" t="n">
        <v>380</v>
      </c>
      <c r="I51" s="183" t="n">
        <v>217</v>
      </c>
      <c r="J51" s="183" t="n">
        <v>217</v>
      </c>
      <c r="K51" s="184" t="s">
        <v>37</v>
      </c>
      <c r="L51" s="184"/>
      <c r="M51" s="184" t="s">
        <v>47</v>
      </c>
      <c r="N51" s="184"/>
      <c r="O51" s="185" t="n">
        <v>112</v>
      </c>
      <c r="P51" s="183" t="n">
        <v>112</v>
      </c>
      <c r="Q51" s="186" t="n">
        <v>21119</v>
      </c>
      <c r="R51" s="182" t="n">
        <v>21119</v>
      </c>
      <c r="S51" s="183" t="n">
        <v>20170</v>
      </c>
      <c r="T51" s="183" t="n">
        <v>949</v>
      </c>
      <c r="U51" s="183" t="n">
        <v>0</v>
      </c>
      <c r="V51" s="184" t="s">
        <v>39</v>
      </c>
      <c r="W51" s="184"/>
      <c r="X51" s="183" t="n">
        <v>2160</v>
      </c>
      <c r="Y51" s="183"/>
      <c r="Z51" s="187" t="s">
        <v>49</v>
      </c>
      <c r="AA51" s="187"/>
      <c r="AB51" s="140" t="n">
        <v>39</v>
      </c>
      <c r="AD51" s="52" t="n">
        <v>4</v>
      </c>
    </row>
    <row r="52" s="19" customFormat="true" ht="17.45" hidden="false" customHeight="true" outlineLevel="0" collapsed="false">
      <c r="A52" s="140" t="n">
        <v>40</v>
      </c>
      <c r="B52" s="83" t="s">
        <v>87</v>
      </c>
      <c r="C52" s="84" t="s">
        <v>98</v>
      </c>
      <c r="D52" s="85"/>
      <c r="E52" s="188" t="s">
        <v>28</v>
      </c>
      <c r="F52" s="188"/>
      <c r="G52" s="189" t="n">
        <v>36312</v>
      </c>
      <c r="H52" s="88" t="n">
        <v>210</v>
      </c>
      <c r="I52" s="89" t="n">
        <v>168</v>
      </c>
      <c r="J52" s="89" t="n">
        <v>167</v>
      </c>
      <c r="K52" s="190" t="s">
        <v>94</v>
      </c>
      <c r="L52" s="190"/>
      <c r="M52" s="190" t="s">
        <v>38</v>
      </c>
      <c r="N52" s="190"/>
      <c r="O52" s="91" t="n">
        <v>97</v>
      </c>
      <c r="P52" s="89" t="n">
        <v>97</v>
      </c>
      <c r="Q52" s="92" t="n">
        <v>29195</v>
      </c>
      <c r="R52" s="88" t="n">
        <v>17647</v>
      </c>
      <c r="S52" s="89" t="n">
        <v>16881</v>
      </c>
      <c r="T52" s="89" t="n">
        <v>766</v>
      </c>
      <c r="U52" s="89" t="n">
        <v>0</v>
      </c>
      <c r="V52" s="190" t="s">
        <v>39</v>
      </c>
      <c r="W52" s="190"/>
      <c r="X52" s="89" t="n">
        <v>2160</v>
      </c>
      <c r="Y52" s="89"/>
      <c r="Z52" s="191" t="s">
        <v>49</v>
      </c>
      <c r="AA52" s="191"/>
      <c r="AB52" s="140" t="n">
        <v>40</v>
      </c>
      <c r="AD52" s="52" t="n">
        <v>4</v>
      </c>
    </row>
    <row r="53" s="19" customFormat="true" ht="17.45" hidden="false" customHeight="true" outlineLevel="0" collapsed="false">
      <c r="A53" s="140" t="n">
        <v>41</v>
      </c>
      <c r="B53" s="83" t="s">
        <v>40</v>
      </c>
      <c r="C53" s="84" t="s">
        <v>99</v>
      </c>
      <c r="D53" s="85"/>
      <c r="E53" s="188" t="s">
        <v>28</v>
      </c>
      <c r="F53" s="188"/>
      <c r="G53" s="192" t="n">
        <v>30293</v>
      </c>
      <c r="H53" s="88" t="n">
        <v>300</v>
      </c>
      <c r="I53" s="89" t="n">
        <v>194</v>
      </c>
      <c r="J53" s="89" t="n">
        <v>193</v>
      </c>
      <c r="K53" s="190" t="s">
        <v>37</v>
      </c>
      <c r="L53" s="190"/>
      <c r="M53" s="125" t="s">
        <v>38</v>
      </c>
      <c r="N53" s="125"/>
      <c r="O53" s="91" t="n">
        <v>80</v>
      </c>
      <c r="P53" s="89" t="n">
        <v>80</v>
      </c>
      <c r="Q53" s="92" t="n">
        <v>21644</v>
      </c>
      <c r="R53" s="88" t="n">
        <v>21644</v>
      </c>
      <c r="S53" s="89" t="n">
        <v>15125</v>
      </c>
      <c r="T53" s="89" t="n">
        <v>6519</v>
      </c>
      <c r="U53" s="89" t="n">
        <v>0</v>
      </c>
      <c r="V53" s="190" t="s">
        <v>39</v>
      </c>
      <c r="W53" s="190"/>
      <c r="X53" s="124" t="n">
        <v>2160</v>
      </c>
      <c r="Y53" s="124"/>
      <c r="Z53" s="191" t="s">
        <v>49</v>
      </c>
      <c r="AA53" s="191"/>
      <c r="AB53" s="140" t="n">
        <v>41</v>
      </c>
      <c r="AD53" s="52" t="n">
        <v>4</v>
      </c>
    </row>
    <row r="54" s="19" customFormat="true" ht="17.45" hidden="false" customHeight="true" outlineLevel="0" collapsed="false">
      <c r="A54" s="140" t="n">
        <v>42</v>
      </c>
      <c r="B54" s="120" t="s">
        <v>40</v>
      </c>
      <c r="C54" s="121" t="s">
        <v>100</v>
      </c>
      <c r="D54" s="122"/>
      <c r="E54" s="86" t="s">
        <v>28</v>
      </c>
      <c r="F54" s="86"/>
      <c r="G54" s="162" t="n">
        <v>31383</v>
      </c>
      <c r="H54" s="93" t="n">
        <v>520</v>
      </c>
      <c r="I54" s="124" t="n">
        <v>290</v>
      </c>
      <c r="J54" s="124" t="n">
        <v>289</v>
      </c>
      <c r="K54" s="125" t="s">
        <v>37</v>
      </c>
      <c r="L54" s="125"/>
      <c r="M54" s="125" t="s">
        <v>47</v>
      </c>
      <c r="N54" s="125"/>
      <c r="O54" s="126" t="n">
        <v>142</v>
      </c>
      <c r="P54" s="124" t="n">
        <v>95</v>
      </c>
      <c r="Q54" s="107" t="n">
        <v>24476</v>
      </c>
      <c r="R54" s="93" t="n">
        <v>24476</v>
      </c>
      <c r="S54" s="124" t="n">
        <v>24476</v>
      </c>
      <c r="T54" s="124" t="n">
        <v>0</v>
      </c>
      <c r="U54" s="124" t="n">
        <v>0</v>
      </c>
      <c r="V54" s="125" t="s">
        <v>39</v>
      </c>
      <c r="W54" s="125"/>
      <c r="X54" s="124" t="n">
        <v>2160</v>
      </c>
      <c r="Y54" s="124"/>
      <c r="Z54" s="191" t="s">
        <v>49</v>
      </c>
      <c r="AA54" s="191"/>
      <c r="AB54" s="140" t="n">
        <v>42</v>
      </c>
      <c r="AD54" s="52" t="n">
        <v>4</v>
      </c>
    </row>
    <row r="55" s="19" customFormat="true" ht="17.45" hidden="false" customHeight="true" outlineLevel="0" collapsed="false">
      <c r="A55" s="140" t="n">
        <v>43</v>
      </c>
      <c r="B55" s="120" t="s">
        <v>40</v>
      </c>
      <c r="C55" s="121" t="s">
        <v>101</v>
      </c>
      <c r="D55" s="122"/>
      <c r="E55" s="86" t="s">
        <v>28</v>
      </c>
      <c r="F55" s="86"/>
      <c r="G55" s="127" t="n">
        <v>33055</v>
      </c>
      <c r="H55" s="93" t="n">
        <v>270</v>
      </c>
      <c r="I55" s="124" t="n">
        <v>128</v>
      </c>
      <c r="J55" s="124" t="n">
        <v>127</v>
      </c>
      <c r="K55" s="125" t="s">
        <v>37</v>
      </c>
      <c r="L55" s="125"/>
      <c r="M55" s="125" t="s">
        <v>47</v>
      </c>
      <c r="N55" s="125"/>
      <c r="O55" s="126" t="n">
        <v>68</v>
      </c>
      <c r="P55" s="124" t="n">
        <v>51</v>
      </c>
      <c r="Q55" s="107" t="n">
        <v>10192</v>
      </c>
      <c r="R55" s="93" t="n">
        <v>10192</v>
      </c>
      <c r="S55" s="124" t="n">
        <v>10075</v>
      </c>
      <c r="T55" s="124" t="n">
        <v>117</v>
      </c>
      <c r="U55" s="124" t="n">
        <v>0</v>
      </c>
      <c r="V55" s="125" t="s">
        <v>39</v>
      </c>
      <c r="W55" s="125"/>
      <c r="X55" s="124" t="n">
        <v>2160</v>
      </c>
      <c r="Y55" s="124"/>
      <c r="Z55" s="95" t="s">
        <v>49</v>
      </c>
      <c r="AA55" s="95"/>
      <c r="AB55" s="140" t="n">
        <v>43</v>
      </c>
      <c r="AD55" s="52" t="n">
        <v>4</v>
      </c>
    </row>
    <row r="56" s="19" customFormat="true" ht="17.45" hidden="false" customHeight="true" outlineLevel="0" collapsed="false">
      <c r="A56" s="140" t="n">
        <v>44</v>
      </c>
      <c r="B56" s="120" t="s">
        <v>40</v>
      </c>
      <c r="C56" s="121" t="s">
        <v>102</v>
      </c>
      <c r="D56" s="122"/>
      <c r="E56" s="86" t="s">
        <v>28</v>
      </c>
      <c r="F56" s="86"/>
      <c r="G56" s="127" t="n">
        <v>33359</v>
      </c>
      <c r="H56" s="93" t="n">
        <v>190</v>
      </c>
      <c r="I56" s="124" t="n">
        <v>106</v>
      </c>
      <c r="J56" s="124" t="n">
        <v>105</v>
      </c>
      <c r="K56" s="125" t="s">
        <v>94</v>
      </c>
      <c r="L56" s="125"/>
      <c r="M56" s="125" t="s">
        <v>38</v>
      </c>
      <c r="N56" s="125"/>
      <c r="O56" s="126" t="n">
        <v>48</v>
      </c>
      <c r="P56" s="124" t="n">
        <v>30</v>
      </c>
      <c r="Q56" s="107" t="n">
        <v>17188</v>
      </c>
      <c r="R56" s="93" t="n">
        <v>10461</v>
      </c>
      <c r="S56" s="124" t="n">
        <v>9291</v>
      </c>
      <c r="T56" s="124" t="n">
        <v>1170</v>
      </c>
      <c r="U56" s="124" t="n">
        <v>0</v>
      </c>
      <c r="V56" s="125" t="s">
        <v>39</v>
      </c>
      <c r="W56" s="125"/>
      <c r="X56" s="124" t="n">
        <v>2160</v>
      </c>
      <c r="Y56" s="124"/>
      <c r="Z56" s="95" t="s">
        <v>49</v>
      </c>
      <c r="AA56" s="95"/>
      <c r="AB56" s="140" t="n">
        <v>44</v>
      </c>
      <c r="AD56" s="52" t="n">
        <v>4</v>
      </c>
    </row>
    <row r="57" s="19" customFormat="true" ht="17.45" hidden="false" customHeight="true" outlineLevel="0" collapsed="false">
      <c r="A57" s="140" t="n">
        <v>45</v>
      </c>
      <c r="B57" s="120" t="s">
        <v>40</v>
      </c>
      <c r="C57" s="121" t="s">
        <v>103</v>
      </c>
      <c r="D57" s="122"/>
      <c r="E57" s="86" t="s">
        <v>28</v>
      </c>
      <c r="F57" s="86"/>
      <c r="G57" s="127" t="n">
        <v>34578</v>
      </c>
      <c r="H57" s="93" t="n">
        <v>415</v>
      </c>
      <c r="I57" s="124" t="n">
        <v>272</v>
      </c>
      <c r="J57" s="124" t="n">
        <v>271</v>
      </c>
      <c r="K57" s="125" t="s">
        <v>104</v>
      </c>
      <c r="L57" s="125"/>
      <c r="M57" s="125" t="s">
        <v>38</v>
      </c>
      <c r="N57" s="125"/>
      <c r="O57" s="126" t="n">
        <v>125</v>
      </c>
      <c r="P57" s="124" t="n">
        <v>95</v>
      </c>
      <c r="Q57" s="107" t="n">
        <v>46216</v>
      </c>
      <c r="R57" s="93" t="n">
        <v>26084</v>
      </c>
      <c r="S57" s="124" t="n">
        <v>26068</v>
      </c>
      <c r="T57" s="124" t="n">
        <v>16</v>
      </c>
      <c r="U57" s="124" t="n">
        <v>0</v>
      </c>
      <c r="V57" s="125" t="s">
        <v>39</v>
      </c>
      <c r="W57" s="125"/>
      <c r="X57" s="124" t="n">
        <v>2160</v>
      </c>
      <c r="Y57" s="124"/>
      <c r="Z57" s="95" t="s">
        <v>49</v>
      </c>
      <c r="AA57" s="95"/>
      <c r="AB57" s="140" t="n">
        <v>45</v>
      </c>
      <c r="AD57" s="52" t="n">
        <v>4</v>
      </c>
    </row>
    <row r="58" s="19" customFormat="true" ht="17.45" hidden="false" customHeight="true" outlineLevel="0" collapsed="false">
      <c r="A58" s="140" t="n">
        <v>46</v>
      </c>
      <c r="B58" s="120" t="s">
        <v>40</v>
      </c>
      <c r="C58" s="121" t="s">
        <v>105</v>
      </c>
      <c r="D58" s="122"/>
      <c r="E58" s="86" t="s">
        <v>28</v>
      </c>
      <c r="F58" s="86"/>
      <c r="G58" s="127" t="n">
        <v>34516</v>
      </c>
      <c r="H58" s="93" t="n">
        <v>220</v>
      </c>
      <c r="I58" s="124" t="n">
        <v>171</v>
      </c>
      <c r="J58" s="124" t="n">
        <v>170</v>
      </c>
      <c r="K58" s="125" t="s">
        <v>52</v>
      </c>
      <c r="L58" s="125"/>
      <c r="M58" s="125" t="s">
        <v>38</v>
      </c>
      <c r="N58" s="125"/>
      <c r="O58" s="126" t="n">
        <v>66</v>
      </c>
      <c r="P58" s="124" t="n">
        <v>47</v>
      </c>
      <c r="Q58" s="107" t="n">
        <v>17076</v>
      </c>
      <c r="R58" s="93" t="n">
        <v>12749</v>
      </c>
      <c r="S58" s="124" t="n">
        <v>12479</v>
      </c>
      <c r="T58" s="124" t="n">
        <v>270</v>
      </c>
      <c r="U58" s="124" t="n">
        <v>0</v>
      </c>
      <c r="V58" s="125" t="s">
        <v>39</v>
      </c>
      <c r="W58" s="125"/>
      <c r="X58" s="124" t="n">
        <v>2160</v>
      </c>
      <c r="Y58" s="124"/>
      <c r="Z58" s="95" t="s">
        <v>49</v>
      </c>
      <c r="AA58" s="95"/>
      <c r="AB58" s="140" t="n">
        <v>46</v>
      </c>
      <c r="AD58" s="52" t="n">
        <v>4</v>
      </c>
    </row>
    <row r="59" s="19" customFormat="true" ht="17.45" hidden="false" customHeight="true" outlineLevel="0" collapsed="false">
      <c r="A59" s="140" t="n">
        <v>47</v>
      </c>
      <c r="B59" s="120" t="s">
        <v>40</v>
      </c>
      <c r="C59" s="121" t="s">
        <v>106</v>
      </c>
      <c r="D59" s="122"/>
      <c r="E59" s="86" t="s">
        <v>28</v>
      </c>
      <c r="F59" s="86"/>
      <c r="G59" s="129" t="n">
        <v>35895</v>
      </c>
      <c r="H59" s="93" t="n">
        <v>230</v>
      </c>
      <c r="I59" s="124" t="n">
        <v>131</v>
      </c>
      <c r="J59" s="124" t="n">
        <v>131</v>
      </c>
      <c r="K59" s="125" t="s">
        <v>90</v>
      </c>
      <c r="L59" s="125"/>
      <c r="M59" s="125" t="s">
        <v>38</v>
      </c>
      <c r="N59" s="125"/>
      <c r="O59" s="126" t="n">
        <v>69</v>
      </c>
      <c r="P59" s="124" t="n">
        <v>31</v>
      </c>
      <c r="Q59" s="107" t="n">
        <v>12918</v>
      </c>
      <c r="R59" s="93" t="n">
        <v>7791</v>
      </c>
      <c r="S59" s="124" t="n">
        <v>7791</v>
      </c>
      <c r="T59" s="124" t="n">
        <v>0</v>
      </c>
      <c r="U59" s="124" t="n">
        <v>0</v>
      </c>
      <c r="V59" s="125" t="s">
        <v>39</v>
      </c>
      <c r="W59" s="125"/>
      <c r="X59" s="124" t="n">
        <v>2160</v>
      </c>
      <c r="Y59" s="124"/>
      <c r="Z59" s="95" t="s">
        <v>49</v>
      </c>
      <c r="AA59" s="95"/>
      <c r="AB59" s="140" t="n">
        <v>47</v>
      </c>
      <c r="AD59" s="52" t="n">
        <v>4</v>
      </c>
    </row>
    <row r="60" s="19" customFormat="true" ht="17.45" hidden="false" customHeight="true" outlineLevel="0" collapsed="false">
      <c r="A60" s="140" t="n">
        <v>48</v>
      </c>
      <c r="B60" s="98" t="s">
        <v>40</v>
      </c>
      <c r="C60" s="99" t="s">
        <v>107</v>
      </c>
      <c r="D60" s="100"/>
      <c r="E60" s="86" t="s">
        <v>28</v>
      </c>
      <c r="F60" s="86"/>
      <c r="G60" s="101" t="n">
        <v>35309</v>
      </c>
      <c r="H60" s="102" t="n">
        <v>560</v>
      </c>
      <c r="I60" s="103" t="n">
        <v>344</v>
      </c>
      <c r="J60" s="103" t="n">
        <v>343</v>
      </c>
      <c r="K60" s="104" t="s">
        <v>37</v>
      </c>
      <c r="L60" s="104"/>
      <c r="M60" s="104" t="s">
        <v>38</v>
      </c>
      <c r="N60" s="104"/>
      <c r="O60" s="106" t="n">
        <v>490</v>
      </c>
      <c r="P60" s="103" t="n">
        <v>80</v>
      </c>
      <c r="Q60" s="136" t="n">
        <v>22711</v>
      </c>
      <c r="R60" s="93" t="n">
        <v>22711</v>
      </c>
      <c r="S60" s="103" t="n">
        <v>22711</v>
      </c>
      <c r="T60" s="103" t="n">
        <v>0</v>
      </c>
      <c r="U60" s="103" t="n">
        <v>0</v>
      </c>
      <c r="V60" s="125" t="s">
        <v>39</v>
      </c>
      <c r="W60" s="125"/>
      <c r="X60" s="89" t="n">
        <v>2160</v>
      </c>
      <c r="Y60" s="89"/>
      <c r="Z60" s="95" t="s">
        <v>49</v>
      </c>
      <c r="AA60" s="95"/>
      <c r="AB60" s="140" t="n">
        <v>48</v>
      </c>
      <c r="AD60" s="52" t="n">
        <v>4</v>
      </c>
    </row>
    <row r="61" s="19" customFormat="true" ht="17.45" hidden="false" customHeight="true" outlineLevel="0" collapsed="false">
      <c r="A61" s="69"/>
      <c r="B61" s="70" t="s">
        <v>33</v>
      </c>
      <c r="C61" s="71" t="n">
        <f aca="false">COUNTA(C44:C60)</f>
        <v>17</v>
      </c>
      <c r="D61" s="72" t="s">
        <v>34</v>
      </c>
      <c r="E61" s="73"/>
      <c r="F61" s="74"/>
      <c r="G61" s="193"/>
      <c r="H61" s="76" t="n">
        <f aca="false">SUM(H44:H60)</f>
        <v>5955</v>
      </c>
      <c r="I61" s="76" t="n">
        <f aca="false">SUM(I44:I60)</f>
        <v>3596</v>
      </c>
      <c r="J61" s="76" t="n">
        <f aca="false">SUM(J44:J60)</f>
        <v>3581</v>
      </c>
      <c r="K61" s="77"/>
      <c r="L61" s="72"/>
      <c r="M61" s="77"/>
      <c r="N61" s="74"/>
      <c r="O61" s="78" t="n">
        <f aca="false">SUM(O44:O60)</f>
        <v>2298</v>
      </c>
      <c r="P61" s="78" t="n">
        <f aca="false">SUM(P44:P60)</f>
        <v>1635</v>
      </c>
      <c r="Q61" s="78" t="n">
        <f aca="false">SUM(Q44:Q60)</f>
        <v>399132</v>
      </c>
      <c r="R61" s="78" t="n">
        <f aca="false">SUM(R44:R60)</f>
        <v>329279</v>
      </c>
      <c r="S61" s="78" t="n">
        <f aca="false">SUM(S44:S60)</f>
        <v>312507</v>
      </c>
      <c r="T61" s="78" t="n">
        <f aca="false">SUM(T44:T60)</f>
        <v>15915</v>
      </c>
      <c r="U61" s="78" t="n">
        <f aca="false">SUM(U44:U60)</f>
        <v>857</v>
      </c>
      <c r="V61" s="77"/>
      <c r="W61" s="74"/>
      <c r="X61" s="76"/>
      <c r="Y61" s="76"/>
      <c r="Z61" s="79"/>
      <c r="AA61" s="80"/>
      <c r="AB61" s="81"/>
      <c r="AD61" s="52"/>
    </row>
    <row r="62" s="14" customFormat="true" ht="17.45" hidden="false" customHeight="true" outlineLevel="0" collapsed="false">
      <c r="A62" s="139" t="n">
        <v>49</v>
      </c>
      <c r="B62" s="120" t="s">
        <v>108</v>
      </c>
      <c r="C62" s="121" t="s">
        <v>109</v>
      </c>
      <c r="D62" s="122"/>
      <c r="E62" s="86" t="s">
        <v>28</v>
      </c>
      <c r="F62" s="86"/>
      <c r="G62" s="87" t="n">
        <v>21276</v>
      </c>
      <c r="H62" s="93" t="n">
        <v>520</v>
      </c>
      <c r="I62" s="124" t="n">
        <v>37</v>
      </c>
      <c r="J62" s="124" t="n">
        <v>37</v>
      </c>
      <c r="K62" s="90" t="s">
        <v>69</v>
      </c>
      <c r="L62" s="90"/>
      <c r="M62" s="194" t="s">
        <v>110</v>
      </c>
      <c r="N62" s="194"/>
      <c r="O62" s="126" t="n">
        <v>72</v>
      </c>
      <c r="P62" s="107" t="s">
        <v>110</v>
      </c>
      <c r="Q62" s="107" t="n">
        <v>4366</v>
      </c>
      <c r="R62" s="93" t="n">
        <v>4366</v>
      </c>
      <c r="S62" s="124" t="n">
        <v>4366</v>
      </c>
      <c r="T62" s="124" t="n">
        <v>0</v>
      </c>
      <c r="U62" s="124" t="n">
        <v>0</v>
      </c>
      <c r="V62" s="125" t="s">
        <v>111</v>
      </c>
      <c r="W62" s="125"/>
      <c r="X62" s="94" t="n">
        <v>2052</v>
      </c>
      <c r="Y62" s="94"/>
      <c r="Z62" s="95" t="s">
        <v>112</v>
      </c>
      <c r="AA62" s="95"/>
      <c r="AB62" s="140" t="n">
        <v>49</v>
      </c>
      <c r="AD62" s="52" t="n">
        <v>5</v>
      </c>
    </row>
    <row r="63" s="14" customFormat="true" ht="17.45" hidden="false" customHeight="true" outlineLevel="0" collapsed="false">
      <c r="A63" s="108" t="n">
        <v>50</v>
      </c>
      <c r="B63" s="98" t="s">
        <v>40</v>
      </c>
      <c r="C63" s="99" t="s">
        <v>113</v>
      </c>
      <c r="D63" s="100"/>
      <c r="E63" s="86" t="s">
        <v>28</v>
      </c>
      <c r="F63" s="86"/>
      <c r="G63" s="174" t="n">
        <v>25673</v>
      </c>
      <c r="H63" s="102" t="n">
        <v>124</v>
      </c>
      <c r="I63" s="103" t="n">
        <v>24</v>
      </c>
      <c r="J63" s="103" t="n">
        <v>24</v>
      </c>
      <c r="K63" s="104" t="s">
        <v>37</v>
      </c>
      <c r="L63" s="104"/>
      <c r="M63" s="104" t="s">
        <v>38</v>
      </c>
      <c r="N63" s="104"/>
      <c r="O63" s="106" t="n">
        <v>182</v>
      </c>
      <c r="P63" s="136" t="s">
        <v>110</v>
      </c>
      <c r="Q63" s="136" t="n">
        <v>21621</v>
      </c>
      <c r="R63" s="93" t="n">
        <v>20433</v>
      </c>
      <c r="S63" s="103" t="n">
        <v>20431</v>
      </c>
      <c r="T63" s="103" t="n">
        <v>1</v>
      </c>
      <c r="U63" s="103" t="n">
        <v>1</v>
      </c>
      <c r="V63" s="104" t="s">
        <v>111</v>
      </c>
      <c r="W63" s="104"/>
      <c r="X63" s="103" t="n">
        <v>881</v>
      </c>
      <c r="Y63" s="103"/>
      <c r="Z63" s="95" t="s">
        <v>112</v>
      </c>
      <c r="AA63" s="95"/>
      <c r="AB63" s="108" t="n">
        <v>50</v>
      </c>
      <c r="AD63" s="52" t="n">
        <v>5</v>
      </c>
    </row>
    <row r="64" s="14" customFormat="true" ht="17.45" hidden="false" customHeight="true" outlineLevel="0" collapsed="false">
      <c r="A64" s="69"/>
      <c r="B64" s="70" t="s">
        <v>33</v>
      </c>
      <c r="C64" s="71" t="n">
        <v>2</v>
      </c>
      <c r="D64" s="72" t="s">
        <v>34</v>
      </c>
      <c r="E64" s="73"/>
      <c r="F64" s="74"/>
      <c r="G64" s="75"/>
      <c r="H64" s="76" t="n">
        <f aca="false">SUM(H62:H63)</f>
        <v>644</v>
      </c>
      <c r="I64" s="76" t="n">
        <f aca="false">SUM(I62:I63)</f>
        <v>61</v>
      </c>
      <c r="J64" s="76" t="n">
        <f aca="false">SUM(J62:J63)</f>
        <v>61</v>
      </c>
      <c r="K64" s="77"/>
      <c r="L64" s="72"/>
      <c r="M64" s="77"/>
      <c r="N64" s="74"/>
      <c r="O64" s="78" t="n">
        <f aca="false">SUM(O62:O63)</f>
        <v>254</v>
      </c>
      <c r="P64" s="78" t="n">
        <f aca="false">SUM(P62:P63)</f>
        <v>0</v>
      </c>
      <c r="Q64" s="78" t="n">
        <f aca="false">SUM(Q62:Q63)</f>
        <v>25987</v>
      </c>
      <c r="R64" s="78" t="n">
        <f aca="false">SUM(R62:R63)</f>
        <v>24799</v>
      </c>
      <c r="S64" s="78" t="n">
        <f aca="false">SUM(S62:S63)</f>
        <v>24797</v>
      </c>
      <c r="T64" s="78" t="n">
        <f aca="false">SUM(T62:T63)</f>
        <v>1</v>
      </c>
      <c r="U64" s="78" t="n">
        <f aca="false">SUM(U62:U63)</f>
        <v>1</v>
      </c>
      <c r="V64" s="77"/>
      <c r="W64" s="74"/>
      <c r="X64" s="76"/>
      <c r="Y64" s="76"/>
      <c r="Z64" s="79"/>
      <c r="AA64" s="80"/>
      <c r="AB64" s="81"/>
      <c r="AD64" s="52"/>
    </row>
    <row r="65" s="19" customFormat="true" ht="17.45" hidden="false" customHeight="true" outlineLevel="0" collapsed="false">
      <c r="A65" s="142" t="n">
        <v>51</v>
      </c>
      <c r="B65" s="148" t="s">
        <v>114</v>
      </c>
      <c r="C65" s="170" t="s">
        <v>115</v>
      </c>
      <c r="D65" s="85"/>
      <c r="E65" s="86" t="s">
        <v>28</v>
      </c>
      <c r="F65" s="86"/>
      <c r="G65" s="172" t="n">
        <v>26908</v>
      </c>
      <c r="H65" s="152" t="n">
        <v>276</v>
      </c>
      <c r="I65" s="94" t="n">
        <v>201</v>
      </c>
      <c r="J65" s="94" t="n">
        <v>200</v>
      </c>
      <c r="K65" s="90" t="s">
        <v>37</v>
      </c>
      <c r="L65" s="90"/>
      <c r="M65" s="90" t="s">
        <v>47</v>
      </c>
      <c r="N65" s="90"/>
      <c r="O65" s="153" t="n">
        <v>74</v>
      </c>
      <c r="P65" s="94" t="n">
        <v>118</v>
      </c>
      <c r="Q65" s="154" t="n">
        <v>31021</v>
      </c>
      <c r="R65" s="93" t="n">
        <v>31021</v>
      </c>
      <c r="S65" s="94" t="n">
        <v>16966</v>
      </c>
      <c r="T65" s="94" t="n">
        <v>0</v>
      </c>
      <c r="U65" s="94" t="n">
        <v>14055</v>
      </c>
      <c r="V65" s="125" t="s">
        <v>39</v>
      </c>
      <c r="W65" s="125"/>
      <c r="X65" s="94" t="n">
        <v>1080</v>
      </c>
      <c r="Y65" s="94"/>
      <c r="Z65" s="118" t="s">
        <v>45</v>
      </c>
      <c r="AA65" s="118"/>
      <c r="AB65" s="147" t="n">
        <v>51</v>
      </c>
      <c r="AD65" s="52" t="n">
        <v>1</v>
      </c>
    </row>
    <row r="66" s="19" customFormat="true" ht="17.45" hidden="false" customHeight="true" outlineLevel="0" collapsed="false">
      <c r="A66" s="140" t="n">
        <v>52</v>
      </c>
      <c r="B66" s="120" t="s">
        <v>40</v>
      </c>
      <c r="C66" s="121" t="s">
        <v>116</v>
      </c>
      <c r="D66" s="122"/>
      <c r="E66" s="86" t="s">
        <v>28</v>
      </c>
      <c r="F66" s="86"/>
      <c r="G66" s="123" t="n">
        <v>29312</v>
      </c>
      <c r="H66" s="93" t="n">
        <v>924</v>
      </c>
      <c r="I66" s="124" t="n">
        <f aca="false">795+198</f>
        <v>993</v>
      </c>
      <c r="J66" s="124" t="n">
        <f aca="false">779+96</f>
        <v>875</v>
      </c>
      <c r="K66" s="125" t="s">
        <v>37</v>
      </c>
      <c r="L66" s="125"/>
      <c r="M66" s="125" t="s">
        <v>47</v>
      </c>
      <c r="N66" s="125"/>
      <c r="O66" s="93" t="n">
        <v>560</v>
      </c>
      <c r="P66" s="124" t="n">
        <v>654</v>
      </c>
      <c r="Q66" s="124" t="n">
        <v>123580</v>
      </c>
      <c r="R66" s="93" t="n">
        <v>123580</v>
      </c>
      <c r="S66" s="124" t="n">
        <v>63326</v>
      </c>
      <c r="T66" s="124" t="n">
        <v>0</v>
      </c>
      <c r="U66" s="124" t="n">
        <v>60254</v>
      </c>
      <c r="V66" s="125" t="s">
        <v>39</v>
      </c>
      <c r="W66" s="125"/>
      <c r="X66" s="124" t="n">
        <v>1620</v>
      </c>
      <c r="Y66" s="124"/>
      <c r="Z66" s="95" t="s">
        <v>45</v>
      </c>
      <c r="AA66" s="95"/>
      <c r="AB66" s="140" t="n">
        <v>52</v>
      </c>
      <c r="AD66" s="52" t="n">
        <v>1</v>
      </c>
    </row>
    <row r="67" s="19" customFormat="true" ht="17.45" hidden="false" customHeight="true" outlineLevel="0" collapsed="false">
      <c r="A67" s="53" t="n">
        <v>53</v>
      </c>
      <c r="B67" s="120" t="s">
        <v>40</v>
      </c>
      <c r="C67" s="121" t="s">
        <v>117</v>
      </c>
      <c r="D67" s="122"/>
      <c r="E67" s="86" t="s">
        <v>28</v>
      </c>
      <c r="F67" s="86"/>
      <c r="G67" s="127" t="n">
        <v>33420</v>
      </c>
      <c r="H67" s="93"/>
      <c r="I67" s="124"/>
      <c r="J67" s="124"/>
      <c r="K67" s="125"/>
      <c r="L67" s="125"/>
      <c r="M67" s="125"/>
      <c r="N67" s="125"/>
      <c r="O67" s="93"/>
      <c r="P67" s="124"/>
      <c r="Q67" s="124"/>
      <c r="R67" s="93"/>
      <c r="S67" s="124"/>
      <c r="T67" s="124"/>
      <c r="U67" s="124"/>
      <c r="V67" s="125" t="s">
        <v>39</v>
      </c>
      <c r="W67" s="125"/>
      <c r="X67" s="124" t="n">
        <v>1620</v>
      </c>
      <c r="Y67" s="124"/>
      <c r="Z67" s="95" t="s">
        <v>45</v>
      </c>
      <c r="AA67" s="95"/>
      <c r="AB67" s="68" t="n">
        <v>53</v>
      </c>
      <c r="AD67" s="52" t="n">
        <v>1</v>
      </c>
    </row>
    <row r="68" s="19" customFormat="true" ht="17.45" hidden="false" customHeight="true" outlineLevel="0" collapsed="false">
      <c r="A68" s="108" t="n">
        <v>54</v>
      </c>
      <c r="B68" s="98" t="s">
        <v>40</v>
      </c>
      <c r="C68" s="99" t="s">
        <v>118</v>
      </c>
      <c r="D68" s="100"/>
      <c r="E68" s="86" t="s">
        <v>28</v>
      </c>
      <c r="F68" s="86"/>
      <c r="G68" s="195" t="n">
        <v>33984</v>
      </c>
      <c r="H68" s="102" t="n">
        <v>427</v>
      </c>
      <c r="I68" s="103" t="n">
        <v>376</v>
      </c>
      <c r="J68" s="103" t="n">
        <v>376</v>
      </c>
      <c r="K68" s="104" t="s">
        <v>75</v>
      </c>
      <c r="L68" s="104"/>
      <c r="M68" s="104" t="s">
        <v>38</v>
      </c>
      <c r="N68" s="104"/>
      <c r="O68" s="106" t="n">
        <v>175</v>
      </c>
      <c r="P68" s="103" t="n">
        <v>154</v>
      </c>
      <c r="Q68" s="136" t="n">
        <v>45351</v>
      </c>
      <c r="R68" s="93" t="n">
        <v>45351</v>
      </c>
      <c r="S68" s="103" t="n">
        <v>29377</v>
      </c>
      <c r="T68" s="103" t="n">
        <v>0</v>
      </c>
      <c r="U68" s="103" t="n">
        <v>15974</v>
      </c>
      <c r="V68" s="125" t="s">
        <v>39</v>
      </c>
      <c r="W68" s="125"/>
      <c r="X68" s="124" t="n">
        <v>1620</v>
      </c>
      <c r="Y68" s="124"/>
      <c r="Z68" s="137" t="s">
        <v>45</v>
      </c>
      <c r="AA68" s="137"/>
      <c r="AB68" s="108" t="n">
        <v>54</v>
      </c>
      <c r="AD68" s="52" t="n">
        <v>1</v>
      </c>
    </row>
    <row r="69" s="19" customFormat="true" ht="17.45" hidden="false" customHeight="true" outlineLevel="0" collapsed="false">
      <c r="A69" s="196"/>
      <c r="B69" s="70" t="s">
        <v>33</v>
      </c>
      <c r="C69" s="71" t="n">
        <v>4</v>
      </c>
      <c r="D69" s="72" t="s">
        <v>34</v>
      </c>
      <c r="E69" s="73"/>
      <c r="F69" s="74"/>
      <c r="G69" s="75"/>
      <c r="H69" s="76" t="n">
        <f aca="false">SUM(H65:H68)</f>
        <v>1627</v>
      </c>
      <c r="I69" s="76" t="n">
        <f aca="false">SUM(I65:I68)</f>
        <v>1570</v>
      </c>
      <c r="J69" s="76" t="n">
        <f aca="false">SUM(J65:J68)</f>
        <v>1451</v>
      </c>
      <c r="K69" s="77"/>
      <c r="L69" s="72"/>
      <c r="M69" s="77"/>
      <c r="N69" s="74"/>
      <c r="O69" s="78" t="n">
        <f aca="false">SUM(O65:O68)</f>
        <v>809</v>
      </c>
      <c r="P69" s="78" t="n">
        <f aca="false">SUM(P65:P68)</f>
        <v>926</v>
      </c>
      <c r="Q69" s="78" t="n">
        <f aca="false">SUM(Q65:Q68)</f>
        <v>199952</v>
      </c>
      <c r="R69" s="78" t="n">
        <f aca="false">SUM(R65:R68)</f>
        <v>199952</v>
      </c>
      <c r="S69" s="78" t="n">
        <f aca="false">SUM(S65:S68)</f>
        <v>109669</v>
      </c>
      <c r="T69" s="78" t="n">
        <f aca="false">SUM(T65:T68)</f>
        <v>0</v>
      </c>
      <c r="U69" s="78" t="n">
        <f aca="false">SUM(U65:U68)</f>
        <v>90283</v>
      </c>
      <c r="V69" s="77"/>
      <c r="W69" s="74"/>
      <c r="X69" s="76"/>
      <c r="Y69" s="76"/>
      <c r="Z69" s="79"/>
      <c r="AA69" s="80"/>
      <c r="AB69" s="197"/>
      <c r="AD69" s="52"/>
    </row>
    <row r="70" s="19" customFormat="true" ht="17.45" hidden="false" customHeight="true" outlineLevel="0" collapsed="false">
      <c r="A70" s="142" t="n">
        <v>55</v>
      </c>
      <c r="B70" s="148" t="s">
        <v>119</v>
      </c>
      <c r="C70" s="170" t="s">
        <v>119</v>
      </c>
      <c r="D70" s="85"/>
      <c r="E70" s="86" t="s">
        <v>28</v>
      </c>
      <c r="F70" s="86"/>
      <c r="G70" s="172" t="n">
        <v>26024</v>
      </c>
      <c r="H70" s="152" t="n">
        <v>3040</v>
      </c>
      <c r="I70" s="94" t="n">
        <v>1710</v>
      </c>
      <c r="J70" s="94" t="n">
        <v>1700</v>
      </c>
      <c r="K70" s="90" t="s">
        <v>37</v>
      </c>
      <c r="L70" s="90"/>
      <c r="M70" s="90" t="s">
        <v>47</v>
      </c>
      <c r="N70" s="90"/>
      <c r="O70" s="153" t="n">
        <v>1202</v>
      </c>
      <c r="P70" s="94" t="n">
        <v>865</v>
      </c>
      <c r="Q70" s="154" t="n">
        <v>225677</v>
      </c>
      <c r="R70" s="93" t="n">
        <v>218191</v>
      </c>
      <c r="S70" s="94" t="n">
        <v>187105</v>
      </c>
      <c r="T70" s="94" t="n">
        <v>0</v>
      </c>
      <c r="U70" s="94" t="n">
        <v>31086</v>
      </c>
      <c r="V70" s="125" t="s">
        <v>39</v>
      </c>
      <c r="W70" s="125"/>
      <c r="X70" s="171" t="n">
        <v>1512</v>
      </c>
      <c r="Y70" s="171"/>
      <c r="Z70" s="118" t="s">
        <v>32</v>
      </c>
      <c r="AA70" s="118"/>
      <c r="AB70" s="147" t="n">
        <v>55</v>
      </c>
      <c r="AD70" s="52" t="n">
        <v>2</v>
      </c>
    </row>
    <row r="71" s="19" customFormat="true" ht="17.45" hidden="false" customHeight="true" outlineLevel="0" collapsed="false">
      <c r="A71" s="69"/>
      <c r="B71" s="70" t="s">
        <v>33</v>
      </c>
      <c r="C71" s="71" t="n">
        <v>1</v>
      </c>
      <c r="D71" s="72" t="s">
        <v>34</v>
      </c>
      <c r="E71" s="73"/>
      <c r="F71" s="74"/>
      <c r="G71" s="75"/>
      <c r="H71" s="76" t="n">
        <f aca="false">SUM(H70:H70)</f>
        <v>3040</v>
      </c>
      <c r="I71" s="76" t="n">
        <f aca="false">SUM(I70:I70)</f>
        <v>1710</v>
      </c>
      <c r="J71" s="76" t="n">
        <f aca="false">SUM(J70:J70)</f>
        <v>1700</v>
      </c>
      <c r="K71" s="77"/>
      <c r="L71" s="72"/>
      <c r="M71" s="77"/>
      <c r="N71" s="74"/>
      <c r="O71" s="78" t="n">
        <f aca="false">SUM(O70:O70)</f>
        <v>1202</v>
      </c>
      <c r="P71" s="78" t="n">
        <f aca="false">SUM(P70:P70)</f>
        <v>865</v>
      </c>
      <c r="Q71" s="78" t="n">
        <f aca="false">SUM(Q70:Q70)</f>
        <v>225677</v>
      </c>
      <c r="R71" s="78" t="n">
        <f aca="false">SUM(R70:R70)</f>
        <v>218191</v>
      </c>
      <c r="S71" s="78" t="n">
        <f aca="false">SUM(S70:S70)</f>
        <v>187105</v>
      </c>
      <c r="T71" s="78" t="n">
        <f aca="false">SUM(T70:T70)</f>
        <v>0</v>
      </c>
      <c r="U71" s="78" t="n">
        <f aca="false">SUM(U70:U70)</f>
        <v>31086</v>
      </c>
      <c r="V71" s="77"/>
      <c r="W71" s="74"/>
      <c r="X71" s="76"/>
      <c r="Y71" s="76"/>
      <c r="Z71" s="79"/>
      <c r="AA71" s="80"/>
      <c r="AB71" s="81"/>
      <c r="AD71" s="52"/>
    </row>
    <row r="72" s="14" customFormat="true" ht="17.45" hidden="false" customHeight="true" outlineLevel="0" collapsed="false">
      <c r="A72" s="69" t="n">
        <v>56</v>
      </c>
      <c r="B72" s="70" t="s">
        <v>120</v>
      </c>
      <c r="C72" s="198" t="s">
        <v>121</v>
      </c>
      <c r="D72" s="72"/>
      <c r="E72" s="199" t="s">
        <v>122</v>
      </c>
      <c r="F72" s="199"/>
      <c r="G72" s="200" t="n">
        <v>26952</v>
      </c>
      <c r="H72" s="76" t="n">
        <v>1500</v>
      </c>
      <c r="I72" s="201" t="n">
        <v>30</v>
      </c>
      <c r="J72" s="201" t="n">
        <v>30</v>
      </c>
      <c r="K72" s="202" t="s">
        <v>123</v>
      </c>
      <c r="L72" s="202"/>
      <c r="M72" s="202" t="s">
        <v>38</v>
      </c>
      <c r="N72" s="202"/>
      <c r="O72" s="78" t="n">
        <v>200</v>
      </c>
      <c r="P72" s="201" t="n">
        <v>200</v>
      </c>
      <c r="Q72" s="203" t="n">
        <v>20000</v>
      </c>
      <c r="R72" s="204" t="n">
        <v>12002</v>
      </c>
      <c r="S72" s="203" t="n">
        <v>3574</v>
      </c>
      <c r="T72" s="203" t="n">
        <v>1000</v>
      </c>
      <c r="U72" s="203" t="n">
        <v>7428</v>
      </c>
      <c r="V72" s="202" t="s">
        <v>124</v>
      </c>
      <c r="W72" s="202"/>
      <c r="X72" s="201" t="n">
        <v>1470</v>
      </c>
      <c r="Y72" s="201"/>
      <c r="Z72" s="205" t="s">
        <v>125</v>
      </c>
      <c r="AA72" s="205"/>
      <c r="AB72" s="81" t="n">
        <v>56</v>
      </c>
      <c r="AD72" s="52" t="n">
        <v>3</v>
      </c>
    </row>
    <row r="73" s="14" customFormat="true" ht="17.45" hidden="false" customHeight="true" outlineLevel="0" collapsed="false">
      <c r="A73" s="69"/>
      <c r="B73" s="70" t="s">
        <v>33</v>
      </c>
      <c r="C73" s="71" t="n">
        <v>1</v>
      </c>
      <c r="D73" s="72" t="s">
        <v>34</v>
      </c>
      <c r="E73" s="73"/>
      <c r="F73" s="74"/>
      <c r="G73" s="75"/>
      <c r="H73" s="76" t="n">
        <f aca="false">SUM(H72)</f>
        <v>1500</v>
      </c>
      <c r="I73" s="76" t="n">
        <f aca="false">SUM(I72)</f>
        <v>30</v>
      </c>
      <c r="J73" s="76" t="n">
        <f aca="false">SUM(J72)</f>
        <v>30</v>
      </c>
      <c r="K73" s="77"/>
      <c r="L73" s="72"/>
      <c r="M73" s="77"/>
      <c r="N73" s="74"/>
      <c r="O73" s="78" t="n">
        <f aca="false">SUM(O72)</f>
        <v>200</v>
      </c>
      <c r="P73" s="78" t="n">
        <f aca="false">SUM(P72)</f>
        <v>200</v>
      </c>
      <c r="Q73" s="78" t="n">
        <f aca="false">SUM(Q72)</f>
        <v>20000</v>
      </c>
      <c r="R73" s="78" t="n">
        <f aca="false">SUM(R72)</f>
        <v>12002</v>
      </c>
      <c r="S73" s="78" t="n">
        <f aca="false">SUM(S72)</f>
        <v>3574</v>
      </c>
      <c r="T73" s="78" t="n">
        <f aca="false">SUM(T72)</f>
        <v>1000</v>
      </c>
      <c r="U73" s="78" t="n">
        <f aca="false">SUM(U72)</f>
        <v>7428</v>
      </c>
      <c r="V73" s="77"/>
      <c r="W73" s="74"/>
      <c r="X73" s="76"/>
      <c r="Y73" s="76"/>
      <c r="Z73" s="79"/>
      <c r="AA73" s="80"/>
      <c r="AB73" s="81"/>
      <c r="AD73" s="52"/>
    </row>
    <row r="74" s="19" customFormat="true" ht="17.45" hidden="false" customHeight="true" outlineLevel="0" collapsed="false">
      <c r="A74" s="206" t="n">
        <v>57</v>
      </c>
      <c r="B74" s="148" t="s">
        <v>126</v>
      </c>
      <c r="C74" s="170" t="s">
        <v>127</v>
      </c>
      <c r="D74" s="85"/>
      <c r="E74" s="86" t="s">
        <v>28</v>
      </c>
      <c r="F74" s="86"/>
      <c r="G74" s="87" t="n">
        <v>10106</v>
      </c>
      <c r="H74" s="152" t="n">
        <v>1400</v>
      </c>
      <c r="I74" s="94" t="n">
        <v>476</v>
      </c>
      <c r="J74" s="94" t="n">
        <v>476</v>
      </c>
      <c r="K74" s="90" t="s">
        <v>81</v>
      </c>
      <c r="L74" s="90"/>
      <c r="M74" s="90" t="s">
        <v>128</v>
      </c>
      <c r="N74" s="90"/>
      <c r="O74" s="153" t="n">
        <v>1500</v>
      </c>
      <c r="P74" s="154" t="s">
        <v>110</v>
      </c>
      <c r="Q74" s="94" t="n">
        <v>129442</v>
      </c>
      <c r="R74" s="152" t="n">
        <v>127870</v>
      </c>
      <c r="S74" s="94" t="n">
        <v>111206</v>
      </c>
      <c r="T74" s="94" t="n">
        <v>5575</v>
      </c>
      <c r="U74" s="94" t="n">
        <v>11089</v>
      </c>
      <c r="V74" s="125" t="s">
        <v>39</v>
      </c>
      <c r="W74" s="125"/>
      <c r="X74" s="94" t="n">
        <v>2484</v>
      </c>
      <c r="Y74" s="94"/>
      <c r="Z74" s="118" t="s">
        <v>125</v>
      </c>
      <c r="AA74" s="118"/>
      <c r="AB74" s="206" t="n">
        <v>57</v>
      </c>
      <c r="AD74" s="52" t="n">
        <v>3</v>
      </c>
    </row>
    <row r="75" s="19" customFormat="true" ht="17.45" hidden="false" customHeight="true" outlineLevel="0" collapsed="false">
      <c r="A75" s="207" t="n">
        <v>58</v>
      </c>
      <c r="B75" s="120" t="s">
        <v>40</v>
      </c>
      <c r="C75" s="121" t="s">
        <v>129</v>
      </c>
      <c r="D75" s="122"/>
      <c r="E75" s="86" t="s">
        <v>28</v>
      </c>
      <c r="F75" s="86"/>
      <c r="G75" s="123" t="n">
        <v>20911</v>
      </c>
      <c r="H75" s="93" t="n">
        <v>1413</v>
      </c>
      <c r="I75" s="124" t="n">
        <v>674</v>
      </c>
      <c r="J75" s="124" t="n">
        <v>674</v>
      </c>
      <c r="K75" s="125" t="s">
        <v>37</v>
      </c>
      <c r="L75" s="125"/>
      <c r="M75" s="125" t="s">
        <v>38</v>
      </c>
      <c r="N75" s="125"/>
      <c r="O75" s="126" t="n">
        <v>404</v>
      </c>
      <c r="P75" s="107" t="s">
        <v>110</v>
      </c>
      <c r="Q75" s="124" t="n">
        <v>75396</v>
      </c>
      <c r="R75" s="93" t="n">
        <v>74670</v>
      </c>
      <c r="S75" s="124" t="n">
        <v>60063</v>
      </c>
      <c r="T75" s="124" t="n">
        <v>10310</v>
      </c>
      <c r="U75" s="124" t="n">
        <v>4297</v>
      </c>
      <c r="V75" s="125" t="s">
        <v>39</v>
      </c>
      <c r="W75" s="125"/>
      <c r="X75" s="124" t="n">
        <v>2160</v>
      </c>
      <c r="Y75" s="124"/>
      <c r="Z75" s="95" t="s">
        <v>125</v>
      </c>
      <c r="AA75" s="95"/>
      <c r="AB75" s="207" t="n">
        <v>58</v>
      </c>
      <c r="AD75" s="52" t="n">
        <v>3</v>
      </c>
    </row>
    <row r="76" s="19" customFormat="true" ht="17.45" hidden="false" customHeight="true" outlineLevel="0" collapsed="false">
      <c r="A76" s="208" t="n">
        <v>59</v>
      </c>
      <c r="B76" s="120" t="s">
        <v>40</v>
      </c>
      <c r="C76" s="121" t="s">
        <v>130</v>
      </c>
      <c r="D76" s="122"/>
      <c r="E76" s="86" t="s">
        <v>28</v>
      </c>
      <c r="F76" s="86"/>
      <c r="G76" s="123" t="n">
        <v>24624</v>
      </c>
      <c r="H76" s="93" t="n">
        <v>323</v>
      </c>
      <c r="I76" s="124" t="n">
        <v>188</v>
      </c>
      <c r="J76" s="124" t="n">
        <v>188</v>
      </c>
      <c r="K76" s="125" t="s">
        <v>37</v>
      </c>
      <c r="L76" s="125"/>
      <c r="M76" s="125" t="s">
        <v>38</v>
      </c>
      <c r="N76" s="125"/>
      <c r="O76" s="126" t="n">
        <v>115</v>
      </c>
      <c r="P76" s="107" t="s">
        <v>110</v>
      </c>
      <c r="Q76" s="124" t="n">
        <v>33315</v>
      </c>
      <c r="R76" s="93" t="n">
        <v>33015</v>
      </c>
      <c r="S76" s="124" t="n">
        <v>31311</v>
      </c>
      <c r="T76" s="124" t="n">
        <v>1613</v>
      </c>
      <c r="U76" s="124" t="n">
        <v>91</v>
      </c>
      <c r="V76" s="125" t="s">
        <v>39</v>
      </c>
      <c r="W76" s="125"/>
      <c r="X76" s="124" t="n">
        <v>864</v>
      </c>
      <c r="Y76" s="124"/>
      <c r="Z76" s="95" t="s">
        <v>125</v>
      </c>
      <c r="AA76" s="95"/>
      <c r="AB76" s="208" t="n">
        <v>59</v>
      </c>
      <c r="AD76" s="52" t="n">
        <v>3</v>
      </c>
    </row>
    <row r="77" s="19" customFormat="true" ht="17.45" hidden="false" customHeight="true" outlineLevel="0" collapsed="false">
      <c r="A77" s="207" t="n">
        <v>60</v>
      </c>
      <c r="B77" s="120" t="s">
        <v>40</v>
      </c>
      <c r="C77" s="121" t="s">
        <v>131</v>
      </c>
      <c r="D77" s="122"/>
      <c r="E77" s="86" t="s">
        <v>28</v>
      </c>
      <c r="F77" s="86"/>
      <c r="G77" s="123" t="n">
        <v>30560</v>
      </c>
      <c r="H77" s="93" t="n">
        <v>460</v>
      </c>
      <c r="I77" s="124" t="n">
        <v>196</v>
      </c>
      <c r="J77" s="124" t="n">
        <v>188</v>
      </c>
      <c r="K77" s="125" t="s">
        <v>52</v>
      </c>
      <c r="L77" s="125"/>
      <c r="M77" s="125" t="s">
        <v>47</v>
      </c>
      <c r="N77" s="125"/>
      <c r="O77" s="126" t="n">
        <v>92</v>
      </c>
      <c r="P77" s="107" t="s">
        <v>110</v>
      </c>
      <c r="Q77" s="124" t="n">
        <v>29175</v>
      </c>
      <c r="R77" s="93" t="n">
        <v>28885</v>
      </c>
      <c r="S77" s="124" t="n">
        <v>24016</v>
      </c>
      <c r="T77" s="124" t="n">
        <v>4781</v>
      </c>
      <c r="U77" s="124" t="n">
        <v>88</v>
      </c>
      <c r="V77" s="125" t="s">
        <v>39</v>
      </c>
      <c r="W77" s="125"/>
      <c r="X77" s="124" t="n">
        <v>1728</v>
      </c>
      <c r="Y77" s="124"/>
      <c r="Z77" s="95" t="s">
        <v>125</v>
      </c>
      <c r="AA77" s="95"/>
      <c r="AB77" s="207" t="n">
        <v>60</v>
      </c>
      <c r="AD77" s="52" t="n">
        <v>3</v>
      </c>
    </row>
    <row r="78" s="19" customFormat="true" ht="17.45" hidden="false" customHeight="true" outlineLevel="0" collapsed="false">
      <c r="A78" s="209" t="n">
        <v>61</v>
      </c>
      <c r="B78" s="210" t="s">
        <v>40</v>
      </c>
      <c r="C78" s="211" t="s">
        <v>132</v>
      </c>
      <c r="D78" s="212"/>
      <c r="E78" s="213" t="s">
        <v>28</v>
      </c>
      <c r="F78" s="213"/>
      <c r="G78" s="214" t="n">
        <v>33695</v>
      </c>
      <c r="H78" s="215" t="n">
        <v>408</v>
      </c>
      <c r="I78" s="216" t="n">
        <v>232</v>
      </c>
      <c r="J78" s="216" t="n">
        <v>232</v>
      </c>
      <c r="K78" s="217" t="s">
        <v>37</v>
      </c>
      <c r="L78" s="217"/>
      <c r="M78" s="217" t="s">
        <v>38</v>
      </c>
      <c r="N78" s="217"/>
      <c r="O78" s="218" t="n">
        <v>177</v>
      </c>
      <c r="P78" s="219" t="s">
        <v>110</v>
      </c>
      <c r="Q78" s="216" t="n">
        <v>19715</v>
      </c>
      <c r="R78" s="215" t="n">
        <v>19524</v>
      </c>
      <c r="S78" s="216" t="n">
        <v>15861</v>
      </c>
      <c r="T78" s="216" t="n">
        <v>3634</v>
      </c>
      <c r="U78" s="216" t="n">
        <v>29</v>
      </c>
      <c r="V78" s="217" t="s">
        <v>39</v>
      </c>
      <c r="W78" s="217"/>
      <c r="X78" s="216" t="n">
        <v>2160</v>
      </c>
      <c r="Y78" s="216"/>
      <c r="Z78" s="220" t="s">
        <v>125</v>
      </c>
      <c r="AA78" s="220"/>
      <c r="AB78" s="208" t="n">
        <v>61</v>
      </c>
      <c r="AD78" s="52" t="n">
        <v>3</v>
      </c>
    </row>
    <row r="79" s="19" customFormat="true" ht="17.45" hidden="false" customHeight="true" outlineLevel="0" collapsed="false">
      <c r="A79" s="207" t="n">
        <v>62</v>
      </c>
      <c r="B79" s="210" t="s">
        <v>40</v>
      </c>
      <c r="C79" s="221" t="s">
        <v>133</v>
      </c>
      <c r="D79" s="56"/>
      <c r="E79" s="213" t="s">
        <v>28</v>
      </c>
      <c r="F79" s="213"/>
      <c r="G79" s="222" t="n">
        <v>41000</v>
      </c>
      <c r="H79" s="223" t="n">
        <v>751</v>
      </c>
      <c r="I79" s="224" t="n">
        <v>635</v>
      </c>
      <c r="J79" s="224" t="n">
        <v>635</v>
      </c>
      <c r="K79" s="225" t="s">
        <v>134</v>
      </c>
      <c r="L79" s="225"/>
      <c r="M79" s="225" t="s">
        <v>38</v>
      </c>
      <c r="N79" s="225"/>
      <c r="O79" s="226" t="n">
        <v>252</v>
      </c>
      <c r="P79" s="227" t="s">
        <v>110</v>
      </c>
      <c r="Q79" s="228" t="n">
        <v>73308</v>
      </c>
      <c r="R79" s="63" t="n">
        <v>72678</v>
      </c>
      <c r="S79" s="229" t="n">
        <v>63879</v>
      </c>
      <c r="T79" s="229" t="n">
        <v>6377</v>
      </c>
      <c r="U79" s="229" t="n">
        <v>2422</v>
      </c>
      <c r="V79" s="217" t="s">
        <v>39</v>
      </c>
      <c r="W79" s="217"/>
      <c r="X79" s="230" t="n">
        <v>2376</v>
      </c>
      <c r="Y79" s="230"/>
      <c r="Z79" s="231" t="s">
        <v>32</v>
      </c>
      <c r="AA79" s="231"/>
      <c r="AB79" s="207" t="n">
        <v>62</v>
      </c>
      <c r="AD79" s="52"/>
    </row>
    <row r="80" s="19" customFormat="true" ht="17.45" hidden="false" customHeight="true" outlineLevel="0" collapsed="false">
      <c r="A80" s="69"/>
      <c r="B80" s="70" t="s">
        <v>33</v>
      </c>
      <c r="C80" s="71" t="n">
        <v>6</v>
      </c>
      <c r="D80" s="138" t="s">
        <v>34</v>
      </c>
      <c r="E80" s="73"/>
      <c r="F80" s="74"/>
      <c r="G80" s="193"/>
      <c r="H80" s="76" t="n">
        <f aca="false">SUM(H74:H79)</f>
        <v>4755</v>
      </c>
      <c r="I80" s="76" t="n">
        <f aca="false">SUM(I74:I79)</f>
        <v>2401</v>
      </c>
      <c r="J80" s="76" t="n">
        <f aca="false">SUM(J74:J79)</f>
        <v>2393</v>
      </c>
      <c r="K80" s="77"/>
      <c r="L80" s="72"/>
      <c r="M80" s="77"/>
      <c r="N80" s="74"/>
      <c r="O80" s="78" t="n">
        <f aca="false">SUM(O74:O79)</f>
        <v>2540</v>
      </c>
      <c r="P80" s="78" t="n">
        <f aca="false">SUM(P74:P79)</f>
        <v>0</v>
      </c>
      <c r="Q80" s="78" t="n">
        <f aca="false">SUM(Q74:Q79)</f>
        <v>360351</v>
      </c>
      <c r="R80" s="78" t="n">
        <f aca="false">SUM(R74:R79)</f>
        <v>356642</v>
      </c>
      <c r="S80" s="78" t="n">
        <f aca="false">SUM(S74:S79)</f>
        <v>306336</v>
      </c>
      <c r="T80" s="78" t="n">
        <f aca="false">SUM(T74:T79)</f>
        <v>32290</v>
      </c>
      <c r="U80" s="78" t="n">
        <f aca="false">SUM(U74:U79)</f>
        <v>18016</v>
      </c>
      <c r="V80" s="77"/>
      <c r="W80" s="74"/>
      <c r="X80" s="76"/>
      <c r="Y80" s="76"/>
      <c r="Z80" s="79"/>
      <c r="AA80" s="80"/>
      <c r="AB80" s="81"/>
      <c r="AD80" s="52"/>
    </row>
    <row r="81" s="19" customFormat="true" ht="17.45" hidden="false" customHeight="true" outlineLevel="0" collapsed="false">
      <c r="A81" s="232" t="n">
        <v>63</v>
      </c>
      <c r="B81" s="148" t="s">
        <v>135</v>
      </c>
      <c r="C81" s="84" t="s">
        <v>136</v>
      </c>
      <c r="D81" s="85"/>
      <c r="E81" s="86" t="s">
        <v>28</v>
      </c>
      <c r="F81" s="86"/>
      <c r="G81" s="87" t="n">
        <v>31868</v>
      </c>
      <c r="H81" s="233" t="n">
        <v>350</v>
      </c>
      <c r="I81" s="94" t="n">
        <v>155</v>
      </c>
      <c r="J81" s="94" t="n">
        <v>155</v>
      </c>
      <c r="K81" s="90" t="s">
        <v>37</v>
      </c>
      <c r="L81" s="90"/>
      <c r="M81" s="90" t="s">
        <v>47</v>
      </c>
      <c r="N81" s="90"/>
      <c r="O81" s="152" t="n">
        <v>88</v>
      </c>
      <c r="P81" s="94" t="n">
        <v>54</v>
      </c>
      <c r="Q81" s="154" t="n">
        <v>15456</v>
      </c>
      <c r="R81" s="93" t="n">
        <v>13729</v>
      </c>
      <c r="S81" s="94" t="n">
        <v>12389</v>
      </c>
      <c r="T81" s="94" t="n">
        <v>686</v>
      </c>
      <c r="U81" s="94" t="n">
        <v>654</v>
      </c>
      <c r="V81" s="125" t="s">
        <v>39</v>
      </c>
      <c r="W81" s="125"/>
      <c r="X81" s="171" t="n">
        <v>1234</v>
      </c>
      <c r="Y81" s="171"/>
      <c r="Z81" s="118" t="s">
        <v>125</v>
      </c>
      <c r="AA81" s="118"/>
      <c r="AB81" s="232" t="n">
        <v>63</v>
      </c>
      <c r="AD81" s="52" t="n">
        <v>3</v>
      </c>
    </row>
    <row r="82" s="19" customFormat="true" ht="17.45" hidden="false" customHeight="true" outlineLevel="0" collapsed="false">
      <c r="A82" s="140" t="n">
        <v>64</v>
      </c>
      <c r="B82" s="120" t="s">
        <v>40</v>
      </c>
      <c r="C82" s="121" t="s">
        <v>137</v>
      </c>
      <c r="D82" s="122"/>
      <c r="E82" s="86" t="s">
        <v>28</v>
      </c>
      <c r="F82" s="86"/>
      <c r="G82" s="234" t="n">
        <v>33178</v>
      </c>
      <c r="H82" s="158" t="n">
        <v>494</v>
      </c>
      <c r="I82" s="124" t="n">
        <v>330</v>
      </c>
      <c r="J82" s="124" t="n">
        <v>330</v>
      </c>
      <c r="K82" s="125" t="s">
        <v>52</v>
      </c>
      <c r="L82" s="125"/>
      <c r="M82" s="125" t="s">
        <v>47</v>
      </c>
      <c r="N82" s="125"/>
      <c r="O82" s="93" t="n">
        <v>206</v>
      </c>
      <c r="P82" s="124" t="n">
        <v>134</v>
      </c>
      <c r="Q82" s="107" t="n">
        <v>22784</v>
      </c>
      <c r="R82" s="93" t="n">
        <v>20252</v>
      </c>
      <c r="S82" s="124" t="n">
        <v>18439</v>
      </c>
      <c r="T82" s="124" t="n">
        <v>1044</v>
      </c>
      <c r="U82" s="124" t="n">
        <v>769</v>
      </c>
      <c r="V82" s="125" t="s">
        <v>39</v>
      </c>
      <c r="W82" s="125"/>
      <c r="X82" s="124" t="n">
        <v>1234</v>
      </c>
      <c r="Y82" s="124"/>
      <c r="Z82" s="95" t="s">
        <v>125</v>
      </c>
      <c r="AA82" s="95"/>
      <c r="AB82" s="140" t="n">
        <v>64</v>
      </c>
      <c r="AD82" s="52" t="n">
        <v>3</v>
      </c>
    </row>
    <row r="83" s="19" customFormat="true" ht="17.45" hidden="false" customHeight="true" outlineLevel="0" collapsed="false">
      <c r="A83" s="53" t="n">
        <v>65</v>
      </c>
      <c r="B83" s="112" t="s">
        <v>40</v>
      </c>
      <c r="C83" s="113" t="s">
        <v>138</v>
      </c>
      <c r="D83" s="100"/>
      <c r="E83" s="86" t="s">
        <v>28</v>
      </c>
      <c r="F83" s="86"/>
      <c r="G83" s="127" t="n">
        <v>32964</v>
      </c>
      <c r="H83" s="235" t="n">
        <v>441</v>
      </c>
      <c r="I83" s="115" t="n">
        <v>199</v>
      </c>
      <c r="J83" s="115" t="n">
        <v>199</v>
      </c>
      <c r="K83" s="125" t="s">
        <v>37</v>
      </c>
      <c r="L83" s="125"/>
      <c r="M83" s="125" t="s">
        <v>47</v>
      </c>
      <c r="N83" s="125"/>
      <c r="O83" s="65" t="n">
        <v>122</v>
      </c>
      <c r="P83" s="115" t="n">
        <v>80</v>
      </c>
      <c r="Q83" s="117" t="n">
        <v>19180</v>
      </c>
      <c r="R83" s="65" t="n">
        <v>17125</v>
      </c>
      <c r="S83" s="115" t="n">
        <v>15507</v>
      </c>
      <c r="T83" s="115" t="n">
        <v>828</v>
      </c>
      <c r="U83" s="115" t="n">
        <v>790</v>
      </c>
      <c r="V83" s="125" t="s">
        <v>39</v>
      </c>
      <c r="W83" s="125"/>
      <c r="X83" s="124" t="n">
        <v>1234</v>
      </c>
      <c r="Y83" s="124"/>
      <c r="Z83" s="95" t="s">
        <v>125</v>
      </c>
      <c r="AA83" s="95"/>
      <c r="AB83" s="68" t="n">
        <v>65</v>
      </c>
      <c r="AD83" s="52" t="n">
        <v>3</v>
      </c>
    </row>
    <row r="84" s="33" customFormat="true" ht="17.45" hidden="false" customHeight="true" outlineLevel="0" collapsed="false">
      <c r="A84" s="108" t="n">
        <v>66</v>
      </c>
      <c r="B84" s="112" t="s">
        <v>40</v>
      </c>
      <c r="C84" s="113" t="s">
        <v>139</v>
      </c>
      <c r="D84" s="100"/>
      <c r="E84" s="86" t="s">
        <v>28</v>
      </c>
      <c r="F84" s="86"/>
      <c r="G84" s="236" t="n">
        <v>38808</v>
      </c>
      <c r="H84" s="235" t="n">
        <v>347</v>
      </c>
      <c r="I84" s="115" t="n">
        <v>249</v>
      </c>
      <c r="J84" s="115" t="n">
        <v>249</v>
      </c>
      <c r="K84" s="104" t="s">
        <v>37</v>
      </c>
      <c r="L84" s="104"/>
      <c r="M84" s="104" t="s">
        <v>44</v>
      </c>
      <c r="N84" s="104"/>
      <c r="O84" s="65" t="n">
        <v>105</v>
      </c>
      <c r="P84" s="115" t="n">
        <v>91</v>
      </c>
      <c r="Q84" s="117" t="n">
        <v>19894</v>
      </c>
      <c r="R84" s="65" t="n">
        <v>17499</v>
      </c>
      <c r="S84" s="115" t="n">
        <v>17181</v>
      </c>
      <c r="T84" s="115" t="n">
        <v>259</v>
      </c>
      <c r="U84" s="115" t="n">
        <v>59</v>
      </c>
      <c r="V84" s="125" t="s">
        <v>39</v>
      </c>
      <c r="W84" s="125"/>
      <c r="X84" s="89" t="n">
        <v>1234</v>
      </c>
      <c r="Y84" s="89"/>
      <c r="Z84" s="95" t="s">
        <v>125</v>
      </c>
      <c r="AA84" s="95"/>
      <c r="AB84" s="108" t="n">
        <v>66</v>
      </c>
      <c r="AD84" s="52" t="n">
        <v>3</v>
      </c>
    </row>
    <row r="85" s="33" customFormat="true" ht="17.45" hidden="false" customHeight="true" outlineLevel="0" collapsed="false">
      <c r="A85" s="142"/>
      <c r="B85" s="143" t="s">
        <v>33</v>
      </c>
      <c r="C85" s="163" t="n">
        <v>4</v>
      </c>
      <c r="D85" s="164" t="s">
        <v>34</v>
      </c>
      <c r="E85" s="165"/>
      <c r="F85" s="166"/>
      <c r="G85" s="193"/>
      <c r="H85" s="145" t="n">
        <f aca="false">SUM(H81:H84)</f>
        <v>1632</v>
      </c>
      <c r="I85" s="145" t="n">
        <f aca="false">SUM(I81:I84)</f>
        <v>933</v>
      </c>
      <c r="J85" s="145" t="n">
        <f aca="false">SUM(J81:J84)</f>
        <v>933</v>
      </c>
      <c r="K85" s="167"/>
      <c r="L85" s="164"/>
      <c r="M85" s="167"/>
      <c r="N85" s="166"/>
      <c r="O85" s="145" t="n">
        <f aca="false">SUM(O81:O84)</f>
        <v>521</v>
      </c>
      <c r="P85" s="146" t="n">
        <f aca="false">SUM(P81:P84)</f>
        <v>359</v>
      </c>
      <c r="Q85" s="146" t="n">
        <f aca="false">SUM(Q81:Q84)</f>
        <v>77314</v>
      </c>
      <c r="R85" s="146" t="n">
        <f aca="false">SUM(R81:R84)</f>
        <v>68605</v>
      </c>
      <c r="S85" s="146" t="n">
        <f aca="false">SUM(S81:S84)</f>
        <v>63516</v>
      </c>
      <c r="T85" s="146" t="n">
        <f aca="false">SUM(T81:T84)</f>
        <v>2817</v>
      </c>
      <c r="U85" s="146" t="n">
        <f aca="false">SUM(U81:U84)</f>
        <v>2272</v>
      </c>
      <c r="V85" s="167"/>
      <c r="W85" s="166"/>
      <c r="X85" s="76"/>
      <c r="Y85" s="76"/>
      <c r="Z85" s="79"/>
      <c r="AA85" s="80"/>
      <c r="AB85" s="147"/>
      <c r="AD85" s="52"/>
    </row>
    <row r="86" s="19" customFormat="true" ht="17.45" hidden="false" customHeight="true" outlineLevel="0" collapsed="false">
      <c r="A86" s="237" t="n">
        <v>67</v>
      </c>
      <c r="B86" s="148" t="s">
        <v>140</v>
      </c>
      <c r="C86" s="170" t="s">
        <v>141</v>
      </c>
      <c r="D86" s="150"/>
      <c r="E86" s="151" t="s">
        <v>28</v>
      </c>
      <c r="F86" s="151"/>
      <c r="G86" s="87" t="n">
        <v>27120</v>
      </c>
      <c r="H86" s="152" t="n">
        <v>250</v>
      </c>
      <c r="I86" s="94" t="n">
        <v>70</v>
      </c>
      <c r="J86" s="94" t="n">
        <v>70</v>
      </c>
      <c r="K86" s="90" t="s">
        <v>37</v>
      </c>
      <c r="L86" s="90"/>
      <c r="M86" s="90" t="s">
        <v>47</v>
      </c>
      <c r="N86" s="90"/>
      <c r="O86" s="152" t="n">
        <v>37</v>
      </c>
      <c r="P86" s="94" t="n">
        <v>37</v>
      </c>
      <c r="Q86" s="154" t="n">
        <v>11153</v>
      </c>
      <c r="R86" s="152" t="n">
        <v>8966</v>
      </c>
      <c r="S86" s="94" t="n">
        <v>8966</v>
      </c>
      <c r="T86" s="94" t="n">
        <v>0</v>
      </c>
      <c r="U86" s="94" t="n">
        <v>0</v>
      </c>
      <c r="V86" s="90" t="s">
        <v>39</v>
      </c>
      <c r="W86" s="90"/>
      <c r="X86" s="171" t="n">
        <v>1550</v>
      </c>
      <c r="Y86" s="171"/>
      <c r="Z86" s="118" t="s">
        <v>125</v>
      </c>
      <c r="AA86" s="118"/>
      <c r="AB86" s="232" t="n">
        <v>67</v>
      </c>
      <c r="AD86" s="52" t="n">
        <v>3</v>
      </c>
    </row>
    <row r="87" s="19" customFormat="true" ht="17.45" hidden="false" customHeight="true" outlineLevel="0" collapsed="false">
      <c r="A87" s="97" t="n">
        <v>68</v>
      </c>
      <c r="B87" s="98" t="s">
        <v>40</v>
      </c>
      <c r="C87" s="113" t="s">
        <v>142</v>
      </c>
      <c r="D87" s="100"/>
      <c r="E87" s="86" t="s">
        <v>28</v>
      </c>
      <c r="F87" s="86"/>
      <c r="G87" s="238" t="n">
        <v>32540</v>
      </c>
      <c r="H87" s="65" t="n">
        <v>1470</v>
      </c>
      <c r="I87" s="115" t="n">
        <v>583</v>
      </c>
      <c r="J87" s="115" t="n">
        <v>513</v>
      </c>
      <c r="K87" s="104" t="s">
        <v>37</v>
      </c>
      <c r="L87" s="104"/>
      <c r="M87" s="104" t="s">
        <v>128</v>
      </c>
      <c r="N87" s="104"/>
      <c r="O87" s="59" t="n">
        <v>384</v>
      </c>
      <c r="P87" s="115" t="n">
        <v>309</v>
      </c>
      <c r="Q87" s="117" t="n">
        <v>92894</v>
      </c>
      <c r="R87" s="93" t="n">
        <v>74677</v>
      </c>
      <c r="S87" s="115" t="n">
        <v>74677</v>
      </c>
      <c r="T87" s="115" t="n">
        <v>0</v>
      </c>
      <c r="U87" s="115" t="n">
        <v>0</v>
      </c>
      <c r="V87" s="125" t="s">
        <v>39</v>
      </c>
      <c r="W87" s="125"/>
      <c r="X87" s="103" t="n">
        <v>1550</v>
      </c>
      <c r="Y87" s="103"/>
      <c r="Z87" s="95" t="s">
        <v>125</v>
      </c>
      <c r="AA87" s="95"/>
      <c r="AB87" s="108" t="n">
        <v>68</v>
      </c>
      <c r="AD87" s="52" t="n">
        <v>3</v>
      </c>
    </row>
    <row r="88" s="19" customFormat="true" ht="17.45" hidden="false" customHeight="true" outlineLevel="0" collapsed="false">
      <c r="A88" s="69"/>
      <c r="B88" s="70" t="s">
        <v>33</v>
      </c>
      <c r="C88" s="71" t="n">
        <v>2</v>
      </c>
      <c r="D88" s="72" t="s">
        <v>34</v>
      </c>
      <c r="E88" s="73"/>
      <c r="F88" s="74"/>
      <c r="G88" s="193"/>
      <c r="H88" s="76" t="n">
        <f aca="false">SUM(H86:H87)</f>
        <v>1720</v>
      </c>
      <c r="I88" s="76" t="n">
        <f aca="false">SUM(I86:I87)</f>
        <v>653</v>
      </c>
      <c r="J88" s="76" t="n">
        <f aca="false">SUM(J86:J87)</f>
        <v>583</v>
      </c>
      <c r="K88" s="77"/>
      <c r="L88" s="72"/>
      <c r="M88" s="77"/>
      <c r="N88" s="74"/>
      <c r="O88" s="76" t="n">
        <f aca="false">SUM(O86:O87)</f>
        <v>421</v>
      </c>
      <c r="P88" s="78" t="n">
        <f aca="false">SUM(P86:P87)</f>
        <v>346</v>
      </c>
      <c r="Q88" s="78" t="n">
        <f aca="false">SUM(Q86:Q87)</f>
        <v>104047</v>
      </c>
      <c r="R88" s="78" t="n">
        <f aca="false">SUM(R86:R87)</f>
        <v>83643</v>
      </c>
      <c r="S88" s="78" t="n">
        <f aca="false">SUM(S86:S87)</f>
        <v>83643</v>
      </c>
      <c r="T88" s="78" t="n">
        <f aca="false">SUM(T86:T87)</f>
        <v>0</v>
      </c>
      <c r="U88" s="78" t="n">
        <f aca="false">SUM(U86:U87)</f>
        <v>0</v>
      </c>
      <c r="V88" s="77"/>
      <c r="W88" s="74"/>
      <c r="X88" s="76"/>
      <c r="Y88" s="76"/>
      <c r="Z88" s="79"/>
      <c r="AA88" s="80"/>
      <c r="AB88" s="81"/>
      <c r="AD88" s="52"/>
    </row>
    <row r="89" s="19" customFormat="true" ht="17.45" hidden="false" customHeight="true" outlineLevel="0" collapsed="false">
      <c r="A89" s="237" t="n">
        <v>69</v>
      </c>
      <c r="B89" s="148" t="s">
        <v>143</v>
      </c>
      <c r="C89" s="170" t="s">
        <v>144</v>
      </c>
      <c r="D89" s="150"/>
      <c r="E89" s="239" t="s">
        <v>28</v>
      </c>
      <c r="F89" s="239"/>
      <c r="G89" s="87" t="n">
        <v>20180</v>
      </c>
      <c r="H89" s="152" t="n">
        <v>2000</v>
      </c>
      <c r="I89" s="94" t="n">
        <v>603</v>
      </c>
      <c r="J89" s="94" t="n">
        <v>603</v>
      </c>
      <c r="K89" s="90" t="s">
        <v>37</v>
      </c>
      <c r="L89" s="90"/>
      <c r="M89" s="90" t="s">
        <v>38</v>
      </c>
      <c r="N89" s="90"/>
      <c r="O89" s="152" t="n">
        <v>469</v>
      </c>
      <c r="P89" s="94" t="n">
        <v>469</v>
      </c>
      <c r="Q89" s="154" t="n">
        <v>197813</v>
      </c>
      <c r="R89" s="93" t="n">
        <v>167900</v>
      </c>
      <c r="S89" s="94" t="n">
        <v>128101</v>
      </c>
      <c r="T89" s="94" t="n">
        <v>0</v>
      </c>
      <c r="U89" s="94" t="n">
        <v>39799</v>
      </c>
      <c r="V89" s="90" t="s">
        <v>39</v>
      </c>
      <c r="W89" s="90"/>
      <c r="X89" s="171" t="n">
        <v>1620</v>
      </c>
      <c r="Y89" s="171"/>
      <c r="Z89" s="118" t="s">
        <v>32</v>
      </c>
      <c r="AA89" s="118"/>
      <c r="AB89" s="232" t="n">
        <v>69</v>
      </c>
      <c r="AD89" s="52" t="n">
        <v>2</v>
      </c>
    </row>
    <row r="90" s="19" customFormat="true" ht="17.45" hidden="false" customHeight="true" outlineLevel="0" collapsed="false">
      <c r="A90" s="140" t="n">
        <v>70</v>
      </c>
      <c r="B90" s="120" t="s">
        <v>40</v>
      </c>
      <c r="C90" s="121" t="s">
        <v>145</v>
      </c>
      <c r="D90" s="122"/>
      <c r="E90" s="240" t="s">
        <v>28</v>
      </c>
      <c r="F90" s="240"/>
      <c r="G90" s="127" t="n">
        <v>33725</v>
      </c>
      <c r="H90" s="93" t="n">
        <v>176</v>
      </c>
      <c r="I90" s="124" t="n">
        <v>59</v>
      </c>
      <c r="J90" s="124" t="n">
        <v>59</v>
      </c>
      <c r="K90" s="125" t="s">
        <v>37</v>
      </c>
      <c r="L90" s="125"/>
      <c r="M90" s="125" t="s">
        <v>47</v>
      </c>
      <c r="N90" s="125"/>
      <c r="O90" s="93" t="n">
        <v>53</v>
      </c>
      <c r="P90" s="124" t="n">
        <v>34</v>
      </c>
      <c r="Q90" s="107" t="n">
        <v>8955</v>
      </c>
      <c r="R90" s="93" t="n">
        <v>8955</v>
      </c>
      <c r="S90" s="124" t="n">
        <v>8038</v>
      </c>
      <c r="T90" s="124" t="n">
        <v>0</v>
      </c>
      <c r="U90" s="124" t="n">
        <v>917</v>
      </c>
      <c r="V90" s="125" t="s">
        <v>39</v>
      </c>
      <c r="W90" s="125"/>
      <c r="X90" s="124" t="n">
        <v>1620</v>
      </c>
      <c r="Y90" s="124"/>
      <c r="Z90" s="95" t="s">
        <v>32</v>
      </c>
      <c r="AA90" s="95"/>
      <c r="AB90" s="140" t="n">
        <v>70</v>
      </c>
      <c r="AD90" s="52"/>
    </row>
    <row r="91" s="19" customFormat="true" ht="17.45" hidden="false" customHeight="true" outlineLevel="0" collapsed="false">
      <c r="A91" s="108" t="n">
        <v>71</v>
      </c>
      <c r="B91" s="120" t="s">
        <v>40</v>
      </c>
      <c r="C91" s="241" t="s">
        <v>146</v>
      </c>
      <c r="D91" s="242"/>
      <c r="E91" s="243" t="s">
        <v>28</v>
      </c>
      <c r="F91" s="243"/>
      <c r="G91" s="244" t="n">
        <v>40106</v>
      </c>
      <c r="H91" s="102" t="n">
        <v>797</v>
      </c>
      <c r="I91" s="60" t="n">
        <v>624</v>
      </c>
      <c r="J91" s="102" t="n">
        <v>446</v>
      </c>
      <c r="K91" s="243" t="s">
        <v>37</v>
      </c>
      <c r="L91" s="243"/>
      <c r="M91" s="243" t="s">
        <v>44</v>
      </c>
      <c r="N91" s="243"/>
      <c r="O91" s="102" t="n">
        <v>729</v>
      </c>
      <c r="P91" s="245" t="n">
        <v>202</v>
      </c>
      <c r="Q91" s="60" t="n">
        <v>63575</v>
      </c>
      <c r="R91" s="102" t="n">
        <v>63575</v>
      </c>
      <c r="S91" s="102" t="n">
        <v>61597</v>
      </c>
      <c r="T91" s="102" t="n">
        <v>0</v>
      </c>
      <c r="U91" s="102" t="n">
        <v>1978</v>
      </c>
      <c r="V91" s="243" t="s">
        <v>39</v>
      </c>
      <c r="W91" s="243"/>
      <c r="X91" s="124" t="n">
        <v>1620</v>
      </c>
      <c r="Y91" s="124"/>
      <c r="Z91" s="246" t="s">
        <v>32</v>
      </c>
      <c r="AA91" s="246"/>
      <c r="AB91" s="108" t="n">
        <v>71</v>
      </c>
      <c r="AD91" s="52" t="n">
        <v>2</v>
      </c>
    </row>
    <row r="92" s="19" customFormat="true" ht="17.45" hidden="false" customHeight="true" outlineLevel="0" collapsed="false">
      <c r="A92" s="81"/>
      <c r="B92" s="70" t="s">
        <v>33</v>
      </c>
      <c r="C92" s="71" t="n">
        <v>3</v>
      </c>
      <c r="D92" s="72" t="s">
        <v>34</v>
      </c>
      <c r="E92" s="73"/>
      <c r="F92" s="74"/>
      <c r="G92" s="75"/>
      <c r="H92" s="76" t="n">
        <f aca="false">SUM(H89:H91)</f>
        <v>2973</v>
      </c>
      <c r="I92" s="76" t="n">
        <f aca="false">SUM(I89:I91)</f>
        <v>1286</v>
      </c>
      <c r="J92" s="76" t="n">
        <f aca="false">SUM(J89:J91)</f>
        <v>1108</v>
      </c>
      <c r="K92" s="77"/>
      <c r="L92" s="72"/>
      <c r="M92" s="77"/>
      <c r="N92" s="74"/>
      <c r="O92" s="76" t="n">
        <f aca="false">SUM(O89:O91)</f>
        <v>1251</v>
      </c>
      <c r="P92" s="76" t="n">
        <f aca="false">SUM(P89:P91)</f>
        <v>705</v>
      </c>
      <c r="Q92" s="76" t="n">
        <f aca="false">SUM(Q89:Q91)</f>
        <v>270343</v>
      </c>
      <c r="R92" s="76" t="n">
        <f aca="false">SUM(R89:R91)</f>
        <v>240430</v>
      </c>
      <c r="S92" s="76" t="n">
        <f aca="false">SUM(S89:S91)</f>
        <v>197736</v>
      </c>
      <c r="T92" s="76" t="n">
        <f aca="false">SUM(T89:T91)</f>
        <v>0</v>
      </c>
      <c r="U92" s="76" t="n">
        <f aca="false">SUM(U89:U91)</f>
        <v>42694</v>
      </c>
      <c r="V92" s="77"/>
      <c r="W92" s="74"/>
      <c r="X92" s="76"/>
      <c r="Y92" s="76"/>
      <c r="Z92" s="79"/>
      <c r="AA92" s="80"/>
      <c r="AB92" s="81"/>
      <c r="AD92" s="52"/>
    </row>
    <row r="93" s="19" customFormat="true" ht="17.45" hidden="false" customHeight="true" outlineLevel="0" collapsed="false">
      <c r="A93" s="147" t="n">
        <v>72</v>
      </c>
      <c r="B93" s="148" t="s">
        <v>147</v>
      </c>
      <c r="C93" s="170" t="s">
        <v>148</v>
      </c>
      <c r="D93" s="85"/>
      <c r="E93" s="86" t="s">
        <v>28</v>
      </c>
      <c r="F93" s="86"/>
      <c r="G93" s="87" t="n">
        <v>30011</v>
      </c>
      <c r="H93" s="152" t="n">
        <v>200</v>
      </c>
      <c r="I93" s="94" t="n">
        <v>26</v>
      </c>
      <c r="J93" s="94" t="n">
        <v>26</v>
      </c>
      <c r="K93" s="90" t="s">
        <v>37</v>
      </c>
      <c r="L93" s="90"/>
      <c r="M93" s="90" t="s">
        <v>47</v>
      </c>
      <c r="N93" s="90"/>
      <c r="O93" s="152" t="n">
        <v>24</v>
      </c>
      <c r="P93" s="94" t="n">
        <v>24</v>
      </c>
      <c r="Q93" s="94" t="n">
        <v>7000</v>
      </c>
      <c r="R93" s="93" t="n">
        <v>6700</v>
      </c>
      <c r="S93" s="94" t="n">
        <v>6700</v>
      </c>
      <c r="T93" s="94" t="n">
        <v>0</v>
      </c>
      <c r="U93" s="94" t="n">
        <v>0</v>
      </c>
      <c r="V93" s="125" t="s">
        <v>39</v>
      </c>
      <c r="W93" s="125"/>
      <c r="X93" s="171" t="n">
        <v>1296</v>
      </c>
      <c r="Y93" s="171"/>
      <c r="Z93" s="118" t="s">
        <v>49</v>
      </c>
      <c r="AA93" s="118"/>
      <c r="AB93" s="147" t="n">
        <v>72</v>
      </c>
      <c r="AD93" s="52" t="n">
        <v>4</v>
      </c>
    </row>
    <row r="94" s="19" customFormat="true" ht="17.45" hidden="false" customHeight="true" outlineLevel="0" collapsed="false">
      <c r="A94" s="119" t="n">
        <v>73</v>
      </c>
      <c r="B94" s="120" t="s">
        <v>40</v>
      </c>
      <c r="C94" s="121" t="s">
        <v>149</v>
      </c>
      <c r="D94" s="122"/>
      <c r="E94" s="86" t="s">
        <v>28</v>
      </c>
      <c r="F94" s="86"/>
      <c r="G94" s="189" t="n">
        <v>30011</v>
      </c>
      <c r="H94" s="93" t="n">
        <v>200</v>
      </c>
      <c r="I94" s="124" t="n">
        <v>72</v>
      </c>
      <c r="J94" s="124" t="n">
        <v>72</v>
      </c>
      <c r="K94" s="125" t="s">
        <v>37</v>
      </c>
      <c r="L94" s="125"/>
      <c r="M94" s="125" t="s">
        <v>47</v>
      </c>
      <c r="N94" s="125"/>
      <c r="O94" s="93" t="n">
        <v>52</v>
      </c>
      <c r="P94" s="124" t="n">
        <v>52</v>
      </c>
      <c r="Q94" s="124" t="n">
        <v>14600</v>
      </c>
      <c r="R94" s="93" t="n">
        <v>14570</v>
      </c>
      <c r="S94" s="124" t="n">
        <v>14570</v>
      </c>
      <c r="T94" s="124" t="n">
        <v>0</v>
      </c>
      <c r="U94" s="124" t="n">
        <v>0</v>
      </c>
      <c r="V94" s="125" t="s">
        <v>39</v>
      </c>
      <c r="W94" s="125"/>
      <c r="X94" s="124" t="n">
        <v>1296</v>
      </c>
      <c r="Y94" s="124"/>
      <c r="Z94" s="95" t="s">
        <v>49</v>
      </c>
      <c r="AA94" s="95"/>
      <c r="AB94" s="119" t="n">
        <v>73</v>
      </c>
      <c r="AD94" s="52" t="n">
        <v>4</v>
      </c>
    </row>
    <row r="95" s="19" customFormat="true" ht="17.45" hidden="false" customHeight="true" outlineLevel="0" collapsed="false">
      <c r="A95" s="119" t="n">
        <v>74</v>
      </c>
      <c r="B95" s="120" t="s">
        <v>40</v>
      </c>
      <c r="C95" s="121" t="s">
        <v>150</v>
      </c>
      <c r="D95" s="122"/>
      <c r="E95" s="86" t="s">
        <v>28</v>
      </c>
      <c r="F95" s="86"/>
      <c r="G95" s="123" t="n">
        <v>25996</v>
      </c>
      <c r="H95" s="93" t="n">
        <v>150</v>
      </c>
      <c r="I95" s="124" t="n">
        <v>21</v>
      </c>
      <c r="J95" s="124" t="n">
        <v>21</v>
      </c>
      <c r="K95" s="125" t="s">
        <v>37</v>
      </c>
      <c r="L95" s="125"/>
      <c r="M95" s="125" t="s">
        <v>47</v>
      </c>
      <c r="N95" s="125"/>
      <c r="O95" s="93" t="n">
        <v>24</v>
      </c>
      <c r="P95" s="124" t="n">
        <v>24</v>
      </c>
      <c r="Q95" s="124" t="n">
        <v>6500</v>
      </c>
      <c r="R95" s="93" t="n">
        <v>6460</v>
      </c>
      <c r="S95" s="124" t="n">
        <v>6460</v>
      </c>
      <c r="T95" s="124" t="n">
        <v>0</v>
      </c>
      <c r="U95" s="124" t="n">
        <v>0</v>
      </c>
      <c r="V95" s="125" t="s">
        <v>39</v>
      </c>
      <c r="W95" s="125"/>
      <c r="X95" s="124" t="n">
        <v>1296</v>
      </c>
      <c r="Y95" s="124"/>
      <c r="Z95" s="95" t="s">
        <v>49</v>
      </c>
      <c r="AA95" s="95"/>
      <c r="AB95" s="119" t="n">
        <v>74</v>
      </c>
      <c r="AD95" s="52" t="n">
        <v>4</v>
      </c>
    </row>
    <row r="96" s="19" customFormat="true" ht="17.45" hidden="false" customHeight="true" outlineLevel="0" collapsed="false">
      <c r="A96" s="119" t="n">
        <v>75</v>
      </c>
      <c r="B96" s="120" t="s">
        <v>40</v>
      </c>
      <c r="C96" s="121" t="s">
        <v>151</v>
      </c>
      <c r="D96" s="122"/>
      <c r="E96" s="86" t="s">
        <v>28</v>
      </c>
      <c r="F96" s="86"/>
      <c r="G96" s="123" t="n">
        <v>26724</v>
      </c>
      <c r="H96" s="93" t="n">
        <v>195</v>
      </c>
      <c r="I96" s="124" t="n">
        <v>89</v>
      </c>
      <c r="J96" s="124" t="n">
        <v>89</v>
      </c>
      <c r="K96" s="125" t="s">
        <v>37</v>
      </c>
      <c r="L96" s="125"/>
      <c r="M96" s="125" t="s">
        <v>47</v>
      </c>
      <c r="N96" s="125"/>
      <c r="O96" s="93" t="n">
        <v>60</v>
      </c>
      <c r="P96" s="124" t="n">
        <v>60</v>
      </c>
      <c r="Q96" s="124" t="n">
        <v>22000</v>
      </c>
      <c r="R96" s="93" t="n">
        <v>21900</v>
      </c>
      <c r="S96" s="124" t="n">
        <v>21900</v>
      </c>
      <c r="T96" s="124" t="n">
        <v>0</v>
      </c>
      <c r="U96" s="124" t="n">
        <v>0</v>
      </c>
      <c r="V96" s="125" t="s">
        <v>39</v>
      </c>
      <c r="W96" s="125"/>
      <c r="X96" s="124" t="n">
        <v>1296</v>
      </c>
      <c r="Y96" s="124"/>
      <c r="Z96" s="95" t="s">
        <v>49</v>
      </c>
      <c r="AA96" s="95"/>
      <c r="AB96" s="119" t="n">
        <v>75</v>
      </c>
      <c r="AD96" s="52" t="n">
        <v>4</v>
      </c>
    </row>
    <row r="97" s="19" customFormat="true" ht="17.45" hidden="false" customHeight="true" outlineLevel="0" collapsed="false">
      <c r="A97" s="119" t="n">
        <v>76</v>
      </c>
      <c r="B97" s="112" t="s">
        <v>40</v>
      </c>
      <c r="C97" s="113" t="s">
        <v>152</v>
      </c>
      <c r="D97" s="247"/>
      <c r="E97" s="173" t="s">
        <v>28</v>
      </c>
      <c r="F97" s="173"/>
      <c r="G97" s="172" t="n">
        <v>38443</v>
      </c>
      <c r="H97" s="65" t="n">
        <v>105</v>
      </c>
      <c r="I97" s="115" t="n">
        <v>78</v>
      </c>
      <c r="J97" s="115" t="n">
        <v>78</v>
      </c>
      <c r="K97" s="175" t="s">
        <v>37</v>
      </c>
      <c r="L97" s="175"/>
      <c r="M97" s="104" t="s">
        <v>44</v>
      </c>
      <c r="N97" s="104"/>
      <c r="O97" s="102" t="n">
        <v>60</v>
      </c>
      <c r="P97" s="115" t="n">
        <v>48</v>
      </c>
      <c r="Q97" s="115" t="n">
        <v>11000</v>
      </c>
      <c r="R97" s="65" t="n">
        <v>10900</v>
      </c>
      <c r="S97" s="115" t="n">
        <v>10900</v>
      </c>
      <c r="T97" s="115" t="n">
        <v>0</v>
      </c>
      <c r="U97" s="115" t="n">
        <v>0</v>
      </c>
      <c r="V97" s="175" t="s">
        <v>39</v>
      </c>
      <c r="W97" s="175"/>
      <c r="X97" s="89" t="n">
        <v>1296</v>
      </c>
      <c r="Y97" s="89"/>
      <c r="Z97" s="176" t="s">
        <v>49</v>
      </c>
      <c r="AA97" s="176"/>
      <c r="AB97" s="119" t="n">
        <v>76</v>
      </c>
      <c r="AD97" s="52" t="n">
        <v>4</v>
      </c>
    </row>
    <row r="98" s="19" customFormat="true" ht="17.45" hidden="false" customHeight="true" outlineLevel="0" collapsed="false">
      <c r="A98" s="248"/>
      <c r="B98" s="249" t="s">
        <v>33</v>
      </c>
      <c r="C98" s="250" t="n">
        <v>5</v>
      </c>
      <c r="D98" s="251" t="s">
        <v>34</v>
      </c>
      <c r="E98" s="252"/>
      <c r="F98" s="253"/>
      <c r="G98" s="254"/>
      <c r="H98" s="255" t="n">
        <f aca="false">SUM(H93:H97)</f>
        <v>850</v>
      </c>
      <c r="I98" s="255" t="n">
        <f aca="false">SUM(I93:I97)</f>
        <v>286</v>
      </c>
      <c r="J98" s="255" t="n">
        <f aca="false">SUM(J93:J97)</f>
        <v>286</v>
      </c>
      <c r="K98" s="252"/>
      <c r="L98" s="251"/>
      <c r="M98" s="252"/>
      <c r="N98" s="253"/>
      <c r="O98" s="255" t="n">
        <f aca="false">SUM(O93:O97)</f>
        <v>220</v>
      </c>
      <c r="P98" s="256" t="n">
        <f aca="false">SUM(P93:P97)</f>
        <v>208</v>
      </c>
      <c r="Q98" s="256" t="n">
        <f aca="false">SUM(Q93:Q97)</f>
        <v>61100</v>
      </c>
      <c r="R98" s="256" t="n">
        <f aca="false">SUM(R93:R97)</f>
        <v>60530</v>
      </c>
      <c r="S98" s="256" t="n">
        <f aca="false">SUM(S93:S97)</f>
        <v>60530</v>
      </c>
      <c r="T98" s="256" t="n">
        <f aca="false">SUM(T93:T97)</f>
        <v>0</v>
      </c>
      <c r="U98" s="256" t="n">
        <f aca="false">SUM(U93:U97)</f>
        <v>0</v>
      </c>
      <c r="V98" s="252"/>
      <c r="W98" s="253"/>
      <c r="X98" s="255"/>
      <c r="Y98" s="255"/>
      <c r="Z98" s="257"/>
      <c r="AA98" s="258"/>
      <c r="AB98" s="259"/>
      <c r="AD98" s="52"/>
    </row>
    <row r="99" s="19" customFormat="true" ht="17.45" hidden="false" customHeight="true" outlineLevel="0" collapsed="false">
      <c r="A99" s="260" t="n">
        <v>77</v>
      </c>
      <c r="B99" s="83" t="s">
        <v>153</v>
      </c>
      <c r="C99" s="84" t="s">
        <v>154</v>
      </c>
      <c r="D99" s="85"/>
      <c r="E99" s="188" t="s">
        <v>28</v>
      </c>
      <c r="F99" s="188"/>
      <c r="G99" s="261" t="n">
        <v>35462</v>
      </c>
      <c r="H99" s="88" t="n">
        <v>530</v>
      </c>
      <c r="I99" s="89" t="n">
        <v>520</v>
      </c>
      <c r="J99" s="89" t="n">
        <v>480</v>
      </c>
      <c r="K99" s="190" t="s">
        <v>37</v>
      </c>
      <c r="L99" s="190"/>
      <c r="M99" s="190" t="s">
        <v>38</v>
      </c>
      <c r="N99" s="190"/>
      <c r="O99" s="91" t="n">
        <v>378</v>
      </c>
      <c r="P99" s="89" t="n">
        <v>378</v>
      </c>
      <c r="Q99" s="92" t="n">
        <v>79554</v>
      </c>
      <c r="R99" s="88" t="n">
        <v>73298</v>
      </c>
      <c r="S99" s="89" t="n">
        <v>49469</v>
      </c>
      <c r="T99" s="89" t="n">
        <v>1539</v>
      </c>
      <c r="U99" s="89" t="n">
        <v>22290</v>
      </c>
      <c r="V99" s="190" t="s">
        <v>39</v>
      </c>
      <c r="W99" s="190"/>
      <c r="X99" s="89" t="n">
        <v>1663</v>
      </c>
      <c r="Y99" s="89"/>
      <c r="Z99" s="191" t="s">
        <v>32</v>
      </c>
      <c r="AA99" s="191"/>
      <c r="AB99" s="262" t="n">
        <v>77</v>
      </c>
      <c r="AD99" s="52" t="n">
        <v>2</v>
      </c>
    </row>
    <row r="100" s="19" customFormat="true" ht="17.45" hidden="false" customHeight="true" outlineLevel="0" collapsed="false">
      <c r="A100" s="140" t="n">
        <v>78</v>
      </c>
      <c r="B100" s="120" t="s">
        <v>40</v>
      </c>
      <c r="C100" s="121" t="s">
        <v>155</v>
      </c>
      <c r="D100" s="122"/>
      <c r="E100" s="86" t="s">
        <v>28</v>
      </c>
      <c r="F100" s="86"/>
      <c r="G100" s="123" t="n">
        <v>30773</v>
      </c>
      <c r="H100" s="93" t="n">
        <v>40</v>
      </c>
      <c r="I100" s="124" t="n">
        <v>46</v>
      </c>
      <c r="J100" s="124" t="n">
        <v>46</v>
      </c>
      <c r="K100" s="125" t="s">
        <v>37</v>
      </c>
      <c r="L100" s="125"/>
      <c r="M100" s="125" t="s">
        <v>47</v>
      </c>
      <c r="N100" s="125"/>
      <c r="O100" s="126" t="n">
        <v>44</v>
      </c>
      <c r="P100" s="124" t="n">
        <v>44</v>
      </c>
      <c r="Q100" s="124" t="n">
        <v>17739</v>
      </c>
      <c r="R100" s="93" t="n">
        <v>14023</v>
      </c>
      <c r="S100" s="124" t="n">
        <v>13851</v>
      </c>
      <c r="T100" s="124" t="n">
        <v>172</v>
      </c>
      <c r="U100" s="124" t="n">
        <v>0</v>
      </c>
      <c r="V100" s="125" t="s">
        <v>39</v>
      </c>
      <c r="W100" s="125"/>
      <c r="X100" s="124" t="n">
        <v>750</v>
      </c>
      <c r="Y100" s="124"/>
      <c r="Z100" s="95" t="s">
        <v>45</v>
      </c>
      <c r="AA100" s="95"/>
      <c r="AB100" s="140" t="n">
        <v>78</v>
      </c>
      <c r="AC100" s="33"/>
      <c r="AD100" s="52" t="n">
        <v>1</v>
      </c>
    </row>
    <row r="101" s="33" customFormat="true" ht="17.25" hidden="false" customHeight="true" outlineLevel="0" collapsed="false">
      <c r="A101" s="140" t="n">
        <v>79</v>
      </c>
      <c r="B101" s="120" t="s">
        <v>40</v>
      </c>
      <c r="C101" s="121" t="s">
        <v>156</v>
      </c>
      <c r="D101" s="122"/>
      <c r="E101" s="86" t="s">
        <v>28</v>
      </c>
      <c r="F101" s="86"/>
      <c r="G101" s="123" t="n">
        <v>20911</v>
      </c>
      <c r="H101" s="93" t="n">
        <v>65</v>
      </c>
      <c r="I101" s="124" t="n">
        <v>70</v>
      </c>
      <c r="J101" s="124" t="n">
        <v>70</v>
      </c>
      <c r="K101" s="125" t="s">
        <v>52</v>
      </c>
      <c r="L101" s="125"/>
      <c r="M101" s="125" t="s">
        <v>47</v>
      </c>
      <c r="N101" s="125"/>
      <c r="O101" s="126" t="n">
        <v>41</v>
      </c>
      <c r="P101" s="124" t="n">
        <v>40</v>
      </c>
      <c r="Q101" s="124" t="n">
        <v>14782</v>
      </c>
      <c r="R101" s="93" t="n">
        <v>11685</v>
      </c>
      <c r="S101" s="124" t="n">
        <v>11542</v>
      </c>
      <c r="T101" s="124" t="n">
        <v>143</v>
      </c>
      <c r="U101" s="124" t="n">
        <v>0</v>
      </c>
      <c r="V101" s="125" t="s">
        <v>39</v>
      </c>
      <c r="W101" s="125"/>
      <c r="X101" s="124" t="n">
        <v>468</v>
      </c>
      <c r="Y101" s="124"/>
      <c r="Z101" s="95" t="s">
        <v>49</v>
      </c>
      <c r="AA101" s="95"/>
      <c r="AB101" s="68" t="n">
        <v>79</v>
      </c>
      <c r="AD101" s="52" t="n">
        <v>4</v>
      </c>
    </row>
    <row r="102" s="33" customFormat="true" ht="17.25" hidden="false" customHeight="true" outlineLevel="0" collapsed="false">
      <c r="A102" s="140" t="n">
        <v>80</v>
      </c>
      <c r="B102" s="83" t="s">
        <v>40</v>
      </c>
      <c r="C102" s="84" t="s">
        <v>157</v>
      </c>
      <c r="D102" s="85"/>
      <c r="E102" s="86" t="s">
        <v>28</v>
      </c>
      <c r="F102" s="86"/>
      <c r="G102" s="123" t="n">
        <v>26755</v>
      </c>
      <c r="H102" s="88" t="n">
        <v>30</v>
      </c>
      <c r="I102" s="89" t="n">
        <v>29</v>
      </c>
      <c r="J102" s="89" t="n">
        <v>29</v>
      </c>
      <c r="K102" s="125" t="s">
        <v>37</v>
      </c>
      <c r="L102" s="125"/>
      <c r="M102" s="125" t="s">
        <v>47</v>
      </c>
      <c r="N102" s="125"/>
      <c r="O102" s="91" t="n">
        <v>33</v>
      </c>
      <c r="P102" s="89" t="n">
        <v>31</v>
      </c>
      <c r="Q102" s="89" t="n">
        <v>12045</v>
      </c>
      <c r="R102" s="88" t="n">
        <v>9522</v>
      </c>
      <c r="S102" s="89" t="n">
        <v>9405</v>
      </c>
      <c r="T102" s="89" t="n">
        <v>117</v>
      </c>
      <c r="U102" s="124" t="n">
        <v>0</v>
      </c>
      <c r="V102" s="125" t="s">
        <v>39</v>
      </c>
      <c r="W102" s="125"/>
      <c r="X102" s="124" t="n">
        <v>1000</v>
      </c>
      <c r="Y102" s="124"/>
      <c r="Z102" s="95" t="s">
        <v>49</v>
      </c>
      <c r="AA102" s="95"/>
      <c r="AB102" s="140" t="n">
        <v>80</v>
      </c>
      <c r="AC102" s="19"/>
      <c r="AD102" s="52" t="n">
        <v>4</v>
      </c>
    </row>
    <row r="103" s="19" customFormat="true" ht="17.45" hidden="false" customHeight="true" outlineLevel="0" collapsed="false">
      <c r="A103" s="140" t="n">
        <v>81</v>
      </c>
      <c r="B103" s="120" t="s">
        <v>40</v>
      </c>
      <c r="C103" s="121" t="s">
        <v>158</v>
      </c>
      <c r="D103" s="122"/>
      <c r="E103" s="86" t="s">
        <v>28</v>
      </c>
      <c r="F103" s="86"/>
      <c r="G103" s="123" t="n">
        <v>28581</v>
      </c>
      <c r="H103" s="93" t="n">
        <v>30</v>
      </c>
      <c r="I103" s="124" t="n">
        <v>31</v>
      </c>
      <c r="J103" s="124" t="n">
        <v>31</v>
      </c>
      <c r="K103" s="125" t="s">
        <v>37</v>
      </c>
      <c r="L103" s="125"/>
      <c r="M103" s="125" t="s">
        <v>47</v>
      </c>
      <c r="N103" s="125"/>
      <c r="O103" s="126" t="n">
        <v>27</v>
      </c>
      <c r="P103" s="124" t="n">
        <v>25</v>
      </c>
      <c r="Q103" s="107" t="n">
        <v>9855</v>
      </c>
      <c r="R103" s="93" t="n">
        <v>7791</v>
      </c>
      <c r="S103" s="124" t="n">
        <v>7695</v>
      </c>
      <c r="T103" s="124" t="n">
        <v>96</v>
      </c>
      <c r="U103" s="124" t="n">
        <v>0</v>
      </c>
      <c r="V103" s="125" t="s">
        <v>39</v>
      </c>
      <c r="W103" s="125"/>
      <c r="X103" s="124" t="n">
        <v>500</v>
      </c>
      <c r="Y103" s="124"/>
      <c r="Z103" s="95" t="s">
        <v>49</v>
      </c>
      <c r="AA103" s="95"/>
      <c r="AB103" s="68" t="n">
        <v>81</v>
      </c>
      <c r="AD103" s="52" t="n">
        <v>4</v>
      </c>
    </row>
    <row r="104" s="19" customFormat="true" ht="17.45" hidden="false" customHeight="true" outlineLevel="0" collapsed="false">
      <c r="A104" s="140" t="n">
        <v>82</v>
      </c>
      <c r="B104" s="120" t="s">
        <v>40</v>
      </c>
      <c r="C104" s="121" t="s">
        <v>159</v>
      </c>
      <c r="D104" s="122"/>
      <c r="E104" s="86" t="s">
        <v>28</v>
      </c>
      <c r="F104" s="86"/>
      <c r="G104" s="127" t="n">
        <v>35462</v>
      </c>
      <c r="H104" s="93" t="n">
        <v>640</v>
      </c>
      <c r="I104" s="124" t="n">
        <v>523</v>
      </c>
      <c r="J104" s="124" t="n">
        <v>493</v>
      </c>
      <c r="K104" s="125" t="s">
        <v>37</v>
      </c>
      <c r="L104" s="125"/>
      <c r="M104" s="125" t="s">
        <v>47</v>
      </c>
      <c r="N104" s="125"/>
      <c r="O104" s="126" t="n">
        <v>463</v>
      </c>
      <c r="P104" s="124" t="n">
        <v>453</v>
      </c>
      <c r="Q104" s="107" t="n">
        <v>100335</v>
      </c>
      <c r="R104" s="93" t="n">
        <v>72598</v>
      </c>
      <c r="S104" s="124" t="n">
        <v>54787</v>
      </c>
      <c r="T104" s="124" t="n">
        <v>1151</v>
      </c>
      <c r="U104" s="124" t="n">
        <v>16661</v>
      </c>
      <c r="V104" s="125" t="s">
        <v>39</v>
      </c>
      <c r="W104" s="125"/>
      <c r="X104" s="124" t="n">
        <v>1663</v>
      </c>
      <c r="Y104" s="124"/>
      <c r="Z104" s="95" t="s">
        <v>32</v>
      </c>
      <c r="AA104" s="95"/>
      <c r="AB104" s="140" t="n">
        <v>82</v>
      </c>
      <c r="AD104" s="52" t="n">
        <v>2</v>
      </c>
    </row>
    <row r="105" s="19" customFormat="true" ht="17.45" hidden="false" customHeight="true" outlineLevel="0" collapsed="false">
      <c r="A105" s="140" t="n">
        <v>83</v>
      </c>
      <c r="B105" s="120" t="s">
        <v>40</v>
      </c>
      <c r="C105" s="121" t="s">
        <v>160</v>
      </c>
      <c r="D105" s="122"/>
      <c r="E105" s="240" t="s">
        <v>28</v>
      </c>
      <c r="F105" s="240"/>
      <c r="G105" s="127" t="n">
        <v>29677</v>
      </c>
      <c r="H105" s="93" t="n">
        <v>75</v>
      </c>
      <c r="I105" s="124" t="n">
        <v>86</v>
      </c>
      <c r="J105" s="124" t="n">
        <v>86</v>
      </c>
      <c r="K105" s="125" t="s">
        <v>37</v>
      </c>
      <c r="L105" s="125"/>
      <c r="M105" s="125" t="s">
        <v>47</v>
      </c>
      <c r="N105" s="125"/>
      <c r="O105" s="126" t="n">
        <v>63</v>
      </c>
      <c r="P105" s="124" t="n">
        <v>60</v>
      </c>
      <c r="Q105" s="107" t="n">
        <v>22995</v>
      </c>
      <c r="R105" s="93" t="n">
        <v>18235</v>
      </c>
      <c r="S105" s="124" t="n">
        <v>18011</v>
      </c>
      <c r="T105" s="124" t="n">
        <v>224</v>
      </c>
      <c r="U105" s="124" t="n">
        <v>0</v>
      </c>
      <c r="V105" s="125" t="s">
        <v>39</v>
      </c>
      <c r="W105" s="125"/>
      <c r="X105" s="107" t="n">
        <v>1000</v>
      </c>
      <c r="Y105" s="107"/>
      <c r="Z105" s="95" t="s">
        <v>49</v>
      </c>
      <c r="AA105" s="95"/>
      <c r="AB105" s="68" t="n">
        <v>83</v>
      </c>
      <c r="AD105" s="52"/>
    </row>
    <row r="106" s="19" customFormat="true" ht="17.45" hidden="false" customHeight="true" outlineLevel="0" collapsed="false">
      <c r="A106" s="140" t="n">
        <v>84</v>
      </c>
      <c r="B106" s="120" t="s">
        <v>40</v>
      </c>
      <c r="C106" s="121" t="s">
        <v>161</v>
      </c>
      <c r="D106" s="122"/>
      <c r="E106" s="86" t="s">
        <v>28</v>
      </c>
      <c r="F106" s="86"/>
      <c r="G106" s="123" t="n">
        <v>30407</v>
      </c>
      <c r="H106" s="93" t="n">
        <v>100</v>
      </c>
      <c r="I106" s="124" t="n">
        <v>104</v>
      </c>
      <c r="J106" s="124" t="n">
        <v>104</v>
      </c>
      <c r="K106" s="125" t="s">
        <v>37</v>
      </c>
      <c r="L106" s="125"/>
      <c r="M106" s="125" t="s">
        <v>47</v>
      </c>
      <c r="N106" s="125"/>
      <c r="O106" s="126" t="n">
        <v>59</v>
      </c>
      <c r="P106" s="124" t="n">
        <v>57</v>
      </c>
      <c r="Q106" s="107" t="n">
        <v>21425</v>
      </c>
      <c r="R106" s="93" t="n">
        <v>16937</v>
      </c>
      <c r="S106" s="124" t="n">
        <v>16729</v>
      </c>
      <c r="T106" s="124" t="n">
        <v>208</v>
      </c>
      <c r="U106" s="124" t="n">
        <v>0</v>
      </c>
      <c r="V106" s="125" t="s">
        <v>39</v>
      </c>
      <c r="W106" s="125"/>
      <c r="X106" s="124" t="n">
        <v>1200</v>
      </c>
      <c r="Y106" s="124"/>
      <c r="Z106" s="95" t="s">
        <v>49</v>
      </c>
      <c r="AA106" s="95"/>
      <c r="AB106" s="140" t="n">
        <v>84</v>
      </c>
      <c r="AD106" s="52" t="n">
        <v>4</v>
      </c>
    </row>
    <row r="107" s="19" customFormat="true" ht="17.45" hidden="false" customHeight="true" outlineLevel="0" collapsed="false">
      <c r="A107" s="140" t="n">
        <v>85</v>
      </c>
      <c r="B107" s="112" t="s">
        <v>40</v>
      </c>
      <c r="C107" s="113" t="s">
        <v>162</v>
      </c>
      <c r="D107" s="100"/>
      <c r="E107" s="86" t="s">
        <v>28</v>
      </c>
      <c r="F107" s="86"/>
      <c r="G107" s="172" t="n">
        <v>36617</v>
      </c>
      <c r="H107" s="65" t="n">
        <v>400</v>
      </c>
      <c r="I107" s="115" t="n">
        <v>404</v>
      </c>
      <c r="J107" s="115" t="n">
        <v>404</v>
      </c>
      <c r="K107" s="175" t="s">
        <v>37</v>
      </c>
      <c r="L107" s="175"/>
      <c r="M107" s="175" t="s">
        <v>38</v>
      </c>
      <c r="N107" s="175"/>
      <c r="O107" s="116" t="n">
        <v>220</v>
      </c>
      <c r="P107" s="115" t="n">
        <v>273</v>
      </c>
      <c r="Q107" s="117" t="n">
        <v>65764</v>
      </c>
      <c r="R107" s="65" t="n">
        <v>50062</v>
      </c>
      <c r="S107" s="115" t="n">
        <v>33787</v>
      </c>
      <c r="T107" s="115" t="n">
        <v>1051</v>
      </c>
      <c r="U107" s="115" t="n">
        <v>15224</v>
      </c>
      <c r="V107" s="175" t="s">
        <v>39</v>
      </c>
      <c r="W107" s="175"/>
      <c r="X107" s="115" t="n">
        <v>1663</v>
      </c>
      <c r="Y107" s="115"/>
      <c r="Z107" s="263" t="s">
        <v>32</v>
      </c>
      <c r="AA107" s="263"/>
      <c r="AB107" s="68" t="n">
        <v>85</v>
      </c>
      <c r="AD107" s="52" t="n">
        <v>2</v>
      </c>
    </row>
    <row r="108" s="19" customFormat="true" ht="17.45" hidden="false" customHeight="true" outlineLevel="0" collapsed="false">
      <c r="A108" s="140" t="n">
        <v>86</v>
      </c>
      <c r="B108" s="98" t="s">
        <v>40</v>
      </c>
      <c r="C108" s="99" t="s">
        <v>163</v>
      </c>
      <c r="D108" s="247"/>
      <c r="E108" s="243" t="s">
        <v>28</v>
      </c>
      <c r="F108" s="243"/>
      <c r="G108" s="236" t="n">
        <v>41671</v>
      </c>
      <c r="H108" s="102" t="n">
        <v>230</v>
      </c>
      <c r="I108" s="103" t="n">
        <v>189</v>
      </c>
      <c r="J108" s="103" t="n">
        <v>189</v>
      </c>
      <c r="K108" s="104" t="s">
        <v>94</v>
      </c>
      <c r="L108" s="104"/>
      <c r="M108" s="104" t="s">
        <v>38</v>
      </c>
      <c r="N108" s="104"/>
      <c r="O108" s="106" t="n">
        <v>149</v>
      </c>
      <c r="P108" s="264" t="n">
        <v>129</v>
      </c>
      <c r="Q108" s="265" t="n">
        <v>34775</v>
      </c>
      <c r="R108" s="106" t="n">
        <v>23484</v>
      </c>
      <c r="S108" s="264" t="n">
        <v>15850</v>
      </c>
      <c r="T108" s="264" t="n">
        <v>493</v>
      </c>
      <c r="U108" s="264" t="n">
        <v>7141</v>
      </c>
      <c r="V108" s="104" t="s">
        <v>39</v>
      </c>
      <c r="W108" s="104"/>
      <c r="X108" s="103" t="n">
        <v>1663</v>
      </c>
      <c r="Y108" s="103"/>
      <c r="Z108" s="137" t="s">
        <v>32</v>
      </c>
      <c r="AA108" s="137"/>
      <c r="AB108" s="119" t="n">
        <v>86</v>
      </c>
      <c r="AD108" s="52"/>
    </row>
    <row r="109" s="19" customFormat="true" ht="17.45" hidden="false" customHeight="true" outlineLevel="0" collapsed="false">
      <c r="A109" s="69"/>
      <c r="B109" s="70" t="s">
        <v>33</v>
      </c>
      <c r="C109" s="71" t="n">
        <f aca="false">COUNTA(C99:C108)</f>
        <v>10</v>
      </c>
      <c r="D109" s="72" t="s">
        <v>34</v>
      </c>
      <c r="E109" s="73"/>
      <c r="F109" s="74"/>
      <c r="G109" s="193"/>
      <c r="H109" s="76" t="n">
        <f aca="false">SUM(H99:H108)</f>
        <v>2140</v>
      </c>
      <c r="I109" s="76" t="n">
        <f aca="false">SUM(I99:I108)</f>
        <v>2002</v>
      </c>
      <c r="J109" s="76" t="n">
        <f aca="false">SUM(J99:J108)</f>
        <v>1932</v>
      </c>
      <c r="K109" s="77"/>
      <c r="L109" s="72"/>
      <c r="M109" s="77"/>
      <c r="N109" s="74"/>
      <c r="O109" s="78" t="n">
        <f aca="false">SUM(O99:O108)</f>
        <v>1477</v>
      </c>
      <c r="P109" s="78" t="n">
        <f aca="false">SUM(P99:P108)</f>
        <v>1490</v>
      </c>
      <c r="Q109" s="78" t="n">
        <f aca="false">SUM(Q99:Q108)</f>
        <v>379269</v>
      </c>
      <c r="R109" s="78" t="n">
        <f aca="false">SUM(R99:R108)</f>
        <v>297635</v>
      </c>
      <c r="S109" s="78" t="n">
        <f aca="false">SUM(S99:S108)</f>
        <v>231126</v>
      </c>
      <c r="T109" s="78" t="n">
        <f aca="false">SUM(T99:T108)</f>
        <v>5194</v>
      </c>
      <c r="U109" s="78" t="n">
        <f aca="false">SUM(U99:U108)</f>
        <v>61316</v>
      </c>
      <c r="V109" s="77"/>
      <c r="W109" s="74"/>
      <c r="X109" s="76"/>
      <c r="Y109" s="76"/>
      <c r="Z109" s="79"/>
      <c r="AA109" s="80"/>
      <c r="AB109" s="81"/>
      <c r="AD109" s="52"/>
    </row>
    <row r="110" s="19" customFormat="true" ht="17.45" hidden="false" customHeight="true" outlineLevel="0" collapsed="false">
      <c r="A110" s="232" t="n">
        <v>87</v>
      </c>
      <c r="B110" s="148" t="s">
        <v>164</v>
      </c>
      <c r="C110" s="170" t="s">
        <v>164</v>
      </c>
      <c r="D110" s="85"/>
      <c r="E110" s="86" t="s">
        <v>28</v>
      </c>
      <c r="F110" s="86"/>
      <c r="G110" s="266" t="n">
        <v>41481</v>
      </c>
      <c r="H110" s="152" t="n">
        <v>1097</v>
      </c>
      <c r="I110" s="94" t="n">
        <v>871</v>
      </c>
      <c r="J110" s="94" t="n">
        <v>871</v>
      </c>
      <c r="K110" s="90" t="s">
        <v>83</v>
      </c>
      <c r="L110" s="90"/>
      <c r="M110" s="90" t="s">
        <v>128</v>
      </c>
      <c r="N110" s="90"/>
      <c r="O110" s="153" t="n">
        <v>430</v>
      </c>
      <c r="P110" s="94" t="n">
        <v>429</v>
      </c>
      <c r="Q110" s="154" t="n">
        <v>174470</v>
      </c>
      <c r="R110" s="93" t="n">
        <v>116043</v>
      </c>
      <c r="S110" s="94" t="n">
        <v>104978</v>
      </c>
      <c r="T110" s="94" t="n">
        <v>7902</v>
      </c>
      <c r="U110" s="94" t="n">
        <v>3163</v>
      </c>
      <c r="V110" s="125" t="s">
        <v>39</v>
      </c>
      <c r="W110" s="125"/>
      <c r="X110" s="171" t="n">
        <v>820</v>
      </c>
      <c r="Y110" s="171"/>
      <c r="Z110" s="95" t="s">
        <v>125</v>
      </c>
      <c r="AA110" s="95"/>
      <c r="AB110" s="232" t="n">
        <v>87</v>
      </c>
      <c r="AD110" s="52" t="n">
        <v>4</v>
      </c>
    </row>
    <row r="111" s="19" customFormat="true" ht="17.45" hidden="false" customHeight="true" outlineLevel="0" collapsed="false">
      <c r="A111" s="69"/>
      <c r="B111" s="70" t="s">
        <v>33</v>
      </c>
      <c r="C111" s="71" t="n">
        <v>1</v>
      </c>
      <c r="D111" s="72" t="s">
        <v>34</v>
      </c>
      <c r="E111" s="73"/>
      <c r="F111" s="74"/>
      <c r="G111" s="193"/>
      <c r="H111" s="76" t="n">
        <f aca="false">SUM(H110:H110)</f>
        <v>1097</v>
      </c>
      <c r="I111" s="76" t="n">
        <f aca="false">SUM(I110:I110)</f>
        <v>871</v>
      </c>
      <c r="J111" s="76" t="n">
        <f aca="false">SUM(J110:J110)</f>
        <v>871</v>
      </c>
      <c r="K111" s="77"/>
      <c r="L111" s="72"/>
      <c r="M111" s="77"/>
      <c r="N111" s="74"/>
      <c r="O111" s="76" t="n">
        <f aca="false">SUM(O110:O110)</f>
        <v>430</v>
      </c>
      <c r="P111" s="76" t="n">
        <f aca="false">SUM(P110:P110)</f>
        <v>429</v>
      </c>
      <c r="Q111" s="76" t="n">
        <f aca="false">SUM(Q110:Q110)</f>
        <v>174470</v>
      </c>
      <c r="R111" s="76" t="n">
        <f aca="false">SUM(R110:R110)</f>
        <v>116043</v>
      </c>
      <c r="S111" s="76" t="n">
        <f aca="false">SUM(S110:S110)</f>
        <v>104978</v>
      </c>
      <c r="T111" s="76" t="n">
        <f aca="false">SUM(T110:T110)</f>
        <v>7902</v>
      </c>
      <c r="U111" s="76" t="n">
        <f aca="false">SUM(U110:U110)</f>
        <v>3163</v>
      </c>
      <c r="V111" s="77"/>
      <c r="W111" s="74"/>
      <c r="X111" s="76"/>
      <c r="Y111" s="76"/>
      <c r="Z111" s="79"/>
      <c r="AA111" s="80"/>
      <c r="AB111" s="81"/>
      <c r="AD111" s="52"/>
    </row>
    <row r="112" s="19" customFormat="true" ht="17.45" hidden="false" customHeight="true" outlineLevel="0" collapsed="false">
      <c r="A112" s="232" t="n">
        <v>88</v>
      </c>
      <c r="B112" s="148" t="s">
        <v>165</v>
      </c>
      <c r="C112" s="170" t="s">
        <v>166</v>
      </c>
      <c r="D112" s="85"/>
      <c r="E112" s="86" t="s">
        <v>28</v>
      </c>
      <c r="F112" s="86"/>
      <c r="G112" s="87" t="n">
        <v>25689</v>
      </c>
      <c r="H112" s="152" t="n">
        <v>1000</v>
      </c>
      <c r="I112" s="94" t="n">
        <v>210</v>
      </c>
      <c r="J112" s="94" t="n">
        <v>210</v>
      </c>
      <c r="K112" s="90" t="s">
        <v>37</v>
      </c>
      <c r="L112" s="90"/>
      <c r="M112" s="90" t="s">
        <v>47</v>
      </c>
      <c r="N112" s="90"/>
      <c r="O112" s="153" t="n">
        <v>192</v>
      </c>
      <c r="P112" s="94" t="n">
        <v>186</v>
      </c>
      <c r="Q112" s="154" t="n">
        <v>51248</v>
      </c>
      <c r="R112" s="93" t="n">
        <v>38311</v>
      </c>
      <c r="S112" s="94" t="n">
        <v>37110</v>
      </c>
      <c r="T112" s="94" t="n">
        <v>1200</v>
      </c>
      <c r="U112" s="94" t="n">
        <v>1</v>
      </c>
      <c r="V112" s="125" t="s">
        <v>39</v>
      </c>
      <c r="W112" s="125"/>
      <c r="X112" s="171" t="n">
        <v>1296</v>
      </c>
      <c r="Y112" s="171"/>
      <c r="Z112" s="118" t="s">
        <v>125</v>
      </c>
      <c r="AA112" s="118"/>
      <c r="AB112" s="232" t="n">
        <v>88</v>
      </c>
      <c r="AD112" s="52" t="n">
        <v>3</v>
      </c>
    </row>
    <row r="113" s="19" customFormat="true" ht="17.45" hidden="false" customHeight="true" outlineLevel="0" collapsed="false">
      <c r="A113" s="140" t="n">
        <v>89</v>
      </c>
      <c r="B113" s="120" t="s">
        <v>40</v>
      </c>
      <c r="C113" s="121" t="s">
        <v>167</v>
      </c>
      <c r="D113" s="122"/>
      <c r="E113" s="86" t="s">
        <v>28</v>
      </c>
      <c r="F113" s="86"/>
      <c r="G113" s="123" t="n">
        <v>25659</v>
      </c>
      <c r="H113" s="93" t="n">
        <v>340</v>
      </c>
      <c r="I113" s="124" t="n">
        <v>128</v>
      </c>
      <c r="J113" s="124" t="n">
        <v>128</v>
      </c>
      <c r="K113" s="125" t="s">
        <v>37</v>
      </c>
      <c r="L113" s="125"/>
      <c r="M113" s="125" t="s">
        <v>47</v>
      </c>
      <c r="N113" s="125"/>
      <c r="O113" s="126" t="n">
        <v>68</v>
      </c>
      <c r="P113" s="124" t="n">
        <v>54</v>
      </c>
      <c r="Q113" s="107" t="n">
        <v>16242</v>
      </c>
      <c r="R113" s="93" t="n">
        <v>13763</v>
      </c>
      <c r="S113" s="124" t="n">
        <v>13755</v>
      </c>
      <c r="T113" s="124" t="n">
        <v>3</v>
      </c>
      <c r="U113" s="124" t="n">
        <v>5</v>
      </c>
      <c r="V113" s="125" t="s">
        <v>39</v>
      </c>
      <c r="W113" s="125"/>
      <c r="X113" s="124" t="n">
        <v>1296</v>
      </c>
      <c r="Y113" s="124"/>
      <c r="Z113" s="95" t="s">
        <v>125</v>
      </c>
      <c r="AA113" s="95"/>
      <c r="AB113" s="140" t="n">
        <v>89</v>
      </c>
      <c r="AD113" s="52" t="n">
        <v>3</v>
      </c>
    </row>
    <row r="114" s="19" customFormat="true" ht="17.45" hidden="false" customHeight="true" outlineLevel="0" collapsed="false">
      <c r="A114" s="53" t="n">
        <v>90</v>
      </c>
      <c r="B114" s="98" t="s">
        <v>40</v>
      </c>
      <c r="C114" s="99" t="s">
        <v>168</v>
      </c>
      <c r="D114" s="100"/>
      <c r="E114" s="86" t="s">
        <v>28</v>
      </c>
      <c r="F114" s="86"/>
      <c r="G114" s="236" t="n">
        <v>28581</v>
      </c>
      <c r="H114" s="102" t="n">
        <v>360</v>
      </c>
      <c r="I114" s="103" t="n">
        <v>111</v>
      </c>
      <c r="J114" s="103" t="n">
        <v>111</v>
      </c>
      <c r="K114" s="104" t="s">
        <v>37</v>
      </c>
      <c r="L114" s="104"/>
      <c r="M114" s="104" t="s">
        <v>47</v>
      </c>
      <c r="N114" s="104"/>
      <c r="O114" s="106" t="n">
        <v>56</v>
      </c>
      <c r="P114" s="103" t="n">
        <v>56</v>
      </c>
      <c r="Q114" s="136" t="n">
        <v>15070</v>
      </c>
      <c r="R114" s="93" t="n">
        <v>12089</v>
      </c>
      <c r="S114" s="103" t="n">
        <v>11584</v>
      </c>
      <c r="T114" s="103" t="n">
        <v>5</v>
      </c>
      <c r="U114" s="103" t="n">
        <v>500</v>
      </c>
      <c r="V114" s="125" t="s">
        <v>39</v>
      </c>
      <c r="W114" s="125"/>
      <c r="X114" s="89" t="n">
        <v>1296</v>
      </c>
      <c r="Y114" s="89"/>
      <c r="Z114" s="95" t="s">
        <v>125</v>
      </c>
      <c r="AA114" s="95"/>
      <c r="AB114" s="68" t="n">
        <v>90</v>
      </c>
      <c r="AD114" s="52" t="n">
        <v>3</v>
      </c>
    </row>
    <row r="115" s="19" customFormat="true" ht="17.45" hidden="false" customHeight="true" outlineLevel="0" collapsed="false">
      <c r="A115" s="69"/>
      <c r="B115" s="70" t="s">
        <v>33</v>
      </c>
      <c r="C115" s="71" t="n">
        <v>3</v>
      </c>
      <c r="D115" s="72" t="s">
        <v>34</v>
      </c>
      <c r="E115" s="73"/>
      <c r="F115" s="74"/>
      <c r="G115" s="193"/>
      <c r="H115" s="76" t="n">
        <f aca="false">SUM(H112:H114)</f>
        <v>1700</v>
      </c>
      <c r="I115" s="76" t="n">
        <f aca="false">SUM(I112:I114)</f>
        <v>449</v>
      </c>
      <c r="J115" s="76" t="n">
        <f aca="false">SUM(J112:J114)</f>
        <v>449</v>
      </c>
      <c r="K115" s="77"/>
      <c r="L115" s="72"/>
      <c r="M115" s="77"/>
      <c r="N115" s="74"/>
      <c r="O115" s="76" t="n">
        <f aca="false">SUM(O112:O114)</f>
        <v>316</v>
      </c>
      <c r="P115" s="76" t="n">
        <f aca="false">SUM(P112:P114)</f>
        <v>296</v>
      </c>
      <c r="Q115" s="76" t="n">
        <f aca="false">SUM(Q112:Q114)</f>
        <v>82560</v>
      </c>
      <c r="R115" s="76" t="n">
        <f aca="false">SUM(R112:R114)</f>
        <v>64163</v>
      </c>
      <c r="S115" s="76" t="n">
        <f aca="false">SUM(S112:S114)</f>
        <v>62449</v>
      </c>
      <c r="T115" s="76" t="n">
        <f aca="false">SUM(T112:T114)</f>
        <v>1208</v>
      </c>
      <c r="U115" s="76" t="n">
        <f aca="false">SUM(U112:U114)</f>
        <v>506</v>
      </c>
      <c r="V115" s="77"/>
      <c r="W115" s="74"/>
      <c r="X115" s="76"/>
      <c r="Y115" s="76"/>
      <c r="Z115" s="79"/>
      <c r="AA115" s="80"/>
      <c r="AB115" s="81"/>
      <c r="AD115" s="52"/>
    </row>
    <row r="116" s="19" customFormat="true" ht="17.45" hidden="false" customHeight="true" outlineLevel="0" collapsed="false">
      <c r="A116" s="232" t="n">
        <v>91</v>
      </c>
      <c r="B116" s="148" t="s">
        <v>169</v>
      </c>
      <c r="C116" s="170" t="s">
        <v>170</v>
      </c>
      <c r="D116" s="85"/>
      <c r="E116" s="86" t="s">
        <v>28</v>
      </c>
      <c r="F116" s="86"/>
      <c r="G116" s="87" t="n">
        <v>20515</v>
      </c>
      <c r="H116" s="152" t="n">
        <v>1532</v>
      </c>
      <c r="I116" s="94" t="n">
        <v>1340</v>
      </c>
      <c r="J116" s="94" t="n">
        <v>1340</v>
      </c>
      <c r="K116" s="90" t="s">
        <v>37</v>
      </c>
      <c r="L116" s="90"/>
      <c r="M116" s="90" t="s">
        <v>128</v>
      </c>
      <c r="N116" s="90"/>
      <c r="O116" s="153" t="n">
        <v>633</v>
      </c>
      <c r="P116" s="94" t="n">
        <v>1450</v>
      </c>
      <c r="Q116" s="154" t="n">
        <v>215159</v>
      </c>
      <c r="R116" s="93" t="n">
        <v>183013</v>
      </c>
      <c r="S116" s="94" t="n">
        <v>146404</v>
      </c>
      <c r="T116" s="94" t="n">
        <v>21968</v>
      </c>
      <c r="U116" s="94" t="n">
        <v>14641</v>
      </c>
      <c r="V116" s="125" t="s">
        <v>39</v>
      </c>
      <c r="W116" s="125"/>
      <c r="X116" s="171" t="n">
        <v>1296</v>
      </c>
      <c r="Y116" s="171"/>
      <c r="Z116" s="118" t="s">
        <v>49</v>
      </c>
      <c r="AA116" s="118"/>
      <c r="AB116" s="232" t="n">
        <v>91</v>
      </c>
      <c r="AD116" s="52" t="n">
        <v>4</v>
      </c>
    </row>
    <row r="117" s="19" customFormat="true" ht="17.45" hidden="false" customHeight="true" outlineLevel="0" collapsed="false">
      <c r="A117" s="69"/>
      <c r="B117" s="70" t="s">
        <v>33</v>
      </c>
      <c r="C117" s="71" t="n">
        <v>1</v>
      </c>
      <c r="D117" s="72" t="s">
        <v>34</v>
      </c>
      <c r="E117" s="73"/>
      <c r="F117" s="74"/>
      <c r="G117" s="75"/>
      <c r="H117" s="76" t="n">
        <f aca="false">SUM(H116:H116)</f>
        <v>1532</v>
      </c>
      <c r="I117" s="76" t="n">
        <f aca="false">SUM(I116:I116)</f>
        <v>1340</v>
      </c>
      <c r="J117" s="76" t="n">
        <f aca="false">SUM(J116:J116)</f>
        <v>1340</v>
      </c>
      <c r="K117" s="77"/>
      <c r="L117" s="72"/>
      <c r="M117" s="77"/>
      <c r="N117" s="74"/>
      <c r="O117" s="76" t="n">
        <f aca="false">SUM(O116:O116)</f>
        <v>633</v>
      </c>
      <c r="P117" s="76" t="n">
        <f aca="false">SUM(P116:P116)</f>
        <v>1450</v>
      </c>
      <c r="Q117" s="76" t="n">
        <f aca="false">SUM(Q116:Q116)</f>
        <v>215159</v>
      </c>
      <c r="R117" s="76" t="n">
        <f aca="false">SUM(R116:R116)</f>
        <v>183013</v>
      </c>
      <c r="S117" s="76" t="n">
        <f aca="false">SUM(S116:S116)</f>
        <v>146404</v>
      </c>
      <c r="T117" s="76" t="n">
        <f aca="false">SUM(T116:T116)</f>
        <v>21968</v>
      </c>
      <c r="U117" s="76" t="n">
        <f aca="false">SUM(U116:U116)</f>
        <v>14641</v>
      </c>
      <c r="V117" s="77"/>
      <c r="W117" s="74"/>
      <c r="X117" s="76"/>
      <c r="Y117" s="76"/>
      <c r="Z117" s="79"/>
      <c r="AA117" s="80"/>
      <c r="AB117" s="81"/>
      <c r="AD117" s="52"/>
    </row>
    <row r="118" s="19" customFormat="true" ht="17.45" hidden="false" customHeight="true" outlineLevel="0" collapsed="false">
      <c r="A118" s="139" t="n">
        <v>92</v>
      </c>
      <c r="B118" s="120" t="s">
        <v>171</v>
      </c>
      <c r="C118" s="121" t="s">
        <v>172</v>
      </c>
      <c r="D118" s="122"/>
      <c r="E118" s="86" t="s">
        <v>28</v>
      </c>
      <c r="F118" s="86"/>
      <c r="G118" s="87" t="n">
        <v>35886</v>
      </c>
      <c r="H118" s="93" t="n">
        <v>520</v>
      </c>
      <c r="I118" s="124" t="n">
        <v>224</v>
      </c>
      <c r="J118" s="124" t="n">
        <v>201</v>
      </c>
      <c r="K118" s="125" t="s">
        <v>37</v>
      </c>
      <c r="L118" s="125"/>
      <c r="M118" s="90" t="s">
        <v>47</v>
      </c>
      <c r="N118" s="90"/>
      <c r="O118" s="126" t="n">
        <v>158</v>
      </c>
      <c r="P118" s="124" t="n">
        <v>112</v>
      </c>
      <c r="Q118" s="107" t="n">
        <v>27864</v>
      </c>
      <c r="R118" s="93" t="n">
        <v>25331</v>
      </c>
      <c r="S118" s="124" t="n">
        <v>24448</v>
      </c>
      <c r="T118" s="124" t="n">
        <v>177</v>
      </c>
      <c r="U118" s="124" t="n">
        <v>706</v>
      </c>
      <c r="V118" s="125" t="s">
        <v>39</v>
      </c>
      <c r="W118" s="125"/>
      <c r="X118" s="154" t="n">
        <v>1285</v>
      </c>
      <c r="Y118" s="154"/>
      <c r="Z118" s="95" t="s">
        <v>45</v>
      </c>
      <c r="AA118" s="95"/>
      <c r="AB118" s="140" t="n">
        <v>92</v>
      </c>
      <c r="AD118" s="52" t="n">
        <v>1</v>
      </c>
    </row>
    <row r="119" s="19" customFormat="true" ht="17.45" hidden="false" customHeight="true" outlineLevel="0" collapsed="false">
      <c r="A119" s="139" t="n">
        <v>93</v>
      </c>
      <c r="B119" s="83" t="s">
        <v>40</v>
      </c>
      <c r="C119" s="267" t="s">
        <v>173</v>
      </c>
      <c r="D119" s="267"/>
      <c r="E119" s="86" t="s">
        <v>28</v>
      </c>
      <c r="F119" s="86"/>
      <c r="G119" s="162" t="n">
        <v>37936</v>
      </c>
      <c r="H119" s="93" t="n">
        <v>1049</v>
      </c>
      <c r="I119" s="124" t="n">
        <v>686</v>
      </c>
      <c r="J119" s="124" t="n">
        <v>617</v>
      </c>
      <c r="K119" s="125" t="s">
        <v>52</v>
      </c>
      <c r="L119" s="125"/>
      <c r="M119" s="125" t="s">
        <v>44</v>
      </c>
      <c r="N119" s="125"/>
      <c r="O119" s="126" t="n">
        <v>600</v>
      </c>
      <c r="P119" s="124" t="n">
        <v>459</v>
      </c>
      <c r="Q119" s="107" t="n">
        <v>86018</v>
      </c>
      <c r="R119" s="93" t="n">
        <v>78198</v>
      </c>
      <c r="S119" s="124" t="n">
        <v>75292</v>
      </c>
      <c r="T119" s="124" t="n">
        <v>581</v>
      </c>
      <c r="U119" s="124" t="n">
        <v>2325</v>
      </c>
      <c r="V119" s="125" t="s">
        <v>39</v>
      </c>
      <c r="W119" s="125"/>
      <c r="X119" s="107" t="n">
        <v>1285</v>
      </c>
      <c r="Y119" s="107"/>
      <c r="Z119" s="95" t="s">
        <v>45</v>
      </c>
      <c r="AA119" s="95"/>
      <c r="AB119" s="140" t="n">
        <v>93</v>
      </c>
      <c r="AD119" s="52" t="n">
        <v>1</v>
      </c>
    </row>
    <row r="120" s="19" customFormat="true" ht="17.45" hidden="false" customHeight="true" outlineLevel="0" collapsed="false">
      <c r="A120" s="139" t="n">
        <v>94</v>
      </c>
      <c r="B120" s="120" t="s">
        <v>40</v>
      </c>
      <c r="C120" s="267" t="s">
        <v>174</v>
      </c>
      <c r="D120" s="267"/>
      <c r="E120" s="86" t="s">
        <v>28</v>
      </c>
      <c r="F120" s="86"/>
      <c r="G120" s="123" t="n">
        <v>36526</v>
      </c>
      <c r="H120" s="93" t="n">
        <v>600</v>
      </c>
      <c r="I120" s="124" t="n">
        <v>277</v>
      </c>
      <c r="J120" s="124" t="n">
        <v>249</v>
      </c>
      <c r="K120" s="125" t="s">
        <v>37</v>
      </c>
      <c r="L120" s="125"/>
      <c r="M120" s="125" t="s">
        <v>47</v>
      </c>
      <c r="N120" s="125"/>
      <c r="O120" s="126" t="n">
        <v>253</v>
      </c>
      <c r="P120" s="124" t="n">
        <v>240</v>
      </c>
      <c r="Q120" s="107" t="n">
        <v>41535</v>
      </c>
      <c r="R120" s="93" t="n">
        <v>37759</v>
      </c>
      <c r="S120" s="124" t="n">
        <v>29751</v>
      </c>
      <c r="T120" s="124" t="n">
        <v>1602</v>
      </c>
      <c r="U120" s="124" t="n">
        <v>6406</v>
      </c>
      <c r="V120" s="125" t="s">
        <v>39</v>
      </c>
      <c r="W120" s="125"/>
      <c r="X120" s="107" t="n">
        <v>1285</v>
      </c>
      <c r="Y120" s="107"/>
      <c r="Z120" s="95" t="s">
        <v>45</v>
      </c>
      <c r="AA120" s="95"/>
      <c r="AB120" s="140" t="n">
        <v>94</v>
      </c>
      <c r="AD120" s="52" t="n">
        <v>1</v>
      </c>
    </row>
    <row r="121" s="19" customFormat="true" ht="17.45" hidden="false" customHeight="true" outlineLevel="0" collapsed="false">
      <c r="A121" s="139" t="n">
        <v>95</v>
      </c>
      <c r="B121" s="120" t="s">
        <v>40</v>
      </c>
      <c r="C121" s="121" t="s">
        <v>175</v>
      </c>
      <c r="D121" s="122"/>
      <c r="E121" s="86" t="s">
        <v>28</v>
      </c>
      <c r="F121" s="86"/>
      <c r="G121" s="123" t="n">
        <v>29677</v>
      </c>
      <c r="H121" s="93" t="n">
        <v>390</v>
      </c>
      <c r="I121" s="124" t="n">
        <v>137</v>
      </c>
      <c r="J121" s="124" t="n">
        <v>123</v>
      </c>
      <c r="K121" s="125" t="s">
        <v>37</v>
      </c>
      <c r="L121" s="125"/>
      <c r="M121" s="125" t="s">
        <v>47</v>
      </c>
      <c r="N121" s="125"/>
      <c r="O121" s="126" t="n">
        <v>153</v>
      </c>
      <c r="P121" s="124" t="n">
        <v>153</v>
      </c>
      <c r="Q121" s="107" t="n">
        <v>46906</v>
      </c>
      <c r="R121" s="93" t="n">
        <v>42642</v>
      </c>
      <c r="S121" s="124" t="n">
        <v>42142</v>
      </c>
      <c r="T121" s="124" t="n">
        <v>100</v>
      </c>
      <c r="U121" s="124" t="n">
        <v>400</v>
      </c>
      <c r="V121" s="125" t="s">
        <v>39</v>
      </c>
      <c r="W121" s="125"/>
      <c r="X121" s="107" t="n">
        <v>1285</v>
      </c>
      <c r="Y121" s="107"/>
      <c r="Z121" s="95" t="s">
        <v>45</v>
      </c>
      <c r="AA121" s="95"/>
      <c r="AB121" s="140" t="n">
        <v>95</v>
      </c>
      <c r="AD121" s="52" t="n">
        <v>1</v>
      </c>
    </row>
    <row r="122" s="19" customFormat="true" ht="17.45" hidden="false" customHeight="true" outlineLevel="0" collapsed="false">
      <c r="A122" s="139" t="n">
        <v>96</v>
      </c>
      <c r="B122" s="120" t="s">
        <v>40</v>
      </c>
      <c r="C122" s="121" t="s">
        <v>176</v>
      </c>
      <c r="D122" s="122"/>
      <c r="E122" s="86" t="s">
        <v>28</v>
      </c>
      <c r="F122" s="86"/>
      <c r="G122" s="127" t="n">
        <v>33329</v>
      </c>
      <c r="H122" s="93" t="n">
        <v>323</v>
      </c>
      <c r="I122" s="124" t="n">
        <v>115</v>
      </c>
      <c r="J122" s="124" t="n">
        <v>103</v>
      </c>
      <c r="K122" s="125" t="s">
        <v>37</v>
      </c>
      <c r="L122" s="125"/>
      <c r="M122" s="125" t="s">
        <v>47</v>
      </c>
      <c r="N122" s="125"/>
      <c r="O122" s="126" t="n">
        <v>101</v>
      </c>
      <c r="P122" s="124" t="n">
        <v>101</v>
      </c>
      <c r="Q122" s="107" t="n">
        <v>15221</v>
      </c>
      <c r="R122" s="93" t="n">
        <v>13837</v>
      </c>
      <c r="S122" s="124" t="n">
        <v>13490</v>
      </c>
      <c r="T122" s="124" t="n">
        <v>69</v>
      </c>
      <c r="U122" s="124" t="n">
        <v>278</v>
      </c>
      <c r="V122" s="125" t="s">
        <v>39</v>
      </c>
      <c r="W122" s="125"/>
      <c r="X122" s="107" t="n">
        <v>1285</v>
      </c>
      <c r="Y122" s="107"/>
      <c r="Z122" s="95" t="s">
        <v>45</v>
      </c>
      <c r="AA122" s="95"/>
      <c r="AB122" s="140" t="n">
        <v>96</v>
      </c>
      <c r="AD122" s="52" t="n">
        <v>1</v>
      </c>
    </row>
    <row r="123" s="19" customFormat="true" ht="17.45" hidden="false" customHeight="true" outlineLevel="0" collapsed="false">
      <c r="A123" s="139" t="n">
        <v>97</v>
      </c>
      <c r="B123" s="120" t="s">
        <v>40</v>
      </c>
      <c r="C123" s="121" t="s">
        <v>177</v>
      </c>
      <c r="D123" s="122"/>
      <c r="E123" s="86" t="s">
        <v>28</v>
      </c>
      <c r="F123" s="86"/>
      <c r="G123" s="127" t="n">
        <v>34060</v>
      </c>
      <c r="H123" s="93" t="n">
        <v>112</v>
      </c>
      <c r="I123" s="124" t="n">
        <v>43</v>
      </c>
      <c r="J123" s="124" t="n">
        <v>38</v>
      </c>
      <c r="K123" s="125" t="s">
        <v>37</v>
      </c>
      <c r="L123" s="125"/>
      <c r="M123" s="125" t="s">
        <v>47</v>
      </c>
      <c r="N123" s="125"/>
      <c r="O123" s="126" t="n">
        <v>59</v>
      </c>
      <c r="P123" s="124" t="n">
        <v>59</v>
      </c>
      <c r="Q123" s="107" t="n">
        <v>10411</v>
      </c>
      <c r="R123" s="93" t="n">
        <v>9465</v>
      </c>
      <c r="S123" s="124" t="n">
        <v>7716</v>
      </c>
      <c r="T123" s="124" t="n">
        <v>350</v>
      </c>
      <c r="U123" s="124" t="n">
        <v>1399</v>
      </c>
      <c r="V123" s="125" t="s">
        <v>39</v>
      </c>
      <c r="W123" s="125"/>
      <c r="X123" s="107" t="n">
        <v>1285</v>
      </c>
      <c r="Y123" s="107"/>
      <c r="Z123" s="95" t="s">
        <v>45</v>
      </c>
      <c r="AA123" s="95"/>
      <c r="AB123" s="140" t="n">
        <v>97</v>
      </c>
      <c r="AD123" s="52" t="n">
        <v>1</v>
      </c>
    </row>
    <row r="124" s="19" customFormat="true" ht="17.45" hidden="false" customHeight="true" outlineLevel="0" collapsed="false">
      <c r="A124" s="139" t="n">
        <v>98</v>
      </c>
      <c r="B124" s="98" t="s">
        <v>40</v>
      </c>
      <c r="C124" s="99" t="s">
        <v>178</v>
      </c>
      <c r="D124" s="100"/>
      <c r="E124" s="86" t="s">
        <v>28</v>
      </c>
      <c r="F124" s="86"/>
      <c r="G124" s="238" t="n">
        <v>34820</v>
      </c>
      <c r="H124" s="102" t="n">
        <v>135</v>
      </c>
      <c r="I124" s="103" t="n">
        <v>41</v>
      </c>
      <c r="J124" s="103" t="n">
        <v>36</v>
      </c>
      <c r="K124" s="104" t="s">
        <v>52</v>
      </c>
      <c r="L124" s="104"/>
      <c r="M124" s="104" t="s">
        <v>47</v>
      </c>
      <c r="N124" s="104"/>
      <c r="O124" s="106" t="n">
        <v>67</v>
      </c>
      <c r="P124" s="103" t="n">
        <v>67</v>
      </c>
      <c r="Q124" s="136" t="n">
        <v>5828</v>
      </c>
      <c r="R124" s="93" t="n">
        <v>5293</v>
      </c>
      <c r="S124" s="124" t="n">
        <v>4234</v>
      </c>
      <c r="T124" s="103" t="n">
        <v>212</v>
      </c>
      <c r="U124" s="103" t="n">
        <v>847</v>
      </c>
      <c r="V124" s="125" t="s">
        <v>39</v>
      </c>
      <c r="W124" s="125"/>
      <c r="X124" s="136" t="n">
        <v>1285</v>
      </c>
      <c r="Y124" s="136"/>
      <c r="Z124" s="137" t="s">
        <v>45</v>
      </c>
      <c r="AA124" s="137"/>
      <c r="AB124" s="140" t="n">
        <v>98</v>
      </c>
      <c r="AD124" s="52" t="n">
        <v>1</v>
      </c>
    </row>
    <row r="125" s="19" customFormat="true" ht="17.25" hidden="false" customHeight="true" outlineLevel="0" collapsed="false">
      <c r="A125" s="248"/>
      <c r="B125" s="249" t="s">
        <v>33</v>
      </c>
      <c r="C125" s="268" t="n">
        <f aca="false">COUNTA(C118:C124)</f>
        <v>7</v>
      </c>
      <c r="D125" s="251" t="s">
        <v>34</v>
      </c>
      <c r="E125" s="269"/>
      <c r="F125" s="253"/>
      <c r="G125" s="254"/>
      <c r="H125" s="255" t="n">
        <f aca="false">SUM(H118:H124)</f>
        <v>3129</v>
      </c>
      <c r="I125" s="255" t="n">
        <f aca="false">SUM(I118:I124)</f>
        <v>1523</v>
      </c>
      <c r="J125" s="255" t="n">
        <f aca="false">SUM(J118:J124)</f>
        <v>1367</v>
      </c>
      <c r="K125" s="252"/>
      <c r="L125" s="251"/>
      <c r="M125" s="252"/>
      <c r="N125" s="253"/>
      <c r="O125" s="256" t="n">
        <f aca="false">SUM(O118:O124)</f>
        <v>1391</v>
      </c>
      <c r="P125" s="255" t="n">
        <f aca="false">SUM(P118:P124)</f>
        <v>1191</v>
      </c>
      <c r="Q125" s="255" t="n">
        <f aca="false">SUM(Q118:Q124)</f>
        <v>233783</v>
      </c>
      <c r="R125" s="255" t="n">
        <f aca="false">SUM(R118:R124)</f>
        <v>212525</v>
      </c>
      <c r="S125" s="255" t="n">
        <f aca="false">SUM(S118:S124)</f>
        <v>197073</v>
      </c>
      <c r="T125" s="255" t="n">
        <f aca="false">SUM(T118:T124)</f>
        <v>3091</v>
      </c>
      <c r="U125" s="255" t="n">
        <f aca="false">SUM(U118:U124)</f>
        <v>12361</v>
      </c>
      <c r="V125" s="252"/>
      <c r="W125" s="253"/>
      <c r="X125" s="76"/>
      <c r="Y125" s="76"/>
      <c r="Z125" s="270"/>
      <c r="AA125" s="258"/>
      <c r="AB125" s="259"/>
    </row>
    <row r="126" s="19" customFormat="true" ht="17.45" hidden="false" customHeight="true" outlineLevel="0" collapsed="false">
      <c r="A126" s="262"/>
      <c r="B126" s="57" t="s">
        <v>179</v>
      </c>
      <c r="C126" s="271" t="n">
        <f aca="false">SUM(C9+C12+C25+C28+C43+C61+C64+C69+C71+C73+C80+C85+C88+C92+C98+C109+C111+C115+C117+C125)</f>
        <v>98</v>
      </c>
      <c r="D126" s="272" t="s">
        <v>34</v>
      </c>
      <c r="E126" s="273" t="s">
        <v>180</v>
      </c>
      <c r="F126" s="274" t="n">
        <f aca="false">COUNTIF(E8:E124,"*公営*")</f>
        <v>97</v>
      </c>
      <c r="G126" s="275"/>
      <c r="H126" s="276" t="n">
        <f aca="false">SUM(H125,H117,H115,H111,H109,H98,H92,H88,H85,H80,H73,H71,H69,H64,H61,H43,H28,H25,H12,H9)</f>
        <v>61656</v>
      </c>
      <c r="I126" s="276" t="n">
        <f aca="false">SUM(I125,I117,I115,I111,I109,I98,I92,I88,I85,I80,I73,I71,I69,I64,I61,I43,I28,I25,I12,I9)</f>
        <v>37921</v>
      </c>
      <c r="J126" s="276" t="n">
        <f aca="false">SUM(J125,J117,J115,J111,J109,J98,J92,J88,J85,J80,J73,J71,J69,J64,J61,J43,J28,J25,J12,J9)</f>
        <v>34449</v>
      </c>
      <c r="K126" s="277" t="s">
        <v>72</v>
      </c>
      <c r="L126" s="274" t="n">
        <f aca="false">COUNTIF(K8:K124,"*ダ直*")</f>
        <v>3</v>
      </c>
      <c r="M126" s="277" t="s">
        <v>47</v>
      </c>
      <c r="N126" s="274" t="n">
        <f aca="false">COUNTIF(M8:M124,"*緩*")</f>
        <v>48</v>
      </c>
      <c r="O126" s="64" t="n">
        <f aca="false">SUM(O125,O117,O115,O111,O109,O98,O92,O88,O85,O80,O73,O71,O69,O64,O61,O43,O28,O25,O12,O9)</f>
        <v>23953</v>
      </c>
      <c r="P126" s="276" t="n">
        <f aca="false">SUM(P125,P117,P115,P111,P109,P98,P92,P88,P85,P80,P73,P71,P69,P64,P61,P43,P28,P25,P12,P9)</f>
        <v>17470</v>
      </c>
      <c r="Q126" s="276" t="n">
        <f aca="false">SUM(Q125,Q117,Q115,Q111,Q109,Q98,Q92,Q88,Q85,Q80,Q73,Q71,Q69,Q64,Q61,Q43,Q28,Q25,Q12,Q9)</f>
        <v>4917345</v>
      </c>
      <c r="R126" s="276" t="n">
        <f aca="false">SUM(R125,R117,R115,R111,R109,R98,R92,R88,R85,R80,R73,R71,R69,R64,R61,R43,R28,R25,R12,R9)</f>
        <v>4005643</v>
      </c>
      <c r="S126" s="276" t="n">
        <f aca="false">SUM(S125,S117,S115,S111,S109,S98,S92,S88,S85,S80,S73,S71,S69,S64,S61,S43,S28,S25,S12,S9)</f>
        <v>3568268</v>
      </c>
      <c r="T126" s="276" t="n">
        <f aca="false">SUM(T125,T117,T115,T111,T109,T98,T92,T88,T85,T80,T73,T71,T69,T64,T61,T43,T28,T25,T12,T9)</f>
        <v>99163</v>
      </c>
      <c r="U126" s="276" t="n">
        <f aca="false">SUM(U125,U117,U115,U111,U109,U98,U92,U88,U85,U80,U73,U71,U69,U64,U61,U43,U28,U25,U12,U9)</f>
        <v>343901</v>
      </c>
      <c r="V126" s="278" t="s">
        <v>39</v>
      </c>
      <c r="W126" s="279" t="n">
        <f aca="false">COUNTIF(V8:W124,"自己・奈広")</f>
        <v>94</v>
      </c>
      <c r="X126" s="280" t="s">
        <v>181</v>
      </c>
      <c r="Y126" s="281" t="n">
        <f aca="false">'水道料金(印刷せず）'!D108</f>
        <v>1628.26530612245</v>
      </c>
      <c r="Z126" s="282" t="s">
        <v>182</v>
      </c>
      <c r="AA126" s="283" t="n">
        <f aca="false">COUNTIF(Z8:Z124,"用途別")</f>
        <v>23</v>
      </c>
      <c r="AB126" s="262"/>
    </row>
    <row r="127" s="19" customFormat="true" ht="17.45" hidden="false" customHeight="true" outlineLevel="0" collapsed="false">
      <c r="A127" s="68"/>
      <c r="B127" s="169"/>
      <c r="C127" s="284"/>
      <c r="D127" s="56"/>
      <c r="E127" s="285" t="s">
        <v>183</v>
      </c>
      <c r="F127" s="286" t="n">
        <f aca="false">COUNTIF(E8:E124,"*私営*")</f>
        <v>1</v>
      </c>
      <c r="G127" s="287"/>
      <c r="H127" s="59"/>
      <c r="I127" s="59"/>
      <c r="J127" s="59"/>
      <c r="K127" s="288" t="s">
        <v>104</v>
      </c>
      <c r="L127" s="286" t="n">
        <f aca="false">COUNTIF(K8:K124,"*ダ放*")</f>
        <v>1</v>
      </c>
      <c r="M127" s="288" t="s">
        <v>38</v>
      </c>
      <c r="N127" s="286" t="n">
        <f aca="false">COUNTIF(M8:M124,"*急*")</f>
        <v>36</v>
      </c>
      <c r="O127" s="63"/>
      <c r="P127" s="59"/>
      <c r="Q127" s="289"/>
      <c r="R127" s="59"/>
      <c r="S127" s="59"/>
      <c r="T127" s="59"/>
      <c r="U127" s="63"/>
      <c r="V127" s="290" t="s">
        <v>184</v>
      </c>
      <c r="W127" s="291" t="n">
        <f aca="false">COUNTIF(V8:V124,"自己・他事業")</f>
        <v>0</v>
      </c>
      <c r="X127" s="292" t="s">
        <v>185</v>
      </c>
      <c r="Y127" s="293" t="n">
        <f aca="false">'水道料金(印刷せず）'!D109</f>
        <v>468</v>
      </c>
      <c r="Z127" s="294" t="s">
        <v>186</v>
      </c>
      <c r="AA127" s="295" t="n">
        <f aca="false">COUNTIF(Z8:Z124,"口径別")</f>
        <v>25</v>
      </c>
      <c r="AB127" s="68"/>
    </row>
    <row r="128" s="19" customFormat="true" ht="17.45" hidden="false" customHeight="true" outlineLevel="0" collapsed="false">
      <c r="A128" s="68"/>
      <c r="B128" s="169"/>
      <c r="C128" s="284"/>
      <c r="D128" s="56"/>
      <c r="E128" s="285"/>
      <c r="F128" s="286"/>
      <c r="G128" s="287"/>
      <c r="H128" s="59"/>
      <c r="I128" s="59"/>
      <c r="J128" s="59"/>
      <c r="K128" s="288" t="s">
        <v>37</v>
      </c>
      <c r="L128" s="286" t="n">
        <f aca="false">COUNTIF(K8:K124,"*表*")</f>
        <v>67</v>
      </c>
      <c r="M128" s="288" t="s">
        <v>187</v>
      </c>
      <c r="N128" s="286" t="n">
        <f aca="false">COUNTIF(M8:M124,"*活*")</f>
        <v>1</v>
      </c>
      <c r="O128" s="63"/>
      <c r="P128" s="59"/>
      <c r="Q128" s="289"/>
      <c r="R128" s="59"/>
      <c r="S128" s="59"/>
      <c r="T128" s="59"/>
      <c r="U128" s="63"/>
      <c r="V128" s="290" t="s">
        <v>111</v>
      </c>
      <c r="W128" s="291" t="n">
        <f aca="false">COUNTIF(V8:V124,"自己・西和")</f>
        <v>2</v>
      </c>
      <c r="X128" s="292" t="s">
        <v>188</v>
      </c>
      <c r="Y128" s="293" t="n">
        <f aca="false">'水道料金(印刷せず）'!D110</f>
        <v>3240</v>
      </c>
      <c r="Z128" s="294" t="s">
        <v>189</v>
      </c>
      <c r="AA128" s="295" t="n">
        <f aca="false">COUNTIF(Z8:Z124,"単一制")</f>
        <v>16</v>
      </c>
      <c r="AB128" s="68"/>
    </row>
    <row r="129" s="19" customFormat="true" ht="17.45" hidden="false" customHeight="true" outlineLevel="0" collapsed="false">
      <c r="A129" s="68"/>
      <c r="B129" s="169"/>
      <c r="C129" s="284"/>
      <c r="D129" s="56"/>
      <c r="E129" s="285"/>
      <c r="F129" s="286"/>
      <c r="G129" s="287"/>
      <c r="H129" s="59"/>
      <c r="I129" s="59"/>
      <c r="J129" s="59"/>
      <c r="K129" s="288" t="s">
        <v>52</v>
      </c>
      <c r="L129" s="286" t="n">
        <f aca="false">COUNTIF(K8:K124,"*伏*")</f>
        <v>12</v>
      </c>
      <c r="M129" s="288" t="s">
        <v>44</v>
      </c>
      <c r="N129" s="286" t="n">
        <f aca="false">COUNTIF(M8:M124,"*膜*")</f>
        <v>12</v>
      </c>
      <c r="O129" s="63"/>
      <c r="P129" s="59"/>
      <c r="Q129" s="289"/>
      <c r="R129" s="59"/>
      <c r="S129" s="59"/>
      <c r="T129" s="59"/>
      <c r="U129" s="59"/>
      <c r="V129" s="290" t="s">
        <v>190</v>
      </c>
      <c r="W129" s="291" t="n">
        <f aca="false">COUNTIF(V8:V124,"自己・登録")</f>
        <v>0</v>
      </c>
      <c r="X129" s="63"/>
      <c r="Y129" s="293"/>
      <c r="Z129" s="294" t="s">
        <v>191</v>
      </c>
      <c r="AA129" s="295" t="n">
        <f aca="false">COUNTIF(Z8:Z124,"定額制")</f>
        <v>32</v>
      </c>
      <c r="AB129" s="68"/>
    </row>
    <row r="130" s="19" customFormat="true" ht="17.45" hidden="false" customHeight="true" outlineLevel="0" collapsed="false">
      <c r="A130" s="68"/>
      <c r="B130" s="169"/>
      <c r="C130" s="284"/>
      <c r="D130" s="296"/>
      <c r="E130" s="285"/>
      <c r="F130" s="286"/>
      <c r="G130" s="287"/>
      <c r="H130" s="59"/>
      <c r="I130" s="59"/>
      <c r="J130" s="59"/>
      <c r="K130" s="288" t="s">
        <v>75</v>
      </c>
      <c r="L130" s="286" t="n">
        <f aca="false">COUNTIF(K8:K124,"*浅*")</f>
        <v>5</v>
      </c>
      <c r="M130" s="288" t="s">
        <v>65</v>
      </c>
      <c r="N130" s="286" t="n">
        <f aca="false">COUNTIF(M8:M124,"*消*")</f>
        <v>1</v>
      </c>
      <c r="O130" s="63"/>
      <c r="P130" s="59"/>
      <c r="Q130" s="59"/>
      <c r="R130" s="59"/>
      <c r="S130" s="59"/>
      <c r="T130" s="59"/>
      <c r="U130" s="59"/>
      <c r="V130" s="290" t="s">
        <v>192</v>
      </c>
      <c r="W130" s="291" t="n">
        <f aca="false">COUNTIF(V8:V124,"自己・保健・登録")</f>
        <v>0</v>
      </c>
      <c r="X130" s="63"/>
      <c r="Y130" s="293"/>
      <c r="Z130" s="294" t="s">
        <v>193</v>
      </c>
      <c r="AA130" s="295" t="n">
        <f aca="false">COUNTIF(Z8:Z124,"その他")</f>
        <v>2</v>
      </c>
      <c r="AB130" s="68"/>
    </row>
    <row r="131" s="19" customFormat="true" ht="17.45" hidden="false" customHeight="true" outlineLevel="0" collapsed="false">
      <c r="A131" s="68"/>
      <c r="B131" s="169"/>
      <c r="C131" s="284"/>
      <c r="D131" s="56"/>
      <c r="E131" s="285"/>
      <c r="F131" s="286"/>
      <c r="G131" s="287"/>
      <c r="H131" s="59"/>
      <c r="I131" s="59"/>
      <c r="J131" s="59"/>
      <c r="K131" s="288" t="s">
        <v>94</v>
      </c>
      <c r="L131" s="286" t="n">
        <f aca="false">COUNTIF(K8:K124,"*深*")</f>
        <v>8</v>
      </c>
      <c r="M131" s="288"/>
      <c r="N131" s="286"/>
      <c r="O131" s="63"/>
      <c r="P131" s="59"/>
      <c r="Q131" s="289"/>
      <c r="R131" s="59"/>
      <c r="S131" s="59"/>
      <c r="T131" s="59"/>
      <c r="U131" s="59"/>
      <c r="V131" s="241" t="s">
        <v>194</v>
      </c>
      <c r="W131" s="297" t="n">
        <f aca="false">COUNTIF(V8:V124,"自己・指定・奈広")</f>
        <v>0</v>
      </c>
      <c r="X131" s="63"/>
      <c r="Y131" s="293"/>
      <c r="Z131" s="294"/>
      <c r="AA131" s="295"/>
      <c r="AB131" s="68"/>
    </row>
    <row r="132" s="19" customFormat="true" ht="17.45" hidden="false" customHeight="true" outlineLevel="0" collapsed="false">
      <c r="A132" s="68"/>
      <c r="B132" s="169"/>
      <c r="C132" s="284"/>
      <c r="D132" s="56"/>
      <c r="E132" s="285"/>
      <c r="F132" s="286"/>
      <c r="G132" s="287"/>
      <c r="H132" s="59"/>
      <c r="I132" s="59"/>
      <c r="J132" s="59"/>
      <c r="K132" s="288" t="s">
        <v>56</v>
      </c>
      <c r="L132" s="286" t="n">
        <f aca="false">COUNTIF(K8:K124,"*原*")</f>
        <v>4</v>
      </c>
      <c r="M132" s="288"/>
      <c r="N132" s="286"/>
      <c r="O132" s="63"/>
      <c r="P132" s="59"/>
      <c r="Q132" s="289"/>
      <c r="R132" s="59"/>
      <c r="S132" s="59"/>
      <c r="T132" s="59"/>
      <c r="U132" s="59"/>
      <c r="V132" s="241" t="s">
        <v>124</v>
      </c>
      <c r="W132" s="297" t="n">
        <f aca="false">COUNTIF(V8:V124,"自己・保健・指定")</f>
        <v>1</v>
      </c>
      <c r="X132" s="63"/>
      <c r="Y132" s="293"/>
      <c r="Z132" s="294"/>
      <c r="AA132" s="295"/>
      <c r="AB132" s="68"/>
    </row>
    <row r="133" s="19" customFormat="true" ht="17.45" hidden="false" customHeight="true" outlineLevel="0" collapsed="false">
      <c r="A133" s="68"/>
      <c r="B133" s="169"/>
      <c r="C133" s="284"/>
      <c r="D133" s="56"/>
      <c r="E133" s="285"/>
      <c r="F133" s="286"/>
      <c r="G133" s="287"/>
      <c r="H133" s="59"/>
      <c r="I133" s="59"/>
      <c r="J133" s="59"/>
      <c r="K133" s="288" t="s">
        <v>69</v>
      </c>
      <c r="L133" s="286" t="n">
        <f aca="false">COUNTIF(K8:K124,"*浄*")</f>
        <v>7</v>
      </c>
      <c r="M133" s="288"/>
      <c r="N133" s="286"/>
      <c r="O133" s="63"/>
      <c r="P133" s="59"/>
      <c r="Q133" s="59"/>
      <c r="R133" s="59"/>
      <c r="S133" s="59"/>
      <c r="T133" s="59"/>
      <c r="U133" s="59"/>
      <c r="V133" s="290" t="s">
        <v>31</v>
      </c>
      <c r="W133" s="291" t="n">
        <f aca="false">COUNTIF(V8:W124,"自己")</f>
        <v>1</v>
      </c>
      <c r="X133" s="63"/>
      <c r="Y133" s="293"/>
      <c r="Z133" s="298"/>
      <c r="AA133" s="295"/>
      <c r="AB133" s="68"/>
    </row>
    <row r="134" s="19" customFormat="true" ht="17.45" hidden="false" customHeight="true" outlineLevel="0" collapsed="false">
      <c r="A134" s="68"/>
      <c r="B134" s="169"/>
      <c r="C134" s="284"/>
      <c r="D134" s="56"/>
      <c r="E134" s="285"/>
      <c r="F134" s="286"/>
      <c r="G134" s="287"/>
      <c r="H134" s="59"/>
      <c r="I134" s="59"/>
      <c r="J134" s="59"/>
      <c r="K134" s="288" t="s">
        <v>195</v>
      </c>
      <c r="L134" s="286" t="n">
        <f aca="false">COUNTIF(K8:K124,"*湧*")</f>
        <v>0</v>
      </c>
      <c r="M134" s="288"/>
      <c r="N134" s="286"/>
      <c r="O134" s="63"/>
      <c r="P134" s="59"/>
      <c r="Q134" s="59"/>
      <c r="R134" s="59"/>
      <c r="S134" s="59"/>
      <c r="T134" s="59"/>
      <c r="U134" s="59"/>
      <c r="V134" s="290" t="s">
        <v>196</v>
      </c>
      <c r="W134" s="291" t="n">
        <f aca="false">COUNTIF(V9:V125,"奈広・指定")</f>
        <v>0</v>
      </c>
      <c r="X134" s="63"/>
      <c r="Y134" s="293"/>
      <c r="Z134" s="298"/>
      <c r="AA134" s="295"/>
      <c r="AB134" s="68"/>
    </row>
    <row r="135" s="19" customFormat="true" ht="17.45" hidden="false" customHeight="true" outlineLevel="0" collapsed="false">
      <c r="A135" s="299"/>
      <c r="B135" s="300"/>
      <c r="C135" s="301"/>
      <c r="D135" s="302"/>
      <c r="E135" s="303"/>
      <c r="F135" s="304"/>
      <c r="G135" s="305"/>
      <c r="H135" s="306"/>
      <c r="I135" s="306"/>
      <c r="J135" s="306"/>
      <c r="K135" s="307" t="s">
        <v>193</v>
      </c>
      <c r="L135" s="304" t="n">
        <f aca="false">COUNTIF(K8:K124,"*他*")</f>
        <v>1</v>
      </c>
      <c r="M135" s="307"/>
      <c r="N135" s="304"/>
      <c r="O135" s="308"/>
      <c r="P135" s="306"/>
      <c r="Q135" s="306"/>
      <c r="R135" s="306"/>
      <c r="S135" s="306"/>
      <c r="T135" s="306"/>
      <c r="U135" s="306"/>
      <c r="V135" s="307"/>
      <c r="W135" s="309"/>
      <c r="X135" s="308"/>
      <c r="Y135" s="310"/>
      <c r="Z135" s="311"/>
      <c r="AA135" s="312"/>
      <c r="AB135" s="299"/>
    </row>
    <row r="136" s="19" customFormat="true" ht="9.95" hidden="false" customHeight="true" outlineLevel="0" collapsed="false">
      <c r="A136" s="313"/>
      <c r="B136" s="313"/>
      <c r="C136" s="314"/>
      <c r="D136" s="159"/>
      <c r="E136" s="285"/>
      <c r="F136" s="315"/>
      <c r="G136" s="316"/>
      <c r="H136" s="317"/>
      <c r="I136" s="317"/>
      <c r="J136" s="317"/>
      <c r="K136" s="285"/>
      <c r="L136" s="315"/>
      <c r="M136" s="285"/>
      <c r="N136" s="315"/>
      <c r="O136" s="317"/>
      <c r="P136" s="317"/>
      <c r="Q136" s="318"/>
      <c r="R136" s="318"/>
      <c r="S136" s="318"/>
      <c r="T136" s="317"/>
      <c r="U136" s="317"/>
      <c r="V136" s="159"/>
      <c r="W136" s="314"/>
      <c r="X136" s="317"/>
      <c r="Y136" s="317"/>
      <c r="Z136" s="319"/>
      <c r="AA136" s="320"/>
      <c r="AB136" s="313"/>
    </row>
    <row r="137" s="19" customFormat="true" ht="17.45" hidden="false" customHeight="true" outlineLevel="0" collapsed="false">
      <c r="A137" s="321" t="s">
        <v>197</v>
      </c>
      <c r="B137" s="321"/>
      <c r="C137" s="159"/>
      <c r="D137" s="159"/>
      <c r="E137" s="313"/>
      <c r="F137" s="313"/>
      <c r="G137" s="5"/>
      <c r="H137" s="322"/>
      <c r="I137" s="322"/>
      <c r="J137" s="322"/>
      <c r="K137" s="159"/>
      <c r="L137" s="159"/>
      <c r="M137" s="159"/>
      <c r="N137" s="159"/>
      <c r="O137" s="323" t="s">
        <v>198</v>
      </c>
      <c r="P137" s="323"/>
      <c r="Q137" s="324"/>
      <c r="R137" s="318"/>
      <c r="S137" s="318"/>
      <c r="T137" s="322"/>
      <c r="U137" s="322"/>
      <c r="V137" s="159"/>
      <c r="W137" s="159"/>
      <c r="X137" s="322"/>
      <c r="Y137" s="322"/>
      <c r="Z137" s="325"/>
      <c r="AA137" s="326"/>
      <c r="AB137" s="313"/>
    </row>
    <row r="138" s="19" customFormat="true" ht="17.45" hidden="false" customHeight="true" outlineLevel="0" collapsed="false">
      <c r="A138" s="321" t="s">
        <v>199</v>
      </c>
      <c r="B138" s="321"/>
      <c r="C138" s="321"/>
      <c r="D138" s="321"/>
      <c r="E138" s="321"/>
      <c r="F138" s="321"/>
      <c r="G138" s="321"/>
      <c r="H138" s="321"/>
      <c r="I138" s="321"/>
      <c r="J138" s="321"/>
      <c r="K138" s="327"/>
      <c r="L138" s="327"/>
      <c r="M138" s="327"/>
      <c r="N138" s="327"/>
      <c r="O138" s="328" t="s">
        <v>200</v>
      </c>
      <c r="P138" s="328"/>
      <c r="Q138" s="328"/>
      <c r="R138" s="328"/>
      <c r="S138" s="328"/>
      <c r="T138" s="328"/>
      <c r="U138" s="328"/>
      <c r="V138" s="328"/>
      <c r="W138" s="328"/>
      <c r="X138" s="328"/>
      <c r="Y138" s="328"/>
      <c r="Z138" s="328"/>
      <c r="AA138" s="328"/>
      <c r="AB138" s="328"/>
    </row>
    <row r="139" s="19" customFormat="true" ht="17.45" hidden="false" customHeight="true" outlineLevel="0" collapsed="false">
      <c r="A139" s="321" t="s">
        <v>201</v>
      </c>
      <c r="B139" s="321"/>
      <c r="C139" s="159"/>
      <c r="D139" s="159"/>
      <c r="E139" s="313"/>
      <c r="F139" s="313"/>
      <c r="G139" s="5"/>
      <c r="H139" s="322"/>
      <c r="I139" s="322"/>
      <c r="J139" s="322"/>
      <c r="K139" s="329"/>
      <c r="L139" s="14"/>
      <c r="M139" s="14"/>
      <c r="N139" s="14"/>
      <c r="O139" s="322"/>
      <c r="P139" s="322"/>
      <c r="Q139" s="324"/>
      <c r="R139" s="318"/>
      <c r="S139" s="318"/>
      <c r="T139" s="322"/>
      <c r="U139" s="322"/>
      <c r="V139" s="159"/>
      <c r="W139" s="159"/>
      <c r="X139" s="322"/>
      <c r="Y139" s="322"/>
      <c r="Z139" s="325"/>
      <c r="AA139" s="326"/>
      <c r="AB139" s="313"/>
    </row>
    <row r="140" s="19" customFormat="true" ht="17.45" hidden="false" customHeight="true" outlineLevel="0" collapsed="false">
      <c r="A140" s="321" t="s">
        <v>202</v>
      </c>
      <c r="B140" s="321"/>
      <c r="C140" s="321"/>
      <c r="D140" s="321"/>
      <c r="E140" s="321"/>
      <c r="F140" s="321"/>
      <c r="G140" s="321"/>
      <c r="H140" s="322"/>
      <c r="I140" s="322"/>
      <c r="J140" s="322"/>
      <c r="K140" s="329"/>
      <c r="L140" s="14"/>
      <c r="M140" s="14"/>
      <c r="N140" s="14"/>
      <c r="O140" s="322"/>
      <c r="P140" s="322"/>
      <c r="Q140" s="318"/>
      <c r="R140" s="318"/>
      <c r="S140" s="318"/>
      <c r="T140" s="322"/>
      <c r="U140" s="322"/>
      <c r="V140" s="159"/>
      <c r="W140" s="159"/>
      <c r="X140" s="322"/>
      <c r="Y140" s="322"/>
      <c r="Z140" s="325"/>
      <c r="AA140" s="326"/>
      <c r="AB140" s="313"/>
    </row>
    <row r="141" customFormat="false" ht="17.45" hidden="false" customHeight="true" outlineLevel="0" collapsed="false">
      <c r="B141" s="330"/>
      <c r="C141" s="331"/>
      <c r="D141" s="331"/>
      <c r="E141" s="332"/>
      <c r="F141" s="332"/>
      <c r="K141" s="333"/>
      <c r="L141" s="334" t="n">
        <f aca="false">SUM(L131:L135)</f>
        <v>20</v>
      </c>
      <c r="N141" s="335" t="n">
        <f aca="false">SUM(N128:N130)</f>
        <v>14</v>
      </c>
      <c r="V141" s="331"/>
      <c r="W141" s="331"/>
      <c r="AB141" s="332"/>
    </row>
    <row r="142" customFormat="false" ht="17.45" hidden="false" customHeight="true" outlineLevel="0" collapsed="false">
      <c r="A142" s="336"/>
    </row>
    <row r="143" customFormat="false" ht="17.45" hidden="false" customHeight="true" outlineLevel="0" collapsed="false">
      <c r="A143" s="336"/>
      <c r="V143" s="337"/>
      <c r="W143" s="338"/>
    </row>
    <row r="144" customFormat="false" ht="17.45" hidden="false" customHeight="true" outlineLevel="0" collapsed="false">
      <c r="V144" s="337"/>
      <c r="W144" s="338"/>
    </row>
    <row r="145" customFormat="false" ht="17.45" hidden="false" customHeight="true" outlineLevel="0" collapsed="false">
      <c r="V145" s="337"/>
      <c r="W145" s="338"/>
    </row>
    <row r="146" customFormat="false" ht="17.45" hidden="false" customHeight="true" outlineLevel="0" collapsed="false">
      <c r="V146" s="337"/>
      <c r="W146" s="338"/>
    </row>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sheetData>
  <mergeCells count="647">
    <mergeCell ref="A5:A7"/>
    <mergeCell ref="B5:D6"/>
    <mergeCell ref="E5:F7"/>
    <mergeCell ref="G5:G7"/>
    <mergeCell ref="H5:H7"/>
    <mergeCell ref="I5:I7"/>
    <mergeCell ref="J5:J7"/>
    <mergeCell ref="K5:L7"/>
    <mergeCell ref="M5:N7"/>
    <mergeCell ref="O5:O7"/>
    <mergeCell ref="P5:P7"/>
    <mergeCell ref="Q5:Q7"/>
    <mergeCell ref="R5:R7"/>
    <mergeCell ref="S5:U5"/>
    <mergeCell ref="V5:W7"/>
    <mergeCell ref="X5:AA5"/>
    <mergeCell ref="AB5:AB7"/>
    <mergeCell ref="S6:S7"/>
    <mergeCell ref="T6:T7"/>
    <mergeCell ref="U6:U7"/>
    <mergeCell ref="X6:Y7"/>
    <mergeCell ref="Z6:AA7"/>
    <mergeCell ref="C7:D7"/>
    <mergeCell ref="E8:F8"/>
    <mergeCell ref="K8:L8"/>
    <mergeCell ref="M8:N8"/>
    <mergeCell ref="V8:W8"/>
    <mergeCell ref="X8:Y8"/>
    <mergeCell ref="Z8:AA8"/>
    <mergeCell ref="X9:Y9"/>
    <mergeCell ref="E10:F10"/>
    <mergeCell ref="K10:L10"/>
    <mergeCell ref="M10:N10"/>
    <mergeCell ref="V10:W10"/>
    <mergeCell ref="X10:Y10"/>
    <mergeCell ref="Z10:AA10"/>
    <mergeCell ref="E11:F11"/>
    <mergeCell ref="K11:L11"/>
    <mergeCell ref="M11:N11"/>
    <mergeCell ref="V11:W11"/>
    <mergeCell ref="X11:Y11"/>
    <mergeCell ref="Z11:AA11"/>
    <mergeCell ref="X12:Y12"/>
    <mergeCell ref="E13:F13"/>
    <mergeCell ref="K13:L13"/>
    <mergeCell ref="M13:N13"/>
    <mergeCell ref="V13:W13"/>
    <mergeCell ref="X13:Y13"/>
    <mergeCell ref="Z13:AA13"/>
    <mergeCell ref="E14:F14"/>
    <mergeCell ref="K14:L14"/>
    <mergeCell ref="M14:N14"/>
    <mergeCell ref="V14:W14"/>
    <mergeCell ref="X14:Y14"/>
    <mergeCell ref="Z14:AA14"/>
    <mergeCell ref="E15:F15"/>
    <mergeCell ref="K15:L15"/>
    <mergeCell ref="M15:N15"/>
    <mergeCell ref="V15:W15"/>
    <mergeCell ref="X15:Y15"/>
    <mergeCell ref="Z15:AA15"/>
    <mergeCell ref="E16:F16"/>
    <mergeCell ref="K16:L16"/>
    <mergeCell ref="M16:N16"/>
    <mergeCell ref="V16:W16"/>
    <mergeCell ref="X16:Y16"/>
    <mergeCell ref="Z16:AA16"/>
    <mergeCell ref="E17:F17"/>
    <mergeCell ref="K17:L17"/>
    <mergeCell ref="M17:N17"/>
    <mergeCell ref="V17:W17"/>
    <mergeCell ref="X17:Y17"/>
    <mergeCell ref="Z17:AA17"/>
    <mergeCell ref="E18:F18"/>
    <mergeCell ref="K18:L18"/>
    <mergeCell ref="M18:N18"/>
    <mergeCell ref="V18:W18"/>
    <mergeCell ref="X18:Y18"/>
    <mergeCell ref="Z18:AA18"/>
    <mergeCell ref="E19:F19"/>
    <mergeCell ref="K19:L19"/>
    <mergeCell ref="M19:N19"/>
    <mergeCell ref="V19:W19"/>
    <mergeCell ref="X19:Y19"/>
    <mergeCell ref="Z19:AA19"/>
    <mergeCell ref="E20:F20"/>
    <mergeCell ref="K20:L20"/>
    <mergeCell ref="M20:N20"/>
    <mergeCell ref="V20:W20"/>
    <mergeCell ref="X20:Y20"/>
    <mergeCell ref="Z20:AA20"/>
    <mergeCell ref="E21:F21"/>
    <mergeCell ref="K21:L21"/>
    <mergeCell ref="M21:N21"/>
    <mergeCell ref="V21:W21"/>
    <mergeCell ref="X21:Y21"/>
    <mergeCell ref="Z21:AA21"/>
    <mergeCell ref="E22:F22"/>
    <mergeCell ref="K22:L22"/>
    <mergeCell ref="M22:N22"/>
    <mergeCell ref="V22:W22"/>
    <mergeCell ref="X22:Y22"/>
    <mergeCell ref="Z22:AA22"/>
    <mergeCell ref="E23:F23"/>
    <mergeCell ref="K23:L23"/>
    <mergeCell ref="M23:N23"/>
    <mergeCell ref="V23:W23"/>
    <mergeCell ref="X23:Y23"/>
    <mergeCell ref="Z23:AA23"/>
    <mergeCell ref="E24:F24"/>
    <mergeCell ref="K24:L24"/>
    <mergeCell ref="M24:N24"/>
    <mergeCell ref="V24:W24"/>
    <mergeCell ref="X24:Y24"/>
    <mergeCell ref="Z24:AA24"/>
    <mergeCell ref="X25:Y25"/>
    <mergeCell ref="E26:F26"/>
    <mergeCell ref="K26:L26"/>
    <mergeCell ref="M26:N26"/>
    <mergeCell ref="V26:W26"/>
    <mergeCell ref="X26:Y26"/>
    <mergeCell ref="Z26:AA26"/>
    <mergeCell ref="E27:F27"/>
    <mergeCell ref="K27:L27"/>
    <mergeCell ref="M27:N27"/>
    <mergeCell ref="V27:W27"/>
    <mergeCell ref="X27:Y27"/>
    <mergeCell ref="Z27:AA27"/>
    <mergeCell ref="X28:Y28"/>
    <mergeCell ref="E29:F29"/>
    <mergeCell ref="K29:L29"/>
    <mergeCell ref="M29:N29"/>
    <mergeCell ref="V29:W29"/>
    <mergeCell ref="X29:Y29"/>
    <mergeCell ref="Z29:AA29"/>
    <mergeCell ref="E30:F30"/>
    <mergeCell ref="K30:L30"/>
    <mergeCell ref="M30:N30"/>
    <mergeCell ref="V30:W30"/>
    <mergeCell ref="X30:Y30"/>
    <mergeCell ref="Z30:AA30"/>
    <mergeCell ref="E31:F31"/>
    <mergeCell ref="K31:L31"/>
    <mergeCell ref="M31:N31"/>
    <mergeCell ref="V31:W31"/>
    <mergeCell ref="X31:Y31"/>
    <mergeCell ref="Z31:AA31"/>
    <mergeCell ref="E32:F32"/>
    <mergeCell ref="K32:L32"/>
    <mergeCell ref="M32:N32"/>
    <mergeCell ref="V32:W32"/>
    <mergeCell ref="X32:Y32"/>
    <mergeCell ref="Z32:AA32"/>
    <mergeCell ref="E33:F33"/>
    <mergeCell ref="K33:L33"/>
    <mergeCell ref="M33:N33"/>
    <mergeCell ref="V33:W33"/>
    <mergeCell ref="X33:Y33"/>
    <mergeCell ref="Z33:AA33"/>
    <mergeCell ref="E34:F34"/>
    <mergeCell ref="K34:L34"/>
    <mergeCell ref="M34:N34"/>
    <mergeCell ref="V34:W34"/>
    <mergeCell ref="X34:Y34"/>
    <mergeCell ref="Z34:AA34"/>
    <mergeCell ref="E35:F35"/>
    <mergeCell ref="K35:L35"/>
    <mergeCell ref="M35:N35"/>
    <mergeCell ref="V35:W35"/>
    <mergeCell ref="X35:Y35"/>
    <mergeCell ref="Z35:AA35"/>
    <mergeCell ref="E36:F36"/>
    <mergeCell ref="K36:L36"/>
    <mergeCell ref="M36:N36"/>
    <mergeCell ref="V36:W36"/>
    <mergeCell ref="X36:Y36"/>
    <mergeCell ref="Z36:AA36"/>
    <mergeCell ref="E37:F37"/>
    <mergeCell ref="K37:L37"/>
    <mergeCell ref="M37:N37"/>
    <mergeCell ref="V37:W37"/>
    <mergeCell ref="X37:Y37"/>
    <mergeCell ref="Z37:AA37"/>
    <mergeCell ref="E38:F38"/>
    <mergeCell ref="K38:L38"/>
    <mergeCell ref="M38:N38"/>
    <mergeCell ref="V38:W38"/>
    <mergeCell ref="X38:Y38"/>
    <mergeCell ref="Z38:AA38"/>
    <mergeCell ref="E39:F39"/>
    <mergeCell ref="K39:L39"/>
    <mergeCell ref="M39:N39"/>
    <mergeCell ref="V39:W39"/>
    <mergeCell ref="X39:Y39"/>
    <mergeCell ref="Z39:AA39"/>
    <mergeCell ref="E40:F40"/>
    <mergeCell ref="K40:L40"/>
    <mergeCell ref="M40:N40"/>
    <mergeCell ref="V40:W40"/>
    <mergeCell ref="X40:Y40"/>
    <mergeCell ref="Z40:AA40"/>
    <mergeCell ref="E41:F41"/>
    <mergeCell ref="K41:L41"/>
    <mergeCell ref="M41:N41"/>
    <mergeCell ref="V41:W41"/>
    <mergeCell ref="X41:Y41"/>
    <mergeCell ref="Z41:AA41"/>
    <mergeCell ref="E42:F42"/>
    <mergeCell ref="K42:L42"/>
    <mergeCell ref="M42:N42"/>
    <mergeCell ref="V42:W42"/>
    <mergeCell ref="X42:Y42"/>
    <mergeCell ref="Z42:AA42"/>
    <mergeCell ref="X43:Y43"/>
    <mergeCell ref="E44:F44"/>
    <mergeCell ref="K44:L44"/>
    <mergeCell ref="M44:N44"/>
    <mergeCell ref="V44:W44"/>
    <mergeCell ref="X44:Y44"/>
    <mergeCell ref="Z44:AA44"/>
    <mergeCell ref="E45:F45"/>
    <mergeCell ref="K45:L45"/>
    <mergeCell ref="M45:N45"/>
    <mergeCell ref="V45:W45"/>
    <mergeCell ref="X45:Y45"/>
    <mergeCell ref="Z45:AA45"/>
    <mergeCell ref="E46:F46"/>
    <mergeCell ref="K46:L46"/>
    <mergeCell ref="M46:N46"/>
    <mergeCell ref="V46:W46"/>
    <mergeCell ref="X46:Y46"/>
    <mergeCell ref="Z46:AA46"/>
    <mergeCell ref="E47:F47"/>
    <mergeCell ref="K47:L47"/>
    <mergeCell ref="M47:N47"/>
    <mergeCell ref="V47:W47"/>
    <mergeCell ref="X47:Y47"/>
    <mergeCell ref="Z47:AA47"/>
    <mergeCell ref="E48:F48"/>
    <mergeCell ref="K48:L48"/>
    <mergeCell ref="M48:N48"/>
    <mergeCell ref="V48:W48"/>
    <mergeCell ref="X48:Y48"/>
    <mergeCell ref="Z48:AA48"/>
    <mergeCell ref="E49:F49"/>
    <mergeCell ref="K49:L49"/>
    <mergeCell ref="M49:N49"/>
    <mergeCell ref="V49:W49"/>
    <mergeCell ref="X49:Y49"/>
    <mergeCell ref="Z49:AA49"/>
    <mergeCell ref="E50:F50"/>
    <mergeCell ref="K50:L50"/>
    <mergeCell ref="M50:N50"/>
    <mergeCell ref="V50:W50"/>
    <mergeCell ref="X50:Y50"/>
    <mergeCell ref="Z50:AA50"/>
    <mergeCell ref="E51:F51"/>
    <mergeCell ref="K51:L51"/>
    <mergeCell ref="M51:N51"/>
    <mergeCell ref="V51:W51"/>
    <mergeCell ref="X51:Y51"/>
    <mergeCell ref="Z51:AA51"/>
    <mergeCell ref="E52:F52"/>
    <mergeCell ref="K52:L52"/>
    <mergeCell ref="M52:N52"/>
    <mergeCell ref="V52:W52"/>
    <mergeCell ref="X52:Y52"/>
    <mergeCell ref="Z52:AA52"/>
    <mergeCell ref="E53:F53"/>
    <mergeCell ref="K53:L53"/>
    <mergeCell ref="M53:N53"/>
    <mergeCell ref="V53:W53"/>
    <mergeCell ref="X53:Y53"/>
    <mergeCell ref="Z53:AA53"/>
    <mergeCell ref="E54:F54"/>
    <mergeCell ref="K54:L54"/>
    <mergeCell ref="M54:N54"/>
    <mergeCell ref="V54:W54"/>
    <mergeCell ref="X54:Y54"/>
    <mergeCell ref="Z54:AA54"/>
    <mergeCell ref="E55:F55"/>
    <mergeCell ref="K55:L55"/>
    <mergeCell ref="M55:N55"/>
    <mergeCell ref="V55:W55"/>
    <mergeCell ref="X55:Y55"/>
    <mergeCell ref="Z55:AA55"/>
    <mergeCell ref="E56:F56"/>
    <mergeCell ref="K56:L56"/>
    <mergeCell ref="M56:N56"/>
    <mergeCell ref="V56:W56"/>
    <mergeCell ref="X56:Y56"/>
    <mergeCell ref="Z56:AA56"/>
    <mergeCell ref="E57:F57"/>
    <mergeCell ref="K57:L57"/>
    <mergeCell ref="M57:N57"/>
    <mergeCell ref="V57:W57"/>
    <mergeCell ref="X57:Y57"/>
    <mergeCell ref="Z57:AA57"/>
    <mergeCell ref="E58:F58"/>
    <mergeCell ref="K58:L58"/>
    <mergeCell ref="M58:N58"/>
    <mergeCell ref="V58:W58"/>
    <mergeCell ref="X58:Y58"/>
    <mergeCell ref="Z58:AA58"/>
    <mergeCell ref="E59:F59"/>
    <mergeCell ref="K59:L59"/>
    <mergeCell ref="M59:N59"/>
    <mergeCell ref="V59:W59"/>
    <mergeCell ref="X59:Y59"/>
    <mergeCell ref="Z59:AA59"/>
    <mergeCell ref="E60:F60"/>
    <mergeCell ref="K60:L60"/>
    <mergeCell ref="M60:N60"/>
    <mergeCell ref="V60:W60"/>
    <mergeCell ref="X60:Y60"/>
    <mergeCell ref="Z60:AA60"/>
    <mergeCell ref="X61:Y61"/>
    <mergeCell ref="E62:F62"/>
    <mergeCell ref="K62:L62"/>
    <mergeCell ref="M62:N62"/>
    <mergeCell ref="V62:W62"/>
    <mergeCell ref="X62:Y62"/>
    <mergeCell ref="Z62:AA62"/>
    <mergeCell ref="E63:F63"/>
    <mergeCell ref="K63:L63"/>
    <mergeCell ref="M63:N63"/>
    <mergeCell ref="V63:W63"/>
    <mergeCell ref="X63:Y63"/>
    <mergeCell ref="Z63:AA63"/>
    <mergeCell ref="X64:Y64"/>
    <mergeCell ref="E65:F65"/>
    <mergeCell ref="K65:L65"/>
    <mergeCell ref="M65:N65"/>
    <mergeCell ref="V65:W65"/>
    <mergeCell ref="X65:Y65"/>
    <mergeCell ref="Z65:AA65"/>
    <mergeCell ref="E66:F66"/>
    <mergeCell ref="H66:H67"/>
    <mergeCell ref="I66:I67"/>
    <mergeCell ref="J66:J67"/>
    <mergeCell ref="K66:L67"/>
    <mergeCell ref="M66:N67"/>
    <mergeCell ref="O66:O67"/>
    <mergeCell ref="P66:P67"/>
    <mergeCell ref="Q66:Q67"/>
    <mergeCell ref="R66:R67"/>
    <mergeCell ref="S66:S67"/>
    <mergeCell ref="T66:T67"/>
    <mergeCell ref="U66:U67"/>
    <mergeCell ref="V66:W66"/>
    <mergeCell ref="X66:Y66"/>
    <mergeCell ref="Z66:AA66"/>
    <mergeCell ref="E67:F67"/>
    <mergeCell ref="V67:W67"/>
    <mergeCell ref="X67:Y67"/>
    <mergeCell ref="Z67:AA67"/>
    <mergeCell ref="E68:F68"/>
    <mergeCell ref="K68:L68"/>
    <mergeCell ref="M68:N68"/>
    <mergeCell ref="V68:W68"/>
    <mergeCell ref="X68:Y68"/>
    <mergeCell ref="Z68:AA68"/>
    <mergeCell ref="X69:Y69"/>
    <mergeCell ref="E70:F70"/>
    <mergeCell ref="K70:L70"/>
    <mergeCell ref="M70:N70"/>
    <mergeCell ref="V70:W70"/>
    <mergeCell ref="X70:Y70"/>
    <mergeCell ref="Z70:AA70"/>
    <mergeCell ref="X71:Y71"/>
    <mergeCell ref="E72:F72"/>
    <mergeCell ref="K72:L72"/>
    <mergeCell ref="M72:N72"/>
    <mergeCell ref="V72:W72"/>
    <mergeCell ref="X72:Y72"/>
    <mergeCell ref="Z72:AA72"/>
    <mergeCell ref="X73:Y73"/>
    <mergeCell ref="E74:F74"/>
    <mergeCell ref="K74:L74"/>
    <mergeCell ref="M74:N74"/>
    <mergeCell ref="V74:W74"/>
    <mergeCell ref="X74:Y74"/>
    <mergeCell ref="Z74:AA74"/>
    <mergeCell ref="E75:F75"/>
    <mergeCell ref="K75:L75"/>
    <mergeCell ref="M75:N75"/>
    <mergeCell ref="V75:W75"/>
    <mergeCell ref="X75:Y75"/>
    <mergeCell ref="Z75:AA75"/>
    <mergeCell ref="E76:F76"/>
    <mergeCell ref="K76:L76"/>
    <mergeCell ref="M76:N76"/>
    <mergeCell ref="V76:W76"/>
    <mergeCell ref="X76:Y76"/>
    <mergeCell ref="Z76:AA76"/>
    <mergeCell ref="E77:F77"/>
    <mergeCell ref="K77:L77"/>
    <mergeCell ref="M77:N77"/>
    <mergeCell ref="V77:W77"/>
    <mergeCell ref="X77:Y77"/>
    <mergeCell ref="Z77:AA77"/>
    <mergeCell ref="E78:F78"/>
    <mergeCell ref="K78:L78"/>
    <mergeCell ref="M78:N78"/>
    <mergeCell ref="V78:W78"/>
    <mergeCell ref="X78:Y78"/>
    <mergeCell ref="Z78:AA78"/>
    <mergeCell ref="E79:F79"/>
    <mergeCell ref="K79:L79"/>
    <mergeCell ref="M79:N79"/>
    <mergeCell ref="V79:W79"/>
    <mergeCell ref="X79:Y79"/>
    <mergeCell ref="Z79:AA79"/>
    <mergeCell ref="X80:Y80"/>
    <mergeCell ref="E81:F81"/>
    <mergeCell ref="K81:L81"/>
    <mergeCell ref="M81:N81"/>
    <mergeCell ref="V81:W81"/>
    <mergeCell ref="X81:Y81"/>
    <mergeCell ref="Z81:AA81"/>
    <mergeCell ref="E82:F82"/>
    <mergeCell ref="K82:L82"/>
    <mergeCell ref="M82:N82"/>
    <mergeCell ref="V82:W82"/>
    <mergeCell ref="X82:Y82"/>
    <mergeCell ref="Z82:AA82"/>
    <mergeCell ref="E83:F83"/>
    <mergeCell ref="K83:L83"/>
    <mergeCell ref="M83:N83"/>
    <mergeCell ref="V83:W83"/>
    <mergeCell ref="X83:Y83"/>
    <mergeCell ref="Z83:AA83"/>
    <mergeCell ref="E84:F84"/>
    <mergeCell ref="K84:L84"/>
    <mergeCell ref="M84:N84"/>
    <mergeCell ref="V84:W84"/>
    <mergeCell ref="X84:Y84"/>
    <mergeCell ref="Z84:AA84"/>
    <mergeCell ref="X85:Y85"/>
    <mergeCell ref="E86:F86"/>
    <mergeCell ref="K86:L86"/>
    <mergeCell ref="M86:N86"/>
    <mergeCell ref="V86:W86"/>
    <mergeCell ref="X86:Y86"/>
    <mergeCell ref="Z86:AA86"/>
    <mergeCell ref="E87:F87"/>
    <mergeCell ref="K87:L87"/>
    <mergeCell ref="M87:N87"/>
    <mergeCell ref="V87:W87"/>
    <mergeCell ref="X87:Y87"/>
    <mergeCell ref="Z87:AA87"/>
    <mergeCell ref="X88:Y88"/>
    <mergeCell ref="E89:F89"/>
    <mergeCell ref="K89:L89"/>
    <mergeCell ref="M89:N89"/>
    <mergeCell ref="V89:W89"/>
    <mergeCell ref="X89:Y89"/>
    <mergeCell ref="Z89:AA89"/>
    <mergeCell ref="E90:F90"/>
    <mergeCell ref="K90:L90"/>
    <mergeCell ref="M90:N90"/>
    <mergeCell ref="V90:W90"/>
    <mergeCell ref="X90:Y90"/>
    <mergeCell ref="Z90:AA90"/>
    <mergeCell ref="E91:F91"/>
    <mergeCell ref="K91:L91"/>
    <mergeCell ref="M91:N91"/>
    <mergeCell ref="V91:W91"/>
    <mergeCell ref="X91:Y91"/>
    <mergeCell ref="Z91:AA91"/>
    <mergeCell ref="X92:Y92"/>
    <mergeCell ref="E93:F93"/>
    <mergeCell ref="K93:L93"/>
    <mergeCell ref="M93:N93"/>
    <mergeCell ref="V93:W93"/>
    <mergeCell ref="X93:Y93"/>
    <mergeCell ref="Z93:AA93"/>
    <mergeCell ref="E94:F94"/>
    <mergeCell ref="K94:L94"/>
    <mergeCell ref="M94:N94"/>
    <mergeCell ref="V94:W94"/>
    <mergeCell ref="X94:Y94"/>
    <mergeCell ref="Z94:AA94"/>
    <mergeCell ref="E95:F95"/>
    <mergeCell ref="K95:L95"/>
    <mergeCell ref="M95:N95"/>
    <mergeCell ref="V95:W95"/>
    <mergeCell ref="X95:Y95"/>
    <mergeCell ref="Z95:AA95"/>
    <mergeCell ref="E96:F96"/>
    <mergeCell ref="K96:L96"/>
    <mergeCell ref="M96:N96"/>
    <mergeCell ref="V96:W96"/>
    <mergeCell ref="X96:Y96"/>
    <mergeCell ref="Z96:AA96"/>
    <mergeCell ref="E97:F97"/>
    <mergeCell ref="K97:L97"/>
    <mergeCell ref="M97:N97"/>
    <mergeCell ref="V97:W97"/>
    <mergeCell ref="X97:Y97"/>
    <mergeCell ref="Z97:AA97"/>
    <mergeCell ref="X98:Y98"/>
    <mergeCell ref="E99:F99"/>
    <mergeCell ref="K99:L99"/>
    <mergeCell ref="M99:N99"/>
    <mergeCell ref="V99:W99"/>
    <mergeCell ref="X99:Y99"/>
    <mergeCell ref="Z99:AA99"/>
    <mergeCell ref="E100:F100"/>
    <mergeCell ref="K100:L100"/>
    <mergeCell ref="M100:N100"/>
    <mergeCell ref="V100:W100"/>
    <mergeCell ref="X100:Y100"/>
    <mergeCell ref="Z100:AA100"/>
    <mergeCell ref="E101:F101"/>
    <mergeCell ref="K101:L101"/>
    <mergeCell ref="M101:N101"/>
    <mergeCell ref="V101:W101"/>
    <mergeCell ref="X101:Y101"/>
    <mergeCell ref="Z101:AA101"/>
    <mergeCell ref="E102:F102"/>
    <mergeCell ref="K102:L102"/>
    <mergeCell ref="M102:N102"/>
    <mergeCell ref="V102:W102"/>
    <mergeCell ref="X102:Y102"/>
    <mergeCell ref="Z102:AA102"/>
    <mergeCell ref="E103:F103"/>
    <mergeCell ref="K103:L103"/>
    <mergeCell ref="M103:N103"/>
    <mergeCell ref="V103:W103"/>
    <mergeCell ref="X103:Y103"/>
    <mergeCell ref="Z103:AA103"/>
    <mergeCell ref="E104:F104"/>
    <mergeCell ref="K104:L104"/>
    <mergeCell ref="M104:N104"/>
    <mergeCell ref="V104:W104"/>
    <mergeCell ref="X104:Y104"/>
    <mergeCell ref="Z104:AA104"/>
    <mergeCell ref="E105:F105"/>
    <mergeCell ref="K105:L105"/>
    <mergeCell ref="M105:N105"/>
    <mergeCell ref="V105:W105"/>
    <mergeCell ref="X105:Y105"/>
    <mergeCell ref="Z105:AA105"/>
    <mergeCell ref="E106:F106"/>
    <mergeCell ref="K106:L106"/>
    <mergeCell ref="M106:N106"/>
    <mergeCell ref="V106:W106"/>
    <mergeCell ref="X106:Y106"/>
    <mergeCell ref="Z106:AA106"/>
    <mergeCell ref="E107:F107"/>
    <mergeCell ref="K107:L107"/>
    <mergeCell ref="M107:N107"/>
    <mergeCell ref="V107:W107"/>
    <mergeCell ref="X107:Y107"/>
    <mergeCell ref="Z107:AA107"/>
    <mergeCell ref="E108:F108"/>
    <mergeCell ref="K108:L108"/>
    <mergeCell ref="M108:N108"/>
    <mergeCell ref="V108:W108"/>
    <mergeCell ref="X108:Y108"/>
    <mergeCell ref="Z108:AA108"/>
    <mergeCell ref="X109:Y109"/>
    <mergeCell ref="E110:F110"/>
    <mergeCell ref="K110:L110"/>
    <mergeCell ref="M110:N110"/>
    <mergeCell ref="V110:W110"/>
    <mergeCell ref="X110:Y110"/>
    <mergeCell ref="Z110:AA110"/>
    <mergeCell ref="X111:Y111"/>
    <mergeCell ref="E112:F112"/>
    <mergeCell ref="K112:L112"/>
    <mergeCell ref="M112:N112"/>
    <mergeCell ref="V112:W112"/>
    <mergeCell ref="X112:Y112"/>
    <mergeCell ref="Z112:AA112"/>
    <mergeCell ref="E113:F113"/>
    <mergeCell ref="K113:L113"/>
    <mergeCell ref="M113:N113"/>
    <mergeCell ref="V113:W113"/>
    <mergeCell ref="X113:Y113"/>
    <mergeCell ref="Z113:AA113"/>
    <mergeCell ref="E114:F114"/>
    <mergeCell ref="K114:L114"/>
    <mergeCell ref="M114:N114"/>
    <mergeCell ref="V114:W114"/>
    <mergeCell ref="X114:Y114"/>
    <mergeCell ref="Z114:AA114"/>
    <mergeCell ref="X115:Y115"/>
    <mergeCell ref="E116:F116"/>
    <mergeCell ref="K116:L116"/>
    <mergeCell ref="M116:N116"/>
    <mergeCell ref="V116:W116"/>
    <mergeCell ref="X116:Y116"/>
    <mergeCell ref="Z116:AA116"/>
    <mergeCell ref="X117:Y117"/>
    <mergeCell ref="E118:F118"/>
    <mergeCell ref="K118:L118"/>
    <mergeCell ref="M118:N118"/>
    <mergeCell ref="V118:W118"/>
    <mergeCell ref="X118:Y118"/>
    <mergeCell ref="Z118:AA118"/>
    <mergeCell ref="C119:D119"/>
    <mergeCell ref="E119:F119"/>
    <mergeCell ref="K119:L119"/>
    <mergeCell ref="M119:N119"/>
    <mergeCell ref="V119:W119"/>
    <mergeCell ref="X119:Y119"/>
    <mergeCell ref="Z119:AA119"/>
    <mergeCell ref="C120:D120"/>
    <mergeCell ref="E120:F120"/>
    <mergeCell ref="K120:L120"/>
    <mergeCell ref="M120:N120"/>
    <mergeCell ref="V120:W120"/>
    <mergeCell ref="X120:Y120"/>
    <mergeCell ref="Z120:AA120"/>
    <mergeCell ref="E121:F121"/>
    <mergeCell ref="K121:L121"/>
    <mergeCell ref="M121:N121"/>
    <mergeCell ref="V121:W121"/>
    <mergeCell ref="X121:Y121"/>
    <mergeCell ref="Z121:AA121"/>
    <mergeCell ref="E122:F122"/>
    <mergeCell ref="K122:L122"/>
    <mergeCell ref="M122:N122"/>
    <mergeCell ref="V122:W122"/>
    <mergeCell ref="X122:Y122"/>
    <mergeCell ref="Z122:AA122"/>
    <mergeCell ref="E123:F123"/>
    <mergeCell ref="K123:L123"/>
    <mergeCell ref="M123:N123"/>
    <mergeCell ref="V123:W123"/>
    <mergeCell ref="X123:Y123"/>
    <mergeCell ref="Z123:AA123"/>
    <mergeCell ref="E124:F124"/>
    <mergeCell ref="K124:L124"/>
    <mergeCell ref="M124:N124"/>
    <mergeCell ref="V124:W124"/>
    <mergeCell ref="X124:Y124"/>
    <mergeCell ref="Z124:AA124"/>
    <mergeCell ref="X125:Y125"/>
    <mergeCell ref="A137:B137"/>
    <mergeCell ref="O137:P137"/>
    <mergeCell ref="A138:J138"/>
    <mergeCell ref="O138:AB138"/>
    <mergeCell ref="A139:B139"/>
    <mergeCell ref="A140:G140"/>
  </mergeCells>
  <printOptions headings="false" gridLines="false" gridLinesSet="true" horizontalCentered="false" verticalCentered="false"/>
  <pageMargins left="0.984027777777778" right="0.590277777777778" top="0.7875" bottom="0.7875" header="0.511811023622047" footer="0.39375"/>
  <pageSetup paperSize="9" scale="75" fitToWidth="1" fitToHeight="1" pageOrder="overThenDown"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rowBreaks count="2" manualBreakCount="2">
    <brk id="51" man="true" max="16383" min="0"/>
    <brk id="98" man="true" max="16383" min="0"/>
  </rowBreaks>
  <colBreaks count="1" manualBreakCount="1">
    <brk id="1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4" activeCellId="0" sqref="D14:E14"/>
    </sheetView>
  </sheetViews>
  <sheetFormatPr defaultColWidth="8.9921875" defaultRowHeight="13.5" zeroHeight="false" outlineLevelRow="0" outlineLevelCol="0"/>
  <cols>
    <col collapsed="false" customWidth="true" hidden="false" outlineLevel="0" max="1" min="1" style="339" width="4.62"/>
    <col collapsed="false" customWidth="true" hidden="false" outlineLevel="0" max="2" min="2" style="340" width="10.62"/>
    <col collapsed="false" customWidth="true" hidden="false" outlineLevel="0" max="3" min="3" style="341" width="18.62"/>
    <col collapsed="false" customWidth="true" hidden="false" outlineLevel="0" max="4" min="4" style="342" width="5.62"/>
    <col collapsed="false" customWidth="true" hidden="false" outlineLevel="0" max="5" min="5" style="343" width="4.62"/>
    <col collapsed="false" customWidth="true" hidden="false" outlineLevel="0" max="6" min="6" style="343" width="5.62"/>
    <col collapsed="false" customWidth="true" hidden="false" outlineLevel="0" max="7" min="7" style="341" width="4.62"/>
    <col collapsed="false" customWidth="true" hidden="false" outlineLevel="0" max="8" min="8" style="341" width="5.62"/>
    <col collapsed="false" customWidth="true" hidden="false" outlineLevel="0" max="9" min="9" style="341" width="4.62"/>
    <col collapsed="false" customWidth="true" hidden="false" outlineLevel="0" max="10" min="10" style="4" width="6.62"/>
    <col collapsed="false" customWidth="true" hidden="false" outlineLevel="0" max="11" min="11" style="4" width="6.74"/>
    <col collapsed="false" customWidth="true" hidden="false" outlineLevel="0" max="12" min="12" style="4" width="6.37"/>
    <col collapsed="false" customWidth="true" hidden="false" outlineLevel="0" max="13" min="13" style="4" width="5.87"/>
    <col collapsed="false" customWidth="false" hidden="false" outlineLevel="0" max="257" min="14" style="4" width="8.99"/>
  </cols>
  <sheetData>
    <row r="1" s="19" customFormat="true" ht="15" hidden="false" customHeight="true" outlineLevel="0" collapsed="false">
      <c r="A1" s="344" t="s">
        <v>2</v>
      </c>
      <c r="B1" s="345" t="s">
        <v>3</v>
      </c>
      <c r="C1" s="345"/>
      <c r="D1" s="346" t="s">
        <v>16</v>
      </c>
      <c r="E1" s="346"/>
      <c r="F1" s="346"/>
      <c r="G1" s="346"/>
      <c r="H1" s="346"/>
      <c r="I1" s="346"/>
    </row>
    <row r="2" s="19" customFormat="true" ht="30" hidden="false" customHeight="true" outlineLevel="0" collapsed="false">
      <c r="A2" s="344"/>
      <c r="B2" s="347" t="s">
        <v>23</v>
      </c>
      <c r="C2" s="348" t="s">
        <v>24</v>
      </c>
      <c r="D2" s="349" t="s">
        <v>203</v>
      </c>
      <c r="E2" s="349"/>
      <c r="F2" s="348" t="s">
        <v>204</v>
      </c>
      <c r="G2" s="348"/>
      <c r="H2" s="349" t="s">
        <v>205</v>
      </c>
      <c r="I2" s="349"/>
      <c r="K2" s="52" t="s">
        <v>206</v>
      </c>
      <c r="L2" s="52" t="s">
        <v>207</v>
      </c>
      <c r="M2" s="52" t="s">
        <v>205</v>
      </c>
    </row>
    <row r="3" s="19" customFormat="true" ht="14.1" hidden="false" customHeight="true" outlineLevel="0" collapsed="false">
      <c r="A3" s="350" t="n">
        <v>1</v>
      </c>
      <c r="B3" s="351" t="s">
        <v>26</v>
      </c>
      <c r="C3" s="352" t="s">
        <v>27</v>
      </c>
      <c r="D3" s="62" t="s">
        <v>31</v>
      </c>
      <c r="E3" s="62"/>
      <c r="F3" s="353" t="s">
        <v>31</v>
      </c>
      <c r="G3" s="353"/>
      <c r="H3" s="62" t="s">
        <v>31</v>
      </c>
      <c r="I3" s="62"/>
      <c r="K3" s="52" t="n">
        <v>1</v>
      </c>
      <c r="L3" s="354" t="n">
        <v>1</v>
      </c>
      <c r="M3" s="52" t="n">
        <v>1</v>
      </c>
    </row>
    <row r="4" s="19" customFormat="true" ht="14.1" hidden="false" customHeight="true" outlineLevel="0" collapsed="false">
      <c r="A4" s="355" t="n">
        <v>2</v>
      </c>
      <c r="B4" s="356" t="s">
        <v>35</v>
      </c>
      <c r="C4" s="149" t="s">
        <v>36</v>
      </c>
      <c r="D4" s="90" t="s">
        <v>31</v>
      </c>
      <c r="E4" s="90"/>
      <c r="F4" s="90" t="s">
        <v>208</v>
      </c>
      <c r="G4" s="90"/>
      <c r="H4" s="90" t="s">
        <v>208</v>
      </c>
      <c r="I4" s="90"/>
      <c r="K4" s="52" t="n">
        <v>1</v>
      </c>
      <c r="L4" s="52" t="n">
        <v>2</v>
      </c>
      <c r="M4" s="52" t="n">
        <v>2</v>
      </c>
    </row>
    <row r="5" s="19" customFormat="true" ht="14.1" hidden="false" customHeight="true" outlineLevel="0" collapsed="false">
      <c r="A5" s="357" t="n">
        <v>3</v>
      </c>
      <c r="B5" s="358" t="s">
        <v>40</v>
      </c>
      <c r="C5" s="161" t="s">
        <v>41</v>
      </c>
      <c r="D5" s="104" t="s">
        <v>31</v>
      </c>
      <c r="E5" s="104"/>
      <c r="F5" s="104" t="s">
        <v>208</v>
      </c>
      <c r="G5" s="104"/>
      <c r="H5" s="104" t="s">
        <v>208</v>
      </c>
      <c r="I5" s="104"/>
      <c r="K5" s="52" t="n">
        <v>1</v>
      </c>
      <c r="L5" s="52" t="n">
        <v>2</v>
      </c>
      <c r="M5" s="52" t="n">
        <v>2</v>
      </c>
    </row>
    <row r="6" s="19" customFormat="true" ht="14.1" hidden="false" customHeight="true" outlineLevel="0" collapsed="false">
      <c r="A6" s="355" t="n">
        <v>4</v>
      </c>
      <c r="B6" s="356" t="s">
        <v>42</v>
      </c>
      <c r="C6" s="149" t="s">
        <v>43</v>
      </c>
      <c r="D6" s="90" t="s">
        <v>31</v>
      </c>
      <c r="E6" s="90"/>
      <c r="F6" s="90" t="s">
        <v>208</v>
      </c>
      <c r="G6" s="90"/>
      <c r="H6" s="90" t="s">
        <v>208</v>
      </c>
      <c r="I6" s="90"/>
      <c r="K6" s="52" t="n">
        <v>1</v>
      </c>
      <c r="L6" s="52" t="n">
        <v>2</v>
      </c>
      <c r="M6" s="52" t="n">
        <v>2</v>
      </c>
    </row>
    <row r="7" s="33" customFormat="true" ht="14.1" hidden="false" customHeight="true" outlineLevel="0" collapsed="false">
      <c r="A7" s="359" t="n">
        <v>5</v>
      </c>
      <c r="B7" s="360" t="s">
        <v>40</v>
      </c>
      <c r="C7" s="156" t="s">
        <v>46</v>
      </c>
      <c r="D7" s="125" t="s">
        <v>31</v>
      </c>
      <c r="E7" s="125"/>
      <c r="F7" s="125" t="s">
        <v>208</v>
      </c>
      <c r="G7" s="125"/>
      <c r="H7" s="125" t="s">
        <v>208</v>
      </c>
      <c r="I7" s="125"/>
      <c r="K7" s="52" t="n">
        <v>1</v>
      </c>
      <c r="L7" s="52" t="n">
        <v>2</v>
      </c>
      <c r="M7" s="52" t="n">
        <v>2</v>
      </c>
    </row>
    <row r="8" s="19" customFormat="true" ht="14.1" hidden="false" customHeight="true" outlineLevel="0" collapsed="false">
      <c r="A8" s="359" t="n">
        <v>6</v>
      </c>
      <c r="B8" s="360" t="s">
        <v>40</v>
      </c>
      <c r="C8" s="156" t="s">
        <v>48</v>
      </c>
      <c r="D8" s="125" t="s">
        <v>31</v>
      </c>
      <c r="E8" s="125"/>
      <c r="F8" s="125" t="s">
        <v>208</v>
      </c>
      <c r="G8" s="125"/>
      <c r="H8" s="125" t="s">
        <v>208</v>
      </c>
      <c r="I8" s="125"/>
      <c r="K8" s="52" t="n">
        <v>1</v>
      </c>
      <c r="L8" s="52" t="n">
        <v>2</v>
      </c>
      <c r="M8" s="52" t="n">
        <v>2</v>
      </c>
    </row>
    <row r="9" s="19" customFormat="true" ht="14.1" hidden="false" customHeight="true" outlineLevel="0" collapsed="false">
      <c r="A9" s="359" t="n">
        <v>7</v>
      </c>
      <c r="B9" s="360" t="s">
        <v>40</v>
      </c>
      <c r="C9" s="156" t="s">
        <v>50</v>
      </c>
      <c r="D9" s="125" t="s">
        <v>31</v>
      </c>
      <c r="E9" s="125"/>
      <c r="F9" s="125" t="s">
        <v>208</v>
      </c>
      <c r="G9" s="125"/>
      <c r="H9" s="125" t="s">
        <v>208</v>
      </c>
      <c r="I9" s="125"/>
      <c r="K9" s="52" t="n">
        <v>1</v>
      </c>
      <c r="L9" s="52" t="n">
        <v>2</v>
      </c>
      <c r="M9" s="52" t="n">
        <v>2</v>
      </c>
    </row>
    <row r="10" s="19" customFormat="true" ht="14.1" hidden="false" customHeight="true" outlineLevel="0" collapsed="false">
      <c r="A10" s="359" t="n">
        <v>8</v>
      </c>
      <c r="B10" s="360" t="s">
        <v>40</v>
      </c>
      <c r="C10" s="156" t="s">
        <v>51</v>
      </c>
      <c r="D10" s="125" t="s">
        <v>31</v>
      </c>
      <c r="E10" s="125"/>
      <c r="F10" s="125" t="s">
        <v>208</v>
      </c>
      <c r="G10" s="125"/>
      <c r="H10" s="125" t="s">
        <v>208</v>
      </c>
      <c r="I10" s="125"/>
      <c r="K10" s="52" t="n">
        <v>1</v>
      </c>
      <c r="L10" s="52" t="n">
        <v>2</v>
      </c>
      <c r="M10" s="52" t="n">
        <v>2</v>
      </c>
    </row>
    <row r="11" s="19" customFormat="true" ht="14.1" hidden="false" customHeight="true" outlineLevel="0" collapsed="false">
      <c r="A11" s="359" t="n">
        <v>9</v>
      </c>
      <c r="B11" s="360" t="s">
        <v>40</v>
      </c>
      <c r="C11" s="156" t="s">
        <v>53</v>
      </c>
      <c r="D11" s="125" t="s">
        <v>31</v>
      </c>
      <c r="E11" s="125"/>
      <c r="F11" s="125" t="s">
        <v>208</v>
      </c>
      <c r="G11" s="125"/>
      <c r="H11" s="125" t="s">
        <v>208</v>
      </c>
      <c r="I11" s="125"/>
      <c r="K11" s="52" t="n">
        <v>1</v>
      </c>
      <c r="L11" s="52" t="n">
        <v>2</v>
      </c>
      <c r="M11" s="52" t="n">
        <v>2</v>
      </c>
    </row>
    <row r="12" s="19" customFormat="true" ht="14.1" hidden="false" customHeight="true" outlineLevel="0" collapsed="false">
      <c r="A12" s="359" t="n">
        <v>10</v>
      </c>
      <c r="B12" s="360" t="s">
        <v>40</v>
      </c>
      <c r="C12" s="156" t="s">
        <v>54</v>
      </c>
      <c r="D12" s="125" t="s">
        <v>31</v>
      </c>
      <c r="E12" s="125"/>
      <c r="F12" s="125" t="s">
        <v>208</v>
      </c>
      <c r="G12" s="125"/>
      <c r="H12" s="125" t="s">
        <v>208</v>
      </c>
      <c r="I12" s="125"/>
      <c r="K12" s="52" t="n">
        <v>1</v>
      </c>
      <c r="L12" s="52" t="n">
        <v>2</v>
      </c>
      <c r="M12" s="52" t="n">
        <v>2</v>
      </c>
    </row>
    <row r="13" s="19" customFormat="true" ht="14.1" hidden="false" customHeight="true" outlineLevel="0" collapsed="false">
      <c r="A13" s="359" t="n">
        <v>11</v>
      </c>
      <c r="B13" s="360" t="s">
        <v>40</v>
      </c>
      <c r="C13" s="156" t="s">
        <v>55</v>
      </c>
      <c r="D13" s="125" t="s">
        <v>31</v>
      </c>
      <c r="E13" s="125"/>
      <c r="F13" s="125" t="s">
        <v>208</v>
      </c>
      <c r="G13" s="125"/>
      <c r="H13" s="125" t="s">
        <v>208</v>
      </c>
      <c r="I13" s="125"/>
      <c r="K13" s="52" t="n">
        <v>1</v>
      </c>
      <c r="L13" s="52" t="n">
        <v>2</v>
      </c>
      <c r="M13" s="52" t="n">
        <v>2</v>
      </c>
    </row>
    <row r="14" s="19" customFormat="true" ht="14.1" hidden="false" customHeight="true" outlineLevel="0" collapsed="false">
      <c r="A14" s="359" t="n">
        <v>12</v>
      </c>
      <c r="B14" s="360" t="s">
        <v>40</v>
      </c>
      <c r="C14" s="361" t="s">
        <v>57</v>
      </c>
      <c r="D14" s="125" t="s">
        <v>31</v>
      </c>
      <c r="E14" s="125"/>
      <c r="F14" s="125" t="s">
        <v>208</v>
      </c>
      <c r="G14" s="125"/>
      <c r="H14" s="125" t="s">
        <v>208</v>
      </c>
      <c r="I14" s="125"/>
      <c r="K14" s="52" t="n">
        <v>1</v>
      </c>
      <c r="L14" s="52" t="n">
        <v>2</v>
      </c>
      <c r="M14" s="52" t="n">
        <v>2</v>
      </c>
    </row>
    <row r="15" s="19" customFormat="true" ht="14.1" hidden="false" customHeight="true" outlineLevel="0" collapsed="false">
      <c r="A15" s="359" t="n">
        <v>13</v>
      </c>
      <c r="B15" s="360" t="s">
        <v>40</v>
      </c>
      <c r="C15" s="156" t="s">
        <v>58</v>
      </c>
      <c r="D15" s="125" t="s">
        <v>31</v>
      </c>
      <c r="E15" s="125"/>
      <c r="F15" s="125" t="s">
        <v>208</v>
      </c>
      <c r="G15" s="125"/>
      <c r="H15" s="125" t="s">
        <v>208</v>
      </c>
      <c r="I15" s="125"/>
      <c r="K15" s="52" t="n">
        <v>1</v>
      </c>
      <c r="L15" s="52" t="n">
        <v>2</v>
      </c>
      <c r="M15" s="52" t="n">
        <v>2</v>
      </c>
    </row>
    <row r="16" s="19" customFormat="true" ht="14.1" hidden="false" customHeight="true" outlineLevel="0" collapsed="false">
      <c r="A16" s="359" t="n">
        <v>14</v>
      </c>
      <c r="B16" s="360" t="s">
        <v>40</v>
      </c>
      <c r="C16" s="361" t="s">
        <v>59</v>
      </c>
      <c r="D16" s="125" t="s">
        <v>31</v>
      </c>
      <c r="E16" s="125"/>
      <c r="F16" s="125" t="s">
        <v>208</v>
      </c>
      <c r="G16" s="125"/>
      <c r="H16" s="125" t="s">
        <v>208</v>
      </c>
      <c r="I16" s="125"/>
      <c r="K16" s="52" t="n">
        <v>1</v>
      </c>
      <c r="L16" s="52" t="n">
        <v>2</v>
      </c>
      <c r="M16" s="52" t="n">
        <v>2</v>
      </c>
    </row>
    <row r="17" s="33" customFormat="true" ht="14.1" hidden="false" customHeight="true" outlineLevel="0" collapsed="false">
      <c r="A17" s="357" t="n">
        <v>15</v>
      </c>
      <c r="B17" s="358" t="s">
        <v>40</v>
      </c>
      <c r="C17" s="161" t="s">
        <v>60</v>
      </c>
      <c r="D17" s="104" t="s">
        <v>31</v>
      </c>
      <c r="E17" s="104"/>
      <c r="F17" s="104" t="s">
        <v>208</v>
      </c>
      <c r="G17" s="104"/>
      <c r="H17" s="104" t="s">
        <v>208</v>
      </c>
      <c r="I17" s="104"/>
      <c r="K17" s="52" t="n">
        <v>1</v>
      </c>
      <c r="L17" s="52" t="n">
        <v>2</v>
      </c>
      <c r="M17" s="52" t="n">
        <v>2</v>
      </c>
    </row>
    <row r="18" s="19" customFormat="true" ht="14.1" hidden="false" customHeight="true" outlineLevel="0" collapsed="false">
      <c r="A18" s="355" t="n">
        <v>16</v>
      </c>
      <c r="B18" s="356" t="s">
        <v>61</v>
      </c>
      <c r="C18" s="149" t="s">
        <v>62</v>
      </c>
      <c r="D18" s="90" t="s">
        <v>31</v>
      </c>
      <c r="E18" s="90"/>
      <c r="F18" s="90" t="s">
        <v>208</v>
      </c>
      <c r="G18" s="90"/>
      <c r="H18" s="90" t="s">
        <v>208</v>
      </c>
      <c r="I18" s="90"/>
      <c r="K18" s="52" t="n">
        <v>1</v>
      </c>
      <c r="L18" s="52" t="n">
        <v>2</v>
      </c>
      <c r="M18" s="52" t="n">
        <v>2</v>
      </c>
    </row>
    <row r="19" s="19" customFormat="true" ht="14.1" hidden="false" customHeight="true" outlineLevel="0" collapsed="false">
      <c r="A19" s="362" t="n">
        <v>17</v>
      </c>
      <c r="B19" s="358" t="s">
        <v>40</v>
      </c>
      <c r="C19" s="363" t="s">
        <v>63</v>
      </c>
      <c r="D19" s="104" t="s">
        <v>31</v>
      </c>
      <c r="E19" s="104"/>
      <c r="F19" s="104" t="s">
        <v>208</v>
      </c>
      <c r="G19" s="104"/>
      <c r="H19" s="104" t="s">
        <v>208</v>
      </c>
      <c r="I19" s="104"/>
      <c r="K19" s="52" t="n">
        <v>1</v>
      </c>
      <c r="L19" s="52" t="n">
        <v>2</v>
      </c>
      <c r="M19" s="52" t="n">
        <v>2</v>
      </c>
    </row>
    <row r="20" s="19" customFormat="true" ht="14.1" hidden="false" customHeight="true" outlineLevel="0" collapsed="false">
      <c r="A20" s="364" t="n">
        <v>18</v>
      </c>
      <c r="B20" s="356" t="s">
        <v>66</v>
      </c>
      <c r="C20" s="149" t="s">
        <v>67</v>
      </c>
      <c r="D20" s="90" t="s">
        <v>31</v>
      </c>
      <c r="E20" s="90"/>
      <c r="F20" s="90" t="s">
        <v>208</v>
      </c>
      <c r="G20" s="90"/>
      <c r="H20" s="90" t="s">
        <v>208</v>
      </c>
      <c r="I20" s="90"/>
      <c r="K20" s="52" t="n">
        <v>1</v>
      </c>
      <c r="L20" s="52" t="n">
        <v>2</v>
      </c>
      <c r="M20" s="52" t="n">
        <v>2</v>
      </c>
    </row>
    <row r="21" s="19" customFormat="true" ht="14.1" hidden="false" customHeight="true" outlineLevel="0" collapsed="false">
      <c r="A21" s="359" t="n">
        <v>19</v>
      </c>
      <c r="B21" s="360" t="s">
        <v>40</v>
      </c>
      <c r="C21" s="156" t="s">
        <v>209</v>
      </c>
      <c r="D21" s="125" t="s">
        <v>31</v>
      </c>
      <c r="E21" s="125"/>
      <c r="F21" s="125" t="s">
        <v>208</v>
      </c>
      <c r="G21" s="125"/>
      <c r="H21" s="125" t="s">
        <v>208</v>
      </c>
      <c r="I21" s="125"/>
      <c r="K21" s="52" t="n">
        <v>1</v>
      </c>
      <c r="L21" s="52" t="n">
        <v>2</v>
      </c>
      <c r="M21" s="52" t="n">
        <v>2</v>
      </c>
    </row>
    <row r="22" s="19" customFormat="true" ht="14.1" hidden="false" customHeight="true" outlineLevel="0" collapsed="false">
      <c r="A22" s="359" t="n">
        <v>20</v>
      </c>
      <c r="B22" s="360" t="s">
        <v>40</v>
      </c>
      <c r="C22" s="156" t="s">
        <v>71</v>
      </c>
      <c r="D22" s="125" t="s">
        <v>31</v>
      </c>
      <c r="E22" s="125"/>
      <c r="F22" s="125" t="s">
        <v>208</v>
      </c>
      <c r="G22" s="125"/>
      <c r="H22" s="125" t="s">
        <v>208</v>
      </c>
      <c r="I22" s="125"/>
      <c r="K22" s="52" t="n">
        <v>1</v>
      </c>
      <c r="L22" s="52" t="n">
        <v>2</v>
      </c>
      <c r="M22" s="52" t="n">
        <v>2</v>
      </c>
    </row>
    <row r="23" s="14" customFormat="true" ht="14.1" hidden="false" customHeight="true" outlineLevel="0" collapsed="false">
      <c r="A23" s="359" t="n">
        <v>21</v>
      </c>
      <c r="B23" s="360" t="s">
        <v>40</v>
      </c>
      <c r="C23" s="156" t="s">
        <v>210</v>
      </c>
      <c r="D23" s="125" t="s">
        <v>31</v>
      </c>
      <c r="E23" s="125"/>
      <c r="F23" s="125" t="s">
        <v>208</v>
      </c>
      <c r="G23" s="125"/>
      <c r="H23" s="125" t="s">
        <v>208</v>
      </c>
      <c r="I23" s="125"/>
      <c r="K23" s="52" t="n">
        <v>1</v>
      </c>
      <c r="L23" s="52" t="n">
        <v>2</v>
      </c>
      <c r="M23" s="52" t="n">
        <v>2</v>
      </c>
    </row>
    <row r="24" s="33" customFormat="true" ht="14.1" hidden="false" customHeight="true" outlineLevel="0" collapsed="false">
      <c r="A24" s="359" t="n">
        <v>22</v>
      </c>
      <c r="B24" s="360" t="s">
        <v>40</v>
      </c>
      <c r="C24" s="156" t="s">
        <v>74</v>
      </c>
      <c r="D24" s="125" t="s">
        <v>31</v>
      </c>
      <c r="E24" s="125"/>
      <c r="F24" s="125" t="s">
        <v>208</v>
      </c>
      <c r="G24" s="125"/>
      <c r="H24" s="125" t="s">
        <v>208</v>
      </c>
      <c r="I24" s="125"/>
      <c r="K24" s="52" t="n">
        <v>1</v>
      </c>
      <c r="L24" s="52" t="n">
        <v>2</v>
      </c>
      <c r="M24" s="52" t="n">
        <v>2</v>
      </c>
    </row>
    <row r="25" s="33" customFormat="true" ht="14.1" hidden="false" customHeight="true" outlineLevel="0" collapsed="false">
      <c r="A25" s="359" t="n">
        <v>23</v>
      </c>
      <c r="B25" s="360" t="s">
        <v>40</v>
      </c>
      <c r="C25" s="156" t="s">
        <v>76</v>
      </c>
      <c r="D25" s="125" t="s">
        <v>31</v>
      </c>
      <c r="E25" s="125"/>
      <c r="F25" s="125" t="s">
        <v>208</v>
      </c>
      <c r="G25" s="125"/>
      <c r="H25" s="125" t="s">
        <v>208</v>
      </c>
      <c r="I25" s="125"/>
      <c r="K25" s="52" t="n">
        <v>1</v>
      </c>
      <c r="L25" s="52" t="n">
        <v>2</v>
      </c>
      <c r="M25" s="52" t="n">
        <v>2</v>
      </c>
    </row>
    <row r="26" s="33" customFormat="true" ht="14.1" hidden="false" customHeight="true" outlineLevel="0" collapsed="false">
      <c r="A26" s="359" t="n">
        <v>24</v>
      </c>
      <c r="B26" s="360" t="s">
        <v>40</v>
      </c>
      <c r="C26" s="156" t="s">
        <v>77</v>
      </c>
      <c r="D26" s="125" t="s">
        <v>31</v>
      </c>
      <c r="E26" s="125"/>
      <c r="F26" s="125" t="s">
        <v>31</v>
      </c>
      <c r="G26" s="125"/>
      <c r="H26" s="125" t="s">
        <v>208</v>
      </c>
      <c r="I26" s="125"/>
      <c r="K26" s="52" t="n">
        <v>1</v>
      </c>
      <c r="L26" s="52" t="n">
        <v>1</v>
      </c>
      <c r="M26" s="52" t="n">
        <v>2</v>
      </c>
    </row>
    <row r="27" s="33" customFormat="true" ht="14.1" hidden="false" customHeight="true" outlineLevel="0" collapsed="false">
      <c r="A27" s="359" t="n">
        <v>25</v>
      </c>
      <c r="B27" s="360" t="s">
        <v>40</v>
      </c>
      <c r="C27" s="156" t="s">
        <v>78</v>
      </c>
      <c r="D27" s="125" t="s">
        <v>31</v>
      </c>
      <c r="E27" s="125"/>
      <c r="F27" s="125" t="s">
        <v>208</v>
      </c>
      <c r="G27" s="125"/>
      <c r="H27" s="125" t="s">
        <v>208</v>
      </c>
      <c r="I27" s="125"/>
      <c r="K27" s="52" t="n">
        <v>1</v>
      </c>
      <c r="L27" s="52" t="n">
        <v>2</v>
      </c>
      <c r="M27" s="52" t="n">
        <v>2</v>
      </c>
    </row>
    <row r="28" s="19" customFormat="true" ht="14.1" hidden="false" customHeight="true" outlineLevel="0" collapsed="false">
      <c r="A28" s="359" t="n">
        <v>26</v>
      </c>
      <c r="B28" s="360" t="s">
        <v>40</v>
      </c>
      <c r="C28" s="156" t="s">
        <v>79</v>
      </c>
      <c r="D28" s="125" t="s">
        <v>31</v>
      </c>
      <c r="E28" s="125"/>
      <c r="F28" s="125" t="s">
        <v>208</v>
      </c>
      <c r="G28" s="125"/>
      <c r="H28" s="125" t="s">
        <v>208</v>
      </c>
      <c r="I28" s="125"/>
      <c r="K28" s="52" t="n">
        <v>1</v>
      </c>
      <c r="L28" s="52" t="n">
        <v>2</v>
      </c>
      <c r="M28" s="52" t="n">
        <v>2</v>
      </c>
    </row>
    <row r="29" s="19" customFormat="true" ht="14.1" hidden="false" customHeight="true" outlineLevel="0" collapsed="false">
      <c r="A29" s="359" t="n">
        <v>27</v>
      </c>
      <c r="B29" s="360" t="s">
        <v>40</v>
      </c>
      <c r="C29" s="156" t="s">
        <v>80</v>
      </c>
      <c r="D29" s="125" t="s">
        <v>31</v>
      </c>
      <c r="E29" s="125"/>
      <c r="F29" s="125" t="s">
        <v>208</v>
      </c>
      <c r="G29" s="125"/>
      <c r="H29" s="125" t="s">
        <v>208</v>
      </c>
      <c r="I29" s="125"/>
      <c r="K29" s="52" t="n">
        <v>1</v>
      </c>
      <c r="L29" s="52" t="n">
        <v>2</v>
      </c>
      <c r="M29" s="52" t="n">
        <v>2</v>
      </c>
    </row>
    <row r="30" s="19" customFormat="true" ht="14.1" hidden="false" customHeight="true" outlineLevel="0" collapsed="false">
      <c r="A30" s="359" t="n">
        <v>28</v>
      </c>
      <c r="B30" s="360" t="s">
        <v>40</v>
      </c>
      <c r="C30" s="156" t="s">
        <v>82</v>
      </c>
      <c r="D30" s="125" t="s">
        <v>31</v>
      </c>
      <c r="E30" s="125"/>
      <c r="F30" s="125" t="s">
        <v>208</v>
      </c>
      <c r="G30" s="125"/>
      <c r="H30" s="125" t="s">
        <v>208</v>
      </c>
      <c r="I30" s="125"/>
      <c r="K30" s="52" t="n">
        <v>1</v>
      </c>
      <c r="L30" s="52" t="n">
        <v>2</v>
      </c>
      <c r="M30" s="52" t="n">
        <v>2</v>
      </c>
    </row>
    <row r="31" s="19" customFormat="true" ht="14.1" hidden="false" customHeight="true" outlineLevel="0" collapsed="false">
      <c r="A31" s="359" t="n">
        <v>29</v>
      </c>
      <c r="B31" s="360" t="s">
        <v>40</v>
      </c>
      <c r="C31" s="156" t="s">
        <v>84</v>
      </c>
      <c r="D31" s="125" t="s">
        <v>31</v>
      </c>
      <c r="E31" s="125"/>
      <c r="F31" s="125" t="s">
        <v>208</v>
      </c>
      <c r="G31" s="125"/>
      <c r="H31" s="125" t="s">
        <v>208</v>
      </c>
      <c r="I31" s="125"/>
      <c r="K31" s="52" t="n">
        <v>1</v>
      </c>
      <c r="L31" s="52" t="n">
        <v>2</v>
      </c>
      <c r="M31" s="52" t="n">
        <v>2</v>
      </c>
    </row>
    <row r="32" s="19" customFormat="true" ht="14.1" hidden="false" customHeight="true" outlineLevel="0" collapsed="false">
      <c r="A32" s="359" t="n">
        <v>30</v>
      </c>
      <c r="B32" s="360" t="s">
        <v>40</v>
      </c>
      <c r="C32" s="156" t="s">
        <v>85</v>
      </c>
      <c r="D32" s="125" t="s">
        <v>31</v>
      </c>
      <c r="E32" s="125"/>
      <c r="F32" s="125" t="s">
        <v>208</v>
      </c>
      <c r="G32" s="125"/>
      <c r="H32" s="125" t="s">
        <v>208</v>
      </c>
      <c r="I32" s="125"/>
      <c r="K32" s="52" t="n">
        <v>1</v>
      </c>
      <c r="L32" s="52" t="n">
        <v>2</v>
      </c>
      <c r="M32" s="52" t="n">
        <v>2</v>
      </c>
    </row>
    <row r="33" s="19" customFormat="true" ht="14.1" hidden="false" customHeight="true" outlineLevel="0" collapsed="false">
      <c r="A33" s="362" t="n">
        <v>31</v>
      </c>
      <c r="B33" s="358" t="s">
        <v>40</v>
      </c>
      <c r="C33" s="161" t="s">
        <v>86</v>
      </c>
      <c r="D33" s="104" t="s">
        <v>31</v>
      </c>
      <c r="E33" s="104"/>
      <c r="F33" s="104" t="s">
        <v>208</v>
      </c>
      <c r="G33" s="104"/>
      <c r="H33" s="104" t="s">
        <v>208</v>
      </c>
      <c r="I33" s="104"/>
      <c r="K33" s="52" t="n">
        <v>1</v>
      </c>
      <c r="L33" s="52" t="n">
        <v>2</v>
      </c>
      <c r="M33" s="52" t="n">
        <v>2</v>
      </c>
    </row>
    <row r="34" s="19" customFormat="true" ht="14.1" hidden="false" customHeight="true" outlineLevel="0" collapsed="false">
      <c r="A34" s="364" t="n">
        <v>32</v>
      </c>
      <c r="B34" s="356" t="s">
        <v>87</v>
      </c>
      <c r="C34" s="149" t="s">
        <v>88</v>
      </c>
      <c r="D34" s="90" t="s">
        <v>31</v>
      </c>
      <c r="E34" s="90"/>
      <c r="F34" s="90" t="s">
        <v>208</v>
      </c>
      <c r="G34" s="90"/>
      <c r="H34" s="90" t="s">
        <v>208</v>
      </c>
      <c r="I34" s="90"/>
      <c r="K34" s="52" t="n">
        <v>1</v>
      </c>
      <c r="L34" s="52" t="n">
        <v>2</v>
      </c>
      <c r="M34" s="52" t="n">
        <v>2</v>
      </c>
    </row>
    <row r="35" s="19" customFormat="true" ht="14.1" hidden="false" customHeight="true" outlineLevel="0" collapsed="false">
      <c r="A35" s="359" t="n">
        <v>33</v>
      </c>
      <c r="B35" s="360" t="s">
        <v>40</v>
      </c>
      <c r="C35" s="156" t="s">
        <v>89</v>
      </c>
      <c r="D35" s="125" t="s">
        <v>31</v>
      </c>
      <c r="E35" s="125"/>
      <c r="F35" s="125" t="s">
        <v>208</v>
      </c>
      <c r="G35" s="125"/>
      <c r="H35" s="125" t="s">
        <v>208</v>
      </c>
      <c r="I35" s="125"/>
      <c r="J35" s="14"/>
      <c r="K35" s="52" t="n">
        <v>1</v>
      </c>
      <c r="L35" s="52" t="n">
        <v>2</v>
      </c>
      <c r="M35" s="52" t="n">
        <v>2</v>
      </c>
    </row>
    <row r="36" s="19" customFormat="true" ht="14.1" hidden="false" customHeight="true" outlineLevel="0" collapsed="false">
      <c r="A36" s="359" t="n">
        <v>34</v>
      </c>
      <c r="B36" s="360" t="s">
        <v>40</v>
      </c>
      <c r="C36" s="156" t="s">
        <v>91</v>
      </c>
      <c r="D36" s="125" t="s">
        <v>31</v>
      </c>
      <c r="E36" s="125"/>
      <c r="F36" s="125" t="s">
        <v>208</v>
      </c>
      <c r="G36" s="125"/>
      <c r="H36" s="125" t="s">
        <v>208</v>
      </c>
      <c r="I36" s="125"/>
      <c r="K36" s="52" t="n">
        <v>1</v>
      </c>
      <c r="L36" s="52" t="n">
        <v>2</v>
      </c>
      <c r="M36" s="52" t="n">
        <v>2</v>
      </c>
    </row>
    <row r="37" s="19" customFormat="true" ht="14.1" hidden="false" customHeight="true" outlineLevel="0" collapsed="false">
      <c r="A37" s="359" t="n">
        <v>35</v>
      </c>
      <c r="B37" s="360" t="s">
        <v>40</v>
      </c>
      <c r="C37" s="156" t="s">
        <v>92</v>
      </c>
      <c r="D37" s="125" t="s">
        <v>31</v>
      </c>
      <c r="E37" s="125"/>
      <c r="F37" s="125" t="s">
        <v>208</v>
      </c>
      <c r="G37" s="125"/>
      <c r="H37" s="125" t="s">
        <v>208</v>
      </c>
      <c r="I37" s="125"/>
      <c r="K37" s="52" t="n">
        <v>1</v>
      </c>
      <c r="L37" s="52" t="n">
        <v>2</v>
      </c>
      <c r="M37" s="52" t="n">
        <v>2</v>
      </c>
    </row>
    <row r="38" s="19" customFormat="true" ht="14.1" hidden="false" customHeight="true" outlineLevel="0" collapsed="false">
      <c r="A38" s="359" t="n">
        <v>36</v>
      </c>
      <c r="B38" s="360" t="s">
        <v>40</v>
      </c>
      <c r="C38" s="156" t="s">
        <v>93</v>
      </c>
      <c r="D38" s="125" t="s">
        <v>31</v>
      </c>
      <c r="E38" s="125"/>
      <c r="F38" s="125" t="s">
        <v>208</v>
      </c>
      <c r="G38" s="125"/>
      <c r="H38" s="125" t="s">
        <v>208</v>
      </c>
      <c r="I38" s="125"/>
      <c r="K38" s="52" t="n">
        <v>1</v>
      </c>
      <c r="L38" s="52" t="n">
        <v>2</v>
      </c>
      <c r="M38" s="52" t="n">
        <v>2</v>
      </c>
    </row>
    <row r="39" s="19" customFormat="true" ht="14.1" hidden="false" customHeight="true" outlineLevel="0" collapsed="false">
      <c r="A39" s="359" t="n">
        <v>37</v>
      </c>
      <c r="B39" s="360" t="s">
        <v>40</v>
      </c>
      <c r="C39" s="156" t="s">
        <v>95</v>
      </c>
      <c r="D39" s="125" t="s">
        <v>31</v>
      </c>
      <c r="E39" s="125"/>
      <c r="F39" s="125" t="s">
        <v>208</v>
      </c>
      <c r="G39" s="125"/>
      <c r="H39" s="125" t="s">
        <v>208</v>
      </c>
      <c r="I39" s="125"/>
      <c r="K39" s="52" t="n">
        <v>1</v>
      </c>
      <c r="L39" s="52" t="n">
        <v>2</v>
      </c>
      <c r="M39" s="52" t="n">
        <v>2</v>
      </c>
    </row>
    <row r="40" s="19" customFormat="true" ht="14.1" hidden="false" customHeight="true" outlineLevel="0" collapsed="false">
      <c r="A40" s="359" t="n">
        <v>38</v>
      </c>
      <c r="B40" s="360" t="s">
        <v>40</v>
      </c>
      <c r="C40" s="156" t="s">
        <v>96</v>
      </c>
      <c r="D40" s="125" t="s">
        <v>31</v>
      </c>
      <c r="E40" s="125"/>
      <c r="F40" s="125" t="s">
        <v>208</v>
      </c>
      <c r="G40" s="125"/>
      <c r="H40" s="125" t="s">
        <v>208</v>
      </c>
      <c r="I40" s="125"/>
      <c r="K40" s="52" t="n">
        <v>1</v>
      </c>
      <c r="L40" s="52" t="n">
        <v>2</v>
      </c>
      <c r="M40" s="52" t="n">
        <v>2</v>
      </c>
    </row>
    <row r="41" s="19" customFormat="true" ht="14.1" hidden="false" customHeight="true" outlineLevel="0" collapsed="false">
      <c r="A41" s="359" t="n">
        <v>39</v>
      </c>
      <c r="B41" s="360" t="s">
        <v>40</v>
      </c>
      <c r="C41" s="156" t="s">
        <v>97</v>
      </c>
      <c r="D41" s="125" t="s">
        <v>31</v>
      </c>
      <c r="E41" s="125"/>
      <c r="F41" s="125" t="s">
        <v>208</v>
      </c>
      <c r="G41" s="125"/>
      <c r="H41" s="125" t="s">
        <v>208</v>
      </c>
      <c r="I41" s="125"/>
      <c r="K41" s="52" t="n">
        <v>1</v>
      </c>
      <c r="L41" s="52" t="n">
        <v>2</v>
      </c>
      <c r="M41" s="52" t="n">
        <v>2</v>
      </c>
    </row>
    <row r="42" s="19" customFormat="true" ht="14.1" hidden="false" customHeight="true" outlineLevel="0" collapsed="false">
      <c r="A42" s="359" t="n">
        <v>40</v>
      </c>
      <c r="B42" s="360" t="s">
        <v>40</v>
      </c>
      <c r="C42" s="156" t="s">
        <v>98</v>
      </c>
      <c r="D42" s="125" t="s">
        <v>31</v>
      </c>
      <c r="E42" s="125"/>
      <c r="F42" s="125" t="s">
        <v>208</v>
      </c>
      <c r="G42" s="125"/>
      <c r="H42" s="125" t="s">
        <v>208</v>
      </c>
      <c r="I42" s="125"/>
      <c r="K42" s="52" t="n">
        <v>1</v>
      </c>
      <c r="L42" s="52" t="n">
        <v>2</v>
      </c>
      <c r="M42" s="52" t="n">
        <v>2</v>
      </c>
    </row>
    <row r="43" s="19" customFormat="true" ht="14.1" hidden="false" customHeight="true" outlineLevel="0" collapsed="false">
      <c r="A43" s="359" t="n">
        <v>41</v>
      </c>
      <c r="B43" s="360" t="s">
        <v>40</v>
      </c>
      <c r="C43" s="156" t="s">
        <v>99</v>
      </c>
      <c r="D43" s="125" t="s">
        <v>31</v>
      </c>
      <c r="E43" s="125"/>
      <c r="F43" s="125" t="s">
        <v>208</v>
      </c>
      <c r="G43" s="125"/>
      <c r="H43" s="125" t="s">
        <v>208</v>
      </c>
      <c r="I43" s="125"/>
      <c r="K43" s="52" t="n">
        <v>1</v>
      </c>
      <c r="L43" s="52" t="n">
        <v>2</v>
      </c>
      <c r="M43" s="52" t="n">
        <v>2</v>
      </c>
    </row>
    <row r="44" s="19" customFormat="true" ht="14.1" hidden="false" customHeight="true" outlineLevel="0" collapsed="false">
      <c r="A44" s="359" t="n">
        <v>42</v>
      </c>
      <c r="B44" s="360" t="s">
        <v>40</v>
      </c>
      <c r="C44" s="156" t="s">
        <v>100</v>
      </c>
      <c r="D44" s="125" t="s">
        <v>31</v>
      </c>
      <c r="E44" s="125"/>
      <c r="F44" s="125" t="s">
        <v>208</v>
      </c>
      <c r="G44" s="125"/>
      <c r="H44" s="125" t="s">
        <v>208</v>
      </c>
      <c r="I44" s="125"/>
      <c r="K44" s="52" t="n">
        <v>1</v>
      </c>
      <c r="L44" s="52" t="n">
        <v>2</v>
      </c>
      <c r="M44" s="52" t="n">
        <v>2</v>
      </c>
    </row>
    <row r="45" s="19" customFormat="true" ht="14.1" hidden="false" customHeight="true" outlineLevel="0" collapsed="false">
      <c r="A45" s="359" t="n">
        <v>43</v>
      </c>
      <c r="B45" s="360" t="s">
        <v>40</v>
      </c>
      <c r="C45" s="156" t="s">
        <v>101</v>
      </c>
      <c r="D45" s="125" t="s">
        <v>31</v>
      </c>
      <c r="E45" s="125"/>
      <c r="F45" s="125" t="s">
        <v>208</v>
      </c>
      <c r="G45" s="125"/>
      <c r="H45" s="125" t="s">
        <v>208</v>
      </c>
      <c r="I45" s="125"/>
      <c r="K45" s="52" t="n">
        <v>1</v>
      </c>
      <c r="L45" s="52" t="n">
        <v>2</v>
      </c>
      <c r="M45" s="52" t="n">
        <v>2</v>
      </c>
    </row>
    <row r="46" s="19" customFormat="true" ht="14.1" hidden="false" customHeight="true" outlineLevel="0" collapsed="false">
      <c r="A46" s="359" t="n">
        <v>44</v>
      </c>
      <c r="B46" s="360" t="s">
        <v>40</v>
      </c>
      <c r="C46" s="156" t="s">
        <v>102</v>
      </c>
      <c r="D46" s="125" t="s">
        <v>31</v>
      </c>
      <c r="E46" s="125"/>
      <c r="F46" s="125" t="s">
        <v>208</v>
      </c>
      <c r="G46" s="125"/>
      <c r="H46" s="125" t="s">
        <v>208</v>
      </c>
      <c r="I46" s="125"/>
      <c r="K46" s="52" t="n">
        <v>1</v>
      </c>
      <c r="L46" s="52" t="n">
        <v>2</v>
      </c>
      <c r="M46" s="52" t="n">
        <v>2</v>
      </c>
    </row>
    <row r="47" s="19" customFormat="true" ht="14.1" hidden="false" customHeight="true" outlineLevel="0" collapsed="false">
      <c r="A47" s="359" t="n">
        <v>45</v>
      </c>
      <c r="B47" s="360" t="s">
        <v>40</v>
      </c>
      <c r="C47" s="156" t="s">
        <v>103</v>
      </c>
      <c r="D47" s="125" t="s">
        <v>31</v>
      </c>
      <c r="E47" s="125"/>
      <c r="F47" s="125" t="s">
        <v>208</v>
      </c>
      <c r="G47" s="125"/>
      <c r="H47" s="125" t="s">
        <v>208</v>
      </c>
      <c r="I47" s="125"/>
      <c r="K47" s="52" t="n">
        <v>1</v>
      </c>
      <c r="L47" s="52" t="n">
        <v>2</v>
      </c>
      <c r="M47" s="52" t="n">
        <v>2</v>
      </c>
    </row>
    <row r="48" s="19" customFormat="true" ht="14.1" hidden="false" customHeight="true" outlineLevel="0" collapsed="false">
      <c r="A48" s="359" t="n">
        <v>46</v>
      </c>
      <c r="B48" s="360" t="s">
        <v>40</v>
      </c>
      <c r="C48" s="156" t="s">
        <v>105</v>
      </c>
      <c r="D48" s="125" t="s">
        <v>31</v>
      </c>
      <c r="E48" s="125"/>
      <c r="F48" s="125" t="s">
        <v>208</v>
      </c>
      <c r="G48" s="125"/>
      <c r="H48" s="125" t="s">
        <v>208</v>
      </c>
      <c r="I48" s="125"/>
      <c r="K48" s="52" t="n">
        <v>1</v>
      </c>
      <c r="L48" s="52" t="n">
        <v>2</v>
      </c>
      <c r="M48" s="52" t="n">
        <v>2</v>
      </c>
    </row>
    <row r="49" s="19" customFormat="true" ht="14.1" hidden="false" customHeight="true" outlineLevel="0" collapsed="false">
      <c r="A49" s="359" t="n">
        <v>47</v>
      </c>
      <c r="B49" s="360" t="s">
        <v>40</v>
      </c>
      <c r="C49" s="156" t="s">
        <v>106</v>
      </c>
      <c r="D49" s="125" t="s">
        <v>31</v>
      </c>
      <c r="E49" s="125"/>
      <c r="F49" s="125" t="s">
        <v>208</v>
      </c>
      <c r="G49" s="125"/>
      <c r="H49" s="125" t="s">
        <v>208</v>
      </c>
      <c r="I49" s="125"/>
      <c r="K49" s="52" t="n">
        <v>1</v>
      </c>
      <c r="L49" s="52" t="n">
        <v>2</v>
      </c>
      <c r="M49" s="52" t="n">
        <v>2</v>
      </c>
    </row>
    <row r="50" s="19" customFormat="true" ht="14.1" hidden="false" customHeight="true" outlineLevel="0" collapsed="false">
      <c r="A50" s="362" t="n">
        <v>48</v>
      </c>
      <c r="B50" s="358" t="s">
        <v>40</v>
      </c>
      <c r="C50" s="161" t="s">
        <v>107</v>
      </c>
      <c r="D50" s="104" t="s">
        <v>31</v>
      </c>
      <c r="E50" s="104"/>
      <c r="F50" s="104" t="s">
        <v>208</v>
      </c>
      <c r="G50" s="104"/>
      <c r="H50" s="104" t="s">
        <v>208</v>
      </c>
      <c r="I50" s="104"/>
      <c r="K50" s="52" t="n">
        <v>1</v>
      </c>
      <c r="L50" s="52" t="n">
        <v>2</v>
      </c>
      <c r="M50" s="52" t="n">
        <v>2</v>
      </c>
    </row>
    <row r="51" s="14" customFormat="true" ht="14.1" hidden="false" customHeight="true" outlineLevel="0" collapsed="false">
      <c r="A51" s="364" t="n">
        <v>49</v>
      </c>
      <c r="B51" s="356" t="s">
        <v>108</v>
      </c>
      <c r="C51" s="149" t="s">
        <v>109</v>
      </c>
      <c r="D51" s="90" t="s">
        <v>31</v>
      </c>
      <c r="E51" s="90"/>
      <c r="F51" s="90" t="s">
        <v>211</v>
      </c>
      <c r="G51" s="90"/>
      <c r="H51" s="90" t="s">
        <v>211</v>
      </c>
      <c r="I51" s="90"/>
      <c r="K51" s="52" t="n">
        <v>1</v>
      </c>
      <c r="L51" s="52" t="n">
        <v>2</v>
      </c>
      <c r="M51" s="52" t="n">
        <v>2</v>
      </c>
    </row>
    <row r="52" s="14" customFormat="true" ht="14.1" hidden="false" customHeight="true" outlineLevel="0" collapsed="false">
      <c r="A52" s="362" t="n">
        <v>50</v>
      </c>
      <c r="B52" s="358" t="s">
        <v>40</v>
      </c>
      <c r="C52" s="161" t="s">
        <v>113</v>
      </c>
      <c r="D52" s="104" t="s">
        <v>31</v>
      </c>
      <c r="E52" s="104"/>
      <c r="F52" s="104" t="s">
        <v>211</v>
      </c>
      <c r="G52" s="104"/>
      <c r="H52" s="104" t="s">
        <v>211</v>
      </c>
      <c r="I52" s="104"/>
      <c r="K52" s="52" t="n">
        <v>1</v>
      </c>
      <c r="L52" s="52" t="n">
        <v>2</v>
      </c>
      <c r="M52" s="52" t="n">
        <v>2</v>
      </c>
    </row>
    <row r="53" s="19" customFormat="true" ht="14.1" hidden="false" customHeight="true" outlineLevel="0" collapsed="false">
      <c r="A53" s="364" t="n">
        <v>51</v>
      </c>
      <c r="B53" s="356" t="s">
        <v>114</v>
      </c>
      <c r="C53" s="149" t="s">
        <v>115</v>
      </c>
      <c r="D53" s="90" t="s">
        <v>31</v>
      </c>
      <c r="E53" s="90"/>
      <c r="F53" s="90" t="s">
        <v>208</v>
      </c>
      <c r="G53" s="90"/>
      <c r="H53" s="90" t="s">
        <v>208</v>
      </c>
      <c r="I53" s="90"/>
      <c r="K53" s="52" t="n">
        <v>1</v>
      </c>
      <c r="L53" s="52" t="n">
        <v>2</v>
      </c>
      <c r="M53" s="52" t="n">
        <v>2</v>
      </c>
    </row>
    <row r="54" s="19" customFormat="true" ht="14.1" hidden="false" customHeight="true" outlineLevel="0" collapsed="false">
      <c r="A54" s="359" t="n">
        <v>52</v>
      </c>
      <c r="B54" s="360" t="s">
        <v>40</v>
      </c>
      <c r="C54" s="156" t="s">
        <v>116</v>
      </c>
      <c r="D54" s="125" t="s">
        <v>31</v>
      </c>
      <c r="E54" s="125"/>
      <c r="F54" s="125" t="s">
        <v>208</v>
      </c>
      <c r="G54" s="125"/>
      <c r="H54" s="125" t="s">
        <v>208</v>
      </c>
      <c r="I54" s="125"/>
      <c r="K54" s="52" t="n">
        <v>1</v>
      </c>
      <c r="L54" s="52" t="n">
        <v>2</v>
      </c>
      <c r="M54" s="52" t="n">
        <v>2</v>
      </c>
    </row>
    <row r="55" s="19" customFormat="true" ht="14.1" hidden="false" customHeight="true" outlineLevel="0" collapsed="false">
      <c r="A55" s="359" t="n">
        <v>53</v>
      </c>
      <c r="B55" s="360" t="s">
        <v>40</v>
      </c>
      <c r="C55" s="156" t="s">
        <v>117</v>
      </c>
      <c r="D55" s="125" t="s">
        <v>31</v>
      </c>
      <c r="E55" s="125"/>
      <c r="F55" s="125" t="s">
        <v>208</v>
      </c>
      <c r="G55" s="125"/>
      <c r="H55" s="125" t="s">
        <v>208</v>
      </c>
      <c r="I55" s="125"/>
      <c r="K55" s="52" t="n">
        <v>1</v>
      </c>
      <c r="L55" s="52" t="n">
        <v>2</v>
      </c>
      <c r="M55" s="52" t="n">
        <v>2</v>
      </c>
    </row>
    <row r="56" s="19" customFormat="true" ht="14.1" hidden="false" customHeight="true" outlineLevel="0" collapsed="false">
      <c r="A56" s="362" t="n">
        <v>54</v>
      </c>
      <c r="B56" s="358" t="s">
        <v>40</v>
      </c>
      <c r="C56" s="161" t="s">
        <v>118</v>
      </c>
      <c r="D56" s="104" t="s">
        <v>31</v>
      </c>
      <c r="E56" s="104"/>
      <c r="F56" s="104" t="s">
        <v>208</v>
      </c>
      <c r="G56" s="104"/>
      <c r="H56" s="104" t="s">
        <v>208</v>
      </c>
      <c r="I56" s="104"/>
      <c r="K56" s="52" t="n">
        <v>1</v>
      </c>
      <c r="L56" s="52" t="n">
        <v>2</v>
      </c>
      <c r="M56" s="52" t="n">
        <v>2</v>
      </c>
    </row>
    <row r="57" s="19" customFormat="true" ht="14.1" hidden="false" customHeight="true" outlineLevel="0" collapsed="false">
      <c r="A57" s="365" t="n">
        <v>55</v>
      </c>
      <c r="B57" s="356" t="s">
        <v>119</v>
      </c>
      <c r="C57" s="366" t="s">
        <v>119</v>
      </c>
      <c r="D57" s="367" t="s">
        <v>31</v>
      </c>
      <c r="E57" s="367"/>
      <c r="F57" s="202" t="s">
        <v>208</v>
      </c>
      <c r="G57" s="202"/>
      <c r="H57" s="202" t="s">
        <v>208</v>
      </c>
      <c r="I57" s="202"/>
      <c r="K57" s="52" t="n">
        <v>1</v>
      </c>
      <c r="L57" s="52" t="n">
        <v>2</v>
      </c>
      <c r="M57" s="52" t="n">
        <v>2</v>
      </c>
    </row>
    <row r="58" s="14" customFormat="true" ht="14.1" hidden="false" customHeight="true" outlineLevel="0" collapsed="false">
      <c r="A58" s="365" t="n">
        <v>56</v>
      </c>
      <c r="B58" s="368" t="s">
        <v>120</v>
      </c>
      <c r="C58" s="369" t="s">
        <v>121</v>
      </c>
      <c r="D58" s="105" t="s">
        <v>31</v>
      </c>
      <c r="E58" s="105"/>
      <c r="F58" s="105" t="s">
        <v>212</v>
      </c>
      <c r="G58" s="105"/>
      <c r="H58" s="105" t="s">
        <v>213</v>
      </c>
      <c r="I58" s="105"/>
      <c r="K58" s="52" t="n">
        <v>1</v>
      </c>
      <c r="L58" s="52" t="n">
        <v>4</v>
      </c>
      <c r="M58" s="52" t="n">
        <v>5</v>
      </c>
    </row>
    <row r="59" s="19" customFormat="true" ht="14.1" hidden="false" customHeight="true" outlineLevel="0" collapsed="false">
      <c r="A59" s="364" t="n">
        <v>57</v>
      </c>
      <c r="B59" s="356" t="s">
        <v>126</v>
      </c>
      <c r="C59" s="149" t="s">
        <v>127</v>
      </c>
      <c r="D59" s="90" t="s">
        <v>31</v>
      </c>
      <c r="E59" s="90"/>
      <c r="F59" s="90" t="s">
        <v>208</v>
      </c>
      <c r="G59" s="90"/>
      <c r="H59" s="90" t="s">
        <v>208</v>
      </c>
      <c r="I59" s="90"/>
      <c r="K59" s="52" t="n">
        <v>1</v>
      </c>
      <c r="L59" s="52" t="n">
        <v>2</v>
      </c>
      <c r="M59" s="52" t="n">
        <v>2</v>
      </c>
    </row>
    <row r="60" s="19" customFormat="true" ht="14.1" hidden="false" customHeight="true" outlineLevel="0" collapsed="false">
      <c r="A60" s="359" t="n">
        <v>58</v>
      </c>
      <c r="B60" s="360" t="s">
        <v>40</v>
      </c>
      <c r="C60" s="156" t="s">
        <v>129</v>
      </c>
      <c r="D60" s="125" t="s">
        <v>31</v>
      </c>
      <c r="E60" s="125"/>
      <c r="F60" s="125" t="s">
        <v>208</v>
      </c>
      <c r="G60" s="125"/>
      <c r="H60" s="125" t="s">
        <v>208</v>
      </c>
      <c r="I60" s="125"/>
      <c r="K60" s="52" t="n">
        <v>1</v>
      </c>
      <c r="L60" s="52" t="n">
        <v>2</v>
      </c>
      <c r="M60" s="52" t="n">
        <v>2</v>
      </c>
    </row>
    <row r="61" s="19" customFormat="true" ht="14.1" hidden="false" customHeight="true" outlineLevel="0" collapsed="false">
      <c r="A61" s="359" t="n">
        <v>59</v>
      </c>
      <c r="B61" s="360" t="s">
        <v>40</v>
      </c>
      <c r="C61" s="156" t="s">
        <v>130</v>
      </c>
      <c r="D61" s="125" t="s">
        <v>31</v>
      </c>
      <c r="E61" s="125"/>
      <c r="F61" s="125" t="s">
        <v>208</v>
      </c>
      <c r="G61" s="125"/>
      <c r="H61" s="125" t="s">
        <v>208</v>
      </c>
      <c r="I61" s="125"/>
      <c r="K61" s="52" t="n">
        <v>1</v>
      </c>
      <c r="L61" s="52" t="n">
        <v>2</v>
      </c>
      <c r="M61" s="52" t="n">
        <v>2</v>
      </c>
    </row>
    <row r="62" s="19" customFormat="true" ht="14.1" hidden="false" customHeight="true" outlineLevel="0" collapsed="false">
      <c r="A62" s="359" t="n">
        <v>60</v>
      </c>
      <c r="B62" s="360" t="s">
        <v>40</v>
      </c>
      <c r="C62" s="156" t="s">
        <v>131</v>
      </c>
      <c r="D62" s="125" t="s">
        <v>31</v>
      </c>
      <c r="E62" s="125"/>
      <c r="F62" s="125" t="s">
        <v>208</v>
      </c>
      <c r="G62" s="125"/>
      <c r="H62" s="125" t="s">
        <v>208</v>
      </c>
      <c r="I62" s="125"/>
      <c r="K62" s="52" t="n">
        <v>1</v>
      </c>
      <c r="L62" s="52" t="n">
        <v>2</v>
      </c>
      <c r="M62" s="52" t="n">
        <v>2</v>
      </c>
    </row>
    <row r="63" s="19" customFormat="true" ht="14.1" hidden="false" customHeight="true" outlineLevel="0" collapsed="false">
      <c r="A63" s="359" t="n">
        <v>61</v>
      </c>
      <c r="B63" s="370" t="s">
        <v>40</v>
      </c>
      <c r="C63" s="371" t="s">
        <v>132</v>
      </c>
      <c r="D63" s="175" t="s">
        <v>31</v>
      </c>
      <c r="E63" s="175"/>
      <c r="F63" s="175" t="s">
        <v>208</v>
      </c>
      <c r="G63" s="175"/>
      <c r="H63" s="175" t="s">
        <v>208</v>
      </c>
      <c r="I63" s="175"/>
      <c r="K63" s="52" t="n">
        <v>1</v>
      </c>
      <c r="L63" s="52" t="n">
        <v>2</v>
      </c>
      <c r="M63" s="52" t="n">
        <v>2</v>
      </c>
    </row>
    <row r="64" s="19" customFormat="true" ht="14.1" hidden="false" customHeight="true" outlineLevel="0" collapsed="false">
      <c r="A64" s="362" t="n">
        <v>62</v>
      </c>
      <c r="B64" s="358" t="s">
        <v>40</v>
      </c>
      <c r="C64" s="372" t="s">
        <v>133</v>
      </c>
      <c r="D64" s="104" t="s">
        <v>31</v>
      </c>
      <c r="E64" s="104"/>
      <c r="F64" s="104" t="s">
        <v>208</v>
      </c>
      <c r="G64" s="104"/>
      <c r="H64" s="104" t="s">
        <v>208</v>
      </c>
      <c r="I64" s="104"/>
      <c r="K64" s="52" t="n">
        <v>1</v>
      </c>
      <c r="L64" s="52" t="n">
        <v>2</v>
      </c>
      <c r="M64" s="52" t="n">
        <v>2</v>
      </c>
    </row>
    <row r="65" s="19" customFormat="true" ht="14.1" hidden="false" customHeight="true" outlineLevel="0" collapsed="false">
      <c r="A65" s="364" t="n">
        <v>63</v>
      </c>
      <c r="B65" s="373" t="s">
        <v>135</v>
      </c>
      <c r="C65" s="374" t="s">
        <v>136</v>
      </c>
      <c r="D65" s="190" t="s">
        <v>31</v>
      </c>
      <c r="E65" s="190"/>
      <c r="F65" s="190" t="s">
        <v>208</v>
      </c>
      <c r="G65" s="190"/>
      <c r="H65" s="190" t="s">
        <v>208</v>
      </c>
      <c r="I65" s="190"/>
      <c r="K65" s="52" t="n">
        <v>1</v>
      </c>
      <c r="L65" s="52" t="n">
        <v>2</v>
      </c>
      <c r="M65" s="52" t="n">
        <v>2</v>
      </c>
    </row>
    <row r="66" s="19" customFormat="true" ht="14.1" hidden="false" customHeight="true" outlineLevel="0" collapsed="false">
      <c r="A66" s="359" t="n">
        <v>64</v>
      </c>
      <c r="B66" s="360" t="s">
        <v>40</v>
      </c>
      <c r="C66" s="156" t="s">
        <v>137</v>
      </c>
      <c r="D66" s="125" t="s">
        <v>31</v>
      </c>
      <c r="E66" s="125"/>
      <c r="F66" s="125" t="s">
        <v>208</v>
      </c>
      <c r="G66" s="125"/>
      <c r="H66" s="125" t="s">
        <v>208</v>
      </c>
      <c r="I66" s="125"/>
      <c r="K66" s="52" t="n">
        <v>1</v>
      </c>
      <c r="L66" s="52" t="n">
        <v>2</v>
      </c>
      <c r="M66" s="52" t="n">
        <v>2</v>
      </c>
    </row>
    <row r="67" s="19" customFormat="true" ht="14.1" hidden="false" customHeight="true" outlineLevel="0" collapsed="false">
      <c r="A67" s="359" t="n">
        <v>65</v>
      </c>
      <c r="B67" s="360" t="s">
        <v>40</v>
      </c>
      <c r="C67" s="156" t="s">
        <v>138</v>
      </c>
      <c r="D67" s="125" t="s">
        <v>31</v>
      </c>
      <c r="E67" s="125"/>
      <c r="F67" s="125" t="s">
        <v>208</v>
      </c>
      <c r="G67" s="125"/>
      <c r="H67" s="125" t="s">
        <v>208</v>
      </c>
      <c r="I67" s="125"/>
      <c r="K67" s="52" t="n">
        <v>1</v>
      </c>
      <c r="L67" s="52" t="n">
        <v>2</v>
      </c>
      <c r="M67" s="52" t="n">
        <v>2</v>
      </c>
    </row>
    <row r="68" s="33" customFormat="true" ht="14.1" hidden="false" customHeight="true" outlineLevel="0" collapsed="false">
      <c r="A68" s="362" t="n">
        <v>66</v>
      </c>
      <c r="B68" s="358" t="s">
        <v>40</v>
      </c>
      <c r="C68" s="161" t="s">
        <v>139</v>
      </c>
      <c r="D68" s="104" t="s">
        <v>31</v>
      </c>
      <c r="E68" s="104"/>
      <c r="F68" s="104" t="s">
        <v>208</v>
      </c>
      <c r="G68" s="104"/>
      <c r="H68" s="104" t="s">
        <v>208</v>
      </c>
      <c r="I68" s="104"/>
      <c r="K68" s="52" t="n">
        <v>1</v>
      </c>
      <c r="L68" s="52" t="n">
        <v>2</v>
      </c>
      <c r="M68" s="52" t="n">
        <v>2</v>
      </c>
    </row>
    <row r="69" s="14" customFormat="true" ht="14.1" hidden="false" customHeight="true" outlineLevel="0" collapsed="false">
      <c r="A69" s="364" t="n">
        <v>67</v>
      </c>
      <c r="B69" s="356" t="s">
        <v>140</v>
      </c>
      <c r="C69" s="149" t="s">
        <v>141</v>
      </c>
      <c r="D69" s="90" t="s">
        <v>31</v>
      </c>
      <c r="E69" s="90"/>
      <c r="F69" s="90" t="s">
        <v>208</v>
      </c>
      <c r="G69" s="90"/>
      <c r="H69" s="90" t="s">
        <v>208</v>
      </c>
      <c r="I69" s="90"/>
      <c r="K69" s="52" t="n">
        <v>1</v>
      </c>
      <c r="L69" s="52" t="n">
        <v>2</v>
      </c>
      <c r="M69" s="52" t="n">
        <v>2</v>
      </c>
    </row>
    <row r="70" s="14" customFormat="true" ht="14.1" hidden="false" customHeight="true" outlineLevel="0" collapsed="false">
      <c r="A70" s="362" t="n">
        <v>68</v>
      </c>
      <c r="B70" s="358" t="s">
        <v>40</v>
      </c>
      <c r="C70" s="161" t="s">
        <v>142</v>
      </c>
      <c r="D70" s="104" t="s">
        <v>31</v>
      </c>
      <c r="E70" s="104"/>
      <c r="F70" s="104" t="s">
        <v>208</v>
      </c>
      <c r="G70" s="104"/>
      <c r="H70" s="104" t="s">
        <v>208</v>
      </c>
      <c r="I70" s="104"/>
      <c r="K70" s="52" t="n">
        <v>1</v>
      </c>
      <c r="L70" s="52" t="n">
        <v>2</v>
      </c>
      <c r="M70" s="52" t="n">
        <v>2</v>
      </c>
    </row>
    <row r="71" s="19" customFormat="true" ht="14.1" hidden="false" customHeight="true" outlineLevel="0" collapsed="false">
      <c r="A71" s="364" t="n">
        <v>69</v>
      </c>
      <c r="B71" s="356" t="s">
        <v>143</v>
      </c>
      <c r="C71" s="149" t="s">
        <v>144</v>
      </c>
      <c r="D71" s="90" t="s">
        <v>31</v>
      </c>
      <c r="E71" s="90"/>
      <c r="F71" s="90" t="s">
        <v>208</v>
      </c>
      <c r="G71" s="90"/>
      <c r="H71" s="90" t="s">
        <v>208</v>
      </c>
      <c r="I71" s="90"/>
      <c r="K71" s="52" t="n">
        <v>1</v>
      </c>
      <c r="L71" s="52" t="n">
        <v>2</v>
      </c>
      <c r="M71" s="52" t="n">
        <v>2</v>
      </c>
    </row>
    <row r="72" s="19" customFormat="true" ht="14.1" hidden="false" customHeight="true" outlineLevel="0" collapsed="false">
      <c r="A72" s="359" t="n">
        <v>70</v>
      </c>
      <c r="B72" s="370" t="s">
        <v>40</v>
      </c>
      <c r="C72" s="371" t="s">
        <v>145</v>
      </c>
      <c r="D72" s="175" t="s">
        <v>31</v>
      </c>
      <c r="E72" s="175"/>
      <c r="F72" s="175" t="s">
        <v>208</v>
      </c>
      <c r="G72" s="175"/>
      <c r="H72" s="175" t="s">
        <v>208</v>
      </c>
      <c r="I72" s="175"/>
      <c r="K72" s="52" t="n">
        <v>1</v>
      </c>
      <c r="L72" s="52" t="n">
        <v>2</v>
      </c>
      <c r="M72" s="52" t="n">
        <v>2</v>
      </c>
    </row>
    <row r="73" s="19" customFormat="true" ht="14.1" hidden="false" customHeight="true" outlineLevel="0" collapsed="false">
      <c r="A73" s="362" t="n">
        <v>71</v>
      </c>
      <c r="B73" s="358" t="s">
        <v>40</v>
      </c>
      <c r="C73" s="161" t="s">
        <v>146</v>
      </c>
      <c r="D73" s="104" t="s">
        <v>31</v>
      </c>
      <c r="E73" s="104"/>
      <c r="F73" s="104" t="s">
        <v>208</v>
      </c>
      <c r="G73" s="104"/>
      <c r="H73" s="104" t="s">
        <v>208</v>
      </c>
      <c r="I73" s="104"/>
      <c r="K73" s="52" t="n">
        <v>1</v>
      </c>
      <c r="L73" s="52" t="n">
        <v>2</v>
      </c>
      <c r="M73" s="52" t="n">
        <v>2</v>
      </c>
    </row>
    <row r="74" s="19" customFormat="true" ht="14.1" hidden="false" customHeight="true" outlineLevel="0" collapsed="false">
      <c r="A74" s="364" t="n">
        <v>72</v>
      </c>
      <c r="B74" s="356" t="s">
        <v>147</v>
      </c>
      <c r="C74" s="149" t="s">
        <v>148</v>
      </c>
      <c r="D74" s="90" t="s">
        <v>31</v>
      </c>
      <c r="E74" s="90"/>
      <c r="F74" s="90" t="s">
        <v>208</v>
      </c>
      <c r="G74" s="90"/>
      <c r="H74" s="90" t="s">
        <v>208</v>
      </c>
      <c r="I74" s="90"/>
      <c r="K74" s="52" t="n">
        <v>1</v>
      </c>
      <c r="L74" s="52" t="n">
        <v>2</v>
      </c>
      <c r="M74" s="52" t="n">
        <v>2</v>
      </c>
    </row>
    <row r="75" s="19" customFormat="true" ht="14.1" hidden="false" customHeight="true" outlineLevel="0" collapsed="false">
      <c r="A75" s="359" t="n">
        <v>73</v>
      </c>
      <c r="B75" s="360" t="s">
        <v>40</v>
      </c>
      <c r="C75" s="156" t="s">
        <v>149</v>
      </c>
      <c r="D75" s="125" t="s">
        <v>31</v>
      </c>
      <c r="E75" s="125"/>
      <c r="F75" s="125" t="s">
        <v>208</v>
      </c>
      <c r="G75" s="125"/>
      <c r="H75" s="125" t="s">
        <v>208</v>
      </c>
      <c r="I75" s="125"/>
      <c r="K75" s="52" t="n">
        <v>1</v>
      </c>
      <c r="L75" s="52" t="n">
        <v>2</v>
      </c>
      <c r="M75" s="52" t="n">
        <v>2</v>
      </c>
    </row>
    <row r="76" s="19" customFormat="true" ht="14.1" hidden="false" customHeight="true" outlineLevel="0" collapsed="false">
      <c r="A76" s="359" t="n">
        <v>74</v>
      </c>
      <c r="B76" s="360" t="s">
        <v>40</v>
      </c>
      <c r="C76" s="156" t="s">
        <v>150</v>
      </c>
      <c r="D76" s="125" t="s">
        <v>31</v>
      </c>
      <c r="E76" s="125"/>
      <c r="F76" s="125" t="s">
        <v>208</v>
      </c>
      <c r="G76" s="125"/>
      <c r="H76" s="125" t="s">
        <v>208</v>
      </c>
      <c r="I76" s="125"/>
      <c r="K76" s="52" t="n">
        <v>1</v>
      </c>
      <c r="L76" s="52" t="n">
        <v>2</v>
      </c>
      <c r="M76" s="52" t="n">
        <v>2</v>
      </c>
    </row>
    <row r="77" s="19" customFormat="true" ht="14.1" hidden="false" customHeight="true" outlineLevel="0" collapsed="false">
      <c r="A77" s="359" t="n">
        <v>75</v>
      </c>
      <c r="B77" s="360" t="s">
        <v>40</v>
      </c>
      <c r="C77" s="156" t="s">
        <v>151</v>
      </c>
      <c r="D77" s="125" t="s">
        <v>31</v>
      </c>
      <c r="E77" s="125"/>
      <c r="F77" s="125" t="s">
        <v>208</v>
      </c>
      <c r="G77" s="125"/>
      <c r="H77" s="125" t="s">
        <v>208</v>
      </c>
      <c r="I77" s="125"/>
      <c r="K77" s="52" t="n">
        <v>1</v>
      </c>
      <c r="L77" s="52" t="n">
        <v>2</v>
      </c>
      <c r="M77" s="52" t="n">
        <v>2</v>
      </c>
    </row>
    <row r="78" s="19" customFormat="true" ht="14.1" hidden="false" customHeight="true" outlineLevel="0" collapsed="false">
      <c r="A78" s="362" t="n">
        <v>76</v>
      </c>
      <c r="B78" s="358" t="s">
        <v>40</v>
      </c>
      <c r="C78" s="161" t="s">
        <v>152</v>
      </c>
      <c r="D78" s="104" t="s">
        <v>31</v>
      </c>
      <c r="E78" s="104"/>
      <c r="F78" s="104" t="s">
        <v>208</v>
      </c>
      <c r="G78" s="104"/>
      <c r="H78" s="104" t="s">
        <v>208</v>
      </c>
      <c r="I78" s="104"/>
      <c r="K78" s="52" t="n">
        <v>1</v>
      </c>
      <c r="L78" s="52" t="n">
        <v>2</v>
      </c>
      <c r="M78" s="52" t="n">
        <v>2</v>
      </c>
    </row>
    <row r="79" s="19" customFormat="true" ht="14.1" hidden="false" customHeight="true" outlineLevel="0" collapsed="false">
      <c r="A79" s="364" t="n">
        <v>77</v>
      </c>
      <c r="B79" s="356" t="s">
        <v>153</v>
      </c>
      <c r="C79" s="149" t="s">
        <v>154</v>
      </c>
      <c r="D79" s="90" t="s">
        <v>31</v>
      </c>
      <c r="E79" s="90"/>
      <c r="F79" s="90" t="s">
        <v>208</v>
      </c>
      <c r="G79" s="90"/>
      <c r="H79" s="90" t="s">
        <v>208</v>
      </c>
      <c r="I79" s="90"/>
      <c r="K79" s="52" t="n">
        <v>1</v>
      </c>
      <c r="L79" s="52" t="n">
        <v>2</v>
      </c>
      <c r="M79" s="52" t="n">
        <v>2</v>
      </c>
    </row>
    <row r="80" s="19" customFormat="true" ht="14.1" hidden="false" customHeight="true" outlineLevel="0" collapsed="false">
      <c r="A80" s="359" t="n">
        <v>78</v>
      </c>
      <c r="B80" s="360" t="s">
        <v>40</v>
      </c>
      <c r="C80" s="156" t="s">
        <v>155</v>
      </c>
      <c r="D80" s="125" t="s">
        <v>31</v>
      </c>
      <c r="E80" s="125"/>
      <c r="F80" s="125" t="s">
        <v>208</v>
      </c>
      <c r="G80" s="125"/>
      <c r="H80" s="125" t="s">
        <v>208</v>
      </c>
      <c r="I80" s="125"/>
      <c r="K80" s="52" t="n">
        <v>1</v>
      </c>
      <c r="L80" s="52" t="n">
        <v>2</v>
      </c>
      <c r="M80" s="52" t="n">
        <v>2</v>
      </c>
    </row>
    <row r="81" s="33" customFormat="true" ht="14.1" hidden="false" customHeight="true" outlineLevel="0" collapsed="false">
      <c r="A81" s="359" t="n">
        <v>79</v>
      </c>
      <c r="B81" s="360" t="s">
        <v>40</v>
      </c>
      <c r="C81" s="156" t="s">
        <v>156</v>
      </c>
      <c r="D81" s="125" t="s">
        <v>31</v>
      </c>
      <c r="E81" s="125"/>
      <c r="F81" s="125" t="s">
        <v>208</v>
      </c>
      <c r="G81" s="125"/>
      <c r="H81" s="125" t="s">
        <v>208</v>
      </c>
      <c r="I81" s="125"/>
      <c r="K81" s="52" t="n">
        <v>1</v>
      </c>
      <c r="L81" s="52" t="n">
        <v>2</v>
      </c>
      <c r="M81" s="52" t="n">
        <v>2</v>
      </c>
    </row>
    <row r="82" s="33" customFormat="true" ht="14.1" hidden="false" customHeight="true" outlineLevel="0" collapsed="false">
      <c r="A82" s="359" t="n">
        <v>80</v>
      </c>
      <c r="B82" s="360" t="s">
        <v>40</v>
      </c>
      <c r="C82" s="156" t="s">
        <v>157</v>
      </c>
      <c r="D82" s="125" t="s">
        <v>31</v>
      </c>
      <c r="E82" s="125"/>
      <c r="F82" s="125" t="s">
        <v>208</v>
      </c>
      <c r="G82" s="125"/>
      <c r="H82" s="125" t="s">
        <v>208</v>
      </c>
      <c r="I82" s="125"/>
      <c r="K82" s="52" t="n">
        <v>1</v>
      </c>
      <c r="L82" s="52" t="n">
        <v>2</v>
      </c>
      <c r="M82" s="52" t="n">
        <v>2</v>
      </c>
    </row>
    <row r="83" s="19" customFormat="true" ht="14.1" hidden="false" customHeight="true" outlineLevel="0" collapsed="false">
      <c r="A83" s="359" t="n">
        <v>81</v>
      </c>
      <c r="B83" s="360" t="s">
        <v>40</v>
      </c>
      <c r="C83" s="156" t="s">
        <v>158</v>
      </c>
      <c r="D83" s="125" t="s">
        <v>31</v>
      </c>
      <c r="E83" s="125"/>
      <c r="F83" s="125" t="s">
        <v>208</v>
      </c>
      <c r="G83" s="125"/>
      <c r="H83" s="125" t="s">
        <v>208</v>
      </c>
      <c r="I83" s="125"/>
      <c r="K83" s="52" t="n">
        <v>1</v>
      </c>
      <c r="L83" s="52" t="n">
        <v>2</v>
      </c>
      <c r="M83" s="52" t="n">
        <v>2</v>
      </c>
    </row>
    <row r="84" s="19" customFormat="true" ht="14.1" hidden="false" customHeight="true" outlineLevel="0" collapsed="false">
      <c r="A84" s="359" t="n">
        <v>82</v>
      </c>
      <c r="B84" s="360" t="s">
        <v>40</v>
      </c>
      <c r="C84" s="156" t="s">
        <v>159</v>
      </c>
      <c r="D84" s="125" t="s">
        <v>31</v>
      </c>
      <c r="E84" s="125"/>
      <c r="F84" s="125" t="s">
        <v>208</v>
      </c>
      <c r="G84" s="125"/>
      <c r="H84" s="125" t="s">
        <v>208</v>
      </c>
      <c r="I84" s="125"/>
      <c r="K84" s="52" t="n">
        <v>1</v>
      </c>
      <c r="L84" s="52" t="n">
        <v>2</v>
      </c>
      <c r="M84" s="52" t="n">
        <v>2</v>
      </c>
    </row>
    <row r="85" s="19" customFormat="true" ht="14.1" hidden="false" customHeight="true" outlineLevel="0" collapsed="false">
      <c r="A85" s="359" t="n">
        <v>83</v>
      </c>
      <c r="B85" s="360" t="s">
        <v>40</v>
      </c>
      <c r="C85" s="156" t="s">
        <v>160</v>
      </c>
      <c r="D85" s="125" t="s">
        <v>31</v>
      </c>
      <c r="E85" s="125"/>
      <c r="F85" s="125" t="s">
        <v>208</v>
      </c>
      <c r="G85" s="125"/>
      <c r="H85" s="125" t="s">
        <v>208</v>
      </c>
      <c r="I85" s="125"/>
      <c r="K85" s="52" t="n">
        <v>1</v>
      </c>
      <c r="L85" s="52" t="n">
        <v>2</v>
      </c>
      <c r="M85" s="52" t="n">
        <v>2</v>
      </c>
    </row>
    <row r="86" s="19" customFormat="true" ht="14.1" hidden="false" customHeight="true" outlineLevel="0" collapsed="false">
      <c r="A86" s="359" t="n">
        <v>84</v>
      </c>
      <c r="B86" s="360" t="s">
        <v>40</v>
      </c>
      <c r="C86" s="156" t="s">
        <v>161</v>
      </c>
      <c r="D86" s="125" t="s">
        <v>31</v>
      </c>
      <c r="E86" s="125"/>
      <c r="F86" s="125" t="s">
        <v>208</v>
      </c>
      <c r="G86" s="125"/>
      <c r="H86" s="125" t="s">
        <v>208</v>
      </c>
      <c r="I86" s="125"/>
      <c r="K86" s="52" t="n">
        <v>1</v>
      </c>
      <c r="L86" s="52" t="n">
        <v>2</v>
      </c>
      <c r="M86" s="52" t="n">
        <v>2</v>
      </c>
    </row>
    <row r="87" s="19" customFormat="true" ht="14.1" hidden="false" customHeight="true" outlineLevel="0" collapsed="false">
      <c r="A87" s="359" t="n">
        <v>85</v>
      </c>
      <c r="B87" s="370" t="s">
        <v>40</v>
      </c>
      <c r="C87" s="371" t="s">
        <v>162</v>
      </c>
      <c r="D87" s="175" t="s">
        <v>31</v>
      </c>
      <c r="E87" s="175"/>
      <c r="F87" s="175" t="s">
        <v>208</v>
      </c>
      <c r="G87" s="175"/>
      <c r="H87" s="175" t="s">
        <v>208</v>
      </c>
      <c r="I87" s="175"/>
      <c r="K87" s="52" t="n">
        <v>1</v>
      </c>
      <c r="L87" s="52" t="n">
        <v>2</v>
      </c>
      <c r="M87" s="52" t="n">
        <v>2</v>
      </c>
    </row>
    <row r="88" s="19" customFormat="true" ht="14.1" hidden="false" customHeight="true" outlineLevel="0" collapsed="false">
      <c r="A88" s="362" t="n">
        <v>86</v>
      </c>
      <c r="B88" s="358" t="s">
        <v>40</v>
      </c>
      <c r="C88" s="161" t="s">
        <v>163</v>
      </c>
      <c r="D88" s="104" t="s">
        <v>31</v>
      </c>
      <c r="E88" s="104"/>
      <c r="F88" s="104" t="s">
        <v>208</v>
      </c>
      <c r="G88" s="104"/>
      <c r="H88" s="104" t="s">
        <v>208</v>
      </c>
      <c r="I88" s="104"/>
      <c r="K88" s="52"/>
      <c r="L88" s="52"/>
      <c r="M88" s="52"/>
    </row>
    <row r="89" s="19" customFormat="true" ht="14.1" hidden="false" customHeight="true" outlineLevel="0" collapsed="false">
      <c r="A89" s="365" t="n">
        <v>87</v>
      </c>
      <c r="B89" s="356" t="s">
        <v>164</v>
      </c>
      <c r="C89" s="149" t="s">
        <v>164</v>
      </c>
      <c r="D89" s="90" t="s">
        <v>31</v>
      </c>
      <c r="E89" s="90"/>
      <c r="F89" s="90" t="s">
        <v>208</v>
      </c>
      <c r="G89" s="90"/>
      <c r="H89" s="90" t="s">
        <v>208</v>
      </c>
      <c r="I89" s="90"/>
      <c r="K89" s="52" t="n">
        <v>1</v>
      </c>
      <c r="L89" s="52" t="n">
        <v>2</v>
      </c>
      <c r="M89" s="52" t="n">
        <v>2</v>
      </c>
    </row>
    <row r="90" s="19" customFormat="true" ht="14.1" hidden="false" customHeight="true" outlineLevel="0" collapsed="false">
      <c r="A90" s="364" t="n">
        <v>88</v>
      </c>
      <c r="B90" s="356" t="s">
        <v>165</v>
      </c>
      <c r="C90" s="149" t="s">
        <v>166</v>
      </c>
      <c r="D90" s="90" t="s">
        <v>31</v>
      </c>
      <c r="E90" s="90"/>
      <c r="F90" s="90" t="s">
        <v>208</v>
      </c>
      <c r="G90" s="90"/>
      <c r="H90" s="90" t="s">
        <v>208</v>
      </c>
      <c r="I90" s="90"/>
      <c r="K90" s="52" t="n">
        <v>1</v>
      </c>
      <c r="L90" s="52" t="n">
        <v>2</v>
      </c>
      <c r="M90" s="52" t="n">
        <v>2</v>
      </c>
    </row>
    <row r="91" s="19" customFormat="true" ht="14.1" hidden="false" customHeight="true" outlineLevel="0" collapsed="false">
      <c r="A91" s="359" t="n">
        <v>89</v>
      </c>
      <c r="B91" s="360" t="s">
        <v>40</v>
      </c>
      <c r="C91" s="156" t="s">
        <v>167</v>
      </c>
      <c r="D91" s="125" t="s">
        <v>31</v>
      </c>
      <c r="E91" s="125"/>
      <c r="F91" s="125" t="s">
        <v>208</v>
      </c>
      <c r="G91" s="125"/>
      <c r="H91" s="125" t="s">
        <v>208</v>
      </c>
      <c r="I91" s="125"/>
      <c r="K91" s="52" t="n">
        <v>1</v>
      </c>
      <c r="L91" s="52" t="n">
        <v>2</v>
      </c>
      <c r="M91" s="52" t="n">
        <v>2</v>
      </c>
    </row>
    <row r="92" s="19" customFormat="true" ht="14.1" hidden="false" customHeight="true" outlineLevel="0" collapsed="false">
      <c r="A92" s="362" t="n">
        <v>90</v>
      </c>
      <c r="B92" s="358" t="s">
        <v>40</v>
      </c>
      <c r="C92" s="161" t="s">
        <v>168</v>
      </c>
      <c r="D92" s="104" t="s">
        <v>31</v>
      </c>
      <c r="E92" s="104"/>
      <c r="F92" s="104" t="s">
        <v>208</v>
      </c>
      <c r="G92" s="104"/>
      <c r="H92" s="104" t="s">
        <v>208</v>
      </c>
      <c r="I92" s="104"/>
      <c r="K92" s="52" t="n">
        <v>1</v>
      </c>
      <c r="L92" s="52" t="n">
        <v>2</v>
      </c>
      <c r="M92" s="52" t="n">
        <v>2</v>
      </c>
    </row>
    <row r="93" s="19" customFormat="true" ht="14.1" hidden="false" customHeight="true" outlineLevel="0" collapsed="false">
      <c r="A93" s="365" t="n">
        <v>91</v>
      </c>
      <c r="B93" s="356" t="s">
        <v>169</v>
      </c>
      <c r="C93" s="149" t="s">
        <v>170</v>
      </c>
      <c r="D93" s="90" t="s">
        <v>31</v>
      </c>
      <c r="E93" s="90"/>
      <c r="F93" s="90" t="s">
        <v>208</v>
      </c>
      <c r="G93" s="90"/>
      <c r="H93" s="90" t="s">
        <v>208</v>
      </c>
      <c r="I93" s="90"/>
      <c r="K93" s="52" t="n">
        <v>1</v>
      </c>
      <c r="L93" s="52" t="n">
        <v>2</v>
      </c>
      <c r="M93" s="52" t="n">
        <v>2</v>
      </c>
    </row>
    <row r="94" s="19" customFormat="true" ht="14.1" hidden="false" customHeight="true" outlineLevel="0" collapsed="false">
      <c r="A94" s="364" t="n">
        <v>92</v>
      </c>
      <c r="B94" s="356" t="s">
        <v>171</v>
      </c>
      <c r="C94" s="149" t="s">
        <v>172</v>
      </c>
      <c r="D94" s="90" t="s">
        <v>31</v>
      </c>
      <c r="E94" s="90"/>
      <c r="F94" s="90" t="s">
        <v>208</v>
      </c>
      <c r="G94" s="90"/>
      <c r="H94" s="90" t="s">
        <v>208</v>
      </c>
      <c r="I94" s="90"/>
      <c r="K94" s="52" t="n">
        <v>1</v>
      </c>
      <c r="L94" s="52" t="n">
        <v>2</v>
      </c>
      <c r="M94" s="52" t="n">
        <v>2</v>
      </c>
    </row>
    <row r="95" s="19" customFormat="true" ht="14.1" hidden="false" customHeight="true" outlineLevel="0" collapsed="false">
      <c r="A95" s="359" t="n">
        <v>93</v>
      </c>
      <c r="B95" s="360" t="s">
        <v>40</v>
      </c>
      <c r="C95" s="156" t="s">
        <v>173</v>
      </c>
      <c r="D95" s="125" t="s">
        <v>31</v>
      </c>
      <c r="E95" s="125"/>
      <c r="F95" s="125" t="s">
        <v>208</v>
      </c>
      <c r="G95" s="125"/>
      <c r="H95" s="125" t="s">
        <v>208</v>
      </c>
      <c r="I95" s="125"/>
      <c r="K95" s="52" t="n">
        <v>1</v>
      </c>
      <c r="L95" s="52" t="n">
        <v>2</v>
      </c>
      <c r="M95" s="52" t="n">
        <v>2</v>
      </c>
    </row>
    <row r="96" s="19" customFormat="true" ht="14.1" hidden="false" customHeight="true" outlineLevel="0" collapsed="false">
      <c r="A96" s="359" t="n">
        <v>94</v>
      </c>
      <c r="B96" s="360" t="s">
        <v>40</v>
      </c>
      <c r="C96" s="156" t="s">
        <v>174</v>
      </c>
      <c r="D96" s="125" t="s">
        <v>31</v>
      </c>
      <c r="E96" s="125"/>
      <c r="F96" s="125" t="s">
        <v>208</v>
      </c>
      <c r="G96" s="125"/>
      <c r="H96" s="125" t="s">
        <v>208</v>
      </c>
      <c r="I96" s="125"/>
      <c r="K96" s="52" t="n">
        <v>1</v>
      </c>
      <c r="L96" s="52" t="n">
        <v>2</v>
      </c>
      <c r="M96" s="52" t="n">
        <v>2</v>
      </c>
    </row>
    <row r="97" s="19" customFormat="true" ht="14.1" hidden="false" customHeight="true" outlineLevel="0" collapsed="false">
      <c r="A97" s="359" t="n">
        <v>95</v>
      </c>
      <c r="B97" s="360" t="s">
        <v>40</v>
      </c>
      <c r="C97" s="156" t="s">
        <v>175</v>
      </c>
      <c r="D97" s="125" t="s">
        <v>31</v>
      </c>
      <c r="E97" s="125"/>
      <c r="F97" s="125" t="s">
        <v>208</v>
      </c>
      <c r="G97" s="125"/>
      <c r="H97" s="125" t="s">
        <v>208</v>
      </c>
      <c r="I97" s="125"/>
      <c r="K97" s="52" t="n">
        <v>1</v>
      </c>
      <c r="L97" s="52" t="n">
        <v>2</v>
      </c>
      <c r="M97" s="52" t="n">
        <v>2</v>
      </c>
    </row>
    <row r="98" s="19" customFormat="true" ht="14.1" hidden="false" customHeight="true" outlineLevel="0" collapsed="false">
      <c r="A98" s="359" t="n">
        <v>96</v>
      </c>
      <c r="B98" s="360" t="s">
        <v>40</v>
      </c>
      <c r="C98" s="156" t="s">
        <v>176</v>
      </c>
      <c r="D98" s="125" t="s">
        <v>31</v>
      </c>
      <c r="E98" s="125"/>
      <c r="F98" s="125" t="s">
        <v>208</v>
      </c>
      <c r="G98" s="125"/>
      <c r="H98" s="125" t="s">
        <v>208</v>
      </c>
      <c r="I98" s="125"/>
      <c r="K98" s="52" t="n">
        <v>1</v>
      </c>
      <c r="L98" s="52" t="n">
        <v>2</v>
      </c>
      <c r="M98" s="52" t="n">
        <v>2</v>
      </c>
    </row>
    <row r="99" s="19" customFormat="true" ht="14.1" hidden="false" customHeight="true" outlineLevel="0" collapsed="false">
      <c r="A99" s="359" t="n">
        <v>97</v>
      </c>
      <c r="B99" s="360" t="s">
        <v>40</v>
      </c>
      <c r="C99" s="156" t="s">
        <v>177</v>
      </c>
      <c r="D99" s="125" t="s">
        <v>31</v>
      </c>
      <c r="E99" s="125"/>
      <c r="F99" s="125" t="s">
        <v>208</v>
      </c>
      <c r="G99" s="125"/>
      <c r="H99" s="125" t="s">
        <v>208</v>
      </c>
      <c r="I99" s="125"/>
      <c r="K99" s="52" t="n">
        <v>1</v>
      </c>
      <c r="L99" s="52" t="n">
        <v>2</v>
      </c>
      <c r="M99" s="52" t="n">
        <v>2</v>
      </c>
    </row>
    <row r="100" s="19" customFormat="true" ht="14.1" hidden="false" customHeight="true" outlineLevel="0" collapsed="false">
      <c r="A100" s="359" t="n">
        <v>98</v>
      </c>
      <c r="B100" s="375" t="s">
        <v>40</v>
      </c>
      <c r="C100" s="376" t="s">
        <v>178</v>
      </c>
      <c r="D100" s="184" t="s">
        <v>31</v>
      </c>
      <c r="E100" s="184"/>
      <c r="F100" s="184" t="s">
        <v>208</v>
      </c>
      <c r="G100" s="184"/>
      <c r="H100" s="184" t="s">
        <v>208</v>
      </c>
      <c r="I100" s="184"/>
      <c r="K100" s="52" t="n">
        <v>1</v>
      </c>
      <c r="L100" s="52" t="n">
        <v>2</v>
      </c>
      <c r="M100" s="52" t="n">
        <v>2</v>
      </c>
    </row>
    <row r="101" s="19" customFormat="true" ht="14.1" hidden="false" customHeight="true" outlineLevel="0" collapsed="false">
      <c r="A101" s="377"/>
      <c r="B101" s="378"/>
      <c r="C101" s="379"/>
      <c r="D101" s="380" t="s">
        <v>31</v>
      </c>
      <c r="E101" s="381" t="n">
        <f aca="false">COUNTIF(D3:D100,"自己")</f>
        <v>98</v>
      </c>
      <c r="F101" s="380" t="s">
        <v>31</v>
      </c>
      <c r="G101" s="381" t="n">
        <f aca="false">COUNTIF(F3:F100,"自己")</f>
        <v>2</v>
      </c>
      <c r="H101" s="380" t="s">
        <v>31</v>
      </c>
      <c r="I101" s="381" t="n">
        <f aca="false">COUNTIF(H3:H100,"自己")</f>
        <v>1</v>
      </c>
    </row>
    <row r="102" s="19" customFormat="true" ht="14.1" hidden="false" customHeight="true" outlineLevel="0" collapsed="false">
      <c r="A102" s="382"/>
      <c r="B102" s="383"/>
      <c r="C102" s="384"/>
      <c r="D102" s="385" t="s">
        <v>208</v>
      </c>
      <c r="E102" s="386" t="n">
        <f aca="false">COUNTIF(D3:D100,"奈広")</f>
        <v>0</v>
      </c>
      <c r="F102" s="385" t="s">
        <v>208</v>
      </c>
      <c r="G102" s="386" t="n">
        <f aca="false">COUNTIF(F3:F100,"奈広")</f>
        <v>93</v>
      </c>
      <c r="H102" s="385" t="s">
        <v>208</v>
      </c>
      <c r="I102" s="386" t="n">
        <f aca="false">COUNTIF(H3:H100,"奈広")</f>
        <v>94</v>
      </c>
      <c r="K102" s="52"/>
      <c r="L102" s="52"/>
      <c r="M102" s="52"/>
    </row>
    <row r="103" s="19" customFormat="true" ht="14.1" hidden="false" customHeight="true" outlineLevel="0" collapsed="false">
      <c r="A103" s="382"/>
      <c r="B103" s="383"/>
      <c r="C103" s="384"/>
      <c r="D103" s="387" t="s">
        <v>211</v>
      </c>
      <c r="E103" s="388" t="n">
        <f aca="false">COUNTIF(D3:D100,"西和")</f>
        <v>0</v>
      </c>
      <c r="F103" s="387" t="s">
        <v>211</v>
      </c>
      <c r="G103" s="388" t="n">
        <f aca="false">COUNTIF(F3:F100,"西和")</f>
        <v>2</v>
      </c>
      <c r="H103" s="387" t="s">
        <v>211</v>
      </c>
      <c r="I103" s="388" t="n">
        <f aca="false">COUNTIF(H3:H100,"西和")</f>
        <v>2</v>
      </c>
    </row>
    <row r="104" s="19" customFormat="true" ht="14.1" hidden="false" customHeight="true" outlineLevel="0" collapsed="false">
      <c r="A104" s="382"/>
      <c r="B104" s="383"/>
      <c r="C104" s="384"/>
      <c r="D104" s="385" t="s">
        <v>214</v>
      </c>
      <c r="E104" s="386" t="n">
        <f aca="false">COUNTIF(D3:D100,"他事業")</f>
        <v>0</v>
      </c>
      <c r="F104" s="385" t="s">
        <v>214</v>
      </c>
      <c r="G104" s="386" t="n">
        <f aca="false">COUNTIF(F3:F100,"他事業")</f>
        <v>0</v>
      </c>
      <c r="H104" s="385" t="s">
        <v>214</v>
      </c>
      <c r="I104" s="386" t="n">
        <f aca="false">COUNTIF(H3:H100,"他事業")</f>
        <v>0</v>
      </c>
    </row>
    <row r="105" s="19" customFormat="true" ht="14.1" hidden="false" customHeight="true" outlineLevel="0" collapsed="false">
      <c r="A105" s="382"/>
      <c r="B105" s="383"/>
      <c r="C105" s="389"/>
      <c r="D105" s="385" t="s">
        <v>212</v>
      </c>
      <c r="E105" s="386" t="n">
        <f aca="false">COUNTIF(D3:D100,"保健")</f>
        <v>0</v>
      </c>
      <c r="F105" s="385" t="s">
        <v>212</v>
      </c>
      <c r="G105" s="386" t="n">
        <f aca="false">COUNTIF(F3:F100,"保健")</f>
        <v>1</v>
      </c>
      <c r="H105" s="385" t="s">
        <v>212</v>
      </c>
      <c r="I105" s="386" t="n">
        <f aca="false">COUNTIF(H3:H100,"保健")</f>
        <v>0</v>
      </c>
    </row>
    <row r="106" s="19" customFormat="true" ht="14.1" hidden="false" customHeight="true" outlineLevel="0" collapsed="false">
      <c r="A106" s="382"/>
      <c r="B106" s="383"/>
      <c r="C106" s="384"/>
      <c r="D106" s="385" t="s">
        <v>213</v>
      </c>
      <c r="E106" s="388" t="n">
        <f aca="false">COUNTIF(D3:D100,"登録")</f>
        <v>0</v>
      </c>
      <c r="F106" s="385" t="s">
        <v>213</v>
      </c>
      <c r="G106" s="388" t="n">
        <f aca="false">COUNTIF(F3:F100,"登録")</f>
        <v>0</v>
      </c>
      <c r="H106" s="385" t="s">
        <v>213</v>
      </c>
      <c r="I106" s="388" t="n">
        <f aca="false">COUNTIF(H3:H100,"登録")</f>
        <v>1</v>
      </c>
    </row>
    <row r="107" customFormat="false" ht="14.25" hidden="false" customHeight="false" outlineLevel="0" collapsed="false">
      <c r="A107" s="390"/>
      <c r="B107" s="391"/>
      <c r="C107" s="392"/>
      <c r="D107" s="393" t="s">
        <v>112</v>
      </c>
      <c r="E107" s="388" t="n">
        <f aca="false">COUNTIF(D3:D100,"その他")</f>
        <v>0</v>
      </c>
      <c r="F107" s="393" t="s">
        <v>112</v>
      </c>
      <c r="G107" s="388" t="n">
        <f aca="false">COUNTIF(F3:F100,"その他")</f>
        <v>0</v>
      </c>
      <c r="H107" s="393" t="s">
        <v>112</v>
      </c>
      <c r="I107" s="388" t="n">
        <f aca="false">COUNTIF(H3:H100,"その他")</f>
        <v>0</v>
      </c>
    </row>
    <row r="108" customFormat="false" ht="13.5" hidden="false" customHeight="false" outlineLevel="0" collapsed="false">
      <c r="E108" s="394" t="n">
        <f aca="false">SUM(E102:E103)</f>
        <v>0</v>
      </c>
      <c r="G108" s="395" t="n">
        <f aca="false">SUM(G102:G103)</f>
        <v>95</v>
      </c>
      <c r="I108" s="394" t="n">
        <f aca="false">SUM(I102:I103)</f>
        <v>96</v>
      </c>
      <c r="J108" s="331"/>
    </row>
  </sheetData>
  <mergeCells count="300">
    <mergeCell ref="A1:A2"/>
    <mergeCell ref="B1:C1"/>
    <mergeCell ref="D1:I1"/>
    <mergeCell ref="D2:E2"/>
    <mergeCell ref="F2:G2"/>
    <mergeCell ref="H2:I2"/>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s>
  <printOptions headings="false" gridLines="false" gridLinesSet="true" horizontalCentered="false" verticalCentered="false"/>
  <pageMargins left="0.7875" right="0.7875" top="0.7875" bottom="0.7875" header="0.511811023622047" footer="0.39375"/>
  <pageSetup paperSize="9" scale="80"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5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 topLeftCell="D93" activePane="bottomRight" state="frozen"/>
      <selection pane="topLeft" activeCell="A1" activeCellId="0" sqref="A1"/>
      <selection pane="topRight" activeCell="D1" activeCellId="0" sqref="D1"/>
      <selection pane="bottomLeft" activeCell="A93" activeCellId="0" sqref="A93"/>
      <selection pane="bottomRight" activeCell="D81" activeCellId="0" sqref="D81"/>
    </sheetView>
  </sheetViews>
  <sheetFormatPr defaultColWidth="8.9921875" defaultRowHeight="13.5" zeroHeight="false" outlineLevelRow="0" outlineLevelCol="0"/>
  <cols>
    <col collapsed="false" customWidth="true" hidden="false" outlineLevel="0" max="1" min="1" style="339" width="4.62"/>
    <col collapsed="false" customWidth="true" hidden="false" outlineLevel="0" max="2" min="2" style="340" width="10.62"/>
    <col collapsed="false" customWidth="true" hidden="false" outlineLevel="0" max="4" min="3" style="341" width="18.62"/>
    <col collapsed="false" customWidth="true" hidden="false" outlineLevel="0" max="5" min="5" style="4" width="6.62"/>
    <col collapsed="false" customWidth="false" hidden="false" outlineLevel="0" max="257" min="6" style="4" width="8.99"/>
  </cols>
  <sheetData>
    <row r="1" s="19" customFormat="true" ht="15" hidden="false" customHeight="true" outlineLevel="0" collapsed="false">
      <c r="A1" s="344" t="s">
        <v>2</v>
      </c>
      <c r="B1" s="345" t="s">
        <v>3</v>
      </c>
      <c r="C1" s="345"/>
      <c r="D1" s="396"/>
    </row>
    <row r="2" s="19" customFormat="true" ht="30" hidden="false" customHeight="true" outlineLevel="0" collapsed="false">
      <c r="A2" s="344"/>
      <c r="B2" s="347" t="s">
        <v>23</v>
      </c>
      <c r="C2" s="348" t="s">
        <v>24</v>
      </c>
      <c r="D2" s="397" t="s">
        <v>215</v>
      </c>
    </row>
    <row r="3" s="19" customFormat="true" ht="14.1" hidden="false" customHeight="true" outlineLevel="0" collapsed="false">
      <c r="A3" s="398" t="n">
        <v>1</v>
      </c>
      <c r="B3" s="351" t="s">
        <v>26</v>
      </c>
      <c r="C3" s="352" t="s">
        <v>27</v>
      </c>
      <c r="D3" s="399" t="n">
        <f aca="false">簡水!X8</f>
        <v>1004</v>
      </c>
    </row>
    <row r="4" s="19" customFormat="true" ht="14.1" hidden="false" customHeight="true" outlineLevel="0" collapsed="false">
      <c r="A4" s="364" t="n">
        <v>2</v>
      </c>
      <c r="B4" s="356" t="s">
        <v>35</v>
      </c>
      <c r="C4" s="149" t="s">
        <v>36</v>
      </c>
      <c r="D4" s="400" t="n">
        <f aca="false">簡水!X10</f>
        <v>3240</v>
      </c>
    </row>
    <row r="5" s="19" customFormat="true" ht="14.1" hidden="false" customHeight="true" outlineLevel="0" collapsed="false">
      <c r="A5" s="357" t="n">
        <v>3</v>
      </c>
      <c r="B5" s="358" t="s">
        <v>40</v>
      </c>
      <c r="C5" s="161" t="s">
        <v>41</v>
      </c>
      <c r="D5" s="401" t="n">
        <f aca="false">簡水!X11</f>
        <v>3240</v>
      </c>
    </row>
    <row r="6" s="19" customFormat="true" ht="14.1" hidden="false" customHeight="true" outlineLevel="0" collapsed="false">
      <c r="A6" s="355" t="n">
        <v>4</v>
      </c>
      <c r="B6" s="356" t="s">
        <v>42</v>
      </c>
      <c r="C6" s="149" t="s">
        <v>43</v>
      </c>
      <c r="D6" s="400" t="n">
        <f aca="false">簡水!X13</f>
        <v>1188</v>
      </c>
      <c r="E6" s="402"/>
    </row>
    <row r="7" s="33" customFormat="true" ht="14.1" hidden="false" customHeight="true" outlineLevel="0" collapsed="false">
      <c r="A7" s="359" t="n">
        <v>5</v>
      </c>
      <c r="B7" s="360" t="s">
        <v>40</v>
      </c>
      <c r="C7" s="156" t="s">
        <v>46</v>
      </c>
      <c r="D7" s="403" t="n">
        <f aca="false">簡水!X14</f>
        <v>700</v>
      </c>
      <c r="E7" s="404"/>
    </row>
    <row r="8" s="19" customFormat="true" ht="14.1" hidden="false" customHeight="true" outlineLevel="0" collapsed="false">
      <c r="A8" s="359" t="n">
        <v>6</v>
      </c>
      <c r="B8" s="360" t="s">
        <v>40</v>
      </c>
      <c r="C8" s="156" t="s">
        <v>48</v>
      </c>
      <c r="D8" s="403" t="n">
        <f aca="false">簡水!X15</f>
        <v>930</v>
      </c>
      <c r="E8" s="402"/>
    </row>
    <row r="9" s="19" customFormat="true" ht="14.1" hidden="false" customHeight="true" outlineLevel="0" collapsed="false">
      <c r="A9" s="359" t="n">
        <v>7</v>
      </c>
      <c r="B9" s="360" t="s">
        <v>40</v>
      </c>
      <c r="C9" s="156" t="s">
        <v>50</v>
      </c>
      <c r="D9" s="403" t="n">
        <f aca="false">簡水!X16</f>
        <v>2000</v>
      </c>
      <c r="E9" s="402"/>
    </row>
    <row r="10" s="19" customFormat="true" ht="14.1" hidden="false" customHeight="true" outlineLevel="0" collapsed="false">
      <c r="A10" s="359" t="n">
        <v>8</v>
      </c>
      <c r="B10" s="360" t="s">
        <v>40</v>
      </c>
      <c r="C10" s="156" t="s">
        <v>51</v>
      </c>
      <c r="D10" s="403" t="n">
        <f aca="false">簡水!X17</f>
        <v>700</v>
      </c>
      <c r="E10" s="402"/>
    </row>
    <row r="11" s="19" customFormat="true" ht="14.1" hidden="false" customHeight="true" outlineLevel="0" collapsed="false">
      <c r="A11" s="359" t="n">
        <v>9</v>
      </c>
      <c r="B11" s="360" t="s">
        <v>40</v>
      </c>
      <c r="C11" s="156" t="s">
        <v>53</v>
      </c>
      <c r="D11" s="403" t="n">
        <f aca="false">簡水!X18</f>
        <v>2000</v>
      </c>
      <c r="E11" s="402"/>
    </row>
    <row r="12" s="19" customFormat="true" ht="14.1" hidden="false" customHeight="true" outlineLevel="0" collapsed="false">
      <c r="A12" s="359" t="n">
        <v>10</v>
      </c>
      <c r="B12" s="360" t="s">
        <v>40</v>
      </c>
      <c r="C12" s="156" t="s">
        <v>54</v>
      </c>
      <c r="D12" s="403" t="n">
        <f aca="false">簡水!X19</f>
        <v>2500</v>
      </c>
      <c r="E12" s="402"/>
    </row>
    <row r="13" s="19" customFormat="true" ht="14.1" hidden="false" customHeight="true" outlineLevel="0" collapsed="false">
      <c r="A13" s="359" t="n">
        <v>11</v>
      </c>
      <c r="B13" s="360" t="s">
        <v>40</v>
      </c>
      <c r="C13" s="156" t="s">
        <v>55</v>
      </c>
      <c r="D13" s="403" t="n">
        <f aca="false">簡水!X20</f>
        <v>1188</v>
      </c>
      <c r="E13" s="402"/>
    </row>
    <row r="14" s="19" customFormat="true" ht="14.1" hidden="false" customHeight="true" outlineLevel="0" collapsed="false">
      <c r="A14" s="359" t="n">
        <v>12</v>
      </c>
      <c r="B14" s="360" t="s">
        <v>40</v>
      </c>
      <c r="C14" s="361" t="s">
        <v>57</v>
      </c>
      <c r="D14" s="403" t="n">
        <f aca="false">簡水!X21</f>
        <v>1188</v>
      </c>
      <c r="E14" s="402"/>
    </row>
    <row r="15" s="19" customFormat="true" ht="14.1" hidden="false" customHeight="true" outlineLevel="0" collapsed="false">
      <c r="A15" s="359" t="n">
        <v>13</v>
      </c>
      <c r="B15" s="360" t="s">
        <v>40</v>
      </c>
      <c r="C15" s="156" t="s">
        <v>58</v>
      </c>
      <c r="D15" s="403" t="n">
        <f aca="false">簡水!X22</f>
        <v>1188</v>
      </c>
      <c r="E15" s="402"/>
    </row>
    <row r="16" s="19" customFormat="true" ht="14.1" hidden="false" customHeight="true" outlineLevel="0" collapsed="false">
      <c r="A16" s="359" t="n">
        <v>14</v>
      </c>
      <c r="B16" s="360" t="s">
        <v>40</v>
      </c>
      <c r="C16" s="361" t="s">
        <v>59</v>
      </c>
      <c r="D16" s="403" t="n">
        <f aca="false">簡水!X23</f>
        <v>1188</v>
      </c>
      <c r="E16" s="402"/>
    </row>
    <row r="17" s="33" customFormat="true" ht="14.1" hidden="false" customHeight="true" outlineLevel="0" collapsed="false">
      <c r="A17" s="357" t="n">
        <v>15</v>
      </c>
      <c r="B17" s="358" t="s">
        <v>40</v>
      </c>
      <c r="C17" s="161" t="s">
        <v>60</v>
      </c>
      <c r="D17" s="401" t="n">
        <f aca="false">簡水!X24</f>
        <v>1188</v>
      </c>
      <c r="E17" s="404"/>
    </row>
    <row r="18" s="19" customFormat="true" ht="14.1" hidden="false" customHeight="true" outlineLevel="0" collapsed="false">
      <c r="A18" s="355" t="n">
        <v>16</v>
      </c>
      <c r="B18" s="356" t="s">
        <v>61</v>
      </c>
      <c r="C18" s="149" t="s">
        <v>62</v>
      </c>
      <c r="D18" s="400" t="n">
        <f aca="false">簡水!X26</f>
        <v>2065</v>
      </c>
      <c r="E18" s="402"/>
    </row>
    <row r="19" s="19" customFormat="true" ht="14.1" hidden="false" customHeight="true" outlineLevel="0" collapsed="false">
      <c r="A19" s="362" t="n">
        <v>17</v>
      </c>
      <c r="B19" s="358" t="s">
        <v>40</v>
      </c>
      <c r="C19" s="363" t="s">
        <v>63</v>
      </c>
      <c r="D19" s="401" t="n">
        <f aca="false">簡水!X27</f>
        <v>1775</v>
      </c>
      <c r="E19" s="402"/>
    </row>
    <row r="20" s="19" customFormat="true" ht="14.1" hidden="false" customHeight="true" outlineLevel="0" collapsed="false">
      <c r="A20" s="364" t="n">
        <v>18</v>
      </c>
      <c r="B20" s="356" t="s">
        <v>66</v>
      </c>
      <c r="C20" s="149" t="s">
        <v>67</v>
      </c>
      <c r="D20" s="400" t="n">
        <f aca="false">簡水!X29</f>
        <v>1540</v>
      </c>
      <c r="E20" s="402"/>
    </row>
    <row r="21" s="19" customFormat="true" ht="14.1" hidden="false" customHeight="true" outlineLevel="0" collapsed="false">
      <c r="A21" s="359" t="n">
        <v>19</v>
      </c>
      <c r="B21" s="360" t="s">
        <v>40</v>
      </c>
      <c r="C21" s="156" t="s">
        <v>68</v>
      </c>
      <c r="D21" s="403" t="n">
        <f aca="false">簡水!X30</f>
        <v>2291</v>
      </c>
      <c r="E21" s="402"/>
    </row>
    <row r="22" s="19" customFormat="true" ht="14.1" hidden="false" customHeight="true" outlineLevel="0" collapsed="false">
      <c r="A22" s="359" t="n">
        <v>20</v>
      </c>
      <c r="B22" s="360" t="s">
        <v>40</v>
      </c>
      <c r="C22" s="156" t="s">
        <v>71</v>
      </c>
      <c r="D22" s="403" t="n">
        <f aca="false">簡水!X31</f>
        <v>2218</v>
      </c>
      <c r="E22" s="402"/>
    </row>
    <row r="23" s="14" customFormat="true" ht="14.1" hidden="false" customHeight="true" outlineLevel="0" collapsed="false">
      <c r="A23" s="359" t="n">
        <v>21</v>
      </c>
      <c r="B23" s="360" t="s">
        <v>40</v>
      </c>
      <c r="C23" s="156" t="s">
        <v>210</v>
      </c>
      <c r="D23" s="403" t="n">
        <f aca="false">簡水!X32</f>
        <v>2291</v>
      </c>
      <c r="E23" s="402"/>
    </row>
    <row r="24" s="33" customFormat="true" ht="14.1" hidden="false" customHeight="true" outlineLevel="0" collapsed="false">
      <c r="A24" s="359" t="n">
        <v>22</v>
      </c>
      <c r="B24" s="360" t="s">
        <v>40</v>
      </c>
      <c r="C24" s="156" t="s">
        <v>74</v>
      </c>
      <c r="D24" s="403" t="n">
        <f aca="false">簡水!X33</f>
        <v>2009</v>
      </c>
      <c r="E24" s="404"/>
    </row>
    <row r="25" s="33" customFormat="true" ht="14.1" hidden="false" customHeight="true" outlineLevel="0" collapsed="false">
      <c r="A25" s="359" t="n">
        <v>23</v>
      </c>
      <c r="B25" s="360" t="s">
        <v>40</v>
      </c>
      <c r="C25" s="156" t="s">
        <v>76</v>
      </c>
      <c r="D25" s="403" t="n">
        <f aca="false">簡水!X34</f>
        <v>2155</v>
      </c>
      <c r="E25" s="404"/>
    </row>
    <row r="26" s="33" customFormat="true" ht="14.1" hidden="false" customHeight="true" outlineLevel="0" collapsed="false">
      <c r="A26" s="359" t="n">
        <v>24</v>
      </c>
      <c r="B26" s="360" t="s">
        <v>40</v>
      </c>
      <c r="C26" s="156" t="s">
        <v>77</v>
      </c>
      <c r="D26" s="403" t="n">
        <f aca="false">簡水!X35</f>
        <v>540</v>
      </c>
      <c r="E26" s="404"/>
    </row>
    <row r="27" s="33" customFormat="true" ht="14.1" hidden="false" customHeight="true" outlineLevel="0" collapsed="false">
      <c r="A27" s="359" t="n">
        <v>25</v>
      </c>
      <c r="B27" s="360" t="s">
        <v>40</v>
      </c>
      <c r="C27" s="156" t="s">
        <v>78</v>
      </c>
      <c r="D27" s="403" t="n">
        <f aca="false">簡水!X36</f>
        <v>1900</v>
      </c>
      <c r="E27" s="404"/>
    </row>
    <row r="28" s="19" customFormat="true" ht="14.1" hidden="false" customHeight="true" outlineLevel="0" collapsed="false">
      <c r="A28" s="359" t="n">
        <v>26</v>
      </c>
      <c r="B28" s="360" t="s">
        <v>40</v>
      </c>
      <c r="C28" s="156" t="s">
        <v>79</v>
      </c>
      <c r="D28" s="403" t="n">
        <f aca="false">簡水!X37</f>
        <v>1842</v>
      </c>
      <c r="E28" s="402"/>
    </row>
    <row r="29" s="19" customFormat="true" ht="14.1" hidden="false" customHeight="true" outlineLevel="0" collapsed="false">
      <c r="A29" s="359" t="n">
        <v>27</v>
      </c>
      <c r="B29" s="360" t="s">
        <v>40</v>
      </c>
      <c r="C29" s="156" t="s">
        <v>80</v>
      </c>
      <c r="D29" s="403" t="n">
        <f aca="false">簡水!X38</f>
        <v>1842</v>
      </c>
      <c r="E29" s="402"/>
    </row>
    <row r="30" s="19" customFormat="true" ht="14.1" hidden="false" customHeight="true" outlineLevel="0" collapsed="false">
      <c r="A30" s="359" t="n">
        <v>28</v>
      </c>
      <c r="B30" s="360" t="s">
        <v>40</v>
      </c>
      <c r="C30" s="156" t="s">
        <v>82</v>
      </c>
      <c r="D30" s="403" t="n">
        <f aca="false">簡水!X39</f>
        <v>1842</v>
      </c>
      <c r="E30" s="402"/>
    </row>
    <row r="31" s="19" customFormat="true" ht="14.1" hidden="false" customHeight="true" outlineLevel="0" collapsed="false">
      <c r="A31" s="359" t="n">
        <v>29</v>
      </c>
      <c r="B31" s="360" t="s">
        <v>40</v>
      </c>
      <c r="C31" s="156" t="s">
        <v>84</v>
      </c>
      <c r="D31" s="403" t="n">
        <f aca="false">簡水!X40</f>
        <v>1842</v>
      </c>
      <c r="E31" s="402"/>
    </row>
    <row r="32" s="19" customFormat="true" ht="14.1" hidden="false" customHeight="true" outlineLevel="0" collapsed="false">
      <c r="A32" s="359" t="n">
        <v>30</v>
      </c>
      <c r="B32" s="360" t="s">
        <v>40</v>
      </c>
      <c r="C32" s="156" t="s">
        <v>85</v>
      </c>
      <c r="D32" s="403" t="n">
        <f aca="false">簡水!X41</f>
        <v>1842</v>
      </c>
      <c r="E32" s="402"/>
    </row>
    <row r="33" s="19" customFormat="true" ht="14.1" hidden="false" customHeight="true" outlineLevel="0" collapsed="false">
      <c r="A33" s="362" t="n">
        <v>31</v>
      </c>
      <c r="B33" s="358" t="s">
        <v>40</v>
      </c>
      <c r="C33" s="161" t="s">
        <v>86</v>
      </c>
      <c r="D33" s="401" t="n">
        <f aca="false">簡水!X42</f>
        <v>1842</v>
      </c>
      <c r="E33" s="402"/>
    </row>
    <row r="34" s="19" customFormat="true" ht="14.1" hidden="false" customHeight="true" outlineLevel="0" collapsed="false">
      <c r="A34" s="364" t="n">
        <v>32</v>
      </c>
      <c r="B34" s="356" t="s">
        <v>87</v>
      </c>
      <c r="C34" s="149" t="s">
        <v>88</v>
      </c>
      <c r="D34" s="400" t="n">
        <f aca="false">簡水!X44</f>
        <v>2160</v>
      </c>
      <c r="E34" s="402"/>
    </row>
    <row r="35" s="19" customFormat="true" ht="14.1" hidden="false" customHeight="true" outlineLevel="0" collapsed="false">
      <c r="A35" s="359" t="n">
        <v>33</v>
      </c>
      <c r="B35" s="360" t="s">
        <v>40</v>
      </c>
      <c r="C35" s="156" t="s">
        <v>89</v>
      </c>
      <c r="D35" s="403" t="n">
        <f aca="false">簡水!X45</f>
        <v>2160</v>
      </c>
      <c r="E35" s="402"/>
    </row>
    <row r="36" s="19" customFormat="true" ht="14.1" hidden="false" customHeight="true" outlineLevel="0" collapsed="false">
      <c r="A36" s="359" t="n">
        <v>34</v>
      </c>
      <c r="B36" s="360" t="s">
        <v>40</v>
      </c>
      <c r="C36" s="156" t="s">
        <v>91</v>
      </c>
      <c r="D36" s="403" t="n">
        <f aca="false">簡水!X46</f>
        <v>2160</v>
      </c>
      <c r="E36" s="402"/>
    </row>
    <row r="37" s="19" customFormat="true" ht="14.1" hidden="false" customHeight="true" outlineLevel="0" collapsed="false">
      <c r="A37" s="359" t="n">
        <v>35</v>
      </c>
      <c r="B37" s="360" t="s">
        <v>40</v>
      </c>
      <c r="C37" s="156" t="s">
        <v>92</v>
      </c>
      <c r="D37" s="403" t="n">
        <f aca="false">簡水!X47</f>
        <v>2160</v>
      </c>
      <c r="E37" s="402"/>
    </row>
    <row r="38" s="19" customFormat="true" ht="14.1" hidden="false" customHeight="true" outlineLevel="0" collapsed="false">
      <c r="A38" s="359" t="n">
        <v>36</v>
      </c>
      <c r="B38" s="360" t="s">
        <v>40</v>
      </c>
      <c r="C38" s="156" t="s">
        <v>93</v>
      </c>
      <c r="D38" s="403" t="n">
        <f aca="false">簡水!X48</f>
        <v>2160</v>
      </c>
      <c r="E38" s="402"/>
    </row>
    <row r="39" s="19" customFormat="true" ht="14.1" hidden="false" customHeight="true" outlineLevel="0" collapsed="false">
      <c r="A39" s="359" t="n">
        <v>37</v>
      </c>
      <c r="B39" s="360" t="s">
        <v>40</v>
      </c>
      <c r="C39" s="156" t="s">
        <v>95</v>
      </c>
      <c r="D39" s="403" t="n">
        <f aca="false">簡水!X49</f>
        <v>2160</v>
      </c>
      <c r="E39" s="402"/>
    </row>
    <row r="40" s="19" customFormat="true" ht="14.1" hidden="false" customHeight="true" outlineLevel="0" collapsed="false">
      <c r="A40" s="359" t="n">
        <v>38</v>
      </c>
      <c r="B40" s="360" t="s">
        <v>40</v>
      </c>
      <c r="C40" s="156" t="s">
        <v>96</v>
      </c>
      <c r="D40" s="403" t="n">
        <f aca="false">簡水!X50</f>
        <v>2160</v>
      </c>
      <c r="E40" s="402"/>
    </row>
    <row r="41" s="19" customFormat="true" ht="14.1" hidden="false" customHeight="true" outlineLevel="0" collapsed="false">
      <c r="A41" s="359" t="n">
        <v>39</v>
      </c>
      <c r="B41" s="360" t="s">
        <v>40</v>
      </c>
      <c r="C41" s="156" t="s">
        <v>97</v>
      </c>
      <c r="D41" s="403" t="n">
        <f aca="false">簡水!X51</f>
        <v>2160</v>
      </c>
      <c r="E41" s="402"/>
    </row>
    <row r="42" s="19" customFormat="true" ht="14.1" hidden="false" customHeight="true" outlineLevel="0" collapsed="false">
      <c r="A42" s="359" t="n">
        <v>40</v>
      </c>
      <c r="B42" s="360" t="s">
        <v>40</v>
      </c>
      <c r="C42" s="156" t="s">
        <v>98</v>
      </c>
      <c r="D42" s="403" t="n">
        <f aca="false">簡水!X52</f>
        <v>2160</v>
      </c>
      <c r="E42" s="402"/>
    </row>
    <row r="43" s="19" customFormat="true" ht="14.1" hidden="false" customHeight="true" outlineLevel="0" collapsed="false">
      <c r="A43" s="359" t="n">
        <v>41</v>
      </c>
      <c r="B43" s="360" t="s">
        <v>40</v>
      </c>
      <c r="C43" s="156" t="s">
        <v>99</v>
      </c>
      <c r="D43" s="403" t="n">
        <f aca="false">簡水!X53</f>
        <v>2160</v>
      </c>
      <c r="E43" s="402"/>
    </row>
    <row r="44" s="19" customFormat="true" ht="14.1" hidden="false" customHeight="true" outlineLevel="0" collapsed="false">
      <c r="A44" s="359" t="n">
        <v>42</v>
      </c>
      <c r="B44" s="360" t="s">
        <v>40</v>
      </c>
      <c r="C44" s="156" t="s">
        <v>100</v>
      </c>
      <c r="D44" s="403" t="n">
        <f aca="false">簡水!X54</f>
        <v>2160</v>
      </c>
      <c r="E44" s="402"/>
    </row>
    <row r="45" s="19" customFormat="true" ht="14.1" hidden="false" customHeight="true" outlineLevel="0" collapsed="false">
      <c r="A45" s="359" t="n">
        <v>43</v>
      </c>
      <c r="B45" s="360" t="s">
        <v>40</v>
      </c>
      <c r="C45" s="156" t="s">
        <v>101</v>
      </c>
      <c r="D45" s="403" t="n">
        <f aca="false">簡水!X55</f>
        <v>2160</v>
      </c>
      <c r="E45" s="402"/>
    </row>
    <row r="46" s="19" customFormat="true" ht="14.1" hidden="false" customHeight="true" outlineLevel="0" collapsed="false">
      <c r="A46" s="359" t="n">
        <v>44</v>
      </c>
      <c r="B46" s="360" t="s">
        <v>40</v>
      </c>
      <c r="C46" s="156" t="s">
        <v>102</v>
      </c>
      <c r="D46" s="403" t="n">
        <f aca="false">簡水!X56</f>
        <v>2160</v>
      </c>
      <c r="E46" s="402"/>
    </row>
    <row r="47" s="19" customFormat="true" ht="14.1" hidden="false" customHeight="true" outlineLevel="0" collapsed="false">
      <c r="A47" s="359" t="n">
        <v>45</v>
      </c>
      <c r="B47" s="360" t="s">
        <v>40</v>
      </c>
      <c r="C47" s="156" t="s">
        <v>103</v>
      </c>
      <c r="D47" s="403" t="n">
        <f aca="false">簡水!X57</f>
        <v>2160</v>
      </c>
      <c r="E47" s="402"/>
    </row>
    <row r="48" s="19" customFormat="true" ht="14.1" hidden="false" customHeight="true" outlineLevel="0" collapsed="false">
      <c r="A48" s="359" t="n">
        <v>46</v>
      </c>
      <c r="B48" s="360" t="s">
        <v>40</v>
      </c>
      <c r="C48" s="156" t="s">
        <v>105</v>
      </c>
      <c r="D48" s="403" t="n">
        <f aca="false">簡水!X58</f>
        <v>2160</v>
      </c>
      <c r="E48" s="402"/>
    </row>
    <row r="49" s="19" customFormat="true" ht="14.1" hidden="false" customHeight="true" outlineLevel="0" collapsed="false">
      <c r="A49" s="359" t="n">
        <v>47</v>
      </c>
      <c r="B49" s="360" t="s">
        <v>40</v>
      </c>
      <c r="C49" s="156" t="s">
        <v>106</v>
      </c>
      <c r="D49" s="403" t="n">
        <f aca="false">簡水!X59</f>
        <v>2160</v>
      </c>
      <c r="E49" s="402"/>
    </row>
    <row r="50" s="19" customFormat="true" ht="14.1" hidden="false" customHeight="true" outlineLevel="0" collapsed="false">
      <c r="A50" s="362" t="n">
        <v>48</v>
      </c>
      <c r="B50" s="358" t="s">
        <v>40</v>
      </c>
      <c r="C50" s="161" t="s">
        <v>107</v>
      </c>
      <c r="D50" s="401" t="n">
        <f aca="false">簡水!X60</f>
        <v>2160</v>
      </c>
      <c r="E50" s="402"/>
    </row>
    <row r="51" s="14" customFormat="true" ht="14.1" hidden="false" customHeight="true" outlineLevel="0" collapsed="false">
      <c r="A51" s="364" t="n">
        <v>49</v>
      </c>
      <c r="B51" s="356" t="s">
        <v>108</v>
      </c>
      <c r="C51" s="149" t="s">
        <v>109</v>
      </c>
      <c r="D51" s="400" t="n">
        <f aca="false">簡水!X62</f>
        <v>2052</v>
      </c>
      <c r="E51" s="402"/>
    </row>
    <row r="52" s="14" customFormat="true" ht="14.1" hidden="false" customHeight="true" outlineLevel="0" collapsed="false">
      <c r="A52" s="362" t="n">
        <v>50</v>
      </c>
      <c r="B52" s="358" t="s">
        <v>40</v>
      </c>
      <c r="C52" s="161" t="s">
        <v>113</v>
      </c>
      <c r="D52" s="401" t="n">
        <f aca="false">簡水!X63</f>
        <v>881</v>
      </c>
      <c r="E52" s="402"/>
    </row>
    <row r="53" s="19" customFormat="true" ht="14.1" hidden="false" customHeight="true" outlineLevel="0" collapsed="false">
      <c r="A53" s="364" t="n">
        <v>51</v>
      </c>
      <c r="B53" s="356" t="s">
        <v>114</v>
      </c>
      <c r="C53" s="149" t="s">
        <v>115</v>
      </c>
      <c r="D53" s="400" t="n">
        <f aca="false">簡水!X65</f>
        <v>1080</v>
      </c>
      <c r="E53" s="402"/>
    </row>
    <row r="54" s="19" customFormat="true" ht="14.1" hidden="false" customHeight="true" outlineLevel="0" collapsed="false">
      <c r="A54" s="359" t="n">
        <v>52</v>
      </c>
      <c r="B54" s="360" t="s">
        <v>40</v>
      </c>
      <c r="C54" s="156" t="s">
        <v>116</v>
      </c>
      <c r="D54" s="403" t="n">
        <f aca="false">簡水!X66</f>
        <v>1620</v>
      </c>
      <c r="E54" s="402"/>
    </row>
    <row r="55" s="19" customFormat="true" ht="14.1" hidden="false" customHeight="true" outlineLevel="0" collapsed="false">
      <c r="A55" s="359" t="n">
        <v>53</v>
      </c>
      <c r="B55" s="360" t="s">
        <v>40</v>
      </c>
      <c r="C55" s="156" t="s">
        <v>117</v>
      </c>
      <c r="D55" s="403" t="n">
        <f aca="false">簡水!X67</f>
        <v>1620</v>
      </c>
      <c r="E55" s="402"/>
    </row>
    <row r="56" s="19" customFormat="true" ht="14.1" hidden="false" customHeight="true" outlineLevel="0" collapsed="false">
      <c r="A56" s="362" t="n">
        <v>54</v>
      </c>
      <c r="B56" s="358" t="s">
        <v>40</v>
      </c>
      <c r="C56" s="161" t="s">
        <v>118</v>
      </c>
      <c r="D56" s="401" t="n">
        <f aca="false">簡水!X68</f>
        <v>1620</v>
      </c>
      <c r="E56" s="402"/>
    </row>
    <row r="57" s="19" customFormat="true" ht="14.1" hidden="false" customHeight="true" outlineLevel="0" collapsed="false">
      <c r="A57" s="365" t="n">
        <v>55</v>
      </c>
      <c r="B57" s="356" t="s">
        <v>119</v>
      </c>
      <c r="C57" s="149" t="s">
        <v>119</v>
      </c>
      <c r="D57" s="400" t="n">
        <f aca="false">簡水!X70</f>
        <v>1512</v>
      </c>
      <c r="E57" s="402"/>
    </row>
    <row r="58" s="14" customFormat="true" ht="14.1" hidden="false" customHeight="true" outlineLevel="0" collapsed="false">
      <c r="A58" s="365" t="n">
        <v>56</v>
      </c>
      <c r="B58" s="368" t="s">
        <v>120</v>
      </c>
      <c r="C58" s="366" t="s">
        <v>121</v>
      </c>
      <c r="D58" s="405" t="n">
        <f aca="false">簡水!X72</f>
        <v>1470</v>
      </c>
      <c r="E58" s="402"/>
    </row>
    <row r="59" s="19" customFormat="true" ht="14.1" hidden="false" customHeight="true" outlineLevel="0" collapsed="false">
      <c r="A59" s="364" t="n">
        <v>57</v>
      </c>
      <c r="B59" s="356" t="s">
        <v>126</v>
      </c>
      <c r="C59" s="149" t="s">
        <v>127</v>
      </c>
      <c r="D59" s="400" t="n">
        <f aca="false">簡水!X74</f>
        <v>2484</v>
      </c>
      <c r="E59" s="402"/>
    </row>
    <row r="60" s="19" customFormat="true" ht="14.1" hidden="false" customHeight="true" outlineLevel="0" collapsed="false">
      <c r="A60" s="359" t="n">
        <v>58</v>
      </c>
      <c r="B60" s="360" t="s">
        <v>40</v>
      </c>
      <c r="C60" s="156" t="s">
        <v>129</v>
      </c>
      <c r="D60" s="403" t="n">
        <f aca="false">簡水!X75</f>
        <v>2160</v>
      </c>
      <c r="E60" s="402"/>
    </row>
    <row r="61" s="19" customFormat="true" ht="14.1" hidden="false" customHeight="true" outlineLevel="0" collapsed="false">
      <c r="A61" s="359" t="n">
        <v>59</v>
      </c>
      <c r="B61" s="360" t="s">
        <v>40</v>
      </c>
      <c r="C61" s="156" t="s">
        <v>130</v>
      </c>
      <c r="D61" s="403" t="n">
        <f aca="false">簡水!X76</f>
        <v>864</v>
      </c>
      <c r="E61" s="402"/>
    </row>
    <row r="62" s="19" customFormat="true" ht="14.1" hidden="false" customHeight="true" outlineLevel="0" collapsed="false">
      <c r="A62" s="359" t="n">
        <v>60</v>
      </c>
      <c r="B62" s="360" t="s">
        <v>40</v>
      </c>
      <c r="C62" s="156" t="s">
        <v>131</v>
      </c>
      <c r="D62" s="403" t="n">
        <f aca="false">簡水!X77</f>
        <v>1728</v>
      </c>
      <c r="E62" s="402"/>
    </row>
    <row r="63" s="19" customFormat="true" ht="14.1" hidden="false" customHeight="true" outlineLevel="0" collapsed="false">
      <c r="A63" s="359" t="n">
        <v>61</v>
      </c>
      <c r="B63" s="360" t="s">
        <v>40</v>
      </c>
      <c r="C63" s="156" t="s">
        <v>132</v>
      </c>
      <c r="D63" s="403" t="n">
        <f aca="false">簡水!X78</f>
        <v>2160</v>
      </c>
      <c r="E63" s="402"/>
    </row>
    <row r="64" s="19" customFormat="true" ht="14.1" hidden="false" customHeight="true" outlineLevel="0" collapsed="false">
      <c r="A64" s="362" t="n">
        <v>62</v>
      </c>
      <c r="B64" s="406" t="s">
        <v>40</v>
      </c>
      <c r="C64" s="407" t="s">
        <v>133</v>
      </c>
      <c r="D64" s="408" t="n">
        <f aca="false">簡水!X79</f>
        <v>2376</v>
      </c>
      <c r="E64" s="402"/>
    </row>
    <row r="65" s="19" customFormat="true" ht="14.1" hidden="false" customHeight="true" outlineLevel="0" collapsed="false">
      <c r="A65" s="364" t="n">
        <v>63</v>
      </c>
      <c r="B65" s="356" t="s">
        <v>135</v>
      </c>
      <c r="C65" s="149" t="s">
        <v>136</v>
      </c>
      <c r="D65" s="400" t="n">
        <f aca="false">簡水!X81</f>
        <v>1234</v>
      </c>
      <c r="E65" s="402"/>
    </row>
    <row r="66" s="19" customFormat="true" ht="14.1" hidden="false" customHeight="true" outlineLevel="0" collapsed="false">
      <c r="A66" s="359" t="n">
        <v>64</v>
      </c>
      <c r="B66" s="360" t="s">
        <v>40</v>
      </c>
      <c r="C66" s="156" t="s">
        <v>137</v>
      </c>
      <c r="D66" s="403" t="n">
        <f aca="false">簡水!X82</f>
        <v>1234</v>
      </c>
      <c r="E66" s="402"/>
    </row>
    <row r="67" s="19" customFormat="true" ht="14.1" hidden="false" customHeight="true" outlineLevel="0" collapsed="false">
      <c r="A67" s="359" t="n">
        <v>65</v>
      </c>
      <c r="B67" s="360" t="s">
        <v>40</v>
      </c>
      <c r="C67" s="156" t="s">
        <v>138</v>
      </c>
      <c r="D67" s="403" t="n">
        <f aca="false">簡水!X83</f>
        <v>1234</v>
      </c>
      <c r="E67" s="402"/>
    </row>
    <row r="68" s="33" customFormat="true" ht="14.1" hidden="false" customHeight="true" outlineLevel="0" collapsed="false">
      <c r="A68" s="362" t="n">
        <v>66</v>
      </c>
      <c r="B68" s="358" t="s">
        <v>40</v>
      </c>
      <c r="C68" s="161" t="s">
        <v>139</v>
      </c>
      <c r="D68" s="401" t="n">
        <f aca="false">簡水!X84</f>
        <v>1234</v>
      </c>
      <c r="E68" s="404"/>
    </row>
    <row r="69" s="14" customFormat="true" ht="14.1" hidden="false" customHeight="true" outlineLevel="0" collapsed="false">
      <c r="A69" s="364" t="n">
        <v>67</v>
      </c>
      <c r="B69" s="356" t="s">
        <v>140</v>
      </c>
      <c r="C69" s="149" t="s">
        <v>141</v>
      </c>
      <c r="D69" s="400" t="n">
        <f aca="false">簡水!X86</f>
        <v>1550</v>
      </c>
      <c r="E69" s="402"/>
    </row>
    <row r="70" s="14" customFormat="true" ht="14.1" hidden="false" customHeight="true" outlineLevel="0" collapsed="false">
      <c r="A70" s="362" t="n">
        <v>68</v>
      </c>
      <c r="B70" s="358" t="s">
        <v>40</v>
      </c>
      <c r="C70" s="161" t="s">
        <v>142</v>
      </c>
      <c r="D70" s="401" t="n">
        <f aca="false">簡水!X87</f>
        <v>1550</v>
      </c>
      <c r="E70" s="402"/>
    </row>
    <row r="71" s="19" customFormat="true" ht="14.1" hidden="false" customHeight="true" outlineLevel="0" collapsed="false">
      <c r="A71" s="364" t="n">
        <v>69</v>
      </c>
      <c r="B71" s="356" t="s">
        <v>143</v>
      </c>
      <c r="C71" s="149" t="s">
        <v>144</v>
      </c>
      <c r="D71" s="400" t="n">
        <f aca="false">簡水!X89</f>
        <v>1620</v>
      </c>
      <c r="E71" s="402"/>
    </row>
    <row r="72" s="19" customFormat="true" ht="14.1" hidden="false" customHeight="true" outlineLevel="0" collapsed="false">
      <c r="A72" s="359" t="n">
        <v>70</v>
      </c>
      <c r="B72" s="370" t="s">
        <v>40</v>
      </c>
      <c r="C72" s="371" t="s">
        <v>145</v>
      </c>
      <c r="D72" s="409" t="n">
        <f aca="false">簡水!X90</f>
        <v>1620</v>
      </c>
      <c r="E72" s="402"/>
    </row>
    <row r="73" s="19" customFormat="true" ht="14.1" hidden="false" customHeight="true" outlineLevel="0" collapsed="false">
      <c r="A73" s="362" t="n">
        <v>71</v>
      </c>
      <c r="B73" s="358" t="s">
        <v>40</v>
      </c>
      <c r="C73" s="161" t="s">
        <v>146</v>
      </c>
      <c r="D73" s="401" t="n">
        <f aca="false">簡水!X91</f>
        <v>1620</v>
      </c>
      <c r="E73" s="402"/>
    </row>
    <row r="74" s="19" customFormat="true" ht="14.1" hidden="false" customHeight="true" outlineLevel="0" collapsed="false">
      <c r="A74" s="364" t="n">
        <v>72</v>
      </c>
      <c r="B74" s="356" t="s">
        <v>147</v>
      </c>
      <c r="C74" s="149" t="s">
        <v>148</v>
      </c>
      <c r="D74" s="400" t="n">
        <f aca="false">簡水!X93</f>
        <v>1296</v>
      </c>
      <c r="E74" s="402"/>
    </row>
    <row r="75" s="19" customFormat="true" ht="14.1" hidden="false" customHeight="true" outlineLevel="0" collapsed="false">
      <c r="A75" s="359" t="n">
        <v>73</v>
      </c>
      <c r="B75" s="360" t="s">
        <v>40</v>
      </c>
      <c r="C75" s="156" t="s">
        <v>149</v>
      </c>
      <c r="D75" s="403" t="n">
        <f aca="false">簡水!X94</f>
        <v>1296</v>
      </c>
      <c r="E75" s="402"/>
    </row>
    <row r="76" s="19" customFormat="true" ht="14.1" hidden="false" customHeight="true" outlineLevel="0" collapsed="false">
      <c r="A76" s="359" t="n">
        <v>74</v>
      </c>
      <c r="B76" s="360" t="s">
        <v>40</v>
      </c>
      <c r="C76" s="156" t="s">
        <v>150</v>
      </c>
      <c r="D76" s="403" t="n">
        <f aca="false">簡水!X95</f>
        <v>1296</v>
      </c>
      <c r="E76" s="402"/>
    </row>
    <row r="77" s="19" customFormat="true" ht="14.1" hidden="false" customHeight="true" outlineLevel="0" collapsed="false">
      <c r="A77" s="359" t="n">
        <v>75</v>
      </c>
      <c r="B77" s="360" t="s">
        <v>40</v>
      </c>
      <c r="C77" s="156" t="s">
        <v>151</v>
      </c>
      <c r="D77" s="403" t="n">
        <f aca="false">簡水!X96</f>
        <v>1296</v>
      </c>
      <c r="E77" s="402"/>
    </row>
    <row r="78" s="19" customFormat="true" ht="14.1" hidden="false" customHeight="true" outlineLevel="0" collapsed="false">
      <c r="A78" s="362" t="n">
        <v>76</v>
      </c>
      <c r="B78" s="358" t="s">
        <v>40</v>
      </c>
      <c r="C78" s="161" t="s">
        <v>152</v>
      </c>
      <c r="D78" s="401" t="n">
        <f aca="false">簡水!X97</f>
        <v>1296</v>
      </c>
      <c r="E78" s="402"/>
    </row>
    <row r="79" s="19" customFormat="true" ht="14.1" hidden="false" customHeight="true" outlineLevel="0" collapsed="false">
      <c r="A79" s="364" t="n">
        <v>77</v>
      </c>
      <c r="B79" s="356" t="s">
        <v>153</v>
      </c>
      <c r="C79" s="149" t="s">
        <v>154</v>
      </c>
      <c r="D79" s="400" t="n">
        <f aca="false">簡水!X99</f>
        <v>1663</v>
      </c>
      <c r="E79" s="402"/>
    </row>
    <row r="80" s="19" customFormat="true" ht="14.1" hidden="false" customHeight="true" outlineLevel="0" collapsed="false">
      <c r="A80" s="359" t="n">
        <v>78</v>
      </c>
      <c r="B80" s="360" t="s">
        <v>40</v>
      </c>
      <c r="C80" s="156" t="s">
        <v>155</v>
      </c>
      <c r="D80" s="403" t="n">
        <f aca="false">簡水!X100</f>
        <v>750</v>
      </c>
      <c r="E80" s="402"/>
    </row>
    <row r="81" s="33" customFormat="true" ht="14.1" hidden="false" customHeight="true" outlineLevel="0" collapsed="false">
      <c r="A81" s="359" t="n">
        <v>79</v>
      </c>
      <c r="B81" s="360" t="s">
        <v>40</v>
      </c>
      <c r="C81" s="156" t="s">
        <v>156</v>
      </c>
      <c r="D81" s="403" t="n">
        <f aca="false">簡水!X101</f>
        <v>468</v>
      </c>
      <c r="E81" s="404"/>
    </row>
    <row r="82" s="33" customFormat="true" ht="14.1" hidden="false" customHeight="true" outlineLevel="0" collapsed="false">
      <c r="A82" s="359" t="n">
        <v>80</v>
      </c>
      <c r="B82" s="360" t="s">
        <v>40</v>
      </c>
      <c r="C82" s="156" t="s">
        <v>157</v>
      </c>
      <c r="D82" s="403" t="n">
        <f aca="false">簡水!X102</f>
        <v>1000</v>
      </c>
      <c r="E82" s="404"/>
    </row>
    <row r="83" s="19" customFormat="true" ht="14.1" hidden="false" customHeight="true" outlineLevel="0" collapsed="false">
      <c r="A83" s="359" t="n">
        <v>81</v>
      </c>
      <c r="B83" s="360" t="s">
        <v>40</v>
      </c>
      <c r="C83" s="156" t="s">
        <v>158</v>
      </c>
      <c r="D83" s="403" t="n">
        <f aca="false">簡水!X103</f>
        <v>500</v>
      </c>
      <c r="E83" s="402"/>
    </row>
    <row r="84" s="19" customFormat="true" ht="14.1" hidden="false" customHeight="true" outlineLevel="0" collapsed="false">
      <c r="A84" s="359" t="n">
        <v>82</v>
      </c>
      <c r="B84" s="360" t="s">
        <v>40</v>
      </c>
      <c r="C84" s="156" t="s">
        <v>159</v>
      </c>
      <c r="D84" s="403" t="n">
        <f aca="false">簡水!X104</f>
        <v>1663</v>
      </c>
      <c r="E84" s="402"/>
    </row>
    <row r="85" s="19" customFormat="true" ht="14.1" hidden="false" customHeight="true" outlineLevel="0" collapsed="false">
      <c r="A85" s="359" t="n">
        <v>83</v>
      </c>
      <c r="B85" s="360" t="s">
        <v>40</v>
      </c>
      <c r="C85" s="156" t="s">
        <v>160</v>
      </c>
      <c r="D85" s="403" t="n">
        <f aca="false">簡水!X105</f>
        <v>1000</v>
      </c>
      <c r="E85" s="402"/>
    </row>
    <row r="86" s="19" customFormat="true" ht="14.1" hidden="false" customHeight="true" outlineLevel="0" collapsed="false">
      <c r="A86" s="359" t="n">
        <v>84</v>
      </c>
      <c r="B86" s="410" t="s">
        <v>40</v>
      </c>
      <c r="C86" s="156" t="s">
        <v>161</v>
      </c>
      <c r="D86" s="403" t="n">
        <f aca="false">簡水!X106</f>
        <v>1200</v>
      </c>
      <c r="E86" s="402"/>
    </row>
    <row r="87" s="19" customFormat="true" ht="14.1" hidden="false" customHeight="true" outlineLevel="0" collapsed="false">
      <c r="A87" s="359" t="n">
        <v>85</v>
      </c>
      <c r="B87" s="411" t="s">
        <v>40</v>
      </c>
      <c r="C87" s="371" t="s">
        <v>162</v>
      </c>
      <c r="D87" s="409" t="n">
        <f aca="false">簡水!X107</f>
        <v>1663</v>
      </c>
      <c r="E87" s="402"/>
    </row>
    <row r="88" s="19" customFormat="true" ht="14.1" hidden="false" customHeight="true" outlineLevel="0" collapsed="false">
      <c r="A88" s="362" t="n">
        <v>86</v>
      </c>
      <c r="B88" s="412" t="s">
        <v>40</v>
      </c>
      <c r="C88" s="161" t="s">
        <v>163</v>
      </c>
      <c r="D88" s="401" t="n">
        <f aca="false">簡水!X108</f>
        <v>1663</v>
      </c>
      <c r="E88" s="402"/>
    </row>
    <row r="89" s="19" customFormat="true" ht="14.1" hidden="false" customHeight="true" outlineLevel="0" collapsed="false">
      <c r="A89" s="365" t="n">
        <v>87</v>
      </c>
      <c r="B89" s="413" t="s">
        <v>164</v>
      </c>
      <c r="C89" s="149" t="s">
        <v>216</v>
      </c>
      <c r="D89" s="400" t="n">
        <f aca="false">簡水!X110</f>
        <v>820</v>
      </c>
      <c r="E89" s="402"/>
    </row>
    <row r="90" s="19" customFormat="true" ht="14.1" hidden="false" customHeight="true" outlineLevel="0" collapsed="false">
      <c r="A90" s="364" t="n">
        <v>88</v>
      </c>
      <c r="B90" s="413" t="s">
        <v>165</v>
      </c>
      <c r="C90" s="149" t="s">
        <v>166</v>
      </c>
      <c r="D90" s="400" t="n">
        <f aca="false">簡水!X112</f>
        <v>1296</v>
      </c>
      <c r="E90" s="402"/>
    </row>
    <row r="91" s="19" customFormat="true" ht="14.1" hidden="false" customHeight="true" outlineLevel="0" collapsed="false">
      <c r="A91" s="359" t="n">
        <v>89</v>
      </c>
      <c r="B91" s="410" t="s">
        <v>40</v>
      </c>
      <c r="C91" s="156" t="s">
        <v>167</v>
      </c>
      <c r="D91" s="403" t="n">
        <f aca="false">簡水!X113</f>
        <v>1296</v>
      </c>
      <c r="E91" s="402"/>
    </row>
    <row r="92" s="19" customFormat="true" ht="14.1" hidden="false" customHeight="true" outlineLevel="0" collapsed="false">
      <c r="A92" s="362" t="n">
        <v>90</v>
      </c>
      <c r="B92" s="412" t="s">
        <v>40</v>
      </c>
      <c r="C92" s="161" t="s">
        <v>168</v>
      </c>
      <c r="D92" s="401" t="n">
        <f aca="false">簡水!X114</f>
        <v>1296</v>
      </c>
      <c r="E92" s="402"/>
    </row>
    <row r="93" s="19" customFormat="true" ht="14.1" hidden="false" customHeight="true" outlineLevel="0" collapsed="false">
      <c r="A93" s="365" t="n">
        <v>91</v>
      </c>
      <c r="B93" s="413" t="s">
        <v>169</v>
      </c>
      <c r="C93" s="149" t="s">
        <v>170</v>
      </c>
      <c r="D93" s="400" t="n">
        <f aca="false">簡水!X116</f>
        <v>1296</v>
      </c>
      <c r="E93" s="402"/>
    </row>
    <row r="94" s="19" customFormat="true" ht="14.1" hidden="false" customHeight="true" outlineLevel="0" collapsed="false">
      <c r="A94" s="364" t="n">
        <v>92</v>
      </c>
      <c r="B94" s="413" t="s">
        <v>171</v>
      </c>
      <c r="C94" s="149" t="s">
        <v>172</v>
      </c>
      <c r="D94" s="400" t="n">
        <f aca="false">簡水!X118</f>
        <v>1285</v>
      </c>
      <c r="E94" s="402"/>
    </row>
    <row r="95" s="19" customFormat="true" ht="14.1" hidden="false" customHeight="true" outlineLevel="0" collapsed="false">
      <c r="A95" s="359" t="n">
        <v>93</v>
      </c>
      <c r="B95" s="410" t="s">
        <v>40</v>
      </c>
      <c r="C95" s="156" t="s">
        <v>173</v>
      </c>
      <c r="D95" s="403" t="n">
        <f aca="false">簡水!X119</f>
        <v>1285</v>
      </c>
      <c r="E95" s="402"/>
    </row>
    <row r="96" s="19" customFormat="true" ht="14.1" hidden="false" customHeight="true" outlineLevel="0" collapsed="false">
      <c r="A96" s="359" t="n">
        <v>94</v>
      </c>
      <c r="B96" s="410" t="s">
        <v>40</v>
      </c>
      <c r="C96" s="156" t="s">
        <v>174</v>
      </c>
      <c r="D96" s="403" t="n">
        <f aca="false">簡水!X120</f>
        <v>1285</v>
      </c>
      <c r="E96" s="402"/>
    </row>
    <row r="97" s="19" customFormat="true" ht="14.1" hidden="false" customHeight="true" outlineLevel="0" collapsed="false">
      <c r="A97" s="359" t="n">
        <v>95</v>
      </c>
      <c r="B97" s="410" t="s">
        <v>40</v>
      </c>
      <c r="C97" s="156" t="s">
        <v>175</v>
      </c>
      <c r="D97" s="403" t="n">
        <f aca="false">簡水!X121</f>
        <v>1285</v>
      </c>
      <c r="E97" s="402"/>
    </row>
    <row r="98" s="19" customFormat="true" ht="14.1" hidden="false" customHeight="true" outlineLevel="0" collapsed="false">
      <c r="A98" s="359" t="n">
        <v>96</v>
      </c>
      <c r="B98" s="410" t="s">
        <v>40</v>
      </c>
      <c r="C98" s="156" t="s">
        <v>176</v>
      </c>
      <c r="D98" s="403" t="n">
        <f aca="false">簡水!X122</f>
        <v>1285</v>
      </c>
      <c r="E98" s="402"/>
    </row>
    <row r="99" s="19" customFormat="true" ht="14.1" hidden="false" customHeight="true" outlineLevel="0" collapsed="false">
      <c r="A99" s="359" t="n">
        <v>97</v>
      </c>
      <c r="B99" s="410" t="s">
        <v>40</v>
      </c>
      <c r="C99" s="156" t="s">
        <v>177</v>
      </c>
      <c r="D99" s="403" t="n">
        <f aca="false">簡水!X123</f>
        <v>1285</v>
      </c>
      <c r="E99" s="402"/>
    </row>
    <row r="100" s="19" customFormat="true" ht="14.1" hidden="false" customHeight="true" outlineLevel="0" collapsed="false">
      <c r="A100" s="359" t="n">
        <v>98</v>
      </c>
      <c r="B100" s="411" t="s">
        <v>40</v>
      </c>
      <c r="C100" s="371" t="s">
        <v>178</v>
      </c>
      <c r="D100" s="409" t="n">
        <f aca="false">簡水!X124</f>
        <v>1285</v>
      </c>
      <c r="E100" s="402"/>
    </row>
    <row r="101" s="19" customFormat="true" ht="14.1" hidden="false" customHeight="true" outlineLevel="0" collapsed="false">
      <c r="A101" s="414"/>
      <c r="B101" s="415"/>
      <c r="C101" s="416" t="s">
        <v>217</v>
      </c>
      <c r="D101" s="417" t="n">
        <f aca="false">COUNTIF(D3:D100,"&lt;300")</f>
        <v>0</v>
      </c>
      <c r="E101" s="402"/>
    </row>
    <row r="102" s="19" customFormat="true" ht="14.1" hidden="false" customHeight="true" outlineLevel="0" collapsed="false">
      <c r="A102" s="382"/>
      <c r="B102" s="418"/>
      <c r="C102" s="419" t="s">
        <v>218</v>
      </c>
      <c r="D102" s="420" t="n">
        <f aca="false">COUNTIF(D3:D100,"&lt;501")-COUNTIF(D3:D100,"&lt;301")</f>
        <v>2</v>
      </c>
      <c r="E102" s="402"/>
    </row>
    <row r="103" s="19" customFormat="true" ht="14.1" hidden="false" customHeight="true" outlineLevel="0" collapsed="false">
      <c r="A103" s="382"/>
      <c r="B103" s="418"/>
      <c r="C103" s="419" t="s">
        <v>219</v>
      </c>
      <c r="D103" s="420" t="n">
        <f aca="false">COUNTIF(D3:D100,"&lt;1001")-COUNTIF(D3:D100,"&lt;501")</f>
        <v>10</v>
      </c>
      <c r="E103" s="402"/>
    </row>
    <row r="104" s="19" customFormat="true" ht="14.1" hidden="false" customHeight="true" outlineLevel="0" collapsed="false">
      <c r="A104" s="382"/>
      <c r="B104" s="418"/>
      <c r="C104" s="419" t="s">
        <v>220</v>
      </c>
      <c r="D104" s="420" t="n">
        <f aca="false">COUNTIF(D3:D100,"&lt;1501")-COUNTIF(D3:D100,"&lt;1001")</f>
        <v>30</v>
      </c>
      <c r="E104" s="402"/>
    </row>
    <row r="105" s="19" customFormat="true" ht="14.1" hidden="false" customHeight="true" outlineLevel="0" collapsed="false">
      <c r="A105" s="382"/>
      <c r="B105" s="418"/>
      <c r="C105" s="419" t="s">
        <v>221</v>
      </c>
      <c r="D105" s="420" t="n">
        <f aca="false">COUNTIF(D3:D100,"&lt;2001")-COUNTIF(D3:D100,"&lt;1501")</f>
        <v>25</v>
      </c>
      <c r="E105" s="402"/>
    </row>
    <row r="106" s="19" customFormat="true" ht="14.1" hidden="false" customHeight="true" outlineLevel="0" collapsed="false">
      <c r="A106" s="382"/>
      <c r="B106" s="418"/>
      <c r="C106" s="419" t="s">
        <v>222</v>
      </c>
      <c r="D106" s="420" t="n">
        <f aca="false">COUNTIF(D3:D100,"&lt;2501")-COUNTIF(D3:D100,"&lt;2001")</f>
        <v>29</v>
      </c>
      <c r="E106" s="402"/>
    </row>
    <row r="107" customFormat="false" ht="13.5" hidden="false" customHeight="false" outlineLevel="0" collapsed="false">
      <c r="A107" s="421"/>
      <c r="B107" s="422"/>
      <c r="C107" s="423" t="s">
        <v>223</v>
      </c>
      <c r="D107" s="420" t="n">
        <f aca="false">COUNTIF(D3:D100,"&gt;2501")</f>
        <v>2</v>
      </c>
      <c r="E107" s="424"/>
      <c r="F107" s="9" t="n">
        <f aca="false">SUM(D101:D107)</f>
        <v>98</v>
      </c>
    </row>
    <row r="108" customFormat="false" ht="13.5" hidden="false" customHeight="false" outlineLevel="0" collapsed="false">
      <c r="C108" s="425" t="s">
        <v>224</v>
      </c>
      <c r="D108" s="426" t="n">
        <f aca="false">AVERAGE(D3:D100)</f>
        <v>1628.26530612245</v>
      </c>
      <c r="E108" s="424"/>
    </row>
    <row r="109" customFormat="false" ht="13.5" hidden="false" customHeight="false" outlineLevel="0" collapsed="false">
      <c r="C109" s="427" t="s">
        <v>225</v>
      </c>
      <c r="D109" s="420" t="n">
        <f aca="false">MIN(D3:D100)</f>
        <v>468</v>
      </c>
      <c r="E109" s="424"/>
    </row>
    <row r="110" customFormat="false" ht="14.25" hidden="false" customHeight="false" outlineLevel="0" collapsed="false">
      <c r="C110" s="428" t="s">
        <v>226</v>
      </c>
      <c r="D110" s="429" t="n">
        <f aca="false">MAX(D3:D100)</f>
        <v>3240</v>
      </c>
      <c r="E110" s="424"/>
    </row>
  </sheetData>
  <mergeCells count="2">
    <mergeCell ref="A1:A2"/>
    <mergeCell ref="B1:C1"/>
  </mergeCells>
  <printOptions headings="false" gridLines="false" gridLinesSet="true" horizontalCentered="false" verticalCentered="false"/>
  <pageMargins left="0.7875" right="0.7875" top="0.7875" bottom="0.7875" header="0.511811023622047" footer="0.39375"/>
  <pageSetup paperSize="9" scale="80"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5:28:39Z</dcterms:created>
  <dc:creator>情報管理課</dc:creator>
  <dc:description/>
  <dc:language>en-US</dc:language>
  <cp:lastModifiedBy>奈良県</cp:lastModifiedBy>
  <cp:lastPrinted>2015-04-28T09:48:21Z</cp:lastPrinted>
  <dcterms:modified xsi:type="dcterms:W3CDTF">2017-04-19T02:45:07Z</dcterms:modified>
  <cp:revision>0</cp:revision>
  <dc:subject/>
  <dc:title/>
</cp:coreProperties>
</file>