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飲供" sheetId="1" state="visible" r:id="rId2"/>
    <sheet name="簡易専用水道" sheetId="2" state="visible" r:id="rId3"/>
    <sheet name="簡易専用水道検査数（印刷せず）" sheetId="3" state="visible" r:id="rId4"/>
  </sheets>
  <definedNames>
    <definedName function="false" hidden="false" localSheetId="1" name="_xlnm.Print_Area" vbProcedure="false">簡易専用水道!$A$1:$L$37</definedName>
    <definedName function="false" hidden="false" localSheetId="2" name="_xlnm.Print_Area" vbProcedure="false">'簡易専用水道検査数（印刷せず）'!$A$1:$H$73</definedName>
    <definedName function="false" hidden="false" localSheetId="0" name="_xlnm.Print_Area" vbProcedure="false">飲供!$A$1:$N$62</definedName>
    <definedName function="false" hidden="false" localSheetId="0" name="_xlnm.Print_Titles" vbProcedure="false">飲供!$5:$5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3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公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</xdr:row>
                <xdr:rowOff>8</xdr:rowOff>
              </xdr:from>
              <xdr:to>
                <xdr:col>7</xdr:col>
                <xdr:colOff>69</xdr:colOff>
                <xdr:row>64</xdr:row>
                <xdr:rowOff>13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私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</xdr:row>
                <xdr:rowOff>18</xdr:rowOff>
              </xdr:from>
              <xdr:to>
                <xdr:col>7</xdr:col>
                <xdr:colOff>69</xdr:colOff>
                <xdr:row>65</xdr:row>
                <xdr:rowOff>13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公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</xdr:row>
                <xdr:rowOff>8</xdr:rowOff>
              </xdr:from>
              <xdr:to>
                <xdr:col>9</xdr:col>
                <xdr:colOff>22</xdr:colOff>
                <xdr:row>64</xdr:row>
                <xdr:rowOff>13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私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18</xdr:rowOff>
              </xdr:from>
              <xdr:to>
                <xdr:col>9</xdr:col>
                <xdr:colOff>22</xdr:colOff>
                <xdr:row>6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8" uniqueCount="128">
  <si>
    <t xml:space="preserve">　　 飲料水供給施設</t>
  </si>
  <si>
    <t xml:space="preserve">原水の
種　 別</t>
  </si>
  <si>
    <t xml:space="preserve">浄水施設
の種別</t>
  </si>
  <si>
    <t xml:space="preserve">経営
区分</t>
  </si>
  <si>
    <t xml:space="preserve">番
号</t>
  </si>
  <si>
    <t xml:space="preserve">市町村名</t>
  </si>
  <si>
    <t xml:space="preserve">地区名</t>
  </si>
  <si>
    <t xml:space="preserve">竣　 工
年月日</t>
  </si>
  <si>
    <t xml:space="preserve">計      画
給水人口
（人）</t>
  </si>
  <si>
    <t xml:space="preserve">現      在
給水人口
（人）</t>
  </si>
  <si>
    <r>
      <rPr>
        <sz val="10"/>
        <color rgb="FF000000"/>
        <rFont val="Noto Sans"/>
        <family val="2"/>
      </rPr>
      <t xml:space="preserve">計 画 １ 日
最大給水量
（ｍ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桜井市</t>
  </si>
  <si>
    <t xml:space="preserve">和田</t>
  </si>
  <si>
    <t xml:space="preserve">伏流水</t>
  </si>
  <si>
    <t xml:space="preserve">緩速ろ過</t>
  </si>
  <si>
    <t xml:space="preserve">私営</t>
  </si>
  <si>
    <t xml:space="preserve">計</t>
  </si>
  <si>
    <t xml:space="preserve">箇所</t>
  </si>
  <si>
    <t xml:space="preserve">五條市</t>
  </si>
  <si>
    <t xml:space="preserve">樫辻</t>
  </si>
  <si>
    <t xml:space="preserve">表流水</t>
  </si>
  <si>
    <t xml:space="preserve">膜ろ過</t>
  </si>
  <si>
    <t xml:space="preserve">公営</t>
  </si>
  <si>
    <t xml:space="preserve">〃</t>
  </si>
  <si>
    <t xml:space="preserve">百谷</t>
  </si>
  <si>
    <t xml:space="preserve">茄子原</t>
  </si>
  <si>
    <t xml:space="preserve">赤松</t>
  </si>
  <si>
    <t xml:space="preserve">阪巻</t>
  </si>
  <si>
    <t xml:space="preserve">永谷</t>
  </si>
  <si>
    <t xml:space="preserve">殿野</t>
  </si>
  <si>
    <t xml:space="preserve">山添村</t>
  </si>
  <si>
    <t xml:space="preserve">葛尾</t>
  </si>
  <si>
    <t xml:space="preserve">急速ろ過</t>
  </si>
  <si>
    <t xml:space="preserve">宇陀市</t>
  </si>
  <si>
    <t xml:space="preserve">戒場・山辺三（一部）</t>
  </si>
  <si>
    <t xml:space="preserve">古大野</t>
  </si>
  <si>
    <t xml:space="preserve">黒岩</t>
  </si>
  <si>
    <t xml:space="preserve">原山</t>
  </si>
  <si>
    <t xml:space="preserve">檜牧乙</t>
  </si>
  <si>
    <t xml:space="preserve">明日香村</t>
  </si>
  <si>
    <t xml:space="preserve">上・尾層（下）</t>
  </si>
  <si>
    <r>
      <rPr>
        <sz val="11"/>
        <color rgb="FF000000"/>
        <rFont val="Noto Sans"/>
        <family val="2"/>
      </rPr>
      <t xml:space="preserve">上・尾層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入谷</t>
  </si>
  <si>
    <t xml:space="preserve">下市町</t>
  </si>
  <si>
    <t xml:space="preserve">才谷</t>
  </si>
  <si>
    <t xml:space="preserve">栃本</t>
  </si>
  <si>
    <t xml:space="preserve">黒滝村</t>
  </si>
  <si>
    <t xml:space="preserve">上中戸</t>
  </si>
  <si>
    <t xml:space="preserve">上平</t>
  </si>
  <si>
    <t xml:space="preserve">北野</t>
  </si>
  <si>
    <t xml:space="preserve">天川村</t>
  </si>
  <si>
    <t xml:space="preserve">塩野</t>
  </si>
  <si>
    <t xml:space="preserve">野迫川村</t>
  </si>
  <si>
    <t xml:space="preserve">弓手原</t>
  </si>
  <si>
    <t xml:space="preserve">立里</t>
  </si>
  <si>
    <t xml:space="preserve">桧股</t>
  </si>
  <si>
    <t xml:space="preserve">平</t>
  </si>
  <si>
    <t xml:space="preserve">大股</t>
  </si>
  <si>
    <t xml:space="preserve">池津川</t>
  </si>
  <si>
    <t xml:space="preserve">柞原</t>
  </si>
  <si>
    <t xml:space="preserve">十津川村</t>
  </si>
  <si>
    <t xml:space="preserve">田戸</t>
  </si>
  <si>
    <t xml:space="preserve">玉垣内</t>
  </si>
  <si>
    <t xml:space="preserve">川津</t>
  </si>
  <si>
    <t xml:space="preserve">上葛川</t>
  </si>
  <si>
    <t xml:space="preserve">上北山村</t>
  </si>
  <si>
    <t xml:space="preserve">木和田</t>
  </si>
  <si>
    <t xml:space="preserve">白川</t>
  </si>
  <si>
    <t xml:space="preserve">川上村</t>
  </si>
  <si>
    <t xml:space="preserve">神之谷（舞場）</t>
  </si>
  <si>
    <t xml:space="preserve">入之波</t>
  </si>
  <si>
    <t xml:space="preserve">東吉野村</t>
  </si>
  <si>
    <t xml:space="preserve">狭戸</t>
  </si>
  <si>
    <t xml:space="preserve">文珠</t>
  </si>
  <si>
    <t xml:space="preserve">木津川</t>
  </si>
  <si>
    <t xml:space="preserve">麦谷</t>
  </si>
  <si>
    <t xml:space="preserve">合　計</t>
  </si>
  <si>
    <t xml:space="preserve">表</t>
  </si>
  <si>
    <t xml:space="preserve">緩</t>
  </si>
  <si>
    <t xml:space="preserve">公</t>
  </si>
  <si>
    <t xml:space="preserve">伏</t>
  </si>
  <si>
    <t xml:space="preserve">急</t>
  </si>
  <si>
    <t xml:space="preserve">私</t>
  </si>
  <si>
    <t xml:space="preserve">膜</t>
  </si>
  <si>
    <t xml:space="preserve">　　簡易専用水道</t>
  </si>
  <si>
    <t xml:space="preserve">受水槽の有効容量</t>
  </si>
  <si>
    <t xml:space="preserve">保健所名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V≦2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V≦4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V≦6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</si>
  <si>
    <t xml:space="preserve">設置数</t>
  </si>
  <si>
    <t xml:space="preserve">受検数</t>
  </si>
  <si>
    <t xml:space="preserve">受検率</t>
  </si>
  <si>
    <t xml:space="preserve">奈良市保健所</t>
  </si>
  <si>
    <t xml:space="preserve">郡山保健所</t>
  </si>
  <si>
    <t xml:space="preserve">桜井保健所</t>
  </si>
  <si>
    <t xml:space="preserve">葛城保健所</t>
  </si>
  <si>
    <t xml:space="preserve">吉野、内吉野保健所</t>
  </si>
  <si>
    <t xml:space="preserve">合計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V≦8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V≦1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V</t>
    </r>
  </si>
  <si>
    <r>
      <rPr>
        <sz val="11"/>
        <rFont val="Noto Sans"/>
        <family val="2"/>
      </rPr>
      <t xml:space="preserve">全施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容量不明含む）</t>
    </r>
  </si>
  <si>
    <t xml:space="preserve">※１：不明容量を含む</t>
  </si>
  <si>
    <t xml:space="preserve">簡易専用水道　検査実施数</t>
  </si>
  <si>
    <t xml:space="preserve">有効容量</t>
  </si>
  <si>
    <t xml:space="preserve">検査機関</t>
  </si>
  <si>
    <t xml:space="preserve">奈良市</t>
  </si>
  <si>
    <t xml:space="preserve">郡山</t>
  </si>
  <si>
    <t xml:space="preserve">桜井</t>
  </si>
  <si>
    <t xml:space="preserve">葛城</t>
  </si>
  <si>
    <t xml:space="preserve">吉野、内吉野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V≦20</t>
    </r>
  </si>
  <si>
    <t xml:space="preserve">該当保健所</t>
  </si>
  <si>
    <t xml:space="preserve">京都微生物</t>
  </si>
  <si>
    <t xml:space="preserve">日本理化</t>
  </si>
  <si>
    <t xml:space="preserve">日本水処理</t>
  </si>
  <si>
    <t xml:space="preserve">奈良アクア・ラボ</t>
  </si>
  <si>
    <t xml:space="preserve">総合水研究所</t>
  </si>
  <si>
    <t xml:space="preserve">西日本技術</t>
  </si>
  <si>
    <t xml:space="preserve">エスク三ツ川</t>
  </si>
  <si>
    <t xml:space="preserve">日吉</t>
  </si>
  <si>
    <t xml:space="preserve">ケイ・エス分析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V≦40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V≦60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V≦80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V≦100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V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);[RED]\(#,##0\)"/>
    <numFmt numFmtId="166" formatCode="0.00_);[RED]\(0.00\)"/>
    <numFmt numFmtId="167" formatCode="[$-1030411]ge&quot;. &quot;m\.d;@"/>
    <numFmt numFmtId="168" formatCode="[$-409]#,##0_);[RED]\(#,##0\)"/>
    <numFmt numFmtId="169" formatCode="[$-409]m/d/yyyy"/>
    <numFmt numFmtId="170" formatCode="#,##0_ "/>
    <numFmt numFmtId="171" formatCode="#,##0.00_ "/>
    <numFmt numFmtId="172" formatCode="0_ "/>
    <numFmt numFmtId="173" formatCode="[$-1030411]g\ e&quot;. &quot;m\.d;@"/>
    <numFmt numFmtId="174" formatCode="0_);[RED]\(0\)"/>
    <numFmt numFmtId="175" formatCode="0%"/>
    <numFmt numFmtId="176" formatCode="0.0%"/>
    <numFmt numFmtId="177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6"/>
      <name val="ＭＳ Ｐゴシック"/>
      <family val="3"/>
      <charset val="128"/>
    </font>
    <font>
      <sz val="20"/>
      <color rgb="FFFFFFFF"/>
      <name val="Noto Sans"/>
      <family val="2"/>
    </font>
    <font>
      <sz val="10"/>
      <color rgb="FFFF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FF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20"/>
      <color rgb="FFFFFFFF"/>
      <name val="DejaVu Sans"/>
      <family val="2"/>
    </font>
    <font>
      <sz val="12"/>
      <name val="ＭＳ Ｐゴシック"/>
      <family val="3"/>
      <charset val="128"/>
    </font>
    <font>
      <sz val="18"/>
      <color rgb="FFFFFFFF"/>
      <name val="Noto Sans"/>
      <family val="2"/>
    </font>
    <font>
      <sz val="24"/>
      <color rgb="FFFFFFFF"/>
      <name val="HG創英角ｺﾞｼｯｸUB"/>
      <family val="3"/>
      <charset val="128"/>
    </font>
    <font>
      <sz val="20"/>
      <name val="ＭＳ Ｐゴシック"/>
      <family val="3"/>
      <charset val="128"/>
    </font>
    <font>
      <sz val="18"/>
      <color rgb="FFFFFFFF"/>
      <name val="HG創英角ｺﾞｼｯｸUB"/>
      <family val="3"/>
      <charset val="128"/>
    </font>
    <font>
      <sz val="11"/>
      <name val="Noto Sans"/>
      <family val="2"/>
    </font>
    <font>
      <sz val="18"/>
      <color rgb="FFFFFFFF"/>
      <name val="DejaVu Sans"/>
      <family val="2"/>
    </font>
    <font>
      <sz val="8"/>
      <color rgb="FF000000"/>
      <name val="DejaVu Sans"/>
      <family val="2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5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8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7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1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2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70" fontId="0" fillId="0" borderId="8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4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0" fillId="0" borderId="7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0" fillId="0" borderId="7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26" fillId="0" borderId="24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26" fillId="0" borderId="17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26" fillId="0" borderId="3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70" fontId="0" fillId="0" borderId="8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6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6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8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86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70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2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70" fontId="0" fillId="0" borderId="8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70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空ペー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38160</xdr:rowOff>
    </xdr:from>
    <xdr:to>
      <xdr:col>1</xdr:col>
      <xdr:colOff>420840</xdr:colOff>
      <xdr:row>2</xdr:row>
      <xdr:rowOff>105120</xdr:rowOff>
    </xdr:to>
    <xdr:sp>
      <xdr:nvSpPr>
        <xdr:cNvPr id="0" name="Oval 2"/>
        <xdr:cNvSpPr/>
      </xdr:nvSpPr>
      <xdr:spPr>
        <a:xfrm>
          <a:off x="29880" y="38160"/>
          <a:ext cx="760680" cy="726840"/>
        </a:xfrm>
        <a:prstGeom prst="ellipse">
          <a:avLst/>
        </a:prstGeom>
        <a:solidFill>
          <a:srgbClr val="80808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2000" spc="-1" strike="noStrike">
              <a:solidFill>
                <a:srgbClr val="ffffff"/>
              </a:solidFill>
              <a:latin typeface="HG創英角ｺﾞｼｯｸUB"/>
            </a:rPr>
            <a:t>６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76320</xdr:rowOff>
    </xdr:from>
    <xdr:to>
      <xdr:col>1</xdr:col>
      <xdr:colOff>291600</xdr:colOff>
      <xdr:row>2</xdr:row>
      <xdr:rowOff>85680</xdr:rowOff>
    </xdr:to>
    <xdr:sp>
      <xdr:nvSpPr>
        <xdr:cNvPr id="1" name="Oval 1"/>
        <xdr:cNvSpPr/>
      </xdr:nvSpPr>
      <xdr:spPr>
        <a:xfrm>
          <a:off x="60120" y="76320"/>
          <a:ext cx="681120" cy="647640"/>
        </a:xfrm>
        <a:prstGeom prst="ellipse">
          <a:avLst/>
        </a:prstGeom>
        <a:solidFill>
          <a:srgbClr val="80808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ffffff"/>
              </a:solidFill>
              <a:latin typeface="HG創英角ｺﾞｼｯｸUB"/>
            </a:rPr>
            <a:t>７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28</xdr:row>
      <xdr:rowOff>38520</xdr:rowOff>
    </xdr:from>
    <xdr:to>
      <xdr:col>2</xdr:col>
      <xdr:colOff>280800</xdr:colOff>
      <xdr:row>28</xdr:row>
      <xdr:rowOff>200520</xdr:rowOff>
    </xdr:to>
    <xdr:sp>
      <xdr:nvSpPr>
        <xdr:cNvPr id="2" name="Rectangle 5"/>
        <xdr:cNvSpPr/>
      </xdr:nvSpPr>
      <xdr:spPr>
        <a:xfrm>
          <a:off x="1709280" y="8668800"/>
          <a:ext cx="2707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29</xdr:row>
      <xdr:rowOff>28440</xdr:rowOff>
    </xdr:from>
    <xdr:to>
      <xdr:col>2</xdr:col>
      <xdr:colOff>290880</xdr:colOff>
      <xdr:row>29</xdr:row>
      <xdr:rowOff>190800</xdr:rowOff>
    </xdr:to>
    <xdr:sp>
      <xdr:nvSpPr>
        <xdr:cNvPr id="3" name="Rectangle 5"/>
        <xdr:cNvSpPr/>
      </xdr:nvSpPr>
      <xdr:spPr>
        <a:xfrm>
          <a:off x="1719360" y="8975520"/>
          <a:ext cx="27072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F57" activePane="bottomRight" state="frozen"/>
      <selection pane="topLeft" activeCell="A1" activeCellId="0" sqref="A1"/>
      <selection pane="topRight" activeCell="F1" activeCellId="0" sqref="F1"/>
      <selection pane="bottomLeft" activeCell="A57" activeCellId="0" sqref="A57"/>
      <selection pane="bottomRight" activeCell="H65" activeCellId="0" sqref="H65"/>
    </sheetView>
  </sheetViews>
  <sheetFormatPr defaultColWidth="11.25" defaultRowHeight="14.6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62"/>
    <col collapsed="false" customWidth="true" hidden="false" outlineLevel="0" max="3" min="3" style="2" width="15.62"/>
    <col collapsed="false" customWidth="true" hidden="false" outlineLevel="0" max="4" min="4" style="3" width="4.62"/>
    <col collapsed="false" customWidth="true" hidden="false" outlineLevel="0" max="5" min="5" style="4" width="10.62"/>
    <col collapsed="false" customWidth="true" hidden="false" outlineLevel="0" max="7" min="6" style="5" width="9.62"/>
    <col collapsed="false" customWidth="true" hidden="false" outlineLevel="0" max="8" min="8" style="6" width="10.62"/>
    <col collapsed="false" customWidth="true" hidden="false" outlineLevel="0" max="10" min="9" style="7" width="4.62"/>
    <col collapsed="false" customWidth="true" hidden="false" outlineLevel="0" max="12" min="11" style="1" width="4.62"/>
    <col collapsed="false" customWidth="true" hidden="false" outlineLevel="0" max="13" min="13" style="1" width="4.12"/>
    <col collapsed="false" customWidth="true" hidden="false" outlineLevel="0" max="14" min="14" style="7" width="4.12"/>
    <col collapsed="false" customWidth="false" hidden="false" outlineLevel="0" max="16" min="15" style="8" width="11.24"/>
    <col collapsed="false" customWidth="true" hidden="false" outlineLevel="0" max="17" min="17" style="8" width="6.74"/>
    <col collapsed="false" customWidth="false" hidden="false" outlineLevel="0" max="257" min="18" style="8" width="11.24"/>
  </cols>
  <sheetData>
    <row r="1" s="10" customFormat="true" ht="9.95" hidden="false" customHeight="true" outlineLevel="0" collapsed="false">
      <c r="A1" s="9"/>
      <c r="B1" s="9"/>
      <c r="C1" s="9"/>
      <c r="D1" s="9"/>
      <c r="E1" s="4"/>
      <c r="F1" s="9"/>
      <c r="G1" s="9"/>
      <c r="H1" s="9"/>
    </row>
    <row r="2" s="15" customFormat="true" ht="42" hidden="false" customHeight="true" outlineLevel="0" collapsed="false">
      <c r="A2" s="11"/>
      <c r="B2" s="12" t="s">
        <v>0</v>
      </c>
      <c r="C2" s="13"/>
      <c r="D2" s="13"/>
      <c r="E2" s="14"/>
      <c r="F2" s="13"/>
      <c r="G2" s="13"/>
      <c r="H2" s="13"/>
      <c r="I2" s="13"/>
      <c r="J2" s="13"/>
      <c r="K2" s="13"/>
      <c r="L2" s="13"/>
      <c r="M2" s="13"/>
      <c r="N2" s="13"/>
    </row>
    <row r="3" s="10" customFormat="true" ht="17.1" hidden="false" customHeight="true" outlineLevel="0" collapsed="false">
      <c r="E3" s="16"/>
      <c r="V3" s="17" t="s">
        <v>1</v>
      </c>
      <c r="W3" s="17" t="s">
        <v>2</v>
      </c>
      <c r="X3" s="18" t="s">
        <v>3</v>
      </c>
    </row>
    <row r="4" s="24" customFormat="true" ht="17.1" hidden="false" customHeight="true" outlineLevel="0" collapsed="false">
      <c r="A4" s="19"/>
      <c r="B4" s="19"/>
      <c r="C4" s="20"/>
      <c r="D4" s="4"/>
      <c r="E4" s="4"/>
      <c r="F4" s="21"/>
      <c r="G4" s="21"/>
      <c r="H4" s="22"/>
      <c r="I4" s="23"/>
      <c r="J4" s="23"/>
      <c r="K4" s="19"/>
      <c r="L4" s="19"/>
      <c r="M4" s="19"/>
      <c r="N4" s="23"/>
      <c r="V4" s="17"/>
      <c r="W4" s="17"/>
      <c r="X4" s="18"/>
    </row>
    <row r="5" s="24" customFormat="true" ht="39.95" hidden="false" customHeight="true" outlineLevel="0" collapsed="false">
      <c r="A5" s="25" t="s">
        <v>4</v>
      </c>
      <c r="B5" s="26" t="s">
        <v>5</v>
      </c>
      <c r="C5" s="27" t="s">
        <v>6</v>
      </c>
      <c r="D5" s="27"/>
      <c r="E5" s="28" t="s">
        <v>7</v>
      </c>
      <c r="F5" s="29" t="s">
        <v>8</v>
      </c>
      <c r="G5" s="29" t="s">
        <v>9</v>
      </c>
      <c r="H5" s="30" t="s">
        <v>10</v>
      </c>
      <c r="I5" s="31" t="s">
        <v>1</v>
      </c>
      <c r="J5" s="31"/>
      <c r="K5" s="32" t="s">
        <v>2</v>
      </c>
      <c r="L5" s="32"/>
      <c r="M5" s="33" t="s">
        <v>3</v>
      </c>
      <c r="N5" s="33"/>
      <c r="V5" s="17"/>
      <c r="W5" s="17"/>
      <c r="X5" s="18"/>
    </row>
    <row r="6" s="24" customFormat="true" ht="15.95" hidden="false" customHeight="true" outlineLevel="0" collapsed="false">
      <c r="A6" s="34" t="n">
        <v>1</v>
      </c>
      <c r="B6" s="35" t="s">
        <v>11</v>
      </c>
      <c r="C6" s="36" t="s">
        <v>12</v>
      </c>
      <c r="D6" s="37"/>
      <c r="E6" s="38" t="n">
        <v>28945</v>
      </c>
      <c r="F6" s="39" t="n">
        <v>70</v>
      </c>
      <c r="G6" s="39" t="n">
        <v>30</v>
      </c>
      <c r="H6" s="40" t="n">
        <v>17.5</v>
      </c>
      <c r="I6" s="27" t="s">
        <v>13</v>
      </c>
      <c r="J6" s="27"/>
      <c r="K6" s="41" t="s">
        <v>14</v>
      </c>
      <c r="L6" s="41"/>
      <c r="M6" s="42" t="s">
        <v>15</v>
      </c>
      <c r="N6" s="42"/>
      <c r="P6" s="43" t="s">
        <v>11</v>
      </c>
      <c r="Q6" s="44" t="s">
        <v>12</v>
      </c>
      <c r="R6" s="45" t="n">
        <v>28945</v>
      </c>
      <c r="S6" s="46" t="n">
        <v>70</v>
      </c>
      <c r="T6" s="47" t="n">
        <v>38</v>
      </c>
      <c r="U6" s="48" t="n">
        <v>17.5</v>
      </c>
      <c r="V6" s="49" t="s">
        <v>13</v>
      </c>
      <c r="W6" s="50" t="s">
        <v>14</v>
      </c>
      <c r="X6" s="51" t="s">
        <v>15</v>
      </c>
    </row>
    <row r="7" s="24" customFormat="true" ht="15.95" hidden="false" customHeight="true" outlineLevel="0" collapsed="false">
      <c r="A7" s="52"/>
      <c r="B7" s="53" t="s">
        <v>16</v>
      </c>
      <c r="C7" s="54" t="n">
        <v>1</v>
      </c>
      <c r="D7" s="55" t="s">
        <v>17</v>
      </c>
      <c r="E7" s="56"/>
      <c r="F7" s="57" t="n">
        <f aca="false">F6</f>
        <v>70</v>
      </c>
      <c r="G7" s="57" t="n">
        <f aca="false">G6</f>
        <v>30</v>
      </c>
      <c r="H7" s="58" t="n">
        <f aca="false">H6</f>
        <v>17.5</v>
      </c>
      <c r="I7" s="59"/>
      <c r="J7" s="60"/>
      <c r="K7" s="59"/>
      <c r="L7" s="61"/>
      <c r="M7" s="62"/>
      <c r="N7" s="63"/>
    </row>
    <row r="8" s="24" customFormat="true" ht="15.95" hidden="false" customHeight="true" outlineLevel="0" collapsed="false">
      <c r="A8" s="64" t="n">
        <v>2</v>
      </c>
      <c r="B8" s="65" t="s">
        <v>18</v>
      </c>
      <c r="C8" s="66" t="s">
        <v>19</v>
      </c>
      <c r="D8" s="67"/>
      <c r="E8" s="68" t="n">
        <v>35874</v>
      </c>
      <c r="F8" s="69" t="n">
        <v>95</v>
      </c>
      <c r="G8" s="69" t="n">
        <v>55</v>
      </c>
      <c r="H8" s="70" t="n">
        <v>26</v>
      </c>
      <c r="I8" s="71" t="s">
        <v>20</v>
      </c>
      <c r="J8" s="71"/>
      <c r="K8" s="72" t="s">
        <v>21</v>
      </c>
      <c r="L8" s="72"/>
      <c r="M8" s="73" t="s">
        <v>22</v>
      </c>
      <c r="N8" s="73"/>
      <c r="P8" s="74" t="s">
        <v>18</v>
      </c>
      <c r="Q8" s="75" t="s">
        <v>19</v>
      </c>
      <c r="R8" s="76" t="n">
        <v>35874</v>
      </c>
      <c r="S8" s="77" t="n">
        <v>95</v>
      </c>
      <c r="T8" s="78" t="n">
        <v>76</v>
      </c>
      <c r="U8" s="79" t="n">
        <v>26</v>
      </c>
      <c r="V8" s="80" t="s">
        <v>20</v>
      </c>
      <c r="W8" s="81" t="s">
        <v>21</v>
      </c>
      <c r="X8" s="82" t="s">
        <v>22</v>
      </c>
    </row>
    <row r="9" s="24" customFormat="true" ht="15.95" hidden="false" customHeight="true" outlineLevel="0" collapsed="false">
      <c r="A9" s="83" t="n">
        <v>3</v>
      </c>
      <c r="B9" s="84" t="s">
        <v>23</v>
      </c>
      <c r="C9" s="85" t="s">
        <v>24</v>
      </c>
      <c r="D9" s="86"/>
      <c r="E9" s="87" t="n">
        <v>29280</v>
      </c>
      <c r="F9" s="88" t="n">
        <v>95</v>
      </c>
      <c r="G9" s="88" t="n">
        <v>58</v>
      </c>
      <c r="H9" s="89" t="n">
        <v>23.8</v>
      </c>
      <c r="I9" s="90" t="s">
        <v>20</v>
      </c>
      <c r="J9" s="90"/>
      <c r="K9" s="90" t="s">
        <v>14</v>
      </c>
      <c r="L9" s="90"/>
      <c r="M9" s="91" t="s">
        <v>22</v>
      </c>
      <c r="N9" s="91"/>
      <c r="P9" s="74" t="s">
        <v>23</v>
      </c>
      <c r="Q9" s="75" t="s">
        <v>24</v>
      </c>
      <c r="R9" s="76" t="n">
        <v>29280</v>
      </c>
      <c r="S9" s="77" t="n">
        <v>95</v>
      </c>
      <c r="T9" s="78" t="n">
        <v>79</v>
      </c>
      <c r="U9" s="79" t="n">
        <v>20</v>
      </c>
      <c r="V9" s="80" t="s">
        <v>20</v>
      </c>
      <c r="W9" s="81" t="s">
        <v>14</v>
      </c>
      <c r="X9" s="82" t="s">
        <v>22</v>
      </c>
    </row>
    <row r="10" s="24" customFormat="true" ht="15.95" hidden="false" customHeight="true" outlineLevel="0" collapsed="false">
      <c r="A10" s="83" t="n">
        <v>4</v>
      </c>
      <c r="B10" s="84" t="s">
        <v>23</v>
      </c>
      <c r="C10" s="85" t="s">
        <v>25</v>
      </c>
      <c r="D10" s="86"/>
      <c r="E10" s="87" t="n">
        <v>29672</v>
      </c>
      <c r="F10" s="88" t="n">
        <v>96</v>
      </c>
      <c r="G10" s="88" t="n">
        <v>48</v>
      </c>
      <c r="H10" s="89" t="n">
        <v>28</v>
      </c>
      <c r="I10" s="90" t="s">
        <v>20</v>
      </c>
      <c r="J10" s="90"/>
      <c r="K10" s="90" t="s">
        <v>14</v>
      </c>
      <c r="L10" s="90"/>
      <c r="M10" s="91" t="s">
        <v>22</v>
      </c>
      <c r="N10" s="91"/>
      <c r="P10" s="74" t="s">
        <v>23</v>
      </c>
      <c r="Q10" s="75" t="s">
        <v>25</v>
      </c>
      <c r="R10" s="76" t="n">
        <v>29672</v>
      </c>
      <c r="S10" s="77" t="n">
        <v>96</v>
      </c>
      <c r="T10" s="78" t="n">
        <v>55</v>
      </c>
      <c r="U10" s="79" t="n">
        <v>19.5</v>
      </c>
      <c r="V10" s="80" t="s">
        <v>20</v>
      </c>
      <c r="W10" s="81" t="s">
        <v>14</v>
      </c>
      <c r="X10" s="82" t="s">
        <v>22</v>
      </c>
    </row>
    <row r="11" s="24" customFormat="true" ht="15.95" hidden="false" customHeight="true" outlineLevel="0" collapsed="false">
      <c r="A11" s="83" t="n">
        <v>5</v>
      </c>
      <c r="B11" s="84" t="s">
        <v>23</v>
      </c>
      <c r="C11" s="85" t="s">
        <v>26</v>
      </c>
      <c r="D11" s="92"/>
      <c r="E11" s="93" t="n">
        <v>34424</v>
      </c>
      <c r="F11" s="88" t="n">
        <v>97</v>
      </c>
      <c r="G11" s="88" t="n">
        <v>60</v>
      </c>
      <c r="H11" s="89" t="n">
        <v>25</v>
      </c>
      <c r="I11" s="90" t="s">
        <v>13</v>
      </c>
      <c r="J11" s="90"/>
      <c r="K11" s="90" t="s">
        <v>14</v>
      </c>
      <c r="L11" s="90"/>
      <c r="M11" s="91" t="s">
        <v>22</v>
      </c>
      <c r="N11" s="91"/>
      <c r="P11" s="74" t="s">
        <v>23</v>
      </c>
      <c r="Q11" s="75" t="s">
        <v>26</v>
      </c>
      <c r="R11" s="76" t="n">
        <v>34424</v>
      </c>
      <c r="S11" s="77" t="n">
        <v>97</v>
      </c>
      <c r="T11" s="78" t="n">
        <v>71</v>
      </c>
      <c r="U11" s="79" t="n">
        <v>22.75</v>
      </c>
      <c r="V11" s="80" t="s">
        <v>13</v>
      </c>
      <c r="W11" s="81" t="s">
        <v>14</v>
      </c>
      <c r="X11" s="82" t="s">
        <v>22</v>
      </c>
    </row>
    <row r="12" s="24" customFormat="true" ht="15.95" hidden="false" customHeight="true" outlineLevel="0" collapsed="false">
      <c r="A12" s="83" t="n">
        <v>6</v>
      </c>
      <c r="B12" s="84" t="s">
        <v>23</v>
      </c>
      <c r="C12" s="85" t="s">
        <v>27</v>
      </c>
      <c r="D12" s="92"/>
      <c r="E12" s="87" t="n">
        <v>36229</v>
      </c>
      <c r="F12" s="88" t="n">
        <v>84</v>
      </c>
      <c r="G12" s="88" t="n">
        <v>75</v>
      </c>
      <c r="H12" s="89" t="n">
        <v>25</v>
      </c>
      <c r="I12" s="90" t="s">
        <v>13</v>
      </c>
      <c r="J12" s="90"/>
      <c r="K12" s="90" t="s">
        <v>14</v>
      </c>
      <c r="L12" s="90"/>
      <c r="M12" s="91" t="s">
        <v>22</v>
      </c>
      <c r="N12" s="91"/>
      <c r="P12" s="74" t="s">
        <v>23</v>
      </c>
      <c r="Q12" s="75" t="s">
        <v>27</v>
      </c>
      <c r="R12" s="76" t="n">
        <v>36229</v>
      </c>
      <c r="S12" s="77" t="n">
        <v>84</v>
      </c>
      <c r="T12" s="78" t="n">
        <v>96</v>
      </c>
      <c r="U12" s="79" t="n">
        <v>25</v>
      </c>
      <c r="V12" s="80" t="s">
        <v>13</v>
      </c>
      <c r="W12" s="81" t="s">
        <v>14</v>
      </c>
      <c r="X12" s="82" t="s">
        <v>22</v>
      </c>
    </row>
    <row r="13" s="24" customFormat="true" ht="15.95" hidden="false" customHeight="true" outlineLevel="0" collapsed="false">
      <c r="A13" s="83" t="n">
        <v>7</v>
      </c>
      <c r="B13" s="84" t="s">
        <v>23</v>
      </c>
      <c r="C13" s="85" t="s">
        <v>28</v>
      </c>
      <c r="D13" s="92"/>
      <c r="E13" s="87" t="n">
        <v>36595</v>
      </c>
      <c r="F13" s="88" t="n">
        <v>71</v>
      </c>
      <c r="G13" s="88" t="n">
        <v>39</v>
      </c>
      <c r="H13" s="89" t="n">
        <v>20.75</v>
      </c>
      <c r="I13" s="90" t="s">
        <v>20</v>
      </c>
      <c r="J13" s="90"/>
      <c r="K13" s="90" t="s">
        <v>14</v>
      </c>
      <c r="L13" s="90"/>
      <c r="M13" s="91" t="s">
        <v>22</v>
      </c>
      <c r="N13" s="91"/>
      <c r="P13" s="74" t="s">
        <v>23</v>
      </c>
      <c r="Q13" s="75" t="s">
        <v>28</v>
      </c>
      <c r="R13" s="76" t="n">
        <v>36595</v>
      </c>
      <c r="S13" s="77" t="n">
        <v>71</v>
      </c>
      <c r="T13" s="78" t="n">
        <v>56</v>
      </c>
      <c r="U13" s="79" t="n">
        <v>20.7</v>
      </c>
      <c r="V13" s="80" t="s">
        <v>20</v>
      </c>
      <c r="W13" s="81" t="s">
        <v>14</v>
      </c>
      <c r="X13" s="82" t="s">
        <v>22</v>
      </c>
    </row>
    <row r="14" s="24" customFormat="true" ht="15.95" hidden="false" customHeight="true" outlineLevel="0" collapsed="false">
      <c r="A14" s="94" t="n">
        <v>8</v>
      </c>
      <c r="B14" s="95" t="s">
        <v>23</v>
      </c>
      <c r="C14" s="96" t="s">
        <v>29</v>
      </c>
      <c r="D14" s="97"/>
      <c r="E14" s="98" t="n">
        <v>36068</v>
      </c>
      <c r="F14" s="99" t="n">
        <v>60</v>
      </c>
      <c r="G14" s="99" t="n">
        <v>22</v>
      </c>
      <c r="H14" s="100" t="n">
        <v>30</v>
      </c>
      <c r="I14" s="101" t="s">
        <v>20</v>
      </c>
      <c r="J14" s="101"/>
      <c r="K14" s="102" t="s">
        <v>14</v>
      </c>
      <c r="L14" s="102"/>
      <c r="M14" s="103" t="s">
        <v>22</v>
      </c>
      <c r="N14" s="103"/>
      <c r="P14" s="74" t="s">
        <v>23</v>
      </c>
      <c r="Q14" s="75" t="s">
        <v>29</v>
      </c>
      <c r="R14" s="76" t="n">
        <v>36068</v>
      </c>
      <c r="S14" s="77" t="n">
        <v>60</v>
      </c>
      <c r="T14" s="78" t="n">
        <v>41</v>
      </c>
      <c r="U14" s="79" t="n">
        <v>30</v>
      </c>
      <c r="V14" s="80" t="s">
        <v>20</v>
      </c>
      <c r="W14" s="81" t="s">
        <v>14</v>
      </c>
      <c r="X14" s="82" t="s">
        <v>22</v>
      </c>
    </row>
    <row r="15" s="24" customFormat="true" ht="15.95" hidden="false" customHeight="true" outlineLevel="0" collapsed="false">
      <c r="A15" s="52"/>
      <c r="B15" s="65" t="s">
        <v>16</v>
      </c>
      <c r="C15" s="104" t="n">
        <v>7</v>
      </c>
      <c r="D15" s="105" t="s">
        <v>17</v>
      </c>
      <c r="E15" s="56"/>
      <c r="F15" s="69" t="n">
        <f aca="false">SUM(F8:F14)</f>
        <v>598</v>
      </c>
      <c r="G15" s="69" t="n">
        <f aca="false">SUM(G8:G14)</f>
        <v>357</v>
      </c>
      <c r="H15" s="106" t="n">
        <f aca="false">SUM(H8:H14)</f>
        <v>178.55</v>
      </c>
      <c r="I15" s="59"/>
      <c r="J15" s="60"/>
      <c r="K15" s="59"/>
      <c r="L15" s="61"/>
      <c r="M15" s="62"/>
      <c r="N15" s="63"/>
    </row>
    <row r="16" s="24" customFormat="true" ht="15.95" hidden="false" customHeight="true" outlineLevel="0" collapsed="false">
      <c r="A16" s="52" t="n">
        <v>9</v>
      </c>
      <c r="B16" s="65" t="s">
        <v>30</v>
      </c>
      <c r="C16" s="66" t="s">
        <v>31</v>
      </c>
      <c r="D16" s="105"/>
      <c r="E16" s="107" t="n">
        <v>35885</v>
      </c>
      <c r="F16" s="69" t="n">
        <v>30</v>
      </c>
      <c r="G16" s="69" t="n">
        <v>18</v>
      </c>
      <c r="H16" s="70" t="n">
        <v>9</v>
      </c>
      <c r="I16" s="108" t="s">
        <v>20</v>
      </c>
      <c r="J16" s="108"/>
      <c r="K16" s="109" t="s">
        <v>32</v>
      </c>
      <c r="L16" s="109"/>
      <c r="M16" s="110" t="s">
        <v>22</v>
      </c>
      <c r="N16" s="110"/>
      <c r="P16" s="74" t="s">
        <v>30</v>
      </c>
      <c r="Q16" s="75" t="s">
        <v>31</v>
      </c>
      <c r="R16" s="76" t="n">
        <v>35885</v>
      </c>
      <c r="S16" s="77" t="n">
        <v>30</v>
      </c>
      <c r="T16" s="78" t="n">
        <v>21</v>
      </c>
      <c r="U16" s="79" t="n">
        <v>9</v>
      </c>
      <c r="V16" s="80" t="s">
        <v>20</v>
      </c>
      <c r="W16" s="81" t="s">
        <v>32</v>
      </c>
      <c r="X16" s="82" t="s">
        <v>22</v>
      </c>
    </row>
    <row r="17" s="24" customFormat="true" ht="15.95" hidden="false" customHeight="true" outlineLevel="0" collapsed="false">
      <c r="A17" s="52"/>
      <c r="B17" s="65" t="s">
        <v>16</v>
      </c>
      <c r="C17" s="104" t="n">
        <v>1</v>
      </c>
      <c r="D17" s="105" t="s">
        <v>17</v>
      </c>
      <c r="E17" s="56"/>
      <c r="F17" s="69" t="n">
        <f aca="false">F16</f>
        <v>30</v>
      </c>
      <c r="G17" s="69" t="n">
        <f aca="false">G16</f>
        <v>18</v>
      </c>
      <c r="H17" s="106" t="n">
        <f aca="false">H16</f>
        <v>9</v>
      </c>
      <c r="I17" s="59"/>
      <c r="J17" s="60"/>
      <c r="K17" s="59"/>
      <c r="L17" s="61"/>
      <c r="M17" s="62"/>
      <c r="N17" s="63"/>
    </row>
    <row r="18" s="24" customFormat="true" ht="14.1" hidden="false" customHeight="true" outlineLevel="0" collapsed="false">
      <c r="A18" s="64" t="n">
        <v>10</v>
      </c>
      <c r="B18" s="65" t="s">
        <v>33</v>
      </c>
      <c r="C18" s="111" t="s">
        <v>34</v>
      </c>
      <c r="D18" s="111"/>
      <c r="E18" s="112" t="n">
        <v>30347</v>
      </c>
      <c r="F18" s="69" t="n">
        <v>97</v>
      </c>
      <c r="G18" s="69" t="n">
        <v>55</v>
      </c>
      <c r="H18" s="70" t="n">
        <v>25</v>
      </c>
      <c r="I18" s="71" t="s">
        <v>20</v>
      </c>
      <c r="J18" s="71"/>
      <c r="K18" s="113" t="s">
        <v>14</v>
      </c>
      <c r="L18" s="113"/>
      <c r="M18" s="73" t="s">
        <v>22</v>
      </c>
      <c r="N18" s="73"/>
      <c r="P18" s="74" t="s">
        <v>33</v>
      </c>
      <c r="Q18" s="75" t="s">
        <v>34</v>
      </c>
      <c r="R18" s="76" t="n">
        <v>30347</v>
      </c>
      <c r="S18" s="77" t="n">
        <v>97</v>
      </c>
      <c r="T18" s="78" t="n">
        <v>66</v>
      </c>
      <c r="U18" s="79" t="n">
        <v>25</v>
      </c>
      <c r="V18" s="80" t="s">
        <v>20</v>
      </c>
      <c r="W18" s="81" t="s">
        <v>14</v>
      </c>
      <c r="X18" s="82" t="s">
        <v>22</v>
      </c>
    </row>
    <row r="19" s="24" customFormat="true" ht="14.1" hidden="false" customHeight="true" outlineLevel="0" collapsed="false">
      <c r="A19" s="83" t="n">
        <v>11</v>
      </c>
      <c r="B19" s="84" t="s">
        <v>23</v>
      </c>
      <c r="C19" s="85" t="s">
        <v>35</v>
      </c>
      <c r="D19" s="92"/>
      <c r="E19" s="93" t="n">
        <v>33662</v>
      </c>
      <c r="F19" s="88" t="n">
        <v>66</v>
      </c>
      <c r="G19" s="88" t="n">
        <v>49</v>
      </c>
      <c r="H19" s="89" t="n">
        <v>16.5</v>
      </c>
      <c r="I19" s="90" t="s">
        <v>20</v>
      </c>
      <c r="J19" s="90"/>
      <c r="K19" s="114" t="s">
        <v>14</v>
      </c>
      <c r="L19" s="114"/>
      <c r="M19" s="91" t="s">
        <v>22</v>
      </c>
      <c r="N19" s="91"/>
      <c r="P19" s="74" t="s">
        <v>23</v>
      </c>
      <c r="Q19" s="75" t="s">
        <v>35</v>
      </c>
      <c r="R19" s="76" t="n">
        <v>33662</v>
      </c>
      <c r="S19" s="77" t="n">
        <v>66</v>
      </c>
      <c r="T19" s="78" t="n">
        <v>59</v>
      </c>
      <c r="U19" s="79" t="n">
        <v>16.5</v>
      </c>
      <c r="V19" s="80" t="s">
        <v>20</v>
      </c>
      <c r="W19" s="81" t="s">
        <v>14</v>
      </c>
      <c r="X19" s="82" t="s">
        <v>22</v>
      </c>
    </row>
    <row r="20" s="24" customFormat="true" ht="14.1" hidden="false" customHeight="true" outlineLevel="0" collapsed="false">
      <c r="A20" s="83" t="n">
        <v>12</v>
      </c>
      <c r="B20" s="84" t="s">
        <v>23</v>
      </c>
      <c r="C20" s="85" t="s">
        <v>36</v>
      </c>
      <c r="D20" s="92"/>
      <c r="E20" s="93" t="n">
        <v>34758</v>
      </c>
      <c r="F20" s="88" t="n">
        <v>60</v>
      </c>
      <c r="G20" s="88" t="n">
        <v>38</v>
      </c>
      <c r="H20" s="89" t="n">
        <v>18</v>
      </c>
      <c r="I20" s="90" t="s">
        <v>20</v>
      </c>
      <c r="J20" s="90"/>
      <c r="K20" s="114" t="s">
        <v>14</v>
      </c>
      <c r="L20" s="114"/>
      <c r="M20" s="91" t="s">
        <v>22</v>
      </c>
      <c r="N20" s="91"/>
      <c r="P20" s="74" t="s">
        <v>23</v>
      </c>
      <c r="Q20" s="75" t="s">
        <v>36</v>
      </c>
      <c r="R20" s="76" t="n">
        <v>34758</v>
      </c>
      <c r="S20" s="77" t="n">
        <v>60</v>
      </c>
      <c r="T20" s="78" t="n">
        <v>46</v>
      </c>
      <c r="U20" s="79" t="n">
        <v>18</v>
      </c>
      <c r="V20" s="80" t="s">
        <v>20</v>
      </c>
      <c r="W20" s="81" t="s">
        <v>14</v>
      </c>
      <c r="X20" s="82" t="s">
        <v>22</v>
      </c>
    </row>
    <row r="21" s="24" customFormat="true" ht="14.1" hidden="false" customHeight="true" outlineLevel="0" collapsed="false">
      <c r="A21" s="83" t="n">
        <v>13</v>
      </c>
      <c r="B21" s="95" t="s">
        <v>23</v>
      </c>
      <c r="C21" s="85" t="s">
        <v>37</v>
      </c>
      <c r="D21" s="92"/>
      <c r="E21" s="87" t="n">
        <v>37711</v>
      </c>
      <c r="F21" s="115" t="n">
        <v>60</v>
      </c>
      <c r="G21" s="115" t="n">
        <v>49</v>
      </c>
      <c r="H21" s="116" t="n">
        <v>18</v>
      </c>
      <c r="I21" s="90" t="s">
        <v>20</v>
      </c>
      <c r="J21" s="90"/>
      <c r="K21" s="90" t="s">
        <v>21</v>
      </c>
      <c r="L21" s="90"/>
      <c r="M21" s="117" t="s">
        <v>22</v>
      </c>
      <c r="N21" s="117"/>
      <c r="P21" s="74" t="s">
        <v>23</v>
      </c>
      <c r="Q21" s="75" t="s">
        <v>37</v>
      </c>
      <c r="R21" s="76" t="n">
        <v>37711</v>
      </c>
      <c r="S21" s="77" t="n">
        <v>60</v>
      </c>
      <c r="T21" s="78" t="n">
        <v>65</v>
      </c>
      <c r="U21" s="79" t="n">
        <v>18</v>
      </c>
      <c r="V21" s="80" t="s">
        <v>20</v>
      </c>
      <c r="W21" s="81" t="s">
        <v>21</v>
      </c>
      <c r="X21" s="82" t="s">
        <v>22</v>
      </c>
    </row>
    <row r="22" s="24" customFormat="true" ht="14.1" hidden="false" customHeight="true" outlineLevel="0" collapsed="false">
      <c r="A22" s="83" t="n">
        <v>14</v>
      </c>
      <c r="B22" s="118" t="s">
        <v>23</v>
      </c>
      <c r="C22" s="96" t="s">
        <v>38</v>
      </c>
      <c r="D22" s="97"/>
      <c r="E22" s="87" t="n">
        <v>32386</v>
      </c>
      <c r="F22" s="99" t="n">
        <v>50</v>
      </c>
      <c r="G22" s="99" t="n">
        <v>32</v>
      </c>
      <c r="H22" s="100" t="n">
        <v>10</v>
      </c>
      <c r="I22" s="101" t="s">
        <v>20</v>
      </c>
      <c r="J22" s="101"/>
      <c r="K22" s="119" t="s">
        <v>14</v>
      </c>
      <c r="L22" s="119"/>
      <c r="M22" s="120" t="s">
        <v>22</v>
      </c>
      <c r="N22" s="120"/>
      <c r="P22" s="74" t="s">
        <v>23</v>
      </c>
      <c r="Q22" s="75" t="s">
        <v>37</v>
      </c>
      <c r="R22" s="76" t="n">
        <v>37711</v>
      </c>
      <c r="S22" s="77" t="n">
        <v>60</v>
      </c>
      <c r="T22" s="78" t="n">
        <v>65</v>
      </c>
      <c r="U22" s="79" t="n">
        <v>18</v>
      </c>
      <c r="V22" s="80" t="s">
        <v>20</v>
      </c>
      <c r="W22" s="81" t="s">
        <v>21</v>
      </c>
      <c r="X22" s="82" t="s">
        <v>22</v>
      </c>
    </row>
    <row r="23" s="24" customFormat="true" ht="14.1" hidden="false" customHeight="true" outlineLevel="0" collapsed="false">
      <c r="A23" s="52"/>
      <c r="B23" s="65" t="s">
        <v>16</v>
      </c>
      <c r="C23" s="104" t="n">
        <v>5</v>
      </c>
      <c r="D23" s="105" t="s">
        <v>17</v>
      </c>
      <c r="E23" s="56"/>
      <c r="F23" s="69" t="n">
        <f aca="false">SUM(F18:F22)</f>
        <v>333</v>
      </c>
      <c r="G23" s="69" t="n">
        <f aca="false">SUM(G18:G22)</f>
        <v>223</v>
      </c>
      <c r="H23" s="106" t="n">
        <f aca="false">SUM(H18:H22)</f>
        <v>87.5</v>
      </c>
      <c r="I23" s="59"/>
      <c r="J23" s="60"/>
      <c r="K23" s="59"/>
      <c r="L23" s="61"/>
      <c r="M23" s="62"/>
      <c r="N23" s="63"/>
    </row>
    <row r="24" s="24" customFormat="true" ht="14.1" hidden="false" customHeight="true" outlineLevel="0" collapsed="false">
      <c r="A24" s="64" t="n">
        <v>15</v>
      </c>
      <c r="B24" s="65" t="s">
        <v>39</v>
      </c>
      <c r="C24" s="66" t="s">
        <v>40</v>
      </c>
      <c r="D24" s="105"/>
      <c r="E24" s="112" t="n">
        <v>31846</v>
      </c>
      <c r="F24" s="69" t="n">
        <v>85</v>
      </c>
      <c r="G24" s="69" t="n">
        <v>56</v>
      </c>
      <c r="H24" s="70" t="n">
        <v>28</v>
      </c>
      <c r="I24" s="71" t="s">
        <v>13</v>
      </c>
      <c r="J24" s="71"/>
      <c r="K24" s="113" t="s">
        <v>14</v>
      </c>
      <c r="L24" s="113"/>
      <c r="M24" s="73" t="s">
        <v>22</v>
      </c>
      <c r="N24" s="73"/>
      <c r="P24" s="74" t="s">
        <v>39</v>
      </c>
      <c r="Q24" s="75" t="s">
        <v>41</v>
      </c>
      <c r="R24" s="76" t="n">
        <v>31846</v>
      </c>
      <c r="S24" s="77" t="n">
        <v>85</v>
      </c>
      <c r="T24" s="78" t="n">
        <v>66</v>
      </c>
      <c r="U24" s="79" t="n">
        <v>28</v>
      </c>
      <c r="V24" s="80" t="s">
        <v>13</v>
      </c>
      <c r="W24" s="81" t="s">
        <v>14</v>
      </c>
      <c r="X24" s="82" t="s">
        <v>22</v>
      </c>
    </row>
    <row r="25" s="24" customFormat="true" ht="14.1" hidden="false" customHeight="true" outlineLevel="0" collapsed="false">
      <c r="A25" s="121" t="n">
        <v>16</v>
      </c>
      <c r="B25" s="122" t="s">
        <v>23</v>
      </c>
      <c r="C25" s="123" t="s">
        <v>42</v>
      </c>
      <c r="D25" s="124"/>
      <c r="E25" s="112" t="n">
        <v>31846</v>
      </c>
      <c r="F25" s="125" t="n">
        <v>75</v>
      </c>
      <c r="G25" s="125" t="n">
        <v>31</v>
      </c>
      <c r="H25" s="126" t="n">
        <v>21</v>
      </c>
      <c r="I25" s="102" t="s">
        <v>13</v>
      </c>
      <c r="J25" s="102"/>
      <c r="K25" s="127" t="s">
        <v>14</v>
      </c>
      <c r="L25" s="127"/>
      <c r="M25" s="120" t="s">
        <v>22</v>
      </c>
      <c r="N25" s="120"/>
      <c r="P25" s="74" t="s">
        <v>23</v>
      </c>
      <c r="Q25" s="75" t="s">
        <v>42</v>
      </c>
      <c r="R25" s="76" t="n">
        <v>31846</v>
      </c>
      <c r="S25" s="77" t="n">
        <v>75</v>
      </c>
      <c r="T25" s="78" t="n">
        <v>34</v>
      </c>
      <c r="U25" s="79" t="n">
        <v>21</v>
      </c>
      <c r="V25" s="80" t="s">
        <v>13</v>
      </c>
      <c r="W25" s="81" t="s">
        <v>14</v>
      </c>
      <c r="X25" s="82" t="s">
        <v>22</v>
      </c>
    </row>
    <row r="26" s="24" customFormat="true" ht="14.1" hidden="false" customHeight="true" outlineLevel="0" collapsed="false">
      <c r="A26" s="52"/>
      <c r="B26" s="65" t="s">
        <v>16</v>
      </c>
      <c r="C26" s="104" t="n">
        <v>2</v>
      </c>
      <c r="D26" s="105" t="s">
        <v>17</v>
      </c>
      <c r="E26" s="56"/>
      <c r="F26" s="69" t="n">
        <f aca="false">SUM(F24:F25)</f>
        <v>160</v>
      </c>
      <c r="G26" s="69" t="n">
        <f aca="false">SUM(G24:G25)</f>
        <v>87</v>
      </c>
      <c r="H26" s="106" t="n">
        <f aca="false">SUM(H24:H25)</f>
        <v>49</v>
      </c>
      <c r="I26" s="128"/>
      <c r="J26" s="129"/>
      <c r="K26" s="59"/>
      <c r="L26" s="61"/>
      <c r="M26" s="62"/>
      <c r="N26" s="63"/>
    </row>
    <row r="27" s="24" customFormat="true" ht="14.1" hidden="false" customHeight="true" outlineLevel="0" collapsed="false">
      <c r="A27" s="64" t="n">
        <v>17</v>
      </c>
      <c r="B27" s="65" t="s">
        <v>43</v>
      </c>
      <c r="C27" s="66" t="s">
        <v>44</v>
      </c>
      <c r="D27" s="105"/>
      <c r="E27" s="112" t="n">
        <v>28945</v>
      </c>
      <c r="F27" s="69" t="n">
        <v>96</v>
      </c>
      <c r="G27" s="69" t="n">
        <v>39</v>
      </c>
      <c r="H27" s="70" t="n">
        <v>51.4</v>
      </c>
      <c r="I27" s="71" t="s">
        <v>20</v>
      </c>
      <c r="J27" s="71"/>
      <c r="K27" s="113" t="s">
        <v>14</v>
      </c>
      <c r="L27" s="113"/>
      <c r="M27" s="73" t="s">
        <v>22</v>
      </c>
      <c r="N27" s="73"/>
      <c r="P27" s="74" t="s">
        <v>43</v>
      </c>
      <c r="Q27" s="75" t="s">
        <v>44</v>
      </c>
      <c r="R27" s="76" t="n">
        <v>28945</v>
      </c>
      <c r="S27" s="77" t="n">
        <v>96</v>
      </c>
      <c r="T27" s="78" t="n">
        <v>52</v>
      </c>
      <c r="U27" s="79" t="n">
        <v>51.4</v>
      </c>
      <c r="V27" s="80" t="s">
        <v>20</v>
      </c>
      <c r="W27" s="81" t="s">
        <v>14</v>
      </c>
      <c r="X27" s="82" t="s">
        <v>22</v>
      </c>
    </row>
    <row r="28" s="24" customFormat="true" ht="14.1" hidden="false" customHeight="true" outlineLevel="0" collapsed="false">
      <c r="A28" s="121" t="n">
        <v>18</v>
      </c>
      <c r="B28" s="122" t="s">
        <v>23</v>
      </c>
      <c r="C28" s="123" t="s">
        <v>45</v>
      </c>
      <c r="D28" s="124"/>
      <c r="E28" s="112" t="n">
        <v>29676</v>
      </c>
      <c r="F28" s="125" t="n">
        <v>96</v>
      </c>
      <c r="G28" s="125" t="n">
        <v>55</v>
      </c>
      <c r="H28" s="126" t="n">
        <v>38.4</v>
      </c>
      <c r="I28" s="102" t="s">
        <v>20</v>
      </c>
      <c r="J28" s="102"/>
      <c r="K28" s="127" t="s">
        <v>14</v>
      </c>
      <c r="L28" s="127"/>
      <c r="M28" s="120" t="s">
        <v>22</v>
      </c>
      <c r="N28" s="120"/>
      <c r="P28" s="74" t="s">
        <v>23</v>
      </c>
      <c r="Q28" s="75" t="s">
        <v>45</v>
      </c>
      <c r="R28" s="76" t="n">
        <v>29676</v>
      </c>
      <c r="S28" s="77" t="n">
        <v>96</v>
      </c>
      <c r="T28" s="78" t="n">
        <v>62</v>
      </c>
      <c r="U28" s="79" t="n">
        <v>38.4</v>
      </c>
      <c r="V28" s="80" t="s">
        <v>20</v>
      </c>
      <c r="W28" s="81" t="s">
        <v>14</v>
      </c>
      <c r="X28" s="82" t="s">
        <v>22</v>
      </c>
    </row>
    <row r="29" s="24" customFormat="true" ht="14.1" hidden="false" customHeight="true" outlineLevel="0" collapsed="false">
      <c r="A29" s="52"/>
      <c r="B29" s="65" t="s">
        <v>16</v>
      </c>
      <c r="C29" s="104" t="n">
        <v>2</v>
      </c>
      <c r="D29" s="105" t="s">
        <v>17</v>
      </c>
      <c r="E29" s="56"/>
      <c r="F29" s="69" t="n">
        <f aca="false">SUM(F27:F28)</f>
        <v>192</v>
      </c>
      <c r="G29" s="69" t="n">
        <f aca="false">SUM(G27:G28)</f>
        <v>94</v>
      </c>
      <c r="H29" s="106" t="n">
        <f aca="false">SUM(H27:H28)</f>
        <v>89.8</v>
      </c>
      <c r="I29" s="59"/>
      <c r="J29" s="60"/>
      <c r="K29" s="59"/>
      <c r="L29" s="61"/>
      <c r="M29" s="62"/>
      <c r="N29" s="63"/>
    </row>
    <row r="30" s="24" customFormat="true" ht="14.1" hidden="false" customHeight="true" outlineLevel="0" collapsed="false">
      <c r="A30" s="64" t="n">
        <v>19</v>
      </c>
      <c r="B30" s="65" t="s">
        <v>46</v>
      </c>
      <c r="C30" s="66" t="s">
        <v>47</v>
      </c>
      <c r="D30" s="105"/>
      <c r="E30" s="112" t="n">
        <v>26385</v>
      </c>
      <c r="F30" s="69" t="n">
        <v>85</v>
      </c>
      <c r="G30" s="69" t="n">
        <v>37</v>
      </c>
      <c r="H30" s="70" t="n">
        <v>12.75</v>
      </c>
      <c r="I30" s="71" t="s">
        <v>20</v>
      </c>
      <c r="J30" s="71"/>
      <c r="K30" s="113" t="s">
        <v>14</v>
      </c>
      <c r="L30" s="113"/>
      <c r="M30" s="73" t="s">
        <v>22</v>
      </c>
      <c r="N30" s="73"/>
      <c r="P30" s="74" t="s">
        <v>46</v>
      </c>
      <c r="Q30" s="75" t="s">
        <v>47</v>
      </c>
      <c r="R30" s="76" t="n">
        <v>26385</v>
      </c>
      <c r="S30" s="77" t="n">
        <v>85</v>
      </c>
      <c r="T30" s="78" t="n">
        <v>47</v>
      </c>
      <c r="U30" s="79" t="n">
        <v>12.75</v>
      </c>
      <c r="V30" s="80" t="s">
        <v>20</v>
      </c>
      <c r="W30" s="81" t="s">
        <v>14</v>
      </c>
      <c r="X30" s="82" t="s">
        <v>22</v>
      </c>
    </row>
    <row r="31" s="24" customFormat="true" ht="14.1" hidden="false" customHeight="true" outlineLevel="0" collapsed="false">
      <c r="A31" s="83" t="n">
        <v>20</v>
      </c>
      <c r="B31" s="84" t="s">
        <v>23</v>
      </c>
      <c r="C31" s="85" t="s">
        <v>48</v>
      </c>
      <c r="D31" s="92"/>
      <c r="E31" s="112" t="n">
        <v>28215</v>
      </c>
      <c r="F31" s="88" t="n">
        <v>39</v>
      </c>
      <c r="G31" s="88" t="n">
        <v>8</v>
      </c>
      <c r="H31" s="89" t="n">
        <v>5.85</v>
      </c>
      <c r="I31" s="90" t="s">
        <v>20</v>
      </c>
      <c r="J31" s="90"/>
      <c r="K31" s="114" t="s">
        <v>14</v>
      </c>
      <c r="L31" s="114"/>
      <c r="M31" s="91" t="s">
        <v>22</v>
      </c>
      <c r="N31" s="91"/>
      <c r="P31" s="74" t="s">
        <v>23</v>
      </c>
      <c r="Q31" s="75" t="s">
        <v>48</v>
      </c>
      <c r="R31" s="76" t="n">
        <v>28215</v>
      </c>
      <c r="S31" s="77" t="n">
        <v>39</v>
      </c>
      <c r="T31" s="78" t="n">
        <v>18</v>
      </c>
      <c r="U31" s="79" t="n">
        <v>5.85</v>
      </c>
      <c r="V31" s="80" t="s">
        <v>20</v>
      </c>
      <c r="W31" s="81" t="s">
        <v>14</v>
      </c>
      <c r="X31" s="82" t="s">
        <v>22</v>
      </c>
    </row>
    <row r="32" s="24" customFormat="true" ht="14.1" hidden="false" customHeight="true" outlineLevel="0" collapsed="false">
      <c r="A32" s="94" t="n">
        <v>21</v>
      </c>
      <c r="B32" s="95" t="s">
        <v>23</v>
      </c>
      <c r="C32" s="96" t="s">
        <v>49</v>
      </c>
      <c r="D32" s="97"/>
      <c r="E32" s="112" t="n">
        <v>32233</v>
      </c>
      <c r="F32" s="99" t="n">
        <v>31</v>
      </c>
      <c r="G32" s="99" t="n">
        <v>12</v>
      </c>
      <c r="H32" s="100" t="n">
        <v>6.2</v>
      </c>
      <c r="I32" s="101" t="s">
        <v>20</v>
      </c>
      <c r="J32" s="101"/>
      <c r="K32" s="119" t="s">
        <v>14</v>
      </c>
      <c r="L32" s="119"/>
      <c r="M32" s="103" t="s">
        <v>22</v>
      </c>
      <c r="N32" s="103"/>
      <c r="P32" s="74" t="s">
        <v>23</v>
      </c>
      <c r="Q32" s="75" t="s">
        <v>49</v>
      </c>
      <c r="R32" s="76" t="n">
        <v>32233</v>
      </c>
      <c r="S32" s="77" t="n">
        <v>31</v>
      </c>
      <c r="T32" s="78" t="n">
        <v>19</v>
      </c>
      <c r="U32" s="79" t="n">
        <v>6.2</v>
      </c>
      <c r="V32" s="80" t="s">
        <v>20</v>
      </c>
      <c r="W32" s="81" t="s">
        <v>14</v>
      </c>
      <c r="X32" s="82" t="s">
        <v>22</v>
      </c>
    </row>
    <row r="33" s="24" customFormat="true" ht="14.1" hidden="false" customHeight="true" outlineLevel="0" collapsed="false">
      <c r="A33" s="52"/>
      <c r="B33" s="65" t="s">
        <v>16</v>
      </c>
      <c r="C33" s="104" t="n">
        <v>3</v>
      </c>
      <c r="D33" s="105" t="s">
        <v>17</v>
      </c>
      <c r="E33" s="56"/>
      <c r="F33" s="69" t="n">
        <f aca="false">SUM(F30:F32)</f>
        <v>155</v>
      </c>
      <c r="G33" s="69" t="n">
        <f aca="false">SUM(G30:G32)</f>
        <v>57</v>
      </c>
      <c r="H33" s="106" t="n">
        <f aca="false">SUM(H30:H32)</f>
        <v>24.8</v>
      </c>
      <c r="I33" s="59"/>
      <c r="J33" s="60"/>
      <c r="K33" s="59"/>
      <c r="L33" s="61"/>
      <c r="M33" s="62"/>
      <c r="N33" s="63"/>
    </row>
    <row r="34" s="24" customFormat="true" ht="14.1" hidden="false" customHeight="true" outlineLevel="0" collapsed="false">
      <c r="A34" s="52" t="n">
        <v>22</v>
      </c>
      <c r="B34" s="65" t="s">
        <v>50</v>
      </c>
      <c r="C34" s="66" t="s">
        <v>51</v>
      </c>
      <c r="D34" s="105"/>
      <c r="E34" s="38" t="n">
        <v>36250</v>
      </c>
      <c r="F34" s="69" t="n">
        <v>70</v>
      </c>
      <c r="G34" s="69" t="n">
        <v>25</v>
      </c>
      <c r="H34" s="70" t="n">
        <v>18</v>
      </c>
      <c r="I34" s="108" t="s">
        <v>20</v>
      </c>
      <c r="J34" s="108"/>
      <c r="K34" s="109" t="s">
        <v>14</v>
      </c>
      <c r="L34" s="109"/>
      <c r="M34" s="110" t="s">
        <v>15</v>
      </c>
      <c r="N34" s="110"/>
      <c r="P34" s="74" t="s">
        <v>50</v>
      </c>
      <c r="Q34" s="75" t="s">
        <v>51</v>
      </c>
      <c r="R34" s="76" t="n">
        <v>36250</v>
      </c>
      <c r="S34" s="77" t="n">
        <v>70</v>
      </c>
      <c r="T34" s="78" t="n">
        <v>39</v>
      </c>
      <c r="U34" s="79" t="n">
        <v>18</v>
      </c>
      <c r="V34" s="80" t="s">
        <v>20</v>
      </c>
      <c r="W34" s="81" t="s">
        <v>14</v>
      </c>
      <c r="X34" s="82" t="s">
        <v>15</v>
      </c>
    </row>
    <row r="35" s="24" customFormat="true" ht="14.1" hidden="false" customHeight="true" outlineLevel="0" collapsed="false">
      <c r="A35" s="52"/>
      <c r="B35" s="65" t="s">
        <v>16</v>
      </c>
      <c r="C35" s="104" t="n">
        <v>1</v>
      </c>
      <c r="D35" s="105" t="s">
        <v>17</v>
      </c>
      <c r="E35" s="56"/>
      <c r="F35" s="69" t="n">
        <f aca="false">F34</f>
        <v>70</v>
      </c>
      <c r="G35" s="69" t="n">
        <f aca="false">G34</f>
        <v>25</v>
      </c>
      <c r="H35" s="106" t="n">
        <f aca="false">H34</f>
        <v>18</v>
      </c>
      <c r="I35" s="59"/>
      <c r="J35" s="60"/>
      <c r="K35" s="59"/>
      <c r="L35" s="61"/>
      <c r="M35" s="62"/>
      <c r="N35" s="63"/>
    </row>
    <row r="36" s="24" customFormat="true" ht="14.1" hidden="false" customHeight="true" outlineLevel="0" collapsed="false">
      <c r="A36" s="64" t="n">
        <v>23</v>
      </c>
      <c r="B36" s="65" t="s">
        <v>52</v>
      </c>
      <c r="C36" s="66" t="s">
        <v>53</v>
      </c>
      <c r="D36" s="105"/>
      <c r="E36" s="87" t="n">
        <v>29322</v>
      </c>
      <c r="F36" s="69" t="n">
        <v>75</v>
      </c>
      <c r="G36" s="69" t="n">
        <v>22</v>
      </c>
      <c r="H36" s="70" t="n">
        <v>13.5</v>
      </c>
      <c r="I36" s="71" t="s">
        <v>20</v>
      </c>
      <c r="J36" s="71"/>
      <c r="K36" s="113" t="s">
        <v>14</v>
      </c>
      <c r="L36" s="113"/>
      <c r="M36" s="73" t="s">
        <v>22</v>
      </c>
      <c r="N36" s="73"/>
      <c r="P36" s="74" t="s">
        <v>52</v>
      </c>
      <c r="Q36" s="75" t="s">
        <v>53</v>
      </c>
      <c r="R36" s="76" t="n">
        <v>29322</v>
      </c>
      <c r="S36" s="77" t="n">
        <v>75</v>
      </c>
      <c r="T36" s="130" t="n">
        <v>30</v>
      </c>
      <c r="U36" s="79" t="n">
        <v>13.5</v>
      </c>
      <c r="V36" s="80" t="s">
        <v>20</v>
      </c>
      <c r="W36" s="81" t="s">
        <v>14</v>
      </c>
      <c r="X36" s="82" t="s">
        <v>22</v>
      </c>
    </row>
    <row r="37" s="24" customFormat="true" ht="14.1" hidden="false" customHeight="true" outlineLevel="0" collapsed="false">
      <c r="A37" s="83" t="n">
        <v>24</v>
      </c>
      <c r="B37" s="84" t="s">
        <v>23</v>
      </c>
      <c r="C37" s="85" t="s">
        <v>54</v>
      </c>
      <c r="D37" s="92"/>
      <c r="E37" s="87" t="n">
        <v>27302</v>
      </c>
      <c r="F37" s="88" t="n">
        <v>60</v>
      </c>
      <c r="G37" s="88" t="n">
        <v>6</v>
      </c>
      <c r="H37" s="89" t="n">
        <v>14.5</v>
      </c>
      <c r="I37" s="90" t="s">
        <v>20</v>
      </c>
      <c r="J37" s="90"/>
      <c r="K37" s="114" t="s">
        <v>14</v>
      </c>
      <c r="L37" s="114"/>
      <c r="M37" s="91" t="s">
        <v>22</v>
      </c>
      <c r="N37" s="91"/>
      <c r="P37" s="74" t="s">
        <v>23</v>
      </c>
      <c r="Q37" s="75" t="s">
        <v>54</v>
      </c>
      <c r="R37" s="76" t="n">
        <v>27302</v>
      </c>
      <c r="S37" s="77" t="n">
        <v>60</v>
      </c>
      <c r="T37" s="130" t="n">
        <v>10</v>
      </c>
      <c r="U37" s="79" t="n">
        <v>14.5</v>
      </c>
      <c r="V37" s="80" t="s">
        <v>20</v>
      </c>
      <c r="W37" s="81" t="s">
        <v>14</v>
      </c>
      <c r="X37" s="82" t="s">
        <v>22</v>
      </c>
    </row>
    <row r="38" s="24" customFormat="true" ht="14.1" hidden="false" customHeight="true" outlineLevel="0" collapsed="false">
      <c r="A38" s="83" t="n">
        <v>25</v>
      </c>
      <c r="B38" s="84" t="s">
        <v>23</v>
      </c>
      <c r="C38" s="85" t="s">
        <v>55</v>
      </c>
      <c r="D38" s="92"/>
      <c r="E38" s="87" t="n">
        <v>27484</v>
      </c>
      <c r="F38" s="88" t="n">
        <v>65</v>
      </c>
      <c r="G38" s="88" t="n">
        <v>17</v>
      </c>
      <c r="H38" s="89" t="n">
        <v>10</v>
      </c>
      <c r="I38" s="90" t="s">
        <v>20</v>
      </c>
      <c r="J38" s="90"/>
      <c r="K38" s="114" t="s">
        <v>14</v>
      </c>
      <c r="L38" s="114"/>
      <c r="M38" s="91" t="s">
        <v>22</v>
      </c>
      <c r="N38" s="91"/>
      <c r="P38" s="74" t="s">
        <v>23</v>
      </c>
      <c r="Q38" s="75" t="s">
        <v>55</v>
      </c>
      <c r="R38" s="76" t="n">
        <v>27484</v>
      </c>
      <c r="S38" s="77" t="n">
        <v>65</v>
      </c>
      <c r="T38" s="130" t="n">
        <v>19</v>
      </c>
      <c r="U38" s="79" t="n">
        <v>10</v>
      </c>
      <c r="V38" s="80" t="s">
        <v>20</v>
      </c>
      <c r="W38" s="81" t="s">
        <v>14</v>
      </c>
      <c r="X38" s="82" t="s">
        <v>22</v>
      </c>
    </row>
    <row r="39" s="24" customFormat="true" ht="14.1" hidden="false" customHeight="true" outlineLevel="0" collapsed="false">
      <c r="A39" s="83" t="n">
        <v>26</v>
      </c>
      <c r="B39" s="84" t="s">
        <v>23</v>
      </c>
      <c r="C39" s="85" t="s">
        <v>56</v>
      </c>
      <c r="D39" s="92"/>
      <c r="E39" s="87" t="n">
        <v>27839</v>
      </c>
      <c r="F39" s="88" t="n">
        <v>60</v>
      </c>
      <c r="G39" s="88" t="n">
        <v>9</v>
      </c>
      <c r="H39" s="89" t="n">
        <v>9</v>
      </c>
      <c r="I39" s="90" t="s">
        <v>20</v>
      </c>
      <c r="J39" s="90"/>
      <c r="K39" s="114" t="s">
        <v>14</v>
      </c>
      <c r="L39" s="114"/>
      <c r="M39" s="91" t="s">
        <v>22</v>
      </c>
      <c r="N39" s="91"/>
      <c r="P39" s="74" t="s">
        <v>23</v>
      </c>
      <c r="Q39" s="75" t="s">
        <v>56</v>
      </c>
      <c r="R39" s="76" t="n">
        <v>27839</v>
      </c>
      <c r="S39" s="77" t="n">
        <v>60</v>
      </c>
      <c r="T39" s="130" t="n">
        <v>20</v>
      </c>
      <c r="U39" s="79" t="n">
        <v>9</v>
      </c>
      <c r="V39" s="80" t="s">
        <v>20</v>
      </c>
      <c r="W39" s="81" t="s">
        <v>14</v>
      </c>
      <c r="X39" s="82" t="s">
        <v>22</v>
      </c>
    </row>
    <row r="40" s="24" customFormat="true" ht="14.1" hidden="false" customHeight="true" outlineLevel="0" collapsed="false">
      <c r="A40" s="83" t="n">
        <v>27</v>
      </c>
      <c r="B40" s="84" t="s">
        <v>23</v>
      </c>
      <c r="C40" s="85" t="s">
        <v>57</v>
      </c>
      <c r="D40" s="92"/>
      <c r="E40" s="87" t="n">
        <v>28549</v>
      </c>
      <c r="F40" s="88" t="n">
        <v>80</v>
      </c>
      <c r="G40" s="88" t="n">
        <v>36</v>
      </c>
      <c r="H40" s="89" t="n">
        <v>20</v>
      </c>
      <c r="I40" s="90" t="s">
        <v>20</v>
      </c>
      <c r="J40" s="90"/>
      <c r="K40" s="114" t="s">
        <v>14</v>
      </c>
      <c r="L40" s="114"/>
      <c r="M40" s="91" t="s">
        <v>22</v>
      </c>
      <c r="N40" s="91"/>
      <c r="P40" s="74" t="s">
        <v>23</v>
      </c>
      <c r="Q40" s="75" t="s">
        <v>57</v>
      </c>
      <c r="R40" s="76" t="n">
        <v>28549</v>
      </c>
      <c r="S40" s="77" t="n">
        <v>80</v>
      </c>
      <c r="T40" s="130" t="n">
        <v>43</v>
      </c>
      <c r="U40" s="79" t="n">
        <v>20</v>
      </c>
      <c r="V40" s="80" t="s">
        <v>20</v>
      </c>
      <c r="W40" s="81" t="s">
        <v>14</v>
      </c>
      <c r="X40" s="82" t="s">
        <v>22</v>
      </c>
    </row>
    <row r="41" s="24" customFormat="true" ht="14.1" hidden="false" customHeight="true" outlineLevel="0" collapsed="false">
      <c r="A41" s="83" t="n">
        <v>28</v>
      </c>
      <c r="B41" s="84" t="s">
        <v>23</v>
      </c>
      <c r="C41" s="85" t="s">
        <v>58</v>
      </c>
      <c r="D41" s="92"/>
      <c r="E41" s="87" t="n">
        <v>31471</v>
      </c>
      <c r="F41" s="88" t="n">
        <v>70</v>
      </c>
      <c r="G41" s="88" t="n">
        <v>24</v>
      </c>
      <c r="H41" s="89" t="n">
        <v>22</v>
      </c>
      <c r="I41" s="90" t="s">
        <v>20</v>
      </c>
      <c r="J41" s="90"/>
      <c r="K41" s="114" t="s">
        <v>14</v>
      </c>
      <c r="L41" s="114"/>
      <c r="M41" s="91" t="s">
        <v>22</v>
      </c>
      <c r="N41" s="91"/>
      <c r="P41" s="74" t="s">
        <v>23</v>
      </c>
      <c r="Q41" s="75" t="s">
        <v>58</v>
      </c>
      <c r="R41" s="76" t="n">
        <v>31471</v>
      </c>
      <c r="S41" s="77" t="n">
        <v>70</v>
      </c>
      <c r="T41" s="130" t="n">
        <v>35</v>
      </c>
      <c r="U41" s="79" t="n">
        <v>22</v>
      </c>
      <c r="V41" s="80" t="s">
        <v>20</v>
      </c>
      <c r="W41" s="81" t="s">
        <v>14</v>
      </c>
      <c r="X41" s="82" t="s">
        <v>22</v>
      </c>
    </row>
    <row r="42" s="24" customFormat="true" ht="14.1" hidden="false" customHeight="true" outlineLevel="0" collapsed="false">
      <c r="A42" s="94" t="n">
        <v>29</v>
      </c>
      <c r="B42" s="95" t="s">
        <v>23</v>
      </c>
      <c r="C42" s="96" t="s">
        <v>59</v>
      </c>
      <c r="D42" s="97"/>
      <c r="E42" s="87" t="n">
        <v>31490</v>
      </c>
      <c r="F42" s="99" t="n">
        <v>87</v>
      </c>
      <c r="G42" s="99" t="n">
        <v>31</v>
      </c>
      <c r="H42" s="100" t="n">
        <v>21.75</v>
      </c>
      <c r="I42" s="101" t="s">
        <v>20</v>
      </c>
      <c r="J42" s="101"/>
      <c r="K42" s="119" t="s">
        <v>14</v>
      </c>
      <c r="L42" s="119"/>
      <c r="M42" s="103" t="s">
        <v>22</v>
      </c>
      <c r="N42" s="103"/>
      <c r="P42" s="74" t="s">
        <v>23</v>
      </c>
      <c r="Q42" s="75" t="s">
        <v>59</v>
      </c>
      <c r="R42" s="76" t="n">
        <v>31490</v>
      </c>
      <c r="S42" s="77" t="n">
        <v>87</v>
      </c>
      <c r="T42" s="130" t="n">
        <v>38</v>
      </c>
      <c r="U42" s="79" t="n">
        <v>21.75</v>
      </c>
      <c r="V42" s="80" t="s">
        <v>20</v>
      </c>
      <c r="W42" s="81" t="s">
        <v>14</v>
      </c>
      <c r="X42" s="82" t="s">
        <v>22</v>
      </c>
    </row>
    <row r="43" s="24" customFormat="true" ht="14.1" hidden="false" customHeight="true" outlineLevel="0" collapsed="false">
      <c r="A43" s="52"/>
      <c r="B43" s="65" t="s">
        <v>16</v>
      </c>
      <c r="C43" s="104" t="n">
        <v>7</v>
      </c>
      <c r="D43" s="105" t="s">
        <v>17</v>
      </c>
      <c r="E43" s="56"/>
      <c r="F43" s="69" t="n">
        <f aca="false">SUM(F36:F42)</f>
        <v>497</v>
      </c>
      <c r="G43" s="69" t="n">
        <f aca="false">SUM(G36:G42)</f>
        <v>145</v>
      </c>
      <c r="H43" s="106" t="n">
        <f aca="false">SUM(H36:H42)</f>
        <v>110.75</v>
      </c>
      <c r="I43" s="59"/>
      <c r="J43" s="60"/>
      <c r="K43" s="59"/>
      <c r="L43" s="61"/>
      <c r="M43" s="62"/>
      <c r="N43" s="63"/>
    </row>
    <row r="44" s="24" customFormat="true" ht="14.1" hidden="false" customHeight="true" outlineLevel="0" collapsed="false">
      <c r="A44" s="64" t="n">
        <v>30</v>
      </c>
      <c r="B44" s="65" t="s">
        <v>60</v>
      </c>
      <c r="C44" s="66" t="s">
        <v>61</v>
      </c>
      <c r="D44" s="105"/>
      <c r="E44" s="112" t="n">
        <v>26748</v>
      </c>
      <c r="F44" s="69" t="n">
        <v>89</v>
      </c>
      <c r="G44" s="69" t="n">
        <v>13</v>
      </c>
      <c r="H44" s="70" t="n">
        <v>13.05</v>
      </c>
      <c r="I44" s="71" t="s">
        <v>20</v>
      </c>
      <c r="J44" s="71"/>
      <c r="K44" s="113" t="s">
        <v>14</v>
      </c>
      <c r="L44" s="113"/>
      <c r="M44" s="73" t="s">
        <v>22</v>
      </c>
      <c r="N44" s="73"/>
      <c r="O44" s="131"/>
      <c r="P44" s="74" t="s">
        <v>60</v>
      </c>
      <c r="Q44" s="75" t="s">
        <v>61</v>
      </c>
      <c r="R44" s="76" t="n">
        <v>26748</v>
      </c>
      <c r="S44" s="77" t="n">
        <v>89</v>
      </c>
      <c r="T44" s="78" t="n">
        <v>22</v>
      </c>
      <c r="U44" s="79" t="n">
        <v>13.05</v>
      </c>
      <c r="V44" s="80" t="s">
        <v>20</v>
      </c>
      <c r="W44" s="81" t="s">
        <v>14</v>
      </c>
      <c r="X44" s="82" t="s">
        <v>15</v>
      </c>
    </row>
    <row r="45" s="24" customFormat="true" ht="14.1" hidden="false" customHeight="true" outlineLevel="0" collapsed="false">
      <c r="A45" s="83" t="n">
        <v>31</v>
      </c>
      <c r="B45" s="84" t="s">
        <v>23</v>
      </c>
      <c r="C45" s="85" t="s">
        <v>62</v>
      </c>
      <c r="D45" s="92"/>
      <c r="E45" s="112" t="n">
        <v>28945</v>
      </c>
      <c r="F45" s="88" t="n">
        <v>90</v>
      </c>
      <c r="G45" s="88" t="n">
        <v>73</v>
      </c>
      <c r="H45" s="89" t="n">
        <v>22.5</v>
      </c>
      <c r="I45" s="90" t="s">
        <v>20</v>
      </c>
      <c r="J45" s="90"/>
      <c r="K45" s="114" t="s">
        <v>14</v>
      </c>
      <c r="L45" s="114"/>
      <c r="M45" s="91" t="s">
        <v>22</v>
      </c>
      <c r="N45" s="91"/>
      <c r="O45" s="131"/>
      <c r="P45" s="74" t="s">
        <v>23</v>
      </c>
      <c r="Q45" s="75" t="s">
        <v>62</v>
      </c>
      <c r="R45" s="76" t="n">
        <v>28945</v>
      </c>
      <c r="S45" s="77" t="n">
        <v>90</v>
      </c>
      <c r="T45" s="130" t="n">
        <v>73</v>
      </c>
      <c r="U45" s="79" t="n">
        <v>22.5</v>
      </c>
      <c r="V45" s="80" t="s">
        <v>20</v>
      </c>
      <c r="W45" s="81" t="s">
        <v>14</v>
      </c>
      <c r="X45" s="82" t="s">
        <v>15</v>
      </c>
    </row>
    <row r="46" s="24" customFormat="true" ht="14.1" hidden="false" customHeight="true" outlineLevel="0" collapsed="false">
      <c r="A46" s="83" t="n">
        <v>32</v>
      </c>
      <c r="B46" s="84" t="s">
        <v>23</v>
      </c>
      <c r="C46" s="85" t="s">
        <v>63</v>
      </c>
      <c r="D46" s="92"/>
      <c r="E46" s="112" t="n">
        <v>29311</v>
      </c>
      <c r="F46" s="88" t="n">
        <v>76</v>
      </c>
      <c r="G46" s="88" t="n">
        <v>43</v>
      </c>
      <c r="H46" s="89" t="n">
        <v>34</v>
      </c>
      <c r="I46" s="90" t="s">
        <v>20</v>
      </c>
      <c r="J46" s="90"/>
      <c r="K46" s="114" t="s">
        <v>14</v>
      </c>
      <c r="L46" s="114"/>
      <c r="M46" s="91" t="s">
        <v>22</v>
      </c>
      <c r="N46" s="91"/>
      <c r="O46" s="131"/>
      <c r="P46" s="74" t="s">
        <v>23</v>
      </c>
      <c r="Q46" s="75" t="s">
        <v>63</v>
      </c>
      <c r="R46" s="76" t="n">
        <v>29311</v>
      </c>
      <c r="S46" s="77" t="n">
        <v>76</v>
      </c>
      <c r="T46" s="78" t="n">
        <v>55</v>
      </c>
      <c r="U46" s="79" t="n">
        <v>34</v>
      </c>
      <c r="V46" s="80" t="s">
        <v>20</v>
      </c>
      <c r="W46" s="81" t="s">
        <v>14</v>
      </c>
      <c r="X46" s="82" t="s">
        <v>15</v>
      </c>
    </row>
    <row r="47" s="24" customFormat="true" ht="14.1" hidden="false" customHeight="true" outlineLevel="0" collapsed="false">
      <c r="A47" s="94" t="n">
        <v>33</v>
      </c>
      <c r="B47" s="95" t="s">
        <v>23</v>
      </c>
      <c r="C47" s="96" t="s">
        <v>64</v>
      </c>
      <c r="D47" s="97"/>
      <c r="E47" s="112" t="n">
        <v>29676</v>
      </c>
      <c r="F47" s="99" t="n">
        <v>80</v>
      </c>
      <c r="G47" s="99" t="n">
        <v>32</v>
      </c>
      <c r="H47" s="100" t="n">
        <v>20</v>
      </c>
      <c r="I47" s="101" t="s">
        <v>20</v>
      </c>
      <c r="J47" s="101"/>
      <c r="K47" s="119" t="s">
        <v>14</v>
      </c>
      <c r="L47" s="119"/>
      <c r="M47" s="103" t="s">
        <v>22</v>
      </c>
      <c r="N47" s="103"/>
      <c r="O47" s="131"/>
      <c r="P47" s="74" t="s">
        <v>23</v>
      </c>
      <c r="Q47" s="75" t="s">
        <v>64</v>
      </c>
      <c r="R47" s="76" t="n">
        <v>29676</v>
      </c>
      <c r="S47" s="77" t="n">
        <v>80</v>
      </c>
      <c r="T47" s="78" t="n">
        <v>36</v>
      </c>
      <c r="U47" s="79" t="n">
        <v>20</v>
      </c>
      <c r="V47" s="80" t="s">
        <v>20</v>
      </c>
      <c r="W47" s="81" t="s">
        <v>14</v>
      </c>
      <c r="X47" s="82" t="s">
        <v>15</v>
      </c>
    </row>
    <row r="48" s="24" customFormat="true" ht="14.1" hidden="false" customHeight="true" outlineLevel="0" collapsed="false">
      <c r="A48" s="52"/>
      <c r="B48" s="65" t="s">
        <v>16</v>
      </c>
      <c r="C48" s="104" t="n">
        <v>4</v>
      </c>
      <c r="D48" s="105" t="s">
        <v>17</v>
      </c>
      <c r="E48" s="56"/>
      <c r="F48" s="69" t="n">
        <f aca="false">SUM(F44:F47)</f>
        <v>335</v>
      </c>
      <c r="G48" s="69" t="n">
        <f aca="false">SUM(G44:G47)</f>
        <v>161</v>
      </c>
      <c r="H48" s="106" t="n">
        <f aca="false">SUM(H44:H47)</f>
        <v>89.55</v>
      </c>
      <c r="I48" s="59"/>
      <c r="J48" s="60"/>
      <c r="K48" s="59"/>
      <c r="L48" s="61"/>
      <c r="M48" s="62"/>
      <c r="N48" s="63"/>
      <c r="O48" s="131"/>
    </row>
    <row r="49" s="24" customFormat="true" ht="14.1" hidden="false" customHeight="true" outlineLevel="0" collapsed="false">
      <c r="A49" s="64" t="n">
        <v>34</v>
      </c>
      <c r="B49" s="65" t="s">
        <v>65</v>
      </c>
      <c r="C49" s="66" t="s">
        <v>66</v>
      </c>
      <c r="D49" s="105"/>
      <c r="E49" s="112" t="n">
        <v>25658</v>
      </c>
      <c r="F49" s="69" t="n">
        <v>70</v>
      </c>
      <c r="G49" s="69" t="n">
        <v>5</v>
      </c>
      <c r="H49" s="70" t="n">
        <v>10.5</v>
      </c>
      <c r="I49" s="71" t="s">
        <v>20</v>
      </c>
      <c r="J49" s="71"/>
      <c r="K49" s="113" t="s">
        <v>14</v>
      </c>
      <c r="L49" s="113"/>
      <c r="M49" s="73" t="s">
        <v>22</v>
      </c>
      <c r="N49" s="73"/>
      <c r="O49" s="131"/>
      <c r="P49" s="74" t="s">
        <v>65</v>
      </c>
      <c r="Q49" s="75" t="s">
        <v>66</v>
      </c>
      <c r="R49" s="76" t="n">
        <v>25658</v>
      </c>
      <c r="S49" s="77" t="n">
        <v>70</v>
      </c>
      <c r="T49" s="78" t="n">
        <v>13</v>
      </c>
      <c r="U49" s="79" t="n">
        <v>10.5</v>
      </c>
      <c r="V49" s="80" t="s">
        <v>20</v>
      </c>
      <c r="W49" s="81" t="s">
        <v>14</v>
      </c>
      <c r="X49" s="82" t="s">
        <v>22</v>
      </c>
    </row>
    <row r="50" s="24" customFormat="true" ht="14.1" hidden="false" customHeight="true" outlineLevel="0" collapsed="false">
      <c r="A50" s="121" t="n">
        <v>35</v>
      </c>
      <c r="B50" s="122" t="s">
        <v>23</v>
      </c>
      <c r="C50" s="123" t="s">
        <v>67</v>
      </c>
      <c r="D50" s="124"/>
      <c r="E50" s="132" t="n">
        <v>32592</v>
      </c>
      <c r="F50" s="125" t="n">
        <v>83</v>
      </c>
      <c r="G50" s="125" t="n">
        <v>40</v>
      </c>
      <c r="H50" s="126" t="n">
        <v>25</v>
      </c>
      <c r="I50" s="102" t="s">
        <v>20</v>
      </c>
      <c r="J50" s="102"/>
      <c r="K50" s="127" t="s">
        <v>14</v>
      </c>
      <c r="L50" s="127"/>
      <c r="M50" s="120" t="s">
        <v>22</v>
      </c>
      <c r="N50" s="120"/>
      <c r="O50" s="131"/>
      <c r="P50" s="74" t="s">
        <v>23</v>
      </c>
      <c r="Q50" s="75" t="s">
        <v>67</v>
      </c>
      <c r="R50" s="76" t="n">
        <v>32592</v>
      </c>
      <c r="S50" s="77" t="n">
        <v>83</v>
      </c>
      <c r="T50" s="78" t="n">
        <v>52</v>
      </c>
      <c r="U50" s="79" t="n">
        <v>25</v>
      </c>
      <c r="V50" s="80" t="s">
        <v>20</v>
      </c>
      <c r="W50" s="81" t="s">
        <v>14</v>
      </c>
      <c r="X50" s="82" t="s">
        <v>22</v>
      </c>
    </row>
    <row r="51" s="24" customFormat="true" ht="14.1" hidden="false" customHeight="true" outlineLevel="0" collapsed="false">
      <c r="A51" s="94"/>
      <c r="B51" s="133" t="s">
        <v>16</v>
      </c>
      <c r="C51" s="134" t="n">
        <v>2</v>
      </c>
      <c r="D51" s="135" t="s">
        <v>17</v>
      </c>
      <c r="E51" s="56"/>
      <c r="F51" s="99" t="n">
        <f aca="false">SUM(F49:F50)</f>
        <v>153</v>
      </c>
      <c r="G51" s="136" t="n">
        <f aca="false">SUM(G49:G50)</f>
        <v>45</v>
      </c>
      <c r="H51" s="137" t="n">
        <f aca="false">SUM(H49:H50)</f>
        <v>35.5</v>
      </c>
      <c r="I51" s="128"/>
      <c r="J51" s="129"/>
      <c r="K51" s="128"/>
      <c r="L51" s="138"/>
      <c r="M51" s="139"/>
      <c r="N51" s="140"/>
      <c r="O51" s="131"/>
    </row>
    <row r="52" s="24" customFormat="true" ht="14.1" hidden="false" customHeight="true" outlineLevel="0" collapsed="false">
      <c r="A52" s="64" t="n">
        <v>36</v>
      </c>
      <c r="B52" s="65" t="s">
        <v>68</v>
      </c>
      <c r="C52" s="66" t="s">
        <v>69</v>
      </c>
      <c r="D52" s="105"/>
      <c r="E52" s="112" t="n">
        <v>24561</v>
      </c>
      <c r="F52" s="69" t="n">
        <v>70</v>
      </c>
      <c r="G52" s="99" t="n">
        <v>13</v>
      </c>
      <c r="H52" s="70" t="n">
        <v>10.5</v>
      </c>
      <c r="I52" s="71" t="s">
        <v>20</v>
      </c>
      <c r="J52" s="71"/>
      <c r="K52" s="113" t="s">
        <v>14</v>
      </c>
      <c r="L52" s="113"/>
      <c r="M52" s="73" t="s">
        <v>22</v>
      </c>
      <c r="N52" s="73"/>
      <c r="O52" s="131"/>
      <c r="P52" s="74" t="s">
        <v>68</v>
      </c>
      <c r="Q52" s="75" t="s">
        <v>69</v>
      </c>
      <c r="R52" s="76" t="n">
        <v>24561</v>
      </c>
      <c r="S52" s="77" t="n">
        <v>70</v>
      </c>
      <c r="T52" s="78" t="n">
        <v>14</v>
      </c>
      <c r="U52" s="79" t="n">
        <v>10.5</v>
      </c>
      <c r="V52" s="80" t="s">
        <v>20</v>
      </c>
      <c r="W52" s="81" t="s">
        <v>14</v>
      </c>
      <c r="X52" s="82" t="s">
        <v>22</v>
      </c>
    </row>
    <row r="53" s="24" customFormat="true" ht="14.1" hidden="false" customHeight="true" outlineLevel="0" collapsed="false">
      <c r="A53" s="121" t="n">
        <v>37</v>
      </c>
      <c r="B53" s="122" t="s">
        <v>23</v>
      </c>
      <c r="C53" s="123" t="s">
        <v>70</v>
      </c>
      <c r="D53" s="124"/>
      <c r="E53" s="98" t="n">
        <v>35874</v>
      </c>
      <c r="F53" s="125" t="n">
        <v>70</v>
      </c>
      <c r="G53" s="125" t="n">
        <v>35</v>
      </c>
      <c r="H53" s="126" t="n">
        <v>65.1</v>
      </c>
      <c r="I53" s="102" t="s">
        <v>20</v>
      </c>
      <c r="J53" s="102"/>
      <c r="K53" s="127" t="s">
        <v>32</v>
      </c>
      <c r="L53" s="127"/>
      <c r="M53" s="120" t="s">
        <v>22</v>
      </c>
      <c r="N53" s="120"/>
      <c r="O53" s="131"/>
      <c r="P53" s="74" t="s">
        <v>23</v>
      </c>
      <c r="Q53" s="75" t="s">
        <v>70</v>
      </c>
      <c r="R53" s="76" t="n">
        <v>35874</v>
      </c>
      <c r="S53" s="77" t="n">
        <v>70</v>
      </c>
      <c r="T53" s="78" t="n">
        <v>39</v>
      </c>
      <c r="U53" s="79" t="n">
        <v>65.1</v>
      </c>
      <c r="V53" s="80" t="s">
        <v>20</v>
      </c>
      <c r="W53" s="81" t="s">
        <v>32</v>
      </c>
      <c r="X53" s="82" t="s">
        <v>22</v>
      </c>
    </row>
    <row r="54" s="24" customFormat="true" ht="14.1" hidden="false" customHeight="true" outlineLevel="0" collapsed="false">
      <c r="A54" s="64"/>
      <c r="B54" s="65" t="s">
        <v>16</v>
      </c>
      <c r="C54" s="104" t="n">
        <v>2</v>
      </c>
      <c r="D54" s="105" t="s">
        <v>17</v>
      </c>
      <c r="E54" s="56"/>
      <c r="F54" s="69" t="n">
        <f aca="false">SUM(F52:F53)</f>
        <v>140</v>
      </c>
      <c r="G54" s="57" t="n">
        <f aca="false">SUM(G52:G53)</f>
        <v>48</v>
      </c>
      <c r="H54" s="58" t="n">
        <f aca="false">SUM(H52:H53)</f>
        <v>75.6</v>
      </c>
      <c r="I54" s="141"/>
      <c r="J54" s="142"/>
      <c r="K54" s="141"/>
      <c r="L54" s="143"/>
      <c r="M54" s="144"/>
      <c r="N54" s="63"/>
      <c r="O54" s="131"/>
    </row>
    <row r="55" s="24" customFormat="true" ht="14.1" hidden="false" customHeight="true" outlineLevel="0" collapsed="false">
      <c r="A55" s="64" t="n">
        <v>38</v>
      </c>
      <c r="B55" s="65" t="s">
        <v>71</v>
      </c>
      <c r="C55" s="66" t="s">
        <v>72</v>
      </c>
      <c r="D55" s="105"/>
      <c r="E55" s="145" t="n">
        <v>35144</v>
      </c>
      <c r="F55" s="69" t="n">
        <v>95</v>
      </c>
      <c r="G55" s="69" t="n">
        <v>27</v>
      </c>
      <c r="H55" s="70" t="n">
        <v>23.75</v>
      </c>
      <c r="I55" s="71" t="s">
        <v>20</v>
      </c>
      <c r="J55" s="71"/>
      <c r="K55" s="113" t="s">
        <v>14</v>
      </c>
      <c r="L55" s="113"/>
      <c r="M55" s="73" t="s">
        <v>22</v>
      </c>
      <c r="N55" s="73"/>
      <c r="O55" s="131"/>
      <c r="P55" s="74" t="s">
        <v>71</v>
      </c>
      <c r="Q55" s="75" t="s">
        <v>72</v>
      </c>
      <c r="R55" s="76" t="n">
        <v>35144</v>
      </c>
      <c r="S55" s="77" t="n">
        <v>95</v>
      </c>
      <c r="T55" s="78" t="n">
        <v>46</v>
      </c>
      <c r="U55" s="79" t="n">
        <v>23.75</v>
      </c>
      <c r="V55" s="80" t="s">
        <v>20</v>
      </c>
      <c r="W55" s="81" t="s">
        <v>14</v>
      </c>
      <c r="X55" s="82" t="s">
        <v>22</v>
      </c>
    </row>
    <row r="56" s="24" customFormat="true" ht="14.1" hidden="false" customHeight="true" outlineLevel="0" collapsed="false">
      <c r="A56" s="83" t="n">
        <v>39</v>
      </c>
      <c r="B56" s="146" t="s">
        <v>23</v>
      </c>
      <c r="C56" s="85" t="s">
        <v>73</v>
      </c>
      <c r="D56" s="92"/>
      <c r="E56" s="145" t="n">
        <v>35338</v>
      </c>
      <c r="F56" s="115" t="n">
        <v>17</v>
      </c>
      <c r="G56" s="88" t="n">
        <v>9</v>
      </c>
      <c r="H56" s="116" t="n">
        <v>4.25</v>
      </c>
      <c r="I56" s="90" t="s">
        <v>20</v>
      </c>
      <c r="J56" s="90"/>
      <c r="K56" s="114" t="s">
        <v>14</v>
      </c>
      <c r="L56" s="114"/>
      <c r="M56" s="91" t="s">
        <v>22</v>
      </c>
      <c r="N56" s="91"/>
      <c r="O56" s="131"/>
      <c r="P56" s="74" t="s">
        <v>23</v>
      </c>
      <c r="Q56" s="75" t="s">
        <v>73</v>
      </c>
      <c r="R56" s="76" t="n">
        <v>35338</v>
      </c>
      <c r="S56" s="77" t="n">
        <v>17</v>
      </c>
      <c r="T56" s="78" t="n">
        <v>9</v>
      </c>
      <c r="U56" s="79" t="n">
        <v>4.25</v>
      </c>
      <c r="V56" s="80" t="s">
        <v>20</v>
      </c>
      <c r="W56" s="81" t="s">
        <v>14</v>
      </c>
      <c r="X56" s="82" t="s">
        <v>22</v>
      </c>
    </row>
    <row r="57" s="24" customFormat="true" ht="14.1" hidden="false" customHeight="true" outlineLevel="0" collapsed="false">
      <c r="A57" s="83" t="n">
        <v>40</v>
      </c>
      <c r="B57" s="146" t="s">
        <v>23</v>
      </c>
      <c r="C57" s="85" t="s">
        <v>74</v>
      </c>
      <c r="D57" s="92"/>
      <c r="E57" s="145" t="n">
        <v>35509</v>
      </c>
      <c r="F57" s="115" t="n">
        <v>95</v>
      </c>
      <c r="G57" s="88" t="n">
        <v>48</v>
      </c>
      <c r="H57" s="116" t="n">
        <v>23.75</v>
      </c>
      <c r="I57" s="90" t="s">
        <v>13</v>
      </c>
      <c r="J57" s="90"/>
      <c r="K57" s="114" t="s">
        <v>14</v>
      </c>
      <c r="L57" s="114"/>
      <c r="M57" s="91" t="s">
        <v>22</v>
      </c>
      <c r="N57" s="91"/>
      <c r="O57" s="131"/>
      <c r="P57" s="74" t="s">
        <v>23</v>
      </c>
      <c r="Q57" s="75" t="s">
        <v>74</v>
      </c>
      <c r="R57" s="76" t="n">
        <v>35509</v>
      </c>
      <c r="S57" s="77" t="n">
        <v>95</v>
      </c>
      <c r="T57" s="78" t="n">
        <v>66</v>
      </c>
      <c r="U57" s="79" t="n">
        <v>23.75</v>
      </c>
      <c r="V57" s="80" t="s">
        <v>13</v>
      </c>
      <c r="W57" s="81" t="s">
        <v>14</v>
      </c>
      <c r="X57" s="82" t="s">
        <v>22</v>
      </c>
    </row>
    <row r="58" s="24" customFormat="true" ht="14.1" hidden="false" customHeight="true" outlineLevel="0" collapsed="false">
      <c r="A58" s="121" t="n">
        <v>41</v>
      </c>
      <c r="B58" s="122" t="s">
        <v>23</v>
      </c>
      <c r="C58" s="123" t="s">
        <v>75</v>
      </c>
      <c r="D58" s="124"/>
      <c r="E58" s="38" t="n">
        <v>35874</v>
      </c>
      <c r="F58" s="125" t="n">
        <v>72</v>
      </c>
      <c r="G58" s="125" t="n">
        <v>23</v>
      </c>
      <c r="H58" s="126" t="n">
        <v>18</v>
      </c>
      <c r="I58" s="102" t="s">
        <v>20</v>
      </c>
      <c r="J58" s="102"/>
      <c r="K58" s="127" t="s">
        <v>14</v>
      </c>
      <c r="L58" s="127"/>
      <c r="M58" s="120" t="s">
        <v>22</v>
      </c>
      <c r="N58" s="120"/>
      <c r="O58" s="131"/>
      <c r="P58" s="147" t="s">
        <v>23</v>
      </c>
      <c r="Q58" s="148" t="s">
        <v>75</v>
      </c>
      <c r="R58" s="149" t="n">
        <v>35874</v>
      </c>
      <c r="S58" s="150" t="n">
        <v>72</v>
      </c>
      <c r="T58" s="151" t="n">
        <v>35</v>
      </c>
      <c r="U58" s="152" t="n">
        <v>18</v>
      </c>
      <c r="V58" s="153" t="s">
        <v>20</v>
      </c>
      <c r="W58" s="154" t="s">
        <v>14</v>
      </c>
      <c r="X58" s="155" t="s">
        <v>22</v>
      </c>
    </row>
    <row r="59" s="24" customFormat="true" ht="14.1" hidden="false" customHeight="true" outlineLevel="0" collapsed="false">
      <c r="A59" s="64"/>
      <c r="B59" s="156" t="s">
        <v>16</v>
      </c>
      <c r="C59" s="104" t="n">
        <v>4</v>
      </c>
      <c r="D59" s="105" t="s">
        <v>17</v>
      </c>
      <c r="E59" s="157"/>
      <c r="F59" s="69" t="n">
        <f aca="false">SUM(F55:F58)</f>
        <v>279</v>
      </c>
      <c r="G59" s="69" t="n">
        <f aca="false">SUM(G55:G58)</f>
        <v>107</v>
      </c>
      <c r="H59" s="106" t="n">
        <f aca="false">SUM(H55:H58)</f>
        <v>69.75</v>
      </c>
      <c r="I59" s="141"/>
      <c r="J59" s="142"/>
      <c r="K59" s="141"/>
      <c r="L59" s="143"/>
      <c r="M59" s="144"/>
      <c r="N59" s="158"/>
      <c r="O59" s="131"/>
    </row>
    <row r="60" s="24" customFormat="true" ht="14.1" hidden="false" customHeight="true" outlineLevel="0" collapsed="false">
      <c r="A60" s="34"/>
      <c r="B60" s="159" t="s">
        <v>76</v>
      </c>
      <c r="C60" s="160" t="n">
        <f aca="false">C7+C15+C17+C23+C26+C29+C33+C35+C43+C48+C51+C54+C59</f>
        <v>41</v>
      </c>
      <c r="D60" s="161" t="s">
        <v>17</v>
      </c>
      <c r="E60" s="162"/>
      <c r="F60" s="39" t="n">
        <f aca="false">SUM(F7,F15,F17,F23,F26,F29,F33,F35,F43,F48,F51,F54,F59,)</f>
        <v>3012</v>
      </c>
      <c r="G60" s="39" t="n">
        <f aca="false">SUM(G7,G15,G17,G23,G26,G29,G33,G35,G43,G48,G51,G54,G59,)</f>
        <v>1397</v>
      </c>
      <c r="H60" s="163" t="n">
        <f aca="false">SUM(H7,H15,H17,H23,H26,H29,H33,H35,H43,H48,H51,H54,H59,)</f>
        <v>855.3</v>
      </c>
      <c r="I60" s="164" t="s">
        <v>77</v>
      </c>
      <c r="J60" s="165" t="n">
        <f aca="false">COUNTIF(I6:I58,"表流水")</f>
        <v>35</v>
      </c>
      <c r="K60" s="164" t="s">
        <v>78</v>
      </c>
      <c r="L60" s="166" t="n">
        <f aca="false">COUNTIF(K6:K58,"緩速ろ過")</f>
        <v>37</v>
      </c>
      <c r="M60" s="164" t="s">
        <v>79</v>
      </c>
      <c r="N60" s="167" t="n">
        <f aca="false">COUNTIF(M6:M58,"公営")</f>
        <v>39</v>
      </c>
    </row>
    <row r="61" s="24" customFormat="true" ht="14.1" hidden="false" customHeight="true" outlineLevel="0" collapsed="false">
      <c r="A61" s="168"/>
      <c r="B61" s="169"/>
      <c r="C61" s="96"/>
      <c r="D61" s="97"/>
      <c r="E61" s="170"/>
      <c r="F61" s="99"/>
      <c r="G61" s="99"/>
      <c r="H61" s="171"/>
      <c r="I61" s="172" t="s">
        <v>80</v>
      </c>
      <c r="J61" s="173" t="n">
        <f aca="false">COUNTIF(I6:I58,"伏流水")</f>
        <v>6</v>
      </c>
      <c r="K61" s="172" t="s">
        <v>81</v>
      </c>
      <c r="L61" s="174" t="n">
        <f aca="false">COUNTIF(K6:K58,"急速ろ過")</f>
        <v>2</v>
      </c>
      <c r="M61" s="172" t="s">
        <v>82</v>
      </c>
      <c r="N61" s="175" t="n">
        <f aca="false">COUNTIF(M6:M58,"私営")</f>
        <v>2</v>
      </c>
    </row>
    <row r="62" s="24" customFormat="true" ht="14.1" hidden="false" customHeight="true" outlineLevel="0" collapsed="false">
      <c r="A62" s="176"/>
      <c r="B62" s="177"/>
      <c r="C62" s="178"/>
      <c r="D62" s="179"/>
      <c r="E62" s="180"/>
      <c r="F62" s="181"/>
      <c r="G62" s="181"/>
      <c r="H62" s="182"/>
      <c r="I62" s="183"/>
      <c r="J62" s="184"/>
      <c r="K62" s="185" t="s">
        <v>83</v>
      </c>
      <c r="L62" s="186" t="n">
        <f aca="false">COUNTIF(K6:K58,"膜ろ過")</f>
        <v>2</v>
      </c>
      <c r="M62" s="187"/>
      <c r="N62" s="188"/>
    </row>
    <row r="63" customFormat="false" ht="21" hidden="false" customHeight="true" outlineLevel="0" collapsed="false">
      <c r="B63" s="189"/>
      <c r="F63" s="5" t="n">
        <f aca="false">SUM(F15+F17+F23+F26+F29+F33+F43+F48+F51+F54+F59)</f>
        <v>2872</v>
      </c>
      <c r="G63" s="5" t="n">
        <f aca="false">SUM(G15+G17+G23+G26+G29+G33+G43+G48+G51+G54+G59)</f>
        <v>1342</v>
      </c>
      <c r="I63" s="3"/>
      <c r="J63" s="3"/>
      <c r="N63" s="190"/>
    </row>
    <row r="64" customFormat="false" ht="21" hidden="false" customHeight="true" outlineLevel="0" collapsed="false">
      <c r="F64" s="5" t="n">
        <f aca="false">SUM(F6+F34)</f>
        <v>140</v>
      </c>
      <c r="G64" s="5" t="n">
        <f aca="false">SUM(G6+G34)</f>
        <v>55</v>
      </c>
      <c r="N64" s="190"/>
    </row>
    <row r="65" customFormat="false" ht="21" hidden="false" customHeight="true" outlineLevel="0" collapsed="false">
      <c r="N65" s="190"/>
    </row>
    <row r="66" customFormat="false" ht="21" hidden="false" customHeight="true" outlineLevel="0" collapsed="false">
      <c r="N66" s="190"/>
    </row>
    <row r="67" customFormat="false" ht="21" hidden="false" customHeight="true" outlineLevel="0" collapsed="false">
      <c r="N67" s="190"/>
    </row>
  </sheetData>
  <mergeCells count="131">
    <mergeCell ref="V3:V5"/>
    <mergeCell ref="W3:W5"/>
    <mergeCell ref="X3:X5"/>
    <mergeCell ref="C5:D5"/>
    <mergeCell ref="I5:J5"/>
    <mergeCell ref="K5:L5"/>
    <mergeCell ref="M5:N5"/>
    <mergeCell ref="I6:J6"/>
    <mergeCell ref="K6:L6"/>
    <mergeCell ref="M6:N6"/>
    <mergeCell ref="I8:J8"/>
    <mergeCell ref="K8:L8"/>
    <mergeCell ref="M8:N8"/>
    <mergeCell ref="I9:J9"/>
    <mergeCell ref="K9:L9"/>
    <mergeCell ref="M9:N9"/>
    <mergeCell ref="I10:J10"/>
    <mergeCell ref="K10:L10"/>
    <mergeCell ref="M10:N10"/>
    <mergeCell ref="I11:J11"/>
    <mergeCell ref="K11:L11"/>
    <mergeCell ref="M11:N11"/>
    <mergeCell ref="I12:J12"/>
    <mergeCell ref="K12:L12"/>
    <mergeCell ref="M12:N12"/>
    <mergeCell ref="I13:J13"/>
    <mergeCell ref="K13:L13"/>
    <mergeCell ref="M13:N13"/>
    <mergeCell ref="I14:J14"/>
    <mergeCell ref="K14:L14"/>
    <mergeCell ref="M14:N14"/>
    <mergeCell ref="I16:J16"/>
    <mergeCell ref="K16:L16"/>
    <mergeCell ref="M16:N16"/>
    <mergeCell ref="C18:D18"/>
    <mergeCell ref="I18:J18"/>
    <mergeCell ref="K18:L18"/>
    <mergeCell ref="M18:N18"/>
    <mergeCell ref="I19:J19"/>
    <mergeCell ref="K19:L19"/>
    <mergeCell ref="M19:N19"/>
    <mergeCell ref="I20:J20"/>
    <mergeCell ref="K20:L20"/>
    <mergeCell ref="M20:N20"/>
    <mergeCell ref="I21:J21"/>
    <mergeCell ref="K21:L21"/>
    <mergeCell ref="M21:N21"/>
    <mergeCell ref="I22:J22"/>
    <mergeCell ref="K22:L22"/>
    <mergeCell ref="M22:N22"/>
    <mergeCell ref="I24:J24"/>
    <mergeCell ref="K24:L24"/>
    <mergeCell ref="M24:N24"/>
    <mergeCell ref="I25:J25"/>
    <mergeCell ref="K25:L25"/>
    <mergeCell ref="M25:N25"/>
    <mergeCell ref="I27:J27"/>
    <mergeCell ref="K27:L27"/>
    <mergeCell ref="M27:N27"/>
    <mergeCell ref="I28:J28"/>
    <mergeCell ref="K28:L28"/>
    <mergeCell ref="M28:N28"/>
    <mergeCell ref="I30:J30"/>
    <mergeCell ref="K30:L30"/>
    <mergeCell ref="M30:N30"/>
    <mergeCell ref="I31:J31"/>
    <mergeCell ref="K31:L31"/>
    <mergeCell ref="M31:N31"/>
    <mergeCell ref="I32:J32"/>
    <mergeCell ref="K32:L32"/>
    <mergeCell ref="M32:N32"/>
    <mergeCell ref="I34:J34"/>
    <mergeCell ref="K34:L34"/>
    <mergeCell ref="M34:N34"/>
    <mergeCell ref="I36:J36"/>
    <mergeCell ref="K36:L36"/>
    <mergeCell ref="M36:N36"/>
    <mergeCell ref="I37:J37"/>
    <mergeCell ref="K37:L37"/>
    <mergeCell ref="M37:N37"/>
    <mergeCell ref="I38:J38"/>
    <mergeCell ref="K38:L38"/>
    <mergeCell ref="M38:N38"/>
    <mergeCell ref="I39:J39"/>
    <mergeCell ref="K39:L39"/>
    <mergeCell ref="M39:N39"/>
    <mergeCell ref="I40:J40"/>
    <mergeCell ref="K40:L40"/>
    <mergeCell ref="M40:N40"/>
    <mergeCell ref="I41:J41"/>
    <mergeCell ref="K41:L41"/>
    <mergeCell ref="M41:N41"/>
    <mergeCell ref="I42:J42"/>
    <mergeCell ref="K42:L42"/>
    <mergeCell ref="M42:N42"/>
    <mergeCell ref="I44:J44"/>
    <mergeCell ref="K44:L44"/>
    <mergeCell ref="M44:N44"/>
    <mergeCell ref="I45:J45"/>
    <mergeCell ref="K45:L45"/>
    <mergeCell ref="M45:N45"/>
    <mergeCell ref="I46:J46"/>
    <mergeCell ref="K46:L46"/>
    <mergeCell ref="M46:N46"/>
    <mergeCell ref="I47:J47"/>
    <mergeCell ref="K47:L47"/>
    <mergeCell ref="M47:N47"/>
    <mergeCell ref="I49:J49"/>
    <mergeCell ref="K49:L49"/>
    <mergeCell ref="M49:N49"/>
    <mergeCell ref="I50:J50"/>
    <mergeCell ref="K50:L50"/>
    <mergeCell ref="M50:N50"/>
    <mergeCell ref="I52:J52"/>
    <mergeCell ref="K52:L52"/>
    <mergeCell ref="M52:N52"/>
    <mergeCell ref="I53:J53"/>
    <mergeCell ref="K53:L53"/>
    <mergeCell ref="M53:N53"/>
    <mergeCell ref="I55:J55"/>
    <mergeCell ref="K55:L55"/>
    <mergeCell ref="M55:N55"/>
    <mergeCell ref="I56:J56"/>
    <mergeCell ref="K56:L56"/>
    <mergeCell ref="M56:N56"/>
    <mergeCell ref="I57:J57"/>
    <mergeCell ref="K57:L57"/>
    <mergeCell ref="M57:N57"/>
    <mergeCell ref="I58:J58"/>
    <mergeCell ref="K58:L58"/>
    <mergeCell ref="M58:N58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75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"ＭＳ Ｐ明朝,Regular"- &amp;P -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91" width="5.62"/>
    <col collapsed="false" customWidth="true" hidden="false" outlineLevel="0" max="2" min="2" style="191" width="15.62"/>
    <col collapsed="false" customWidth="true" hidden="false" outlineLevel="0" max="11" min="3" style="191" width="8.62"/>
    <col collapsed="false" customWidth="false" hidden="false" outlineLevel="0" max="257" min="12" style="191" width="8.99"/>
  </cols>
  <sheetData>
    <row r="1" s="193" customFormat="true" ht="14.25" hidden="false" customHeight="false" outlineLevel="0" collapsed="false">
      <c r="A1" s="192"/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</row>
    <row r="2" s="15" customFormat="true" ht="36" hidden="false" customHeight="true" outlineLevel="0" collapsed="false">
      <c r="A2" s="11"/>
      <c r="B2" s="194" t="s">
        <v>84</v>
      </c>
      <c r="C2" s="195"/>
      <c r="D2" s="13"/>
      <c r="E2" s="13"/>
      <c r="F2" s="13"/>
      <c r="G2" s="13"/>
      <c r="H2" s="13"/>
      <c r="I2" s="13"/>
      <c r="J2" s="13"/>
      <c r="K2" s="13"/>
      <c r="L2" s="13"/>
      <c r="Q2" s="193"/>
      <c r="R2" s="193"/>
    </row>
    <row r="3" s="15" customFormat="true" ht="20.1" hidden="false" customHeight="true" outlineLevel="0" collapsed="false">
      <c r="A3" s="196"/>
      <c r="B3" s="196"/>
      <c r="C3" s="196"/>
      <c r="R3" s="197"/>
      <c r="S3" s="11"/>
      <c r="T3" s="11"/>
    </row>
    <row r="4" customFormat="false" ht="20.1" hidden="false" customHeight="true" outlineLevel="0" collapsed="false">
      <c r="Q4" s="196"/>
      <c r="R4" s="196"/>
    </row>
    <row r="5" customFormat="false" ht="24.95" hidden="false" customHeight="true" outlineLevel="0" collapsed="false">
      <c r="A5" s="198"/>
      <c r="B5" s="199"/>
      <c r="C5" s="200" t="s">
        <v>85</v>
      </c>
      <c r="D5" s="200"/>
      <c r="E5" s="200"/>
      <c r="F5" s="200" t="s">
        <v>85</v>
      </c>
      <c r="G5" s="200"/>
      <c r="H5" s="200"/>
      <c r="I5" s="200" t="s">
        <v>85</v>
      </c>
      <c r="J5" s="200"/>
      <c r="K5" s="200"/>
    </row>
    <row r="6" customFormat="false" ht="24.95" hidden="false" customHeight="true" outlineLevel="0" collapsed="false">
      <c r="A6" s="201" t="s">
        <v>86</v>
      </c>
      <c r="B6" s="201"/>
      <c r="C6" s="202" t="s">
        <v>87</v>
      </c>
      <c r="D6" s="202"/>
      <c r="E6" s="202"/>
      <c r="F6" s="202" t="s">
        <v>88</v>
      </c>
      <c r="G6" s="202"/>
      <c r="H6" s="202"/>
      <c r="I6" s="202" t="s">
        <v>89</v>
      </c>
      <c r="J6" s="202"/>
      <c r="K6" s="202"/>
    </row>
    <row r="7" customFormat="false" ht="24.95" hidden="false" customHeight="true" outlineLevel="0" collapsed="false">
      <c r="A7" s="203"/>
      <c r="B7" s="204"/>
      <c r="C7" s="205" t="s">
        <v>90</v>
      </c>
      <c r="D7" s="206" t="s">
        <v>91</v>
      </c>
      <c r="E7" s="207" t="s">
        <v>92</v>
      </c>
      <c r="F7" s="205" t="s">
        <v>90</v>
      </c>
      <c r="G7" s="206" t="s">
        <v>91</v>
      </c>
      <c r="H7" s="207" t="s">
        <v>92</v>
      </c>
      <c r="I7" s="205" t="s">
        <v>90</v>
      </c>
      <c r="J7" s="206" t="s">
        <v>91</v>
      </c>
      <c r="K7" s="207" t="s">
        <v>92</v>
      </c>
    </row>
    <row r="8" s="216" customFormat="true" ht="24.95" hidden="false" customHeight="true" outlineLevel="0" collapsed="false">
      <c r="A8" s="208" t="s">
        <v>93</v>
      </c>
      <c r="B8" s="209"/>
      <c r="C8" s="210" t="n">
        <v>259</v>
      </c>
      <c r="D8" s="211" t="n">
        <v>209</v>
      </c>
      <c r="E8" s="212" t="n">
        <f aca="false">D8/C8</f>
        <v>0.806949806949807</v>
      </c>
      <c r="F8" s="210" t="n">
        <v>235</v>
      </c>
      <c r="G8" s="213" t="n">
        <v>208</v>
      </c>
      <c r="H8" s="214" t="n">
        <f aca="false">G8/F8</f>
        <v>0.885106382978723</v>
      </c>
      <c r="I8" s="210" t="n">
        <v>73</v>
      </c>
      <c r="J8" s="213" t="n">
        <v>85</v>
      </c>
      <c r="K8" s="215" t="n">
        <f aca="false">J8/I8</f>
        <v>1.16438356164384</v>
      </c>
    </row>
    <row r="9" customFormat="false" ht="24.95" hidden="false" customHeight="true" outlineLevel="0" collapsed="false">
      <c r="A9" s="217" t="s">
        <v>94</v>
      </c>
      <c r="B9" s="218"/>
      <c r="C9" s="219" t="n">
        <v>198</v>
      </c>
      <c r="D9" s="220" t="n">
        <v>151</v>
      </c>
      <c r="E9" s="221" t="n">
        <f aca="false">D9/C9</f>
        <v>0.762626262626263</v>
      </c>
      <c r="F9" s="219" t="n">
        <v>169</v>
      </c>
      <c r="G9" s="222" t="n">
        <v>201</v>
      </c>
      <c r="H9" s="215" t="n">
        <f aca="false">G9/F9</f>
        <v>1.18934911242604</v>
      </c>
      <c r="I9" s="219" t="n">
        <v>45</v>
      </c>
      <c r="J9" s="222" t="n">
        <v>57</v>
      </c>
      <c r="K9" s="215" t="n">
        <f aca="false">J9/I9</f>
        <v>1.26666666666667</v>
      </c>
    </row>
    <row r="10" customFormat="false" ht="24.95" hidden="false" customHeight="true" outlineLevel="0" collapsed="false">
      <c r="A10" s="217" t="s">
        <v>95</v>
      </c>
      <c r="B10" s="218"/>
      <c r="C10" s="219" t="n">
        <v>174</v>
      </c>
      <c r="D10" s="220" t="n">
        <v>67</v>
      </c>
      <c r="E10" s="215" t="n">
        <f aca="false">D10/C10</f>
        <v>0.385057471264368</v>
      </c>
      <c r="F10" s="219" t="n">
        <v>132</v>
      </c>
      <c r="G10" s="222" t="n">
        <v>84</v>
      </c>
      <c r="H10" s="215" t="n">
        <f aca="false">G10/F10</f>
        <v>0.636363636363636</v>
      </c>
      <c r="I10" s="219" t="n">
        <v>36</v>
      </c>
      <c r="J10" s="222" t="n">
        <f aca="false">'簡易専用水道検査数（印刷せず）'!E37</f>
        <v>29</v>
      </c>
      <c r="K10" s="215" t="n">
        <f aca="false">J10/I10</f>
        <v>0.805555555555556</v>
      </c>
    </row>
    <row r="11" customFormat="false" ht="24.95" hidden="false" customHeight="true" outlineLevel="0" collapsed="false">
      <c r="A11" s="217" t="s">
        <v>96</v>
      </c>
      <c r="B11" s="218"/>
      <c r="C11" s="219" t="n">
        <v>225</v>
      </c>
      <c r="D11" s="220" t="n">
        <v>73</v>
      </c>
      <c r="E11" s="215" t="n">
        <f aca="false">D11/C11</f>
        <v>0.324444444444444</v>
      </c>
      <c r="F11" s="219" t="n">
        <v>185</v>
      </c>
      <c r="G11" s="222" t="n">
        <v>94</v>
      </c>
      <c r="H11" s="215" t="n">
        <f aca="false">G11/F11</f>
        <v>0.508108108108108</v>
      </c>
      <c r="I11" s="219" t="n">
        <v>61</v>
      </c>
      <c r="J11" s="222" t="n">
        <v>24</v>
      </c>
      <c r="K11" s="215" t="n">
        <f aca="false">J11/I11</f>
        <v>0.39344262295082</v>
      </c>
    </row>
    <row r="12" customFormat="false" ht="24.95" hidden="false" customHeight="true" outlineLevel="0" collapsed="false">
      <c r="A12" s="217" t="s">
        <v>97</v>
      </c>
      <c r="B12" s="218"/>
      <c r="C12" s="219" t="n">
        <v>21</v>
      </c>
      <c r="D12" s="220" t="n">
        <v>9</v>
      </c>
      <c r="E12" s="223" t="n">
        <f aca="false">D12/C12</f>
        <v>0.428571428571429</v>
      </c>
      <c r="F12" s="219" t="n">
        <v>19</v>
      </c>
      <c r="G12" s="222" t="n">
        <v>16</v>
      </c>
      <c r="H12" s="215" t="n">
        <f aca="false">G12/F12</f>
        <v>0.842105263157895</v>
      </c>
      <c r="I12" s="219" t="n">
        <v>4</v>
      </c>
      <c r="J12" s="222" t="n">
        <v>5</v>
      </c>
      <c r="K12" s="215" t="n">
        <f aca="false">J12/I12</f>
        <v>1.25</v>
      </c>
    </row>
    <row r="13" customFormat="false" ht="24.95" hidden="false" customHeight="true" outlineLevel="0" collapsed="false">
      <c r="A13" s="224" t="s">
        <v>98</v>
      </c>
      <c r="B13" s="224"/>
      <c r="C13" s="225" t="n">
        <f aca="false">SUM(C8:C12)</f>
        <v>877</v>
      </c>
      <c r="D13" s="226" t="n">
        <f aca="false">SUM(D8:D12)</f>
        <v>509</v>
      </c>
      <c r="E13" s="227" t="n">
        <f aca="false">D13/C13</f>
        <v>0.580387685290764</v>
      </c>
      <c r="F13" s="225" t="n">
        <f aca="false">SUM(F8:F12)</f>
        <v>740</v>
      </c>
      <c r="G13" s="228" t="n">
        <f aca="false">SUM(G8:G12)</f>
        <v>603</v>
      </c>
      <c r="H13" s="227" t="n">
        <f aca="false">G13/F13</f>
        <v>0.814864864864865</v>
      </c>
      <c r="I13" s="225" t="n">
        <f aca="false">SUM(I8:I12)</f>
        <v>219</v>
      </c>
      <c r="J13" s="228" t="n">
        <f aca="false">SUM(J8:J12)</f>
        <v>200</v>
      </c>
      <c r="K13" s="227" t="n">
        <f aca="false">J13/I13</f>
        <v>0.91324200913242</v>
      </c>
    </row>
    <row r="14" customFormat="false" ht="20.1" hidden="false" customHeight="true" outlineLevel="0" collapsed="false">
      <c r="A14" s="216"/>
      <c r="B14" s="216"/>
      <c r="C14" s="216"/>
      <c r="D14" s="216"/>
      <c r="E14" s="216"/>
      <c r="F14" s="216"/>
      <c r="G14" s="216"/>
      <c r="H14" s="216"/>
      <c r="I14" s="216"/>
      <c r="J14" s="216"/>
      <c r="K14" s="216"/>
    </row>
    <row r="15" customFormat="false" ht="24.95" hidden="false" customHeight="true" outlineLevel="0" collapsed="false">
      <c r="A15" s="229"/>
      <c r="B15" s="230"/>
      <c r="C15" s="231" t="s">
        <v>85</v>
      </c>
      <c r="D15" s="231"/>
      <c r="E15" s="231"/>
      <c r="F15" s="231" t="s">
        <v>85</v>
      </c>
      <c r="G15" s="231"/>
      <c r="H15" s="231"/>
      <c r="I15" s="231" t="s">
        <v>85</v>
      </c>
      <c r="J15" s="231"/>
      <c r="K15" s="231"/>
    </row>
    <row r="16" customFormat="false" ht="24.95" hidden="false" customHeight="true" outlineLevel="0" collapsed="false">
      <c r="A16" s="232" t="s">
        <v>86</v>
      </c>
      <c r="B16" s="232"/>
      <c r="C16" s="233" t="s">
        <v>99</v>
      </c>
      <c r="D16" s="233"/>
      <c r="E16" s="233"/>
      <c r="F16" s="233" t="s">
        <v>100</v>
      </c>
      <c r="G16" s="233"/>
      <c r="H16" s="233"/>
      <c r="I16" s="233" t="s">
        <v>101</v>
      </c>
      <c r="J16" s="233"/>
      <c r="K16" s="233"/>
    </row>
    <row r="17" customFormat="false" ht="24.95" hidden="false" customHeight="true" outlineLevel="0" collapsed="false">
      <c r="A17" s="234"/>
      <c r="B17" s="235"/>
      <c r="C17" s="236" t="s">
        <v>90</v>
      </c>
      <c r="D17" s="237" t="s">
        <v>91</v>
      </c>
      <c r="E17" s="238" t="s">
        <v>92</v>
      </c>
      <c r="F17" s="236" t="s">
        <v>90</v>
      </c>
      <c r="G17" s="237" t="s">
        <v>91</v>
      </c>
      <c r="H17" s="238" t="s">
        <v>92</v>
      </c>
      <c r="I17" s="236" t="s">
        <v>90</v>
      </c>
      <c r="J17" s="237" t="s">
        <v>91</v>
      </c>
      <c r="K17" s="238" t="s">
        <v>92</v>
      </c>
    </row>
    <row r="18" customFormat="false" ht="24.95" hidden="false" customHeight="true" outlineLevel="0" collapsed="false">
      <c r="A18" s="208" t="s">
        <v>93</v>
      </c>
      <c r="B18" s="209"/>
      <c r="C18" s="210" t="n">
        <v>28</v>
      </c>
      <c r="D18" s="213" t="n">
        <v>33</v>
      </c>
      <c r="E18" s="215" t="n">
        <f aca="false">D18/C18</f>
        <v>1.17857142857143</v>
      </c>
      <c r="F18" s="210" t="n">
        <v>21</v>
      </c>
      <c r="G18" s="213" t="n">
        <v>23</v>
      </c>
      <c r="H18" s="214" t="n">
        <f aca="false">G18/F18</f>
        <v>1.0952380952381</v>
      </c>
      <c r="I18" s="210" t="n">
        <v>29</v>
      </c>
      <c r="J18" s="213" t="n">
        <v>27</v>
      </c>
      <c r="K18" s="215" t="n">
        <f aca="false">J18/I18</f>
        <v>0.931034482758621</v>
      </c>
    </row>
    <row r="19" customFormat="false" ht="24.95" hidden="false" customHeight="true" outlineLevel="0" collapsed="false">
      <c r="A19" s="239" t="s">
        <v>94</v>
      </c>
      <c r="B19" s="240"/>
      <c r="C19" s="219" t="n">
        <v>22</v>
      </c>
      <c r="D19" s="222" t="n">
        <v>22</v>
      </c>
      <c r="E19" s="215" t="n">
        <f aca="false">D19/C19</f>
        <v>1</v>
      </c>
      <c r="F19" s="219" t="n">
        <v>5</v>
      </c>
      <c r="G19" s="222" t="n">
        <v>14</v>
      </c>
      <c r="H19" s="215" t="n">
        <f aca="false">G19/F19</f>
        <v>2.8</v>
      </c>
      <c r="I19" s="219" t="n">
        <v>13</v>
      </c>
      <c r="J19" s="222" t="n">
        <v>18</v>
      </c>
      <c r="K19" s="215" t="n">
        <f aca="false">J19/I19</f>
        <v>1.38461538461538</v>
      </c>
    </row>
    <row r="20" customFormat="false" ht="24.95" hidden="false" customHeight="true" outlineLevel="0" collapsed="false">
      <c r="A20" s="239" t="s">
        <v>95</v>
      </c>
      <c r="B20" s="240"/>
      <c r="C20" s="219" t="n">
        <v>14</v>
      </c>
      <c r="D20" s="222" t="n">
        <v>11</v>
      </c>
      <c r="E20" s="215" t="n">
        <f aca="false">D20/C20</f>
        <v>0.785714285714286</v>
      </c>
      <c r="F20" s="219" t="n">
        <v>6</v>
      </c>
      <c r="G20" s="222" t="n">
        <v>7</v>
      </c>
      <c r="H20" s="215" t="n">
        <f aca="false">G20/F20</f>
        <v>1.16666666666667</v>
      </c>
      <c r="I20" s="219" t="n">
        <v>12</v>
      </c>
      <c r="J20" s="222" t="n">
        <v>6</v>
      </c>
      <c r="K20" s="215" t="n">
        <f aca="false">J20/I20</f>
        <v>0.5</v>
      </c>
    </row>
    <row r="21" customFormat="false" ht="24.95" hidden="false" customHeight="true" outlineLevel="0" collapsed="false">
      <c r="A21" s="239" t="s">
        <v>96</v>
      </c>
      <c r="B21" s="240"/>
      <c r="C21" s="219" t="n">
        <v>33</v>
      </c>
      <c r="D21" s="222" t="n">
        <v>18</v>
      </c>
      <c r="E21" s="215" t="n">
        <f aca="false">D21/C21</f>
        <v>0.545454545454545</v>
      </c>
      <c r="F21" s="219" t="n">
        <v>20</v>
      </c>
      <c r="G21" s="222" t="n">
        <v>10</v>
      </c>
      <c r="H21" s="215" t="n">
        <f aca="false">G21/F21</f>
        <v>0.5</v>
      </c>
      <c r="I21" s="219" t="n">
        <v>20</v>
      </c>
      <c r="J21" s="222" t="n">
        <v>12</v>
      </c>
      <c r="K21" s="215" t="n">
        <f aca="false">J21/I21</f>
        <v>0.6</v>
      </c>
    </row>
    <row r="22" customFormat="false" ht="24.95" hidden="false" customHeight="true" outlineLevel="0" collapsed="false">
      <c r="A22" s="239" t="s">
        <v>97</v>
      </c>
      <c r="B22" s="240"/>
      <c r="C22" s="219" t="n">
        <v>2</v>
      </c>
      <c r="D22" s="222" t="n">
        <v>3</v>
      </c>
      <c r="E22" s="215" t="n">
        <f aca="false">D22/C22</f>
        <v>1.5</v>
      </c>
      <c r="F22" s="219" t="n">
        <v>0</v>
      </c>
      <c r="G22" s="222" t="n">
        <v>0</v>
      </c>
      <c r="H22" s="215" t="n">
        <v>0</v>
      </c>
      <c r="I22" s="219" t="n">
        <v>1</v>
      </c>
      <c r="J22" s="222" t="n">
        <f aca="false">'簡易専用水道検査数（印刷せず）'!G70</f>
        <v>1</v>
      </c>
      <c r="K22" s="215" t="n">
        <f aca="false">J22/I22</f>
        <v>1</v>
      </c>
    </row>
    <row r="23" customFormat="false" ht="24.95" hidden="false" customHeight="true" outlineLevel="0" collapsed="false">
      <c r="A23" s="224" t="s">
        <v>98</v>
      </c>
      <c r="B23" s="224"/>
      <c r="C23" s="225" t="n">
        <f aca="false">SUM(C18:C22)</f>
        <v>99</v>
      </c>
      <c r="D23" s="228" t="n">
        <f aca="false">SUM(D18:D22)</f>
        <v>87</v>
      </c>
      <c r="E23" s="227" t="n">
        <f aca="false">D23/C23</f>
        <v>0.878787878787879</v>
      </c>
      <c r="F23" s="225" t="n">
        <f aca="false">SUM(F18:F22)</f>
        <v>52</v>
      </c>
      <c r="G23" s="228" t="n">
        <f aca="false">SUM(G18:G22)</f>
        <v>54</v>
      </c>
      <c r="H23" s="227" t="n">
        <f aca="false">G23/F23</f>
        <v>1.03846153846154</v>
      </c>
      <c r="I23" s="225" t="n">
        <f aca="false">SUM(I18:I22)</f>
        <v>75</v>
      </c>
      <c r="J23" s="228" t="n">
        <f aca="false">SUM(J18:J22)</f>
        <v>64</v>
      </c>
      <c r="K23" s="227" t="n">
        <f aca="false">J23/I23</f>
        <v>0.853333333333333</v>
      </c>
    </row>
    <row r="24" customFormat="false" ht="20.1" hidden="false" customHeight="true" outlineLevel="0" collapsed="false">
      <c r="C24" s="216"/>
      <c r="D24" s="216"/>
      <c r="E24" s="216"/>
      <c r="F24" s="216"/>
      <c r="G24" s="216"/>
      <c r="H24" s="216"/>
      <c r="I24" s="216"/>
      <c r="J24" s="216"/>
      <c r="K24" s="216"/>
    </row>
    <row r="25" customFormat="false" ht="24.95" hidden="false" customHeight="true" outlineLevel="0" collapsed="false">
      <c r="A25" s="198"/>
      <c r="B25" s="199"/>
      <c r="C25" s="241" t="s">
        <v>102</v>
      </c>
      <c r="D25" s="241"/>
      <c r="E25" s="241"/>
      <c r="F25" s="216"/>
      <c r="G25" s="216"/>
      <c r="H25" s="216"/>
      <c r="I25" s="216"/>
      <c r="J25" s="216"/>
      <c r="K25" s="216"/>
    </row>
    <row r="26" customFormat="false" ht="24.95" hidden="false" customHeight="true" outlineLevel="0" collapsed="false">
      <c r="A26" s="201" t="s">
        <v>86</v>
      </c>
      <c r="B26" s="201"/>
      <c r="C26" s="241"/>
      <c r="D26" s="241"/>
      <c r="E26" s="241"/>
      <c r="F26" s="216"/>
      <c r="G26" s="216"/>
      <c r="H26" s="216"/>
      <c r="I26" s="216"/>
      <c r="J26" s="216"/>
      <c r="K26" s="216"/>
    </row>
    <row r="27" customFormat="false" ht="24.95" hidden="false" customHeight="true" outlineLevel="0" collapsed="false">
      <c r="A27" s="203"/>
      <c r="B27" s="204"/>
      <c r="C27" s="236" t="s">
        <v>90</v>
      </c>
      <c r="D27" s="237" t="s">
        <v>91</v>
      </c>
      <c r="E27" s="238" t="s">
        <v>92</v>
      </c>
      <c r="F27" s="216"/>
      <c r="G27" s="216"/>
      <c r="H27" s="216"/>
      <c r="I27" s="216"/>
      <c r="J27" s="216"/>
      <c r="K27" s="216"/>
    </row>
    <row r="28" customFormat="false" ht="24.95" hidden="false" customHeight="true" outlineLevel="0" collapsed="false">
      <c r="A28" s="208" t="s">
        <v>93</v>
      </c>
      <c r="B28" s="209"/>
      <c r="C28" s="242" t="n">
        <f aca="false">C8+F8+I8+C18+F18+I18</f>
        <v>645</v>
      </c>
      <c r="D28" s="243" t="n">
        <f aca="false">D8+G8+J8+D18+G18+J18+1</f>
        <v>586</v>
      </c>
      <c r="E28" s="214" t="n">
        <f aca="false">D28/C28</f>
        <v>0.908527131782946</v>
      </c>
      <c r="F28" s="216"/>
      <c r="G28" s="216"/>
      <c r="H28" s="216"/>
      <c r="I28" s="216"/>
      <c r="J28" s="216"/>
      <c r="K28" s="216"/>
    </row>
    <row r="29" customFormat="false" ht="24.95" hidden="false" customHeight="true" outlineLevel="0" collapsed="false">
      <c r="A29" s="239" t="s">
        <v>94</v>
      </c>
      <c r="B29" s="240"/>
      <c r="C29" s="244" t="n">
        <f aca="false">C9+F9+I9+C19+F19+I19+169</f>
        <v>621</v>
      </c>
      <c r="D29" s="245" t="n">
        <f aca="false">D9+G9+J9+D19+G19+J19</f>
        <v>463</v>
      </c>
      <c r="E29" s="215" t="n">
        <f aca="false">D29/C29</f>
        <v>0.745571658615137</v>
      </c>
      <c r="F29" s="216"/>
      <c r="G29" s="216"/>
      <c r="H29" s="216"/>
      <c r="I29" s="216"/>
      <c r="J29" s="216"/>
      <c r="K29" s="216"/>
    </row>
    <row r="30" customFormat="false" ht="24.95" hidden="false" customHeight="true" outlineLevel="0" collapsed="false">
      <c r="A30" s="239" t="s">
        <v>95</v>
      </c>
      <c r="B30" s="240"/>
      <c r="C30" s="244" t="n">
        <f aca="false">C10+F10+I10+C20+F20+I20+48</f>
        <v>422</v>
      </c>
      <c r="D30" s="245" t="n">
        <f aca="false">D10+G10+J10+D20+G20+J20</f>
        <v>204</v>
      </c>
      <c r="E30" s="215" t="n">
        <f aca="false">D30/C30</f>
        <v>0.483412322274882</v>
      </c>
      <c r="F30" s="216"/>
      <c r="G30" s="216"/>
      <c r="H30" s="216"/>
      <c r="I30" s="216"/>
      <c r="J30" s="216"/>
      <c r="K30" s="216"/>
    </row>
    <row r="31" customFormat="false" ht="24.95" hidden="false" customHeight="true" outlineLevel="0" collapsed="false">
      <c r="A31" s="239" t="s">
        <v>96</v>
      </c>
      <c r="B31" s="240"/>
      <c r="C31" s="244" t="n">
        <f aca="false">C11+F11+I11+C21+F21+I21</f>
        <v>544</v>
      </c>
      <c r="D31" s="245" t="n">
        <f aca="false">D11+G11+J11+D21+G21+J21</f>
        <v>231</v>
      </c>
      <c r="E31" s="215" t="n">
        <f aca="false">D31/C31</f>
        <v>0.424632352941176</v>
      </c>
      <c r="F31" s="216"/>
      <c r="G31" s="216"/>
      <c r="H31" s="216"/>
      <c r="I31" s="216"/>
      <c r="J31" s="216"/>
      <c r="K31" s="216"/>
    </row>
    <row r="32" customFormat="false" ht="24.95" hidden="false" customHeight="true" outlineLevel="0" collapsed="false">
      <c r="A32" s="239" t="s">
        <v>97</v>
      </c>
      <c r="B32" s="240"/>
      <c r="C32" s="246" t="n">
        <f aca="false">C12+F12+I12+C22+F22+I22</f>
        <v>47</v>
      </c>
      <c r="D32" s="247" t="n">
        <f aca="false">D12+G12+J12+D22+G22+J22</f>
        <v>34</v>
      </c>
      <c r="E32" s="215" t="n">
        <f aca="false">D32/C32</f>
        <v>0.723404255319149</v>
      </c>
      <c r="F32" s="216"/>
      <c r="G32" s="216"/>
      <c r="H32" s="216"/>
      <c r="I32" s="216"/>
      <c r="J32" s="216"/>
      <c r="K32" s="216"/>
    </row>
    <row r="33" customFormat="false" ht="24.95" hidden="false" customHeight="true" outlineLevel="0" collapsed="false">
      <c r="A33" s="224" t="s">
        <v>98</v>
      </c>
      <c r="B33" s="224"/>
      <c r="C33" s="248" t="n">
        <f aca="false">SUM(C28:C32)</f>
        <v>2279</v>
      </c>
      <c r="D33" s="249" t="n">
        <f aca="false">SUM(D28:D32)</f>
        <v>1518</v>
      </c>
      <c r="E33" s="227" t="n">
        <f aca="false">D33/C33</f>
        <v>0.666081614743309</v>
      </c>
      <c r="F33" s="216"/>
      <c r="G33" s="216"/>
      <c r="H33" s="216"/>
      <c r="I33" s="216"/>
      <c r="J33" s="216"/>
      <c r="K33" s="216"/>
    </row>
    <row r="34" customFormat="false" ht="13.5" hidden="false" customHeight="false" outlineLevel="0" collapsed="false">
      <c r="C34" s="216"/>
      <c r="D34" s="216"/>
      <c r="E34" s="216"/>
      <c r="F34" s="216"/>
      <c r="G34" s="216"/>
      <c r="H34" s="216"/>
      <c r="I34" s="216"/>
      <c r="J34" s="216"/>
      <c r="K34" s="216"/>
    </row>
    <row r="35" customFormat="false" ht="13.5" hidden="false" customHeight="false" outlineLevel="0" collapsed="false">
      <c r="C35" s="250" t="s">
        <v>103</v>
      </c>
      <c r="D35" s="216"/>
      <c r="E35" s="216"/>
      <c r="F35" s="216"/>
      <c r="G35" s="216"/>
      <c r="H35" s="216"/>
      <c r="I35" s="216"/>
      <c r="J35" s="216"/>
      <c r="K35" s="216"/>
    </row>
    <row r="36" customFormat="false" ht="13.5" hidden="false" customHeight="false" outlineLevel="0" collapsed="false">
      <c r="D36" s="216"/>
      <c r="E36" s="216"/>
      <c r="F36" s="216"/>
      <c r="G36" s="216"/>
      <c r="H36" s="216"/>
      <c r="I36" s="216"/>
      <c r="J36" s="216"/>
      <c r="K36" s="216"/>
    </row>
    <row r="37" customFormat="false" ht="13.5" hidden="false" customHeight="false" outlineLevel="0" collapsed="false">
      <c r="C37" s="216"/>
      <c r="D37" s="216"/>
      <c r="E37" s="216"/>
      <c r="F37" s="216"/>
      <c r="G37" s="216"/>
      <c r="H37" s="216"/>
      <c r="I37" s="216"/>
      <c r="J37" s="216"/>
      <c r="K37" s="216"/>
    </row>
    <row r="38" customFormat="false" ht="13.5" hidden="false" customHeight="false" outlineLevel="0" collapsed="false">
      <c r="C38" s="216"/>
      <c r="D38" s="216"/>
      <c r="E38" s="216"/>
      <c r="F38" s="216"/>
      <c r="G38" s="216"/>
      <c r="H38" s="216"/>
      <c r="I38" s="216"/>
      <c r="J38" s="216"/>
      <c r="K38" s="216"/>
    </row>
    <row r="39" customFormat="false" ht="13.5" hidden="false" customHeight="false" outlineLevel="0" collapsed="false">
      <c r="C39" s="216"/>
      <c r="D39" s="216"/>
      <c r="E39" s="216"/>
      <c r="F39" s="216"/>
      <c r="G39" s="216"/>
      <c r="H39" s="216"/>
      <c r="I39" s="216"/>
      <c r="J39" s="216"/>
      <c r="K39" s="216"/>
    </row>
  </sheetData>
  <mergeCells count="19">
    <mergeCell ref="C5:E5"/>
    <mergeCell ref="F5:H5"/>
    <mergeCell ref="I5:K5"/>
    <mergeCell ref="A6:B6"/>
    <mergeCell ref="C6:E6"/>
    <mergeCell ref="F6:H6"/>
    <mergeCell ref="I6:K6"/>
    <mergeCell ref="A13:B13"/>
    <mergeCell ref="C15:E15"/>
    <mergeCell ref="F15:H15"/>
    <mergeCell ref="I15:K15"/>
    <mergeCell ref="A16:B16"/>
    <mergeCell ref="C16:E16"/>
    <mergeCell ref="F16:H16"/>
    <mergeCell ref="I16:K16"/>
    <mergeCell ref="A23:B23"/>
    <mergeCell ref="C25:E26"/>
    <mergeCell ref="A26:B26"/>
    <mergeCell ref="A33:B33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81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"ＭＳ Ｐ明朝,Regular"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02" activeCellId="0" sqref="C10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51" width="8.99"/>
    <col collapsed="false" customWidth="true" hidden="false" outlineLevel="0" max="2" min="2" style="251" width="17.87"/>
    <col collapsed="false" customWidth="false" hidden="false" outlineLevel="0" max="6" min="3" style="251" width="8.99"/>
    <col collapsed="false" customWidth="true" hidden="false" outlineLevel="0" max="7" min="7" style="251" width="11.62"/>
    <col collapsed="false" customWidth="false" hidden="false" outlineLevel="0" max="257" min="8" style="251" width="8.99"/>
  </cols>
  <sheetData>
    <row r="2" customFormat="false" ht="17.25" hidden="false" customHeight="false" outlineLevel="0" collapsed="false">
      <c r="A2" s="252" t="s">
        <v>104</v>
      </c>
      <c r="B2" s="253"/>
      <c r="C2" s="254"/>
      <c r="D2" s="254"/>
      <c r="E2" s="254"/>
      <c r="F2" s="254"/>
      <c r="G2" s="254"/>
      <c r="H2" s="254"/>
    </row>
    <row r="3" customFormat="false" ht="18" hidden="false" customHeight="false" outlineLevel="0" collapsed="false">
      <c r="A3" s="252"/>
      <c r="B3" s="253"/>
      <c r="C3" s="254"/>
      <c r="D3" s="254"/>
      <c r="E3" s="254"/>
      <c r="F3" s="254"/>
      <c r="G3" s="254"/>
      <c r="H3" s="254"/>
    </row>
    <row r="4" customFormat="false" ht="30" hidden="false" customHeight="true" outlineLevel="0" collapsed="false">
      <c r="A4" s="255" t="s">
        <v>105</v>
      </c>
      <c r="B4" s="256" t="s">
        <v>106</v>
      </c>
      <c r="C4" s="257" t="s">
        <v>107</v>
      </c>
      <c r="D4" s="258" t="s">
        <v>108</v>
      </c>
      <c r="E4" s="259" t="s">
        <v>109</v>
      </c>
      <c r="F4" s="259" t="s">
        <v>110</v>
      </c>
      <c r="G4" s="260" t="s">
        <v>111</v>
      </c>
      <c r="H4" s="261" t="s">
        <v>16</v>
      </c>
    </row>
    <row r="5" customFormat="false" ht="30" hidden="false" customHeight="true" outlineLevel="0" collapsed="false">
      <c r="A5" s="262" t="s">
        <v>112</v>
      </c>
      <c r="B5" s="263" t="s">
        <v>113</v>
      </c>
      <c r="C5" s="264" t="n">
        <v>187</v>
      </c>
      <c r="D5" s="265" t="n">
        <v>8</v>
      </c>
      <c r="E5" s="266" t="n">
        <v>6</v>
      </c>
      <c r="F5" s="266" t="n">
        <v>7</v>
      </c>
      <c r="G5" s="267" t="n">
        <v>4</v>
      </c>
      <c r="H5" s="268" t="n">
        <f aca="false">SUM(C5:G5)</f>
        <v>212</v>
      </c>
    </row>
    <row r="6" customFormat="false" ht="30" hidden="false" customHeight="true" outlineLevel="0" collapsed="false">
      <c r="A6" s="262"/>
      <c r="B6" s="269" t="s">
        <v>114</v>
      </c>
      <c r="C6" s="270" t="n">
        <v>16</v>
      </c>
      <c r="D6" s="271" t="n">
        <v>11</v>
      </c>
      <c r="E6" s="272" t="n">
        <v>10</v>
      </c>
      <c r="F6" s="272" t="n">
        <v>10</v>
      </c>
      <c r="G6" s="273" t="n">
        <v>2</v>
      </c>
      <c r="H6" s="268" t="n">
        <f aca="false">SUM(C6:G6)</f>
        <v>49</v>
      </c>
    </row>
    <row r="7" customFormat="false" ht="30" hidden="false" customHeight="true" outlineLevel="0" collapsed="false">
      <c r="A7" s="262"/>
      <c r="B7" s="274" t="s">
        <v>115</v>
      </c>
      <c r="C7" s="275" t="n">
        <v>3</v>
      </c>
      <c r="D7" s="271" t="n">
        <v>3</v>
      </c>
      <c r="E7" s="272" t="n">
        <v>1</v>
      </c>
      <c r="F7" s="272" t="n">
        <v>2</v>
      </c>
      <c r="G7" s="273" t="n">
        <v>0</v>
      </c>
      <c r="H7" s="268" t="n">
        <f aca="false">SUM(C7:G7)</f>
        <v>9</v>
      </c>
    </row>
    <row r="8" customFormat="false" ht="30" hidden="false" customHeight="true" outlineLevel="0" collapsed="false">
      <c r="A8" s="262"/>
      <c r="B8" s="276" t="s">
        <v>116</v>
      </c>
      <c r="C8" s="275" t="n">
        <v>28</v>
      </c>
      <c r="D8" s="271" t="n">
        <v>78</v>
      </c>
      <c r="E8" s="272" t="n">
        <v>12</v>
      </c>
      <c r="F8" s="272" t="n">
        <v>9</v>
      </c>
      <c r="G8" s="273" t="n">
        <v>0</v>
      </c>
      <c r="H8" s="268" t="n">
        <f aca="false">SUM(C8:G8)</f>
        <v>127</v>
      </c>
    </row>
    <row r="9" customFormat="false" ht="30" hidden="false" customHeight="true" outlineLevel="0" collapsed="false">
      <c r="A9" s="262"/>
      <c r="B9" s="277" t="s">
        <v>117</v>
      </c>
      <c r="C9" s="275" t="n">
        <v>106</v>
      </c>
      <c r="D9" s="271" t="n">
        <v>48</v>
      </c>
      <c r="E9" s="272" t="n">
        <v>64</v>
      </c>
      <c r="F9" s="272" t="n">
        <v>50</v>
      </c>
      <c r="G9" s="273" t="n">
        <v>12</v>
      </c>
      <c r="H9" s="268" t="n">
        <f aca="false">SUM(C9:G9)</f>
        <v>280</v>
      </c>
    </row>
    <row r="10" customFormat="false" ht="30" hidden="false" customHeight="true" outlineLevel="0" collapsed="false">
      <c r="A10" s="262"/>
      <c r="B10" s="278" t="s">
        <v>118</v>
      </c>
      <c r="C10" s="270" t="n">
        <v>8</v>
      </c>
      <c r="D10" s="271" t="n">
        <v>3</v>
      </c>
      <c r="E10" s="272" t="n">
        <v>1</v>
      </c>
      <c r="F10" s="272" t="n">
        <v>1</v>
      </c>
      <c r="G10" s="273" t="n">
        <v>0</v>
      </c>
      <c r="H10" s="268" t="n">
        <f aca="false">SUM(C10:G10)</f>
        <v>13</v>
      </c>
    </row>
    <row r="11" customFormat="false" ht="30" hidden="false" customHeight="true" outlineLevel="0" collapsed="false">
      <c r="A11" s="262"/>
      <c r="B11" s="278" t="s">
        <v>119</v>
      </c>
      <c r="C11" s="270" t="n">
        <v>0</v>
      </c>
      <c r="D11" s="271" t="n">
        <v>0</v>
      </c>
      <c r="E11" s="272" t="n">
        <v>0</v>
      </c>
      <c r="F11" s="272" t="n">
        <v>0</v>
      </c>
      <c r="G11" s="273" t="n">
        <v>0</v>
      </c>
      <c r="H11" s="268" t="n">
        <f aca="false">SUM(C11:G11)</f>
        <v>0</v>
      </c>
    </row>
    <row r="12" customFormat="false" ht="30" hidden="false" customHeight="true" outlineLevel="0" collapsed="false">
      <c r="A12" s="262"/>
      <c r="B12" s="278" t="s">
        <v>120</v>
      </c>
      <c r="C12" s="270" t="n">
        <v>0</v>
      </c>
      <c r="D12" s="271" t="n">
        <v>1</v>
      </c>
      <c r="E12" s="272" t="n">
        <v>0</v>
      </c>
      <c r="F12" s="272" t="n">
        <v>1</v>
      </c>
      <c r="G12" s="273" t="n">
        <v>0</v>
      </c>
      <c r="H12" s="268" t="n">
        <f aca="false">SUM(C12:G12)</f>
        <v>2</v>
      </c>
    </row>
    <row r="13" customFormat="false" ht="30" hidden="false" customHeight="true" outlineLevel="0" collapsed="false">
      <c r="A13" s="262"/>
      <c r="B13" s="278" t="s">
        <v>121</v>
      </c>
      <c r="C13" s="270" t="n">
        <v>0</v>
      </c>
      <c r="D13" s="271" t="n">
        <v>0</v>
      </c>
      <c r="E13" s="272" t="n">
        <v>0</v>
      </c>
      <c r="F13" s="272" t="n">
        <v>0</v>
      </c>
      <c r="G13" s="273" t="n">
        <v>0</v>
      </c>
      <c r="H13" s="268" t="n">
        <f aca="false">SUM(C13:G13)</f>
        <v>0</v>
      </c>
    </row>
    <row r="14" customFormat="false" ht="30" hidden="false" customHeight="true" outlineLevel="0" collapsed="false">
      <c r="A14" s="262"/>
      <c r="B14" s="279" t="s">
        <v>122</v>
      </c>
      <c r="C14" s="280" t="n">
        <v>0</v>
      </c>
      <c r="D14" s="281" t="n">
        <v>3</v>
      </c>
      <c r="E14" s="282" t="n">
        <v>1</v>
      </c>
      <c r="F14" s="282" t="n">
        <v>1</v>
      </c>
      <c r="G14" s="283" t="n">
        <v>0</v>
      </c>
      <c r="H14" s="268" t="n">
        <f aca="false">SUM(C14:G14)</f>
        <v>5</v>
      </c>
    </row>
    <row r="15" customFormat="false" ht="30" hidden="false" customHeight="true" outlineLevel="0" collapsed="false">
      <c r="A15" s="262"/>
      <c r="B15" s="284" t="s">
        <v>16</v>
      </c>
      <c r="C15" s="285" t="n">
        <f aca="false">SUM(C5:C10)</f>
        <v>348</v>
      </c>
      <c r="D15" s="286" t="n">
        <f aca="false">SUM(D5:D10)</f>
        <v>151</v>
      </c>
      <c r="E15" s="286" t="n">
        <f aca="false">SUM(E5:E10)</f>
        <v>94</v>
      </c>
      <c r="F15" s="286" t="n">
        <f aca="false">SUM(F5:F10)</f>
        <v>79</v>
      </c>
      <c r="G15" s="287" t="n">
        <f aca="false">SUM(G5:G10)</f>
        <v>18</v>
      </c>
      <c r="H15" s="288" t="n">
        <f aca="false">SUM(C15:G15)</f>
        <v>690</v>
      </c>
    </row>
    <row r="16" customFormat="false" ht="30" hidden="false" customHeight="true" outlineLevel="0" collapsed="false">
      <c r="A16" s="262" t="s">
        <v>123</v>
      </c>
      <c r="B16" s="263" t="s">
        <v>113</v>
      </c>
      <c r="C16" s="289" t="n">
        <v>208</v>
      </c>
      <c r="D16" s="265" t="n">
        <v>8</v>
      </c>
      <c r="E16" s="266" t="n">
        <v>11</v>
      </c>
      <c r="F16" s="266" t="n">
        <v>7</v>
      </c>
      <c r="G16" s="267" t="n">
        <v>3</v>
      </c>
      <c r="H16" s="290" t="n">
        <f aca="false">SUM(C16:G16)</f>
        <v>237</v>
      </c>
    </row>
    <row r="17" customFormat="false" ht="30" hidden="false" customHeight="true" outlineLevel="0" collapsed="false">
      <c r="A17" s="262"/>
      <c r="B17" s="269" t="s">
        <v>114</v>
      </c>
      <c r="C17" s="270" t="n">
        <v>10</v>
      </c>
      <c r="D17" s="271" t="n">
        <v>15</v>
      </c>
      <c r="E17" s="272" t="n">
        <v>18</v>
      </c>
      <c r="F17" s="272" t="n">
        <v>8</v>
      </c>
      <c r="G17" s="273" t="n">
        <v>1</v>
      </c>
      <c r="H17" s="290" t="n">
        <f aca="false">SUM(C17:G17)</f>
        <v>52</v>
      </c>
    </row>
    <row r="18" customFormat="false" ht="30" hidden="false" customHeight="true" outlineLevel="0" collapsed="false">
      <c r="A18" s="262"/>
      <c r="B18" s="274" t="s">
        <v>115</v>
      </c>
      <c r="C18" s="270" t="n">
        <v>0</v>
      </c>
      <c r="D18" s="271" t="n">
        <v>3</v>
      </c>
      <c r="E18" s="272" t="n">
        <v>0</v>
      </c>
      <c r="F18" s="272" t="n">
        <v>2</v>
      </c>
      <c r="G18" s="273" t="n">
        <v>0</v>
      </c>
      <c r="H18" s="290" t="n">
        <f aca="false">SUM(C18:G18)</f>
        <v>5</v>
      </c>
    </row>
    <row r="19" customFormat="false" ht="30" hidden="false" customHeight="true" outlineLevel="0" collapsed="false">
      <c r="A19" s="262"/>
      <c r="B19" s="278" t="s">
        <v>116</v>
      </c>
      <c r="C19" s="270" t="n">
        <v>34</v>
      </c>
      <c r="D19" s="271" t="n">
        <v>84</v>
      </c>
      <c r="E19" s="272" t="n">
        <v>16</v>
      </c>
      <c r="F19" s="272" t="n">
        <v>16</v>
      </c>
      <c r="G19" s="273" t="n">
        <v>0</v>
      </c>
      <c r="H19" s="290" t="n">
        <f aca="false">SUM(C19:G19)</f>
        <v>150</v>
      </c>
    </row>
    <row r="20" customFormat="false" ht="30" hidden="false" customHeight="true" outlineLevel="0" collapsed="false">
      <c r="A20" s="262"/>
      <c r="B20" s="277" t="s">
        <v>117</v>
      </c>
      <c r="C20" s="291" t="n">
        <v>133</v>
      </c>
      <c r="D20" s="292" t="n">
        <v>74</v>
      </c>
      <c r="E20" s="293" t="n">
        <v>60</v>
      </c>
      <c r="F20" s="293" t="n">
        <v>62</v>
      </c>
      <c r="G20" s="273" t="n">
        <v>16</v>
      </c>
      <c r="H20" s="290" t="n">
        <f aca="false">SUM(C20:G20)</f>
        <v>345</v>
      </c>
    </row>
    <row r="21" customFormat="false" ht="30" hidden="false" customHeight="true" outlineLevel="0" collapsed="false">
      <c r="A21" s="262"/>
      <c r="B21" s="277" t="s">
        <v>118</v>
      </c>
      <c r="C21" s="270" t="n">
        <v>3</v>
      </c>
      <c r="D21" s="271" t="n">
        <v>4</v>
      </c>
      <c r="E21" s="272" t="n">
        <v>5</v>
      </c>
      <c r="F21" s="272" t="n">
        <v>5</v>
      </c>
      <c r="G21" s="273" t="n">
        <v>0</v>
      </c>
      <c r="H21" s="290" t="n">
        <f aca="false">SUM(C21:G21)</f>
        <v>17</v>
      </c>
    </row>
    <row r="22" customFormat="false" ht="30" hidden="false" customHeight="true" outlineLevel="0" collapsed="false">
      <c r="A22" s="262"/>
      <c r="B22" s="278" t="s">
        <v>119</v>
      </c>
      <c r="C22" s="270" t="n">
        <v>0</v>
      </c>
      <c r="D22" s="271" t="n">
        <v>0</v>
      </c>
      <c r="E22" s="272" t="n">
        <v>0</v>
      </c>
      <c r="F22" s="272" t="n">
        <v>0</v>
      </c>
      <c r="G22" s="273" t="n">
        <v>0</v>
      </c>
      <c r="H22" s="290" t="n">
        <f aca="false">SUM(C22:G22)</f>
        <v>0</v>
      </c>
    </row>
    <row r="23" customFormat="false" ht="30" hidden="false" customHeight="true" outlineLevel="0" collapsed="false">
      <c r="A23" s="262"/>
      <c r="B23" s="278" t="s">
        <v>120</v>
      </c>
      <c r="C23" s="270" t="n">
        <v>0</v>
      </c>
      <c r="D23" s="271" t="n">
        <v>4</v>
      </c>
      <c r="E23" s="272" t="n">
        <v>0</v>
      </c>
      <c r="F23" s="272" t="n">
        <v>0</v>
      </c>
      <c r="G23" s="273" t="n">
        <v>0</v>
      </c>
      <c r="H23" s="290" t="n">
        <f aca="false">SUM(C23:G23)</f>
        <v>4</v>
      </c>
    </row>
    <row r="24" customFormat="false" ht="30" hidden="false" customHeight="true" outlineLevel="0" collapsed="false">
      <c r="A24" s="262"/>
      <c r="B24" s="278" t="s">
        <v>121</v>
      </c>
      <c r="C24" s="270" t="n">
        <v>0</v>
      </c>
      <c r="D24" s="271" t="n">
        <v>0</v>
      </c>
      <c r="E24" s="272" t="n">
        <v>0</v>
      </c>
      <c r="F24" s="272" t="n">
        <v>0</v>
      </c>
      <c r="G24" s="273" t="n">
        <v>0</v>
      </c>
      <c r="H24" s="290" t="n">
        <f aca="false">SUM(C24:G24)</f>
        <v>0</v>
      </c>
    </row>
    <row r="25" customFormat="false" ht="30" hidden="false" customHeight="true" outlineLevel="0" collapsed="false">
      <c r="A25" s="262"/>
      <c r="B25" s="279" t="s">
        <v>122</v>
      </c>
      <c r="C25" s="280" t="n">
        <v>0</v>
      </c>
      <c r="D25" s="281" t="n">
        <v>21</v>
      </c>
      <c r="E25" s="282" t="n">
        <v>1</v>
      </c>
      <c r="F25" s="282" t="n">
        <v>0</v>
      </c>
      <c r="G25" s="283" t="n">
        <v>0</v>
      </c>
      <c r="H25" s="290" t="n">
        <f aca="false">SUM(C25:G25)</f>
        <v>22</v>
      </c>
    </row>
    <row r="26" customFormat="false" ht="30" hidden="false" customHeight="true" outlineLevel="0" collapsed="false">
      <c r="A26" s="262"/>
      <c r="B26" s="284" t="s">
        <v>16</v>
      </c>
      <c r="C26" s="285" t="n">
        <f aca="false">SUM(C16:C21)</f>
        <v>388</v>
      </c>
      <c r="D26" s="286" t="n">
        <f aca="false">SUM(D16:D21)</f>
        <v>188</v>
      </c>
      <c r="E26" s="286" t="n">
        <f aca="false">SUM(E16:E21)</f>
        <v>110</v>
      </c>
      <c r="F26" s="286" t="n">
        <f aca="false">SUM(F16:F21)</f>
        <v>100</v>
      </c>
      <c r="G26" s="287" t="n">
        <f aca="false">SUM(G16:G21)</f>
        <v>20</v>
      </c>
      <c r="H26" s="288" t="n">
        <f aca="false">SUM(C26:G26)</f>
        <v>806</v>
      </c>
    </row>
    <row r="27" customFormat="false" ht="30" hidden="false" customHeight="true" outlineLevel="0" collapsed="false">
      <c r="A27" s="262" t="s">
        <v>124</v>
      </c>
      <c r="B27" s="294" t="s">
        <v>113</v>
      </c>
      <c r="C27" s="289" t="n">
        <v>86</v>
      </c>
      <c r="D27" s="265" t="n">
        <v>4</v>
      </c>
      <c r="E27" s="266" t="n">
        <v>4</v>
      </c>
      <c r="F27" s="266" t="n">
        <v>3</v>
      </c>
      <c r="G27" s="267" t="n">
        <v>2</v>
      </c>
      <c r="H27" s="290" t="n">
        <f aca="false">SUM(C27:G27)</f>
        <v>99</v>
      </c>
    </row>
    <row r="28" customFormat="false" ht="30" hidden="false" customHeight="true" outlineLevel="0" collapsed="false">
      <c r="A28" s="262"/>
      <c r="B28" s="274" t="s">
        <v>114</v>
      </c>
      <c r="C28" s="270" t="n">
        <v>5</v>
      </c>
      <c r="D28" s="271" t="n">
        <v>2</v>
      </c>
      <c r="E28" s="272" t="n">
        <v>4</v>
      </c>
      <c r="F28" s="272" t="n">
        <v>4</v>
      </c>
      <c r="G28" s="273" t="n">
        <v>0</v>
      </c>
      <c r="H28" s="290" t="n">
        <f aca="false">SUM(C28:G28)</f>
        <v>15</v>
      </c>
    </row>
    <row r="29" customFormat="false" ht="30" hidden="false" customHeight="true" outlineLevel="0" collapsed="false">
      <c r="A29" s="262"/>
      <c r="B29" s="274" t="s">
        <v>115</v>
      </c>
      <c r="C29" s="270" t="n">
        <v>0</v>
      </c>
      <c r="D29" s="271" t="n">
        <v>1</v>
      </c>
      <c r="E29" s="272" t="n">
        <v>0</v>
      </c>
      <c r="F29" s="272" t="n">
        <v>2</v>
      </c>
      <c r="G29" s="273" t="n">
        <v>0</v>
      </c>
      <c r="H29" s="290" t="n">
        <f aca="false">SUM(C29:G29)</f>
        <v>3</v>
      </c>
    </row>
    <row r="30" customFormat="false" ht="30" hidden="false" customHeight="true" outlineLevel="0" collapsed="false">
      <c r="A30" s="262"/>
      <c r="B30" s="278" t="s">
        <v>116</v>
      </c>
      <c r="C30" s="270" t="n">
        <v>11</v>
      </c>
      <c r="D30" s="271" t="n">
        <v>24</v>
      </c>
      <c r="E30" s="272" t="n">
        <v>2</v>
      </c>
      <c r="F30" s="272" t="n">
        <v>6</v>
      </c>
      <c r="G30" s="273" t="n">
        <v>0</v>
      </c>
      <c r="H30" s="290" t="n">
        <f aca="false">SUM(C30:G30)</f>
        <v>43</v>
      </c>
    </row>
    <row r="31" customFormat="false" ht="30" hidden="false" customHeight="true" outlineLevel="0" collapsed="false">
      <c r="A31" s="262"/>
      <c r="B31" s="277" t="s">
        <v>117</v>
      </c>
      <c r="C31" s="291" t="n">
        <v>57</v>
      </c>
      <c r="D31" s="292" t="n">
        <v>37</v>
      </c>
      <c r="E31" s="293" t="n">
        <v>17</v>
      </c>
      <c r="F31" s="293" t="n">
        <v>15</v>
      </c>
      <c r="G31" s="273" t="n">
        <v>6</v>
      </c>
      <c r="H31" s="290" t="n">
        <f aca="false">SUM(C31:G31)</f>
        <v>132</v>
      </c>
    </row>
    <row r="32" customFormat="false" ht="30" hidden="false" customHeight="true" outlineLevel="0" collapsed="false">
      <c r="A32" s="262"/>
      <c r="B32" s="277" t="s">
        <v>118</v>
      </c>
      <c r="C32" s="270" t="n">
        <v>2</v>
      </c>
      <c r="D32" s="271" t="n">
        <v>1</v>
      </c>
      <c r="E32" s="272" t="n">
        <v>2</v>
      </c>
      <c r="F32" s="272" t="n">
        <v>0</v>
      </c>
      <c r="G32" s="273" t="n">
        <v>0</v>
      </c>
      <c r="H32" s="290" t="n">
        <f aca="false">SUM(C32:G32)</f>
        <v>5</v>
      </c>
    </row>
    <row r="33" customFormat="false" ht="30" hidden="false" customHeight="true" outlineLevel="0" collapsed="false">
      <c r="A33" s="262"/>
      <c r="B33" s="278" t="s">
        <v>119</v>
      </c>
      <c r="C33" s="270" t="n">
        <v>0</v>
      </c>
      <c r="D33" s="271" t="n">
        <v>0</v>
      </c>
      <c r="E33" s="272" t="n">
        <v>0</v>
      </c>
      <c r="F33" s="272" t="n">
        <v>0</v>
      </c>
      <c r="G33" s="273" t="n">
        <v>0</v>
      </c>
      <c r="H33" s="290" t="n">
        <f aca="false">SUM(C33:G33)</f>
        <v>0</v>
      </c>
    </row>
    <row r="34" customFormat="false" ht="30" hidden="false" customHeight="true" outlineLevel="0" collapsed="false">
      <c r="A34" s="262"/>
      <c r="B34" s="278" t="s">
        <v>120</v>
      </c>
      <c r="C34" s="270" t="n">
        <v>0</v>
      </c>
      <c r="D34" s="271" t="n">
        <v>0</v>
      </c>
      <c r="E34" s="272" t="n">
        <v>0</v>
      </c>
      <c r="F34" s="272" t="n">
        <v>0</v>
      </c>
      <c r="G34" s="273" t="n">
        <v>0</v>
      </c>
      <c r="H34" s="290" t="n">
        <f aca="false">SUM(C34:G34)</f>
        <v>0</v>
      </c>
    </row>
    <row r="35" customFormat="false" ht="30" hidden="false" customHeight="true" outlineLevel="0" collapsed="false">
      <c r="A35" s="262"/>
      <c r="B35" s="278" t="s">
        <v>121</v>
      </c>
      <c r="C35" s="270" t="n">
        <v>0</v>
      </c>
      <c r="D35" s="271" t="n">
        <v>0</v>
      </c>
      <c r="E35" s="272" t="n">
        <v>0</v>
      </c>
      <c r="F35" s="272" t="n">
        <v>0</v>
      </c>
      <c r="G35" s="273" t="n">
        <v>0</v>
      </c>
      <c r="H35" s="290" t="n">
        <f aca="false">SUM(C35:G35)</f>
        <v>0</v>
      </c>
    </row>
    <row r="36" customFormat="false" ht="30" hidden="false" customHeight="true" outlineLevel="0" collapsed="false">
      <c r="A36" s="262"/>
      <c r="B36" s="279" t="s">
        <v>122</v>
      </c>
      <c r="C36" s="280" t="n">
        <v>0</v>
      </c>
      <c r="D36" s="281" t="n">
        <v>2</v>
      </c>
      <c r="E36" s="282" t="n">
        <v>0</v>
      </c>
      <c r="F36" s="282" t="n">
        <v>0</v>
      </c>
      <c r="G36" s="283" t="n">
        <v>0</v>
      </c>
      <c r="H36" s="290" t="n">
        <f aca="false">SUM(C36:G36)</f>
        <v>2</v>
      </c>
    </row>
    <row r="37" customFormat="false" ht="30" hidden="false" customHeight="true" outlineLevel="0" collapsed="false">
      <c r="A37" s="262"/>
      <c r="B37" s="284" t="s">
        <v>16</v>
      </c>
      <c r="C37" s="285" t="n">
        <f aca="false">SUM(C27:C32)</f>
        <v>161</v>
      </c>
      <c r="D37" s="286" t="n">
        <f aca="false">SUM(D27:D32)</f>
        <v>69</v>
      </c>
      <c r="E37" s="286" t="n">
        <f aca="false">SUM(E27:E32)</f>
        <v>29</v>
      </c>
      <c r="F37" s="286" t="n">
        <f aca="false">SUM(F27:F32)</f>
        <v>30</v>
      </c>
      <c r="G37" s="287" t="n">
        <f aca="false">SUM(G27:G32)</f>
        <v>8</v>
      </c>
      <c r="H37" s="288" t="n">
        <f aca="false">SUM(C37:G37)</f>
        <v>297</v>
      </c>
    </row>
    <row r="38" customFormat="false" ht="30" hidden="false" customHeight="true" outlineLevel="0" collapsed="false">
      <c r="A38" s="262" t="s">
        <v>125</v>
      </c>
      <c r="B38" s="263" t="s">
        <v>113</v>
      </c>
      <c r="C38" s="264" t="n">
        <v>31</v>
      </c>
      <c r="D38" s="265" t="n">
        <v>1</v>
      </c>
      <c r="E38" s="266" t="n">
        <v>2</v>
      </c>
      <c r="F38" s="266" t="n">
        <v>5</v>
      </c>
      <c r="G38" s="267" t="n">
        <v>1</v>
      </c>
      <c r="H38" s="290" t="n">
        <f aca="false">SUM(C38:G38)</f>
        <v>40</v>
      </c>
    </row>
    <row r="39" customFormat="false" ht="30" hidden="false" customHeight="true" outlineLevel="0" collapsed="false">
      <c r="A39" s="262"/>
      <c r="B39" s="269" t="s">
        <v>114</v>
      </c>
      <c r="C39" s="270" t="n">
        <v>4</v>
      </c>
      <c r="D39" s="271" t="n">
        <v>1</v>
      </c>
      <c r="E39" s="272" t="n">
        <v>2</v>
      </c>
      <c r="F39" s="272" t="n">
        <v>4</v>
      </c>
      <c r="G39" s="273" t="n">
        <v>0</v>
      </c>
      <c r="H39" s="290" t="n">
        <f aca="false">SUM(C39:G39)</f>
        <v>11</v>
      </c>
    </row>
    <row r="40" customFormat="false" ht="30" hidden="false" customHeight="true" outlineLevel="0" collapsed="false">
      <c r="A40" s="262"/>
      <c r="B40" s="274" t="s">
        <v>115</v>
      </c>
      <c r="C40" s="275" t="n">
        <v>0</v>
      </c>
      <c r="D40" s="271" t="n">
        <v>1</v>
      </c>
      <c r="E40" s="272" t="n">
        <v>0</v>
      </c>
      <c r="F40" s="272" t="n">
        <v>1</v>
      </c>
      <c r="G40" s="273" t="n">
        <v>0</v>
      </c>
      <c r="H40" s="290" t="n">
        <f aca="false">SUM(C40:G40)</f>
        <v>2</v>
      </c>
    </row>
    <row r="41" customFormat="false" ht="30" hidden="false" customHeight="true" outlineLevel="0" collapsed="false">
      <c r="A41" s="262"/>
      <c r="B41" s="278" t="s">
        <v>116</v>
      </c>
      <c r="C41" s="275" t="n">
        <v>2</v>
      </c>
      <c r="D41" s="271" t="n">
        <v>8</v>
      </c>
      <c r="E41" s="272" t="n">
        <v>2</v>
      </c>
      <c r="F41" s="272" t="n">
        <v>3</v>
      </c>
      <c r="G41" s="273" t="n">
        <v>0</v>
      </c>
      <c r="H41" s="290" t="n">
        <f aca="false">SUM(C41:G41)</f>
        <v>15</v>
      </c>
    </row>
    <row r="42" customFormat="false" ht="30" hidden="false" customHeight="true" outlineLevel="0" collapsed="false">
      <c r="A42" s="262"/>
      <c r="B42" s="277" t="s">
        <v>117</v>
      </c>
      <c r="C42" s="275" t="n">
        <v>22</v>
      </c>
      <c r="D42" s="271" t="n">
        <v>13</v>
      </c>
      <c r="E42" s="272" t="n">
        <v>8</v>
      </c>
      <c r="F42" s="272" t="n">
        <v>7</v>
      </c>
      <c r="G42" s="273" t="n">
        <v>1</v>
      </c>
      <c r="H42" s="290" t="n">
        <f aca="false">SUM(C42:G42)</f>
        <v>51</v>
      </c>
    </row>
    <row r="43" customFormat="false" ht="30" hidden="false" customHeight="true" outlineLevel="0" collapsed="false">
      <c r="A43" s="262"/>
      <c r="B43" s="277" t="s">
        <v>118</v>
      </c>
      <c r="C43" s="275" t="n">
        <v>0</v>
      </c>
      <c r="D43" s="271" t="n">
        <v>0</v>
      </c>
      <c r="E43" s="272" t="n">
        <v>1</v>
      </c>
      <c r="F43" s="272" t="n">
        <v>0</v>
      </c>
      <c r="G43" s="273" t="n">
        <v>0</v>
      </c>
      <c r="H43" s="290" t="n">
        <f aca="false">SUM(C43:G43)</f>
        <v>1</v>
      </c>
    </row>
    <row r="44" customFormat="false" ht="30" hidden="false" customHeight="true" outlineLevel="0" collapsed="false">
      <c r="A44" s="262"/>
      <c r="B44" s="278" t="s">
        <v>119</v>
      </c>
      <c r="C44" s="275" t="n">
        <v>0</v>
      </c>
      <c r="D44" s="271" t="n">
        <v>0</v>
      </c>
      <c r="E44" s="272" t="n">
        <v>0</v>
      </c>
      <c r="F44" s="272" t="n">
        <v>0</v>
      </c>
      <c r="G44" s="273" t="n">
        <v>0</v>
      </c>
      <c r="H44" s="290" t="n">
        <f aca="false">SUM(C44:G44)</f>
        <v>0</v>
      </c>
    </row>
    <row r="45" customFormat="false" ht="30" hidden="false" customHeight="true" outlineLevel="0" collapsed="false">
      <c r="A45" s="262"/>
      <c r="B45" s="278" t="s">
        <v>120</v>
      </c>
      <c r="C45" s="275" t="n">
        <v>0</v>
      </c>
      <c r="D45" s="271" t="n">
        <v>0</v>
      </c>
      <c r="E45" s="272" t="n">
        <v>0</v>
      </c>
      <c r="F45" s="272" t="n">
        <v>0</v>
      </c>
      <c r="G45" s="273" t="n">
        <v>0</v>
      </c>
      <c r="H45" s="290" t="n">
        <f aca="false">SUM(C45:G45)</f>
        <v>0</v>
      </c>
    </row>
    <row r="46" customFormat="false" ht="30" hidden="false" customHeight="true" outlineLevel="0" collapsed="false">
      <c r="A46" s="262"/>
      <c r="B46" s="278" t="s">
        <v>121</v>
      </c>
      <c r="C46" s="275" t="n">
        <v>0</v>
      </c>
      <c r="D46" s="271" t="n">
        <v>0</v>
      </c>
      <c r="E46" s="272" t="n">
        <v>0</v>
      </c>
      <c r="F46" s="272" t="n">
        <v>0</v>
      </c>
      <c r="G46" s="273" t="n">
        <v>0</v>
      </c>
      <c r="H46" s="290" t="n">
        <f aca="false">SUM(C46:G46)</f>
        <v>0</v>
      </c>
    </row>
    <row r="47" customFormat="false" ht="30" hidden="false" customHeight="true" outlineLevel="0" collapsed="false">
      <c r="A47" s="262"/>
      <c r="B47" s="279" t="s">
        <v>122</v>
      </c>
      <c r="C47" s="295" t="n">
        <v>0</v>
      </c>
      <c r="D47" s="281" t="n">
        <v>0</v>
      </c>
      <c r="E47" s="282" t="n">
        <v>0</v>
      </c>
      <c r="F47" s="282" t="n">
        <v>1</v>
      </c>
      <c r="G47" s="283" t="n">
        <v>0</v>
      </c>
      <c r="H47" s="290" t="n">
        <f aca="false">SUM(C47:G47)</f>
        <v>1</v>
      </c>
    </row>
    <row r="48" customFormat="false" ht="30" hidden="false" customHeight="true" outlineLevel="0" collapsed="false">
      <c r="A48" s="262"/>
      <c r="B48" s="284" t="s">
        <v>16</v>
      </c>
      <c r="C48" s="296" t="n">
        <f aca="false">SUM(C38:C43)</f>
        <v>59</v>
      </c>
      <c r="D48" s="297" t="n">
        <f aca="false">SUM(D38:D43)</f>
        <v>24</v>
      </c>
      <c r="E48" s="297" t="n">
        <f aca="false">SUM(E38:E43)</f>
        <v>15</v>
      </c>
      <c r="F48" s="297" t="n">
        <f aca="false">SUM(F38:F43)</f>
        <v>20</v>
      </c>
      <c r="G48" s="298" t="n">
        <f aca="false">SUM(G38:G43)</f>
        <v>2</v>
      </c>
      <c r="H48" s="288" t="n">
        <f aca="false">SUM(C48:G48)</f>
        <v>120</v>
      </c>
    </row>
    <row r="49" customFormat="false" ht="30" hidden="false" customHeight="true" outlineLevel="0" collapsed="false">
      <c r="A49" s="262" t="s">
        <v>126</v>
      </c>
      <c r="B49" s="294" t="s">
        <v>113</v>
      </c>
      <c r="C49" s="289" t="n">
        <v>23</v>
      </c>
      <c r="D49" s="265" t="n">
        <v>3</v>
      </c>
      <c r="E49" s="266" t="n">
        <v>0</v>
      </c>
      <c r="F49" s="266" t="n">
        <v>1</v>
      </c>
      <c r="G49" s="267" t="n">
        <v>0</v>
      </c>
      <c r="H49" s="290" t="n">
        <f aca="false">SUM(C49:G49)</f>
        <v>27</v>
      </c>
    </row>
    <row r="50" customFormat="false" ht="30" hidden="false" customHeight="true" outlineLevel="0" collapsed="false">
      <c r="A50" s="262"/>
      <c r="B50" s="274" t="s">
        <v>114</v>
      </c>
      <c r="C50" s="270" t="n">
        <v>4</v>
      </c>
      <c r="D50" s="271" t="n">
        <v>0</v>
      </c>
      <c r="E50" s="272" t="n">
        <v>1</v>
      </c>
      <c r="F50" s="272" t="n">
        <v>1</v>
      </c>
      <c r="G50" s="273" t="n">
        <v>0</v>
      </c>
      <c r="H50" s="290" t="n">
        <f aca="false">SUM(C50:G50)</f>
        <v>6</v>
      </c>
    </row>
    <row r="51" customFormat="false" ht="30" hidden="false" customHeight="true" outlineLevel="0" collapsed="false">
      <c r="A51" s="262"/>
      <c r="B51" s="274" t="s">
        <v>115</v>
      </c>
      <c r="C51" s="270" t="n">
        <v>0</v>
      </c>
      <c r="D51" s="271" t="n">
        <v>1</v>
      </c>
      <c r="E51" s="272" t="n">
        <v>0</v>
      </c>
      <c r="F51" s="272" t="n">
        <v>0</v>
      </c>
      <c r="G51" s="273" t="n">
        <v>0</v>
      </c>
      <c r="H51" s="290" t="n">
        <f aca="false">SUM(C51:G51)</f>
        <v>1</v>
      </c>
    </row>
    <row r="52" customFormat="false" ht="30" hidden="false" customHeight="true" outlineLevel="0" collapsed="false">
      <c r="A52" s="262"/>
      <c r="B52" s="278" t="s">
        <v>116</v>
      </c>
      <c r="C52" s="270" t="n">
        <v>2</v>
      </c>
      <c r="D52" s="271" t="n">
        <v>1</v>
      </c>
      <c r="E52" s="272" t="n">
        <v>1</v>
      </c>
      <c r="F52" s="272" t="n">
        <v>1</v>
      </c>
      <c r="G52" s="273" t="n">
        <v>0</v>
      </c>
      <c r="H52" s="290" t="n">
        <f aca="false">SUM(C52:G52)</f>
        <v>5</v>
      </c>
    </row>
    <row r="53" customFormat="false" ht="30" hidden="false" customHeight="true" outlineLevel="0" collapsed="false">
      <c r="A53" s="262"/>
      <c r="B53" s="277" t="s">
        <v>117</v>
      </c>
      <c r="C53" s="291" t="n">
        <v>12</v>
      </c>
      <c r="D53" s="292" t="n">
        <v>5</v>
      </c>
      <c r="E53" s="293" t="n">
        <v>4</v>
      </c>
      <c r="F53" s="293" t="n">
        <v>6</v>
      </c>
      <c r="G53" s="273" t="n">
        <v>1</v>
      </c>
      <c r="H53" s="290" t="n">
        <f aca="false">SUM(C53:G53)</f>
        <v>28</v>
      </c>
    </row>
    <row r="54" customFormat="false" ht="30" hidden="false" customHeight="true" outlineLevel="0" collapsed="false">
      <c r="A54" s="262"/>
      <c r="B54" s="277" t="s">
        <v>118</v>
      </c>
      <c r="C54" s="270" t="n">
        <v>0</v>
      </c>
      <c r="D54" s="271" t="n">
        <v>0</v>
      </c>
      <c r="E54" s="272" t="n">
        <v>0</v>
      </c>
      <c r="F54" s="272" t="n">
        <v>0</v>
      </c>
      <c r="G54" s="273" t="n">
        <v>0</v>
      </c>
      <c r="H54" s="290" t="n">
        <f aca="false">SUM(C54:G54)</f>
        <v>0</v>
      </c>
    </row>
    <row r="55" customFormat="false" ht="30" hidden="false" customHeight="true" outlineLevel="0" collapsed="false">
      <c r="A55" s="262"/>
      <c r="B55" s="278" t="s">
        <v>119</v>
      </c>
      <c r="C55" s="270" t="n">
        <v>0</v>
      </c>
      <c r="D55" s="271" t="n">
        <v>0</v>
      </c>
      <c r="E55" s="272" t="n">
        <v>0</v>
      </c>
      <c r="F55" s="272" t="n">
        <v>0</v>
      </c>
      <c r="G55" s="273" t="n">
        <v>0</v>
      </c>
      <c r="H55" s="290" t="n">
        <f aca="false">SUM(C55:G55)</f>
        <v>0</v>
      </c>
    </row>
    <row r="56" customFormat="false" ht="30" hidden="false" customHeight="true" outlineLevel="0" collapsed="false">
      <c r="A56" s="262"/>
      <c r="B56" s="278" t="s">
        <v>120</v>
      </c>
      <c r="C56" s="270" t="n">
        <v>0</v>
      </c>
      <c r="D56" s="271" t="n">
        <v>0</v>
      </c>
      <c r="E56" s="272" t="n">
        <v>0</v>
      </c>
      <c r="F56" s="272" t="n">
        <v>0</v>
      </c>
      <c r="G56" s="273" t="n">
        <v>0</v>
      </c>
      <c r="H56" s="290" t="n">
        <f aca="false">SUM(C56:G56)</f>
        <v>0</v>
      </c>
    </row>
    <row r="57" customFormat="false" ht="30" hidden="false" customHeight="true" outlineLevel="0" collapsed="false">
      <c r="A57" s="262"/>
      <c r="B57" s="278" t="s">
        <v>121</v>
      </c>
      <c r="C57" s="270" t="n">
        <v>0</v>
      </c>
      <c r="D57" s="271" t="n">
        <v>0</v>
      </c>
      <c r="E57" s="272" t="n">
        <v>0</v>
      </c>
      <c r="F57" s="272" t="n">
        <v>0</v>
      </c>
      <c r="G57" s="273" t="n">
        <v>0</v>
      </c>
      <c r="H57" s="290" t="n">
        <f aca="false">SUM(C57:G57)</f>
        <v>0</v>
      </c>
    </row>
    <row r="58" customFormat="false" ht="30" hidden="false" customHeight="true" outlineLevel="0" collapsed="false">
      <c r="A58" s="262"/>
      <c r="B58" s="279" t="s">
        <v>122</v>
      </c>
      <c r="C58" s="280" t="n">
        <v>0</v>
      </c>
      <c r="D58" s="281" t="n">
        <v>0</v>
      </c>
      <c r="E58" s="282" t="n">
        <v>0</v>
      </c>
      <c r="F58" s="282" t="n">
        <v>0</v>
      </c>
      <c r="G58" s="283" t="n">
        <v>0</v>
      </c>
      <c r="H58" s="290" t="n">
        <f aca="false">SUM(C58:G58)</f>
        <v>0</v>
      </c>
    </row>
    <row r="59" customFormat="false" ht="30" hidden="false" customHeight="true" outlineLevel="0" collapsed="false">
      <c r="A59" s="262"/>
      <c r="B59" s="284" t="s">
        <v>16</v>
      </c>
      <c r="C59" s="285" t="n">
        <f aca="false">SUM(C49:C54)</f>
        <v>41</v>
      </c>
      <c r="D59" s="286" t="n">
        <f aca="false">SUM(D49:D54)</f>
        <v>10</v>
      </c>
      <c r="E59" s="286" t="n">
        <f aca="false">SUM(E49:E54)</f>
        <v>6</v>
      </c>
      <c r="F59" s="286" t="n">
        <f aca="false">SUM(F49:F54)</f>
        <v>9</v>
      </c>
      <c r="G59" s="287" t="n">
        <f aca="false">SUM(G49:G54)</f>
        <v>1</v>
      </c>
      <c r="H59" s="299" t="n">
        <f aca="false">SUM(C59:G59)</f>
        <v>67</v>
      </c>
    </row>
    <row r="60" customFormat="false" ht="30" hidden="false" customHeight="true" outlineLevel="0" collapsed="false">
      <c r="A60" s="262" t="s">
        <v>127</v>
      </c>
      <c r="B60" s="263" t="s">
        <v>113</v>
      </c>
      <c r="C60" s="289" t="n">
        <v>31</v>
      </c>
      <c r="D60" s="265" t="n">
        <v>5</v>
      </c>
      <c r="E60" s="266" t="n">
        <v>3</v>
      </c>
      <c r="F60" s="266" t="n">
        <v>2</v>
      </c>
      <c r="G60" s="267" t="n">
        <v>0</v>
      </c>
      <c r="H60" s="290" t="n">
        <f aca="false">SUM(C60:G60)</f>
        <v>41</v>
      </c>
    </row>
    <row r="61" customFormat="false" ht="30" hidden="false" customHeight="true" outlineLevel="0" collapsed="false">
      <c r="A61" s="262"/>
      <c r="B61" s="274" t="s">
        <v>114</v>
      </c>
      <c r="C61" s="270" t="n">
        <v>8</v>
      </c>
      <c r="D61" s="271" t="n">
        <v>1</v>
      </c>
      <c r="E61" s="272" t="n">
        <v>1</v>
      </c>
      <c r="F61" s="272" t="n">
        <v>4</v>
      </c>
      <c r="G61" s="273" t="n">
        <v>0</v>
      </c>
      <c r="H61" s="290" t="n">
        <f aca="false">SUM(C61:G61)</f>
        <v>14</v>
      </c>
    </row>
    <row r="62" customFormat="false" ht="30" hidden="false" customHeight="true" outlineLevel="0" collapsed="false">
      <c r="A62" s="262"/>
      <c r="B62" s="274" t="s">
        <v>115</v>
      </c>
      <c r="C62" s="275" t="n">
        <v>0</v>
      </c>
      <c r="D62" s="271" t="n">
        <v>0</v>
      </c>
      <c r="E62" s="272" t="n">
        <v>0</v>
      </c>
      <c r="F62" s="272" t="n">
        <v>0</v>
      </c>
      <c r="G62" s="273" t="n">
        <v>0</v>
      </c>
      <c r="H62" s="290" t="n">
        <f aca="false">SUM(C62:G62)</f>
        <v>0</v>
      </c>
    </row>
    <row r="63" customFormat="false" ht="30" hidden="false" customHeight="true" outlineLevel="0" collapsed="false">
      <c r="A63" s="262"/>
      <c r="B63" s="278" t="s">
        <v>116</v>
      </c>
      <c r="C63" s="275" t="n">
        <v>0</v>
      </c>
      <c r="D63" s="271" t="n">
        <v>3</v>
      </c>
      <c r="E63" s="272" t="n">
        <v>0</v>
      </c>
      <c r="F63" s="272" t="n">
        <v>2</v>
      </c>
      <c r="G63" s="273" t="n">
        <v>0</v>
      </c>
      <c r="H63" s="290" t="n">
        <f aca="false">SUM(C63:G63)</f>
        <v>5</v>
      </c>
    </row>
    <row r="64" customFormat="false" ht="30" hidden="false" customHeight="true" outlineLevel="0" collapsed="false">
      <c r="A64" s="262"/>
      <c r="B64" s="276" t="s">
        <v>117</v>
      </c>
      <c r="C64" s="300" t="n">
        <v>15</v>
      </c>
      <c r="D64" s="292" t="n">
        <v>10</v>
      </c>
      <c r="E64" s="293" t="n">
        <v>2</v>
      </c>
      <c r="F64" s="293" t="n">
        <v>5</v>
      </c>
      <c r="G64" s="273" t="n">
        <v>1</v>
      </c>
      <c r="H64" s="290" t="n">
        <f aca="false">SUM(C64:G64)</f>
        <v>33</v>
      </c>
    </row>
    <row r="65" customFormat="false" ht="30" hidden="false" customHeight="true" outlineLevel="0" collapsed="false">
      <c r="A65" s="262"/>
      <c r="B65" s="277" t="s">
        <v>118</v>
      </c>
      <c r="C65" s="270" t="n">
        <v>1</v>
      </c>
      <c r="D65" s="271" t="n">
        <v>0</v>
      </c>
      <c r="E65" s="272" t="n">
        <v>0</v>
      </c>
      <c r="F65" s="272" t="n">
        <v>0</v>
      </c>
      <c r="G65" s="273" t="n">
        <v>0</v>
      </c>
      <c r="H65" s="290" t="n">
        <f aca="false">SUM(C65:G65)</f>
        <v>1</v>
      </c>
    </row>
    <row r="66" customFormat="false" ht="30" hidden="false" customHeight="true" outlineLevel="0" collapsed="false">
      <c r="A66" s="262"/>
      <c r="B66" s="278" t="s">
        <v>119</v>
      </c>
      <c r="C66" s="270" t="n">
        <v>0</v>
      </c>
      <c r="D66" s="271" t="n">
        <v>0</v>
      </c>
      <c r="E66" s="272" t="n">
        <v>0</v>
      </c>
      <c r="F66" s="272" t="n">
        <v>0</v>
      </c>
      <c r="G66" s="273" t="n">
        <v>0</v>
      </c>
      <c r="H66" s="290" t="n">
        <f aca="false">SUM(C66:G66)</f>
        <v>0</v>
      </c>
    </row>
    <row r="67" customFormat="false" ht="30" hidden="false" customHeight="true" outlineLevel="0" collapsed="false">
      <c r="A67" s="262"/>
      <c r="B67" s="278" t="s">
        <v>120</v>
      </c>
      <c r="C67" s="270" t="n">
        <v>0</v>
      </c>
      <c r="D67" s="271" t="n">
        <v>0</v>
      </c>
      <c r="E67" s="272" t="n">
        <v>0</v>
      </c>
      <c r="F67" s="272" t="n">
        <v>0</v>
      </c>
      <c r="G67" s="273" t="n">
        <v>0</v>
      </c>
      <c r="H67" s="290" t="n">
        <f aca="false">SUM(C67:G67)</f>
        <v>0</v>
      </c>
    </row>
    <row r="68" customFormat="false" ht="30" hidden="false" customHeight="true" outlineLevel="0" collapsed="false">
      <c r="A68" s="262"/>
      <c r="B68" s="278" t="s">
        <v>121</v>
      </c>
      <c r="C68" s="270" t="n">
        <v>0</v>
      </c>
      <c r="D68" s="271" t="n">
        <v>0</v>
      </c>
      <c r="E68" s="272" t="n">
        <v>0</v>
      </c>
      <c r="F68" s="272" t="n">
        <v>0</v>
      </c>
      <c r="G68" s="273" t="n">
        <v>0</v>
      </c>
      <c r="H68" s="290" t="n">
        <f aca="false">SUM(C68:G68)</f>
        <v>0</v>
      </c>
    </row>
    <row r="69" customFormat="false" ht="30" hidden="false" customHeight="true" outlineLevel="0" collapsed="false">
      <c r="A69" s="262"/>
      <c r="B69" s="279" t="s">
        <v>122</v>
      </c>
      <c r="C69" s="280" t="n">
        <v>0</v>
      </c>
      <c r="D69" s="281" t="n">
        <v>0</v>
      </c>
      <c r="E69" s="282" t="n">
        <v>0</v>
      </c>
      <c r="F69" s="282" t="n">
        <v>0</v>
      </c>
      <c r="G69" s="283" t="n">
        <v>0</v>
      </c>
      <c r="H69" s="290" t="n">
        <f aca="false">SUM(C69:G69)</f>
        <v>0</v>
      </c>
    </row>
    <row r="70" customFormat="false" ht="30" hidden="false" customHeight="true" outlineLevel="0" collapsed="false">
      <c r="A70" s="262"/>
      <c r="B70" s="284" t="s">
        <v>16</v>
      </c>
      <c r="C70" s="296" t="n">
        <f aca="false">SUM(C60:C65)</f>
        <v>55</v>
      </c>
      <c r="D70" s="297" t="n">
        <f aca="false">SUM(D60:D65)</f>
        <v>19</v>
      </c>
      <c r="E70" s="297" t="n">
        <f aca="false">SUM(E60:E65)</f>
        <v>6</v>
      </c>
      <c r="F70" s="297" t="n">
        <f aca="false">SUM(F60:F65)</f>
        <v>13</v>
      </c>
      <c r="G70" s="298" t="n">
        <f aca="false">SUM(G60:G65)</f>
        <v>1</v>
      </c>
      <c r="H70" s="288" t="n">
        <f aca="false">SUM(C70:G70)</f>
        <v>94</v>
      </c>
    </row>
    <row r="71" customFormat="false" ht="30" hidden="false" customHeight="true" outlineLevel="0" collapsed="false">
      <c r="A71" s="301"/>
      <c r="B71" s="302" t="s">
        <v>98</v>
      </c>
      <c r="C71" s="303" t="n">
        <f aca="false">C15+C26+C37+C48+C59+C70</f>
        <v>1052</v>
      </c>
      <c r="D71" s="304" t="n">
        <f aca="false">D15+D26+D37+D48+D59+D70</f>
        <v>461</v>
      </c>
      <c r="E71" s="304" t="n">
        <f aca="false">E15+E26+E37+E48+E59+E70</f>
        <v>260</v>
      </c>
      <c r="F71" s="304" t="n">
        <f aca="false">F15+F26+F37+F48+F59+F70</f>
        <v>251</v>
      </c>
      <c r="G71" s="305" t="n">
        <f aca="false">G15+G26+G37+G48+G59+G70</f>
        <v>50</v>
      </c>
      <c r="H71" s="306" t="n">
        <f aca="false">H15+H26+H37+H48+H59+H70</f>
        <v>2074</v>
      </c>
    </row>
    <row r="72" customFormat="false" ht="30" hidden="false" customHeight="true" outlineLevel="0" collapsed="false"/>
    <row r="73" customFormat="false" ht="30" hidden="false" customHeight="true" outlineLevel="0" collapsed="false"/>
  </sheetData>
  <mergeCells count="6">
    <mergeCell ref="A5:A15"/>
    <mergeCell ref="A16:A26"/>
    <mergeCell ref="A27:A37"/>
    <mergeCell ref="A38:A48"/>
    <mergeCell ref="A49:A59"/>
    <mergeCell ref="A60:A70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87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"ＭＳ Ｐ明朝,Regular"- &amp;P -</oddFooter>
  </headerFooter>
  <rowBreaks count="2" manualBreakCount="2">
    <brk id="26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７飲供.jt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6T00:08:26Z</dcterms:created>
  <dc:creator>奈良県</dc:creator>
  <dc:description/>
  <dc:language>en-US</dc:language>
  <cp:lastModifiedBy>奈良県</cp:lastModifiedBy>
  <cp:lastPrinted>2017-07-11T05:27:07Z</cp:lastPrinted>
  <dcterms:modified xsi:type="dcterms:W3CDTF">2017-07-11T05:27:26Z</dcterms:modified>
  <cp:revision>5</cp:revision>
  <dc:subject/>
  <dc:title/>
</cp:coreProperties>
</file>