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奈良県生駒郡平群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97,637</t>
    </r>
    <r>
      <rPr>
        <sz val="9"/>
        <rFont val="Noto Sans"/>
        <family val="2"/>
      </rPr>
      <t xml:space="preserve">千円繰入</t>
    </r>
  </si>
  <si>
    <t xml:space="preserve">住宅新築資金等貸付事業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1,953</t>
    </r>
    <r>
      <rPr>
        <sz val="9"/>
        <rFont val="Noto Sans"/>
        <family val="2"/>
      </rPr>
      <t xml:space="preserve">千円繰入</t>
    </r>
  </si>
  <si>
    <t xml:space="preserve">学校給食費特別会計</t>
  </si>
  <si>
    <t xml:space="preserve">奨学資金貸付事業</t>
  </si>
  <si>
    <t xml:space="preserve">普通会計</t>
  </si>
  <si>
    <t xml:space="preserve">（注）普通会計内での純計等の取扱により、表内合計と普通会計欄とは一致しない。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-</t>
  </si>
  <si>
    <t xml:space="preserve">老人保健特別会計</t>
  </si>
  <si>
    <r>
      <rPr>
        <sz val="11"/>
        <rFont val="Noto Sans"/>
        <family val="2"/>
      </rPr>
      <t xml:space="preserve">介護保険特別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事業勘定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659</t>
    </r>
    <r>
      <rPr>
        <sz val="9"/>
        <rFont val="Noto Sans"/>
        <family val="2"/>
      </rPr>
      <t xml:space="preserve">千円繰入</t>
    </r>
  </si>
  <si>
    <r>
      <rPr>
        <sz val="11"/>
        <rFont val="Noto Sans"/>
        <family val="2"/>
      </rPr>
      <t xml:space="preserve">介護保険特別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サービス</t>
    </r>
    <r>
      <rPr>
        <sz val="11"/>
        <rFont val="ＭＳ Ｐゴシック"/>
        <family val="3"/>
        <charset val="128"/>
      </rPr>
      <t xml:space="preserve">)</t>
    </r>
  </si>
  <si>
    <t xml:space="preserve">下水道事業</t>
  </si>
  <si>
    <t xml:space="preserve">法非適用事業</t>
  </si>
  <si>
    <t xml:space="preserve">農業集落排水事業</t>
  </si>
  <si>
    <r>
      <rPr>
        <sz val="9"/>
        <rFont val="Noto Sans"/>
        <family val="2"/>
      </rPr>
      <t xml:space="preserve">法非適用事業
基金から</t>
    </r>
    <r>
      <rPr>
        <sz val="9"/>
        <rFont val="ＭＳ Ｐゴシック"/>
        <family val="3"/>
        <charset val="128"/>
      </rPr>
      <t xml:space="preserve">10,215</t>
    </r>
    <r>
      <rPr>
        <sz val="9"/>
        <rFont val="Noto Sans"/>
        <family val="2"/>
      </rPr>
      <t xml:space="preserve">千円繰入</t>
    </r>
  </si>
  <si>
    <t xml:space="preserve">水道事業会計</t>
  </si>
  <si>
    <t xml:space="preserve">法適用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老人福祉施設三室園組合</t>
  </si>
  <si>
    <r>
      <rPr>
        <sz val="11"/>
        <rFont val="Noto Sans"/>
        <family val="2"/>
      </rPr>
      <t xml:space="preserve">老人福祉施設三室園組合
　三室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介護老人福祉施設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会計繰入・補助金
</t>
    </r>
    <r>
      <rPr>
        <sz val="10"/>
        <rFont val="ＭＳ Ｐゴシック"/>
        <family val="3"/>
        <charset val="128"/>
      </rPr>
      <t xml:space="preserve">38,913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老人福祉施設三室園組合
　三室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老人短期入所施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人福祉施設三室園組合
　あくなみ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介護老人福祉施設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会計繰入・補助金
</t>
    </r>
    <r>
      <rPr>
        <sz val="10"/>
        <rFont val="ＭＳ Ｐゴシック"/>
        <family val="3"/>
        <charset val="128"/>
      </rPr>
      <t xml:space="preserve">56,033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老人福祉施設三室園組合　あくなみ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老人短期入所施設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会計繰入・補助金
</t>
    </r>
    <r>
      <rPr>
        <sz val="10"/>
        <rFont val="ＭＳ Ｐゴシック"/>
        <family val="3"/>
        <charset val="128"/>
      </rPr>
      <t xml:space="preserve">39,004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老人福祉施設三室園組合
　あくなみ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老人ﾃﾞｨｻｰﾋﾞｽｾﾝﾀ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会計繰入・補助金
</t>
    </r>
    <r>
      <rPr>
        <sz val="10"/>
        <rFont val="ＭＳ Ｐゴシック"/>
        <family val="3"/>
        <charset val="128"/>
      </rPr>
      <t xml:space="preserve">16,172</t>
    </r>
    <r>
      <rPr>
        <sz val="10"/>
        <rFont val="Noto Sans"/>
        <family val="2"/>
      </rPr>
      <t xml:space="preserve">千円</t>
    </r>
  </si>
  <si>
    <t xml:space="preserve">奈良県市町村職員退職手当組合</t>
  </si>
  <si>
    <t xml:space="preserve">奈良県市町村非常勤職員　公務災害補償組合</t>
  </si>
  <si>
    <t xml:space="preserve">西和衛生試験ｾﾝﾀｰ</t>
  </si>
  <si>
    <t xml:space="preserve">西和消防組合</t>
  </si>
  <si>
    <t xml:space="preserve">王寺周辺広域休日応急診療施設組合</t>
  </si>
  <si>
    <r>
      <rPr>
        <sz val="11"/>
        <rFont val="Noto Sans"/>
        <family val="2"/>
      </rPr>
      <t xml:space="preserve">王寺周辺広域休日応急診療施設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訪問看護ｽﾃｰｼｮﾝ</t>
    </r>
    <r>
      <rPr>
        <sz val="11"/>
        <rFont val="ＭＳ Ｐゴシック"/>
        <family val="3"/>
        <charset val="128"/>
      </rPr>
      <t xml:space="preserve">)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平群町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群町地域振興ｾﾝﾀｰ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%"/>
    <numFmt numFmtId="169" formatCode="@"/>
    <numFmt numFmtId="170" formatCode="#,##0.00;&quot;▲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9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1.3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9.87"/>
    <col collapsed="false" customWidth="true" hidden="false" outlineLevel="0" max="10" min="10" style="1" width="6.87"/>
    <col collapsed="false" customWidth="true" hidden="false" outlineLevel="0" max="12" min="11" style="1" width="13.12"/>
    <col collapsed="false" customWidth="true" hidden="false" outlineLevel="0" max="13" min="13" style="1" width="16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171637</v>
      </c>
      <c r="H4" s="11" t="n">
        <v>258631</v>
      </c>
      <c r="I4" s="12" t="n">
        <f aca="false">G4+H4</f>
        <v>443026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628216</v>
      </c>
      <c r="D9" s="27" t="n">
        <v>5933610</v>
      </c>
      <c r="E9" s="27" t="n">
        <f aca="false">C9-D9</f>
        <v>-305394</v>
      </c>
      <c r="F9" s="28" t="n">
        <v>-311472</v>
      </c>
      <c r="G9" s="27" t="n">
        <v>8363415</v>
      </c>
      <c r="H9" s="29" t="s">
        <v>17</v>
      </c>
      <c r="I9" s="30" t="s">
        <v>18</v>
      </c>
      <c r="J9" s="30"/>
      <c r="K9" s="24"/>
      <c r="L9" s="16"/>
      <c r="M9" s="16"/>
      <c r="N9" s="16"/>
    </row>
    <row r="10" customFormat="false" ht="21" hidden="false" customHeight="true" outlineLevel="0" collapsed="false">
      <c r="B10" s="25" t="s">
        <v>19</v>
      </c>
      <c r="C10" s="26" t="n">
        <v>91303</v>
      </c>
      <c r="D10" s="27" t="n">
        <v>111148</v>
      </c>
      <c r="E10" s="27" t="n">
        <v>-19846</v>
      </c>
      <c r="F10" s="28" t="n">
        <v>-19846</v>
      </c>
      <c r="G10" s="27" t="n">
        <v>403239</v>
      </c>
      <c r="H10" s="29" t="s">
        <v>17</v>
      </c>
      <c r="I10" s="31" t="s">
        <v>20</v>
      </c>
      <c r="J10" s="31"/>
      <c r="K10" s="32"/>
      <c r="L10" s="16"/>
      <c r="M10" s="16"/>
      <c r="N10" s="16"/>
    </row>
    <row r="11" customFormat="false" ht="21" hidden="false" customHeight="true" outlineLevel="0" collapsed="false">
      <c r="B11" s="25" t="s">
        <v>21</v>
      </c>
      <c r="C11" s="26" t="n">
        <v>68821</v>
      </c>
      <c r="D11" s="27" t="n">
        <v>68506</v>
      </c>
      <c r="E11" s="27" t="n">
        <f aca="false">C11-D11</f>
        <v>315</v>
      </c>
      <c r="F11" s="27" t="n">
        <v>315</v>
      </c>
      <c r="G11" s="29" t="s">
        <v>17</v>
      </c>
      <c r="H11" s="27" t="n">
        <v>1967</v>
      </c>
      <c r="I11" s="33"/>
      <c r="J11" s="33"/>
      <c r="K11" s="24"/>
      <c r="L11" s="16"/>
      <c r="M11" s="16"/>
      <c r="N11" s="16"/>
    </row>
    <row r="12" customFormat="false" ht="21" hidden="false" customHeight="true" outlineLevel="0" collapsed="false">
      <c r="B12" s="25" t="s">
        <v>22</v>
      </c>
      <c r="C12" s="26" t="n">
        <v>114</v>
      </c>
      <c r="D12" s="27" t="n">
        <v>114</v>
      </c>
      <c r="E12" s="27" t="n">
        <f aca="false">C12-D12</f>
        <v>0</v>
      </c>
      <c r="F12" s="27" t="n">
        <v>0</v>
      </c>
      <c r="G12" s="29" t="s">
        <v>17</v>
      </c>
      <c r="H12" s="29" t="s">
        <v>17</v>
      </c>
      <c r="I12" s="33"/>
      <c r="J12" s="33"/>
      <c r="K12" s="24"/>
      <c r="L12" s="16"/>
      <c r="M12" s="16"/>
      <c r="N12" s="16"/>
    </row>
    <row r="13" customFormat="false" ht="21" hidden="false" customHeight="true" outlineLevel="0" collapsed="false">
      <c r="B13" s="34"/>
      <c r="C13" s="35"/>
      <c r="D13" s="36"/>
      <c r="E13" s="36"/>
      <c r="F13" s="36"/>
      <c r="G13" s="36"/>
      <c r="H13" s="36"/>
      <c r="I13" s="37"/>
      <c r="J13" s="37"/>
      <c r="K13" s="24"/>
      <c r="L13" s="16"/>
      <c r="M13" s="16"/>
      <c r="N13" s="16"/>
    </row>
    <row r="14" customFormat="false" ht="21" hidden="false" customHeight="true" outlineLevel="0" collapsed="false">
      <c r="B14" s="38" t="s">
        <v>23</v>
      </c>
      <c r="C14" s="39" t="n">
        <v>5786269</v>
      </c>
      <c r="D14" s="40" t="n">
        <v>6111194</v>
      </c>
      <c r="E14" s="40" t="n">
        <f aca="false">C14-D14</f>
        <v>-324925</v>
      </c>
      <c r="F14" s="40" t="n">
        <v>-331003</v>
      </c>
      <c r="G14" s="40" t="n">
        <v>8764057</v>
      </c>
      <c r="H14" s="40"/>
      <c r="I14" s="41"/>
      <c r="J14" s="41"/>
      <c r="K14" s="24"/>
      <c r="L14" s="16"/>
      <c r="M14" s="16"/>
      <c r="N14" s="16"/>
    </row>
    <row r="15" customFormat="false" ht="37.5" hidden="false" customHeight="true" outlineLevel="0" collapsed="false">
      <c r="B15" s="42" t="s">
        <v>24</v>
      </c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5</v>
      </c>
      <c r="J16" s="16"/>
      <c r="K16" s="16"/>
      <c r="L16" s="16"/>
      <c r="M16" s="43" t="s">
        <v>26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7</v>
      </c>
      <c r="D18" s="22" t="s">
        <v>28</v>
      </c>
      <c r="E18" s="44" t="s">
        <v>29</v>
      </c>
      <c r="F18" s="22" t="s">
        <v>30</v>
      </c>
      <c r="G18" s="22" t="s">
        <v>31</v>
      </c>
      <c r="H18" s="22" t="s">
        <v>14</v>
      </c>
      <c r="I18" s="45" t="s">
        <v>32</v>
      </c>
      <c r="J18" s="45"/>
      <c r="K18" s="46" t="s">
        <v>33</v>
      </c>
      <c r="L18" s="46" t="s">
        <v>34</v>
      </c>
      <c r="M18" s="23" t="s">
        <v>15</v>
      </c>
      <c r="N18" s="16"/>
    </row>
    <row r="19" customFormat="false" ht="21" hidden="false" customHeight="true" outlineLevel="0" collapsed="false">
      <c r="B19" s="25" t="s">
        <v>35</v>
      </c>
      <c r="C19" s="26" t="n">
        <v>1956466</v>
      </c>
      <c r="D19" s="27" t="n">
        <v>2028341</v>
      </c>
      <c r="E19" s="27" t="n">
        <v>-71876</v>
      </c>
      <c r="F19" s="47" t="n">
        <v>-71876</v>
      </c>
      <c r="G19" s="47" t="s">
        <v>36</v>
      </c>
      <c r="H19" s="47" t="n">
        <v>116822</v>
      </c>
      <c r="I19" s="48" t="s">
        <v>36</v>
      </c>
      <c r="J19" s="48"/>
      <c r="K19" s="47" t="s">
        <v>36</v>
      </c>
      <c r="L19" s="47" t="s">
        <v>36</v>
      </c>
      <c r="M19" s="49"/>
      <c r="N19" s="16"/>
    </row>
    <row r="20" customFormat="false" ht="21" hidden="false" customHeight="true" outlineLevel="0" collapsed="false">
      <c r="B20" s="25" t="s">
        <v>37</v>
      </c>
      <c r="C20" s="50" t="n">
        <v>1656800</v>
      </c>
      <c r="D20" s="51" t="n">
        <v>1694323</v>
      </c>
      <c r="E20" s="27" t="n">
        <f aca="false">C20-D20</f>
        <v>-37523</v>
      </c>
      <c r="F20" s="51" t="n">
        <v>-37523</v>
      </c>
      <c r="G20" s="51" t="s">
        <v>36</v>
      </c>
      <c r="H20" s="51" t="n">
        <v>129267</v>
      </c>
      <c r="I20" s="52" t="s">
        <v>36</v>
      </c>
      <c r="J20" s="52"/>
      <c r="K20" s="51" t="s">
        <v>36</v>
      </c>
      <c r="L20" s="51" t="s">
        <v>36</v>
      </c>
      <c r="M20" s="53"/>
      <c r="N20" s="16"/>
    </row>
    <row r="21" customFormat="false" ht="21" hidden="false" customHeight="true" outlineLevel="0" collapsed="false">
      <c r="B21" s="25" t="s">
        <v>38</v>
      </c>
      <c r="C21" s="26" t="n">
        <v>1055690</v>
      </c>
      <c r="D21" s="27" t="n">
        <v>1021075</v>
      </c>
      <c r="E21" s="27" t="n">
        <f aca="false">C21-D21</f>
        <v>34615</v>
      </c>
      <c r="F21" s="27" t="n">
        <v>31075</v>
      </c>
      <c r="G21" s="28" t="s">
        <v>36</v>
      </c>
      <c r="H21" s="27" t="n">
        <v>175194</v>
      </c>
      <c r="I21" s="52" t="s">
        <v>36</v>
      </c>
      <c r="J21" s="52"/>
      <c r="K21" s="28" t="s">
        <v>36</v>
      </c>
      <c r="L21" s="28" t="s">
        <v>36</v>
      </c>
      <c r="M21" s="54" t="s">
        <v>39</v>
      </c>
      <c r="N21" s="16"/>
    </row>
    <row r="22" customFormat="false" ht="21" hidden="false" customHeight="true" outlineLevel="0" collapsed="false">
      <c r="B22" s="55" t="s">
        <v>40</v>
      </c>
      <c r="C22" s="56" t="n">
        <v>4622</v>
      </c>
      <c r="D22" s="51" t="n">
        <v>2130</v>
      </c>
      <c r="E22" s="51" t="n">
        <f aca="false">C22-D22</f>
        <v>2492</v>
      </c>
      <c r="F22" s="51" t="n">
        <v>2492</v>
      </c>
      <c r="G22" s="51" t="s">
        <v>36</v>
      </c>
      <c r="H22" s="51" t="n">
        <v>0</v>
      </c>
      <c r="I22" s="52" t="s">
        <v>36</v>
      </c>
      <c r="J22" s="52"/>
      <c r="K22" s="51" t="s">
        <v>36</v>
      </c>
      <c r="L22" s="51" t="s">
        <v>36</v>
      </c>
      <c r="M22" s="53"/>
      <c r="N22" s="16"/>
    </row>
    <row r="23" customFormat="false" ht="21" hidden="false" customHeight="true" outlineLevel="0" collapsed="false">
      <c r="B23" s="57" t="s">
        <v>41</v>
      </c>
      <c r="C23" s="58" t="n">
        <v>472271</v>
      </c>
      <c r="D23" s="59" t="n">
        <v>467489</v>
      </c>
      <c r="E23" s="60" t="n">
        <f aca="false">C23-D23</f>
        <v>4782</v>
      </c>
      <c r="F23" s="59" t="n">
        <v>2612</v>
      </c>
      <c r="G23" s="61" t="n">
        <v>2530188</v>
      </c>
      <c r="H23" s="62" t="n">
        <v>100269</v>
      </c>
      <c r="I23" s="63" t="s">
        <v>36</v>
      </c>
      <c r="J23" s="63"/>
      <c r="K23" s="64" t="s">
        <v>36</v>
      </c>
      <c r="L23" s="64" t="s">
        <v>36</v>
      </c>
      <c r="M23" s="65" t="s">
        <v>42</v>
      </c>
      <c r="N23" s="16"/>
    </row>
    <row r="24" customFormat="false" ht="27" hidden="false" customHeight="true" outlineLevel="0" collapsed="false">
      <c r="B24" s="25" t="s">
        <v>43</v>
      </c>
      <c r="C24" s="66" t="n">
        <v>189517</v>
      </c>
      <c r="D24" s="47" t="n">
        <v>188707</v>
      </c>
      <c r="E24" s="67" t="n">
        <f aca="false">C24-D24</f>
        <v>810</v>
      </c>
      <c r="F24" s="51" t="n">
        <v>810</v>
      </c>
      <c r="G24" s="27" t="n">
        <v>368711</v>
      </c>
      <c r="H24" s="27" t="n">
        <v>20547</v>
      </c>
      <c r="I24" s="52" t="s">
        <v>36</v>
      </c>
      <c r="J24" s="52"/>
      <c r="K24" s="28" t="s">
        <v>36</v>
      </c>
      <c r="L24" s="28" t="s">
        <v>36</v>
      </c>
      <c r="M24" s="68" t="s">
        <v>44</v>
      </c>
      <c r="N24" s="16"/>
    </row>
    <row r="25" customFormat="false" ht="21" hidden="false" customHeight="true" outlineLevel="0" collapsed="false">
      <c r="B25" s="25" t="s">
        <v>45</v>
      </c>
      <c r="C25" s="26" t="n">
        <v>507788</v>
      </c>
      <c r="D25" s="27" t="n">
        <v>490869</v>
      </c>
      <c r="E25" s="28" t="s">
        <v>36</v>
      </c>
      <c r="F25" s="27" t="n">
        <f aca="false">C25-D25</f>
        <v>16919</v>
      </c>
      <c r="G25" s="27" t="n">
        <v>197704</v>
      </c>
      <c r="H25" s="27" t="n">
        <v>21773</v>
      </c>
      <c r="I25" s="52" t="n">
        <v>103.7</v>
      </c>
      <c r="J25" s="52"/>
      <c r="K25" s="28" t="n">
        <v>0</v>
      </c>
      <c r="L25" s="28" t="n">
        <v>227061</v>
      </c>
      <c r="M25" s="69" t="s">
        <v>46</v>
      </c>
      <c r="N25" s="16"/>
    </row>
    <row r="26" customFormat="false" ht="21" hidden="false" customHeight="true" outlineLevel="0" collapsed="false">
      <c r="B26" s="70"/>
      <c r="C26" s="71"/>
      <c r="D26" s="72"/>
      <c r="E26" s="72"/>
      <c r="F26" s="72"/>
      <c r="G26" s="72"/>
      <c r="H26" s="72"/>
      <c r="I26" s="73"/>
      <c r="J26" s="73"/>
      <c r="K26" s="74"/>
      <c r="L26" s="74"/>
      <c r="M26" s="75"/>
      <c r="N26" s="16"/>
    </row>
    <row r="27" customFormat="false" ht="13.5" hidden="false" customHeight="true" outlineLevel="0" collapsed="false">
      <c r="B27" s="76" t="s">
        <v>47</v>
      </c>
      <c r="C27" s="77"/>
      <c r="D27" s="77"/>
      <c r="E27" s="77"/>
      <c r="F27" s="77"/>
      <c r="G27" s="77"/>
      <c r="H27" s="77"/>
      <c r="I27" s="78"/>
      <c r="J27" s="78"/>
      <c r="K27" s="79"/>
      <c r="L27" s="16"/>
      <c r="M27" s="16"/>
      <c r="N27" s="16"/>
    </row>
    <row r="28" customFormat="false" ht="13.5" hidden="false" customHeight="true" outlineLevel="0" collapsed="false">
      <c r="B28" s="76" t="s">
        <v>48</v>
      </c>
      <c r="C28" s="77"/>
      <c r="D28" s="77"/>
      <c r="E28" s="77"/>
      <c r="F28" s="77"/>
      <c r="G28" s="77"/>
      <c r="H28" s="77"/>
      <c r="I28" s="78"/>
      <c r="J28" s="78"/>
      <c r="K28" s="79"/>
      <c r="L28" s="16"/>
      <c r="M28" s="16"/>
      <c r="N28" s="16"/>
    </row>
    <row r="29" customFormat="false" ht="13.5" hidden="false" customHeight="true" outlineLevel="0" collapsed="false">
      <c r="B29" s="76" t="s">
        <v>49</v>
      </c>
      <c r="C29" s="77"/>
      <c r="D29" s="77"/>
      <c r="E29" s="77"/>
      <c r="F29" s="77"/>
      <c r="G29" s="77"/>
      <c r="H29" s="77"/>
      <c r="I29" s="78"/>
      <c r="J29" s="78"/>
      <c r="K29" s="79"/>
      <c r="L29" s="16"/>
      <c r="M29" s="16"/>
      <c r="N29" s="16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4"/>
      <c r="H30" s="14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5" t="s">
        <v>50</v>
      </c>
      <c r="J31" s="16"/>
      <c r="K31" s="16"/>
      <c r="L31" s="16"/>
      <c r="M31" s="43" t="s">
        <v>26</v>
      </c>
      <c r="N31" s="16"/>
    </row>
    <row r="32" customFormat="false" ht="7.5" hidden="false" customHeight="true" outlineLevel="0" collapsed="false">
      <c r="B32" s="18"/>
      <c r="I32" s="16"/>
      <c r="J32" s="16"/>
      <c r="K32" s="16"/>
      <c r="L32" s="16"/>
      <c r="M32" s="16"/>
      <c r="N32" s="16"/>
    </row>
    <row r="33" s="19" customFormat="true" ht="29.25" hidden="false" customHeight="true" outlineLevel="0" collapsed="false">
      <c r="B33" s="20"/>
      <c r="C33" s="21" t="s">
        <v>51</v>
      </c>
      <c r="D33" s="22" t="s">
        <v>52</v>
      </c>
      <c r="E33" s="44" t="s">
        <v>29</v>
      </c>
      <c r="F33" s="22" t="s">
        <v>53</v>
      </c>
      <c r="G33" s="22" t="s">
        <v>54</v>
      </c>
      <c r="H33" s="22" t="s">
        <v>55</v>
      </c>
      <c r="I33" s="45" t="s">
        <v>32</v>
      </c>
      <c r="J33" s="45"/>
      <c r="K33" s="46" t="s">
        <v>33</v>
      </c>
      <c r="L33" s="46" t="s">
        <v>34</v>
      </c>
      <c r="M33" s="23" t="s">
        <v>15</v>
      </c>
      <c r="N33" s="16"/>
    </row>
    <row r="34" customFormat="false" ht="31.5" hidden="false" customHeight="true" outlineLevel="0" collapsed="false">
      <c r="B34" s="25" t="s">
        <v>56</v>
      </c>
      <c r="C34" s="80" t="n">
        <v>370282</v>
      </c>
      <c r="D34" s="81" t="n">
        <v>370103</v>
      </c>
      <c r="E34" s="81" t="n">
        <v>179</v>
      </c>
      <c r="F34" s="82" t="n">
        <v>179</v>
      </c>
      <c r="G34" s="82" t="s">
        <v>36</v>
      </c>
      <c r="H34" s="83" t="n">
        <v>0.13</v>
      </c>
      <c r="I34" s="84" t="s">
        <v>36</v>
      </c>
      <c r="J34" s="84"/>
      <c r="K34" s="85" t="s">
        <v>36</v>
      </c>
      <c r="L34" s="86" t="s">
        <v>36</v>
      </c>
      <c r="M34" s="87"/>
      <c r="N34" s="16"/>
    </row>
    <row r="35" customFormat="false" ht="31.5" hidden="false" customHeight="true" outlineLevel="0" collapsed="false">
      <c r="B35" s="88" t="s">
        <v>57</v>
      </c>
      <c r="C35" s="80" t="n">
        <v>202469</v>
      </c>
      <c r="D35" s="81" t="n">
        <v>202266</v>
      </c>
      <c r="E35" s="81" t="n">
        <v>203</v>
      </c>
      <c r="F35" s="89" t="n">
        <v>203</v>
      </c>
      <c r="G35" s="89" t="s">
        <v>36</v>
      </c>
      <c r="H35" s="90" t="s">
        <v>36</v>
      </c>
      <c r="I35" s="91" t="s">
        <v>36</v>
      </c>
      <c r="J35" s="91"/>
      <c r="K35" s="82" t="s">
        <v>36</v>
      </c>
      <c r="L35" s="82" t="s">
        <v>36</v>
      </c>
      <c r="M35" s="92" t="s">
        <v>58</v>
      </c>
      <c r="N35" s="16"/>
    </row>
    <row r="36" customFormat="false" ht="31.5" hidden="false" customHeight="true" outlineLevel="0" collapsed="false">
      <c r="B36" s="88" t="s">
        <v>59</v>
      </c>
      <c r="C36" s="80" t="n">
        <v>15884</v>
      </c>
      <c r="D36" s="81" t="n">
        <v>15884</v>
      </c>
      <c r="E36" s="81" t="s">
        <v>36</v>
      </c>
      <c r="F36" s="89" t="s">
        <v>36</v>
      </c>
      <c r="G36" s="89" t="s">
        <v>36</v>
      </c>
      <c r="H36" s="89" t="s">
        <v>36</v>
      </c>
      <c r="I36" s="91" t="s">
        <v>36</v>
      </c>
      <c r="J36" s="91"/>
      <c r="K36" s="89" t="s">
        <v>36</v>
      </c>
      <c r="L36" s="89" t="s">
        <v>36</v>
      </c>
      <c r="M36" s="93"/>
      <c r="N36" s="16"/>
    </row>
    <row r="37" customFormat="false" ht="31.5" hidden="false" customHeight="true" outlineLevel="0" collapsed="false">
      <c r="B37" s="88" t="s">
        <v>60</v>
      </c>
      <c r="C37" s="80" t="n">
        <v>245916</v>
      </c>
      <c r="D37" s="81" t="n">
        <v>245774</v>
      </c>
      <c r="E37" s="81" t="n">
        <v>142</v>
      </c>
      <c r="F37" s="89" t="n">
        <v>142</v>
      </c>
      <c r="G37" s="89" t="n">
        <v>871239</v>
      </c>
      <c r="H37" s="89" t="s">
        <v>36</v>
      </c>
      <c r="I37" s="91" t="s">
        <v>36</v>
      </c>
      <c r="J37" s="91"/>
      <c r="K37" s="89" t="s">
        <v>36</v>
      </c>
      <c r="L37" s="89" t="s">
        <v>36</v>
      </c>
      <c r="M37" s="92" t="s">
        <v>61</v>
      </c>
      <c r="N37" s="16"/>
    </row>
    <row r="38" customFormat="false" ht="31.5" hidden="false" customHeight="true" outlineLevel="0" collapsed="false">
      <c r="B38" s="88" t="s">
        <v>62</v>
      </c>
      <c r="C38" s="80" t="n">
        <v>106347</v>
      </c>
      <c r="D38" s="81" t="n">
        <v>106347</v>
      </c>
      <c r="E38" s="81" t="s">
        <v>36</v>
      </c>
      <c r="F38" s="89" t="s">
        <v>36</v>
      </c>
      <c r="G38" s="89" t="s">
        <v>36</v>
      </c>
      <c r="H38" s="89" t="s">
        <v>36</v>
      </c>
      <c r="I38" s="91" t="s">
        <v>36</v>
      </c>
      <c r="J38" s="91"/>
      <c r="K38" s="89" t="s">
        <v>36</v>
      </c>
      <c r="L38" s="89" t="s">
        <v>36</v>
      </c>
      <c r="M38" s="92" t="s">
        <v>63</v>
      </c>
      <c r="N38" s="16"/>
    </row>
    <row r="39" customFormat="false" ht="31.5" hidden="false" customHeight="true" outlineLevel="0" collapsed="false">
      <c r="B39" s="88" t="s">
        <v>64</v>
      </c>
      <c r="C39" s="80" t="n">
        <v>53280</v>
      </c>
      <c r="D39" s="81" t="n">
        <v>53280</v>
      </c>
      <c r="E39" s="81" t="s">
        <v>36</v>
      </c>
      <c r="F39" s="89" t="s">
        <v>36</v>
      </c>
      <c r="G39" s="89" t="s">
        <v>36</v>
      </c>
      <c r="H39" s="89" t="s">
        <v>36</v>
      </c>
      <c r="I39" s="91" t="s">
        <v>36</v>
      </c>
      <c r="J39" s="91"/>
      <c r="K39" s="89" t="s">
        <v>36</v>
      </c>
      <c r="L39" s="89" t="s">
        <v>36</v>
      </c>
      <c r="M39" s="92" t="s">
        <v>65</v>
      </c>
      <c r="N39" s="16"/>
    </row>
    <row r="40" customFormat="false" ht="31.5" hidden="false" customHeight="true" outlineLevel="0" collapsed="false">
      <c r="B40" s="88" t="s">
        <v>66</v>
      </c>
      <c r="C40" s="80" t="n">
        <v>4998664</v>
      </c>
      <c r="D40" s="81" t="n">
        <v>4957607</v>
      </c>
      <c r="E40" s="81" t="n">
        <v>41057</v>
      </c>
      <c r="F40" s="89" t="n">
        <v>41057</v>
      </c>
      <c r="G40" s="89" t="s">
        <v>36</v>
      </c>
      <c r="H40" s="90" t="n">
        <v>0.058</v>
      </c>
      <c r="I40" s="91" t="s">
        <v>36</v>
      </c>
      <c r="J40" s="91"/>
      <c r="K40" s="89" t="s">
        <v>36</v>
      </c>
      <c r="L40" s="89" t="s">
        <v>36</v>
      </c>
      <c r="M40" s="93"/>
      <c r="N40" s="16"/>
    </row>
    <row r="41" customFormat="false" ht="31.5" hidden="false" customHeight="true" outlineLevel="0" collapsed="false">
      <c r="B41" s="88" t="s">
        <v>67</v>
      </c>
      <c r="C41" s="80" t="n">
        <v>18612</v>
      </c>
      <c r="D41" s="81" t="n">
        <v>12761</v>
      </c>
      <c r="E41" s="81" t="n">
        <v>5851</v>
      </c>
      <c r="F41" s="89" t="n">
        <v>5851</v>
      </c>
      <c r="G41" s="89" t="s">
        <v>36</v>
      </c>
      <c r="H41" s="90" t="n">
        <v>0.043</v>
      </c>
      <c r="I41" s="91" t="s">
        <v>36</v>
      </c>
      <c r="J41" s="91"/>
      <c r="K41" s="89" t="s">
        <v>36</v>
      </c>
      <c r="L41" s="89" t="s">
        <v>36</v>
      </c>
      <c r="M41" s="93"/>
      <c r="N41" s="16"/>
    </row>
    <row r="42" customFormat="false" ht="31.5" hidden="false" customHeight="true" outlineLevel="0" collapsed="false">
      <c r="B42" s="88" t="s">
        <v>68</v>
      </c>
      <c r="C42" s="80" t="n">
        <v>99726</v>
      </c>
      <c r="D42" s="81" t="n">
        <v>96213</v>
      </c>
      <c r="E42" s="81" t="n">
        <v>3513</v>
      </c>
      <c r="F42" s="89" t="n">
        <v>3513</v>
      </c>
      <c r="G42" s="89" t="n">
        <v>35626</v>
      </c>
      <c r="H42" s="90" t="n">
        <v>0.142</v>
      </c>
      <c r="I42" s="91" t="s">
        <v>36</v>
      </c>
      <c r="J42" s="91"/>
      <c r="K42" s="89" t="s">
        <v>36</v>
      </c>
      <c r="L42" s="89" t="s">
        <v>36</v>
      </c>
      <c r="M42" s="93"/>
      <c r="N42" s="16"/>
    </row>
    <row r="43" customFormat="false" ht="31.5" hidden="false" customHeight="true" outlineLevel="0" collapsed="false">
      <c r="B43" s="88" t="s">
        <v>69</v>
      </c>
      <c r="C43" s="80" t="n">
        <v>1624875</v>
      </c>
      <c r="D43" s="81" t="n">
        <v>1588634</v>
      </c>
      <c r="E43" s="81" t="n">
        <v>36241</v>
      </c>
      <c r="F43" s="89" t="n">
        <v>36241</v>
      </c>
      <c r="G43" s="89" t="n">
        <v>131896</v>
      </c>
      <c r="H43" s="90" t="n">
        <v>0.137</v>
      </c>
      <c r="I43" s="91" t="s">
        <v>36</v>
      </c>
      <c r="J43" s="91"/>
      <c r="K43" s="89" t="s">
        <v>36</v>
      </c>
      <c r="L43" s="89" t="s">
        <v>36</v>
      </c>
      <c r="M43" s="93"/>
      <c r="N43" s="16"/>
    </row>
    <row r="44" customFormat="false" ht="31.5" hidden="false" customHeight="true" outlineLevel="0" collapsed="false">
      <c r="B44" s="88" t="s">
        <v>70</v>
      </c>
      <c r="C44" s="80" t="n">
        <v>171499</v>
      </c>
      <c r="D44" s="81" t="n">
        <v>153829</v>
      </c>
      <c r="E44" s="81" t="n">
        <v>17670</v>
      </c>
      <c r="F44" s="89" t="n">
        <v>17670</v>
      </c>
      <c r="G44" s="89" t="n">
        <v>434685</v>
      </c>
      <c r="H44" s="90" t="n">
        <v>0.124</v>
      </c>
      <c r="I44" s="91" t="s">
        <v>36</v>
      </c>
      <c r="J44" s="91"/>
      <c r="K44" s="89" t="s">
        <v>36</v>
      </c>
      <c r="L44" s="89" t="s">
        <v>36</v>
      </c>
      <c r="M44" s="93"/>
      <c r="N44" s="16"/>
    </row>
    <row r="45" customFormat="false" ht="31.5" hidden="false" customHeight="true" outlineLevel="0" collapsed="false">
      <c r="B45" s="88" t="s">
        <v>71</v>
      </c>
      <c r="C45" s="80" t="n">
        <v>66356</v>
      </c>
      <c r="D45" s="81" t="n">
        <v>49764</v>
      </c>
      <c r="E45" s="81" t="n">
        <v>16592</v>
      </c>
      <c r="F45" s="89" t="n">
        <v>16592</v>
      </c>
      <c r="G45" s="89" t="n">
        <v>75424</v>
      </c>
      <c r="H45" s="90" t="s">
        <v>36</v>
      </c>
      <c r="I45" s="91" t="s">
        <v>36</v>
      </c>
      <c r="J45" s="91"/>
      <c r="K45" s="89" t="s">
        <v>36</v>
      </c>
      <c r="L45" s="89" t="s">
        <v>36</v>
      </c>
      <c r="M45" s="93"/>
      <c r="N45" s="16"/>
    </row>
    <row r="46" customFormat="false" ht="13.5" hidden="false" customHeight="false" outlineLevel="0" collapsed="false">
      <c r="B46" s="94"/>
      <c r="C46" s="95"/>
      <c r="D46" s="96"/>
      <c r="E46" s="96"/>
      <c r="F46" s="96"/>
      <c r="G46" s="96"/>
      <c r="H46" s="97"/>
      <c r="I46" s="98"/>
      <c r="J46" s="99"/>
      <c r="K46" s="96"/>
      <c r="L46" s="96"/>
      <c r="M46" s="100"/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72</v>
      </c>
      <c r="J48" s="16"/>
      <c r="K48" s="43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73</v>
      </c>
      <c r="D50" s="22" t="s">
        <v>74</v>
      </c>
      <c r="E50" s="22" t="s">
        <v>75</v>
      </c>
      <c r="F50" s="22" t="s">
        <v>76</v>
      </c>
      <c r="G50" s="22" t="s">
        <v>77</v>
      </c>
      <c r="H50" s="8" t="s">
        <v>78</v>
      </c>
      <c r="I50" s="8" t="s">
        <v>79</v>
      </c>
      <c r="J50" s="8"/>
      <c r="K50" s="22" t="s">
        <v>15</v>
      </c>
      <c r="L50" s="24"/>
      <c r="M50" s="16"/>
      <c r="N50" s="16"/>
    </row>
    <row r="51" customFormat="false" ht="21" hidden="false" customHeight="true" outlineLevel="0" collapsed="false">
      <c r="B51" s="25" t="s">
        <v>80</v>
      </c>
      <c r="C51" s="80" t="n">
        <v>4625</v>
      </c>
      <c r="D51" s="81" t="n">
        <v>15489</v>
      </c>
      <c r="E51" s="81" t="n">
        <v>5000</v>
      </c>
      <c r="F51" s="81" t="s">
        <v>36</v>
      </c>
      <c r="G51" s="81" t="s">
        <v>36</v>
      </c>
      <c r="H51" s="81" t="n">
        <v>4646371</v>
      </c>
      <c r="I51" s="86" t="s">
        <v>36</v>
      </c>
      <c r="J51" s="86"/>
      <c r="K51" s="101"/>
      <c r="L51" s="24"/>
      <c r="M51" s="16"/>
      <c r="N51" s="16"/>
    </row>
    <row r="52" customFormat="false" ht="21" hidden="false" customHeight="true" outlineLevel="0" collapsed="false">
      <c r="B52" s="102" t="s">
        <v>81</v>
      </c>
      <c r="C52" s="80" t="n">
        <v>4423</v>
      </c>
      <c r="D52" s="81" t="n">
        <v>107198</v>
      </c>
      <c r="E52" s="81" t="n">
        <v>100000</v>
      </c>
      <c r="F52" s="81" t="n">
        <v>8537</v>
      </c>
      <c r="G52" s="81" t="s">
        <v>36</v>
      </c>
      <c r="H52" s="81" t="s">
        <v>36</v>
      </c>
      <c r="I52" s="103" t="s">
        <v>36</v>
      </c>
      <c r="J52" s="103"/>
      <c r="K52" s="104"/>
      <c r="L52" s="24"/>
      <c r="M52" s="16"/>
      <c r="N52" s="16"/>
    </row>
    <row r="53" customFormat="false" ht="21" hidden="false" customHeight="true" outlineLevel="0" collapsed="false">
      <c r="B53" s="105"/>
      <c r="C53" s="106"/>
      <c r="D53" s="107"/>
      <c r="E53" s="107"/>
      <c r="F53" s="107"/>
      <c r="G53" s="107"/>
      <c r="H53" s="107"/>
      <c r="I53" s="107"/>
      <c r="J53" s="107"/>
      <c r="K53" s="108"/>
      <c r="L53" s="24"/>
      <c r="M53" s="16"/>
      <c r="N53" s="16"/>
    </row>
    <row r="54" customFormat="false" ht="21" hidden="false" customHeight="true" outlineLevel="0" collapsed="false">
      <c r="B54" s="42" t="s">
        <v>82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09" t="s">
        <v>83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10" t="s">
        <v>84</v>
      </c>
      <c r="C58" s="110"/>
      <c r="D58" s="111" t="n">
        <v>0.54</v>
      </c>
      <c r="E58" s="111"/>
      <c r="F58" s="112" t="s">
        <v>85</v>
      </c>
      <c r="G58" s="112"/>
      <c r="H58" s="111" t="n">
        <v>-7.9</v>
      </c>
      <c r="I58" s="111"/>
    </row>
    <row r="59" customFormat="false" ht="37.5" hidden="false" customHeight="true" outlineLevel="0" collapsed="false">
      <c r="B59" s="110" t="s">
        <v>86</v>
      </c>
      <c r="C59" s="110"/>
      <c r="D59" s="111" t="n">
        <v>14.7</v>
      </c>
      <c r="E59" s="111"/>
      <c r="F59" s="112" t="s">
        <v>87</v>
      </c>
      <c r="G59" s="112"/>
      <c r="H59" s="111" t="n">
        <v>95.5</v>
      </c>
      <c r="I59" s="111"/>
    </row>
    <row r="60" customFormat="false" ht="21" hidden="false" customHeight="true" outlineLevel="0" collapsed="false">
      <c r="B60" s="42" t="s">
        <v>88</v>
      </c>
      <c r="J60" s="16"/>
      <c r="K60" s="16"/>
      <c r="L60" s="16"/>
      <c r="M60" s="16"/>
      <c r="N60" s="16"/>
    </row>
  </sheetData>
  <mergeCells count="4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100438fukui</cp:lastModifiedBy>
  <cp:lastPrinted>2008-03-07T08:05:57Z</cp:lastPrinted>
  <dcterms:modified xsi:type="dcterms:W3CDTF">2008-03-07T08:17:24Z</dcterms:modified>
  <cp:revision>0</cp:revision>
  <dc:subject/>
  <dc:title/>
</cp:coreProperties>
</file>