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御杖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
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000</t>
    </r>
    <r>
      <rPr>
        <sz val="9"/>
        <rFont val="Noto Sans"/>
        <family val="2"/>
      </rPr>
      <t xml:space="preserve">千円繰入</t>
    </r>
  </si>
  <si>
    <t xml:space="preserve">住宅新築資金等
貸付特別会計</t>
  </si>
  <si>
    <t xml:space="preserve">大学入学資金
貸付事業特別会計</t>
  </si>
  <si>
    <t xml:space="preserve">支援費サービス
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特別会計</t>
  </si>
  <si>
    <t xml:space="preserve">介護サービス事業</t>
  </si>
  <si>
    <t xml:space="preserve">国民健康保険特別会計
（事業勘定）</t>
  </si>
  <si>
    <t xml:space="preserve">（歳入）　　</t>
  </si>
  <si>
    <t xml:space="preserve">（歳出）</t>
  </si>
  <si>
    <t xml:space="preserve">（実質収支）</t>
  </si>
  <si>
    <t xml:space="preserve">国民健康保険特別会計
（診療施設勘定）</t>
  </si>
  <si>
    <t xml:space="preserve">老人保健特別会計</t>
  </si>
  <si>
    <t xml:space="preserve">介護保険特別会計
（保険事業勘定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
退職手当組合</t>
  </si>
  <si>
    <t xml:space="preserve">奈良県市町村非常勤
職員公務災害補償組合</t>
  </si>
  <si>
    <t xml:space="preserve">宇陀衛生一部
事務組合</t>
  </si>
  <si>
    <t xml:space="preserve">宇陀広域消防組合</t>
  </si>
  <si>
    <t xml:space="preserve">曽爾御杖一部
事務組合</t>
  </si>
  <si>
    <t xml:space="preserve">東宇陀環境衛生組合</t>
  </si>
  <si>
    <t xml:space="preserve">奈良広域水質検査
センター組合</t>
  </si>
  <si>
    <t xml:space="preserve">桜井宇陀広域連合</t>
  </si>
  <si>
    <t xml:space="preserve">奈良県住宅新築資金等
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[RED]\-#,##0.0"/>
    <numFmt numFmtId="169" formatCode="@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336757</v>
      </c>
      <c r="H4" s="11" t="n">
        <v>75760</v>
      </c>
      <c r="I4" s="12" t="n">
        <f aca="false">SUM(G4:H4)</f>
        <v>141251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283402</v>
      </c>
      <c r="D9" s="27" t="n">
        <v>2269283</v>
      </c>
      <c r="E9" s="27" t="n">
        <v>14119</v>
      </c>
      <c r="F9" s="27" t="n">
        <v>13135</v>
      </c>
      <c r="G9" s="27" t="n">
        <v>4581491</v>
      </c>
      <c r="H9" s="27" t="n">
        <v>748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4346</v>
      </c>
      <c r="D10" s="27" t="n">
        <v>12876</v>
      </c>
      <c r="E10" s="30" t="n">
        <v>-8530</v>
      </c>
      <c r="F10" s="30" t="n">
        <v>-8530</v>
      </c>
      <c r="G10" s="27" t="n">
        <v>10648</v>
      </c>
      <c r="H10" s="27" t="n">
        <v>0</v>
      </c>
      <c r="I10" s="31"/>
      <c r="J10" s="31"/>
      <c r="K10" s="32"/>
      <c r="L10" s="16"/>
      <c r="M10" s="16"/>
      <c r="N10" s="16"/>
    </row>
    <row r="11" customFormat="false" ht="21" hidden="false" customHeight="true" outlineLevel="0" collapsed="false">
      <c r="B11" s="29" t="s">
        <v>19</v>
      </c>
      <c r="C11" s="26" t="n">
        <v>748</v>
      </c>
      <c r="D11" s="27" t="n">
        <v>748</v>
      </c>
      <c r="E11" s="27" t="n">
        <v>0</v>
      </c>
      <c r="F11" s="27" t="n">
        <v>0</v>
      </c>
      <c r="G11" s="27" t="n">
        <v>0</v>
      </c>
      <c r="H11" s="27" t="n">
        <v>0</v>
      </c>
      <c r="I11" s="31"/>
      <c r="J11" s="31"/>
      <c r="K11" s="24"/>
      <c r="L11" s="16"/>
      <c r="M11" s="16"/>
      <c r="N11" s="16"/>
    </row>
    <row r="12" customFormat="false" ht="21" hidden="false" customHeight="true" outlineLevel="0" collapsed="false">
      <c r="B12" s="29" t="s">
        <v>20</v>
      </c>
      <c r="C12" s="26" t="n">
        <v>828</v>
      </c>
      <c r="D12" s="27" t="n">
        <v>828</v>
      </c>
      <c r="E12" s="27" t="n">
        <v>0</v>
      </c>
      <c r="F12" s="27" t="n">
        <v>0</v>
      </c>
      <c r="G12" s="27" t="n">
        <v>0</v>
      </c>
      <c r="H12" s="27" t="n">
        <v>660</v>
      </c>
      <c r="I12" s="31"/>
      <c r="J12" s="31"/>
      <c r="K12" s="24"/>
      <c r="L12" s="16"/>
      <c r="M12" s="16"/>
      <c r="N12" s="16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21</v>
      </c>
      <c r="C14" s="37" t="n">
        <f aca="false">SUM(C9:C12)</f>
        <v>2289324</v>
      </c>
      <c r="D14" s="38" t="n">
        <f aca="false">SUM(D9:D12)</f>
        <v>2283735</v>
      </c>
      <c r="E14" s="38" t="n">
        <f aca="false">SUM(E9:E12)</f>
        <v>5589</v>
      </c>
      <c r="F14" s="38" t="n">
        <f aca="false">SUM(F9:F12)</f>
        <v>4605</v>
      </c>
      <c r="G14" s="38" t="n">
        <f aca="false">SUM(G9:G12)</f>
        <v>4592139</v>
      </c>
      <c r="H14" s="38"/>
      <c r="I14" s="38"/>
      <c r="J14" s="38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2</v>
      </c>
      <c r="J16" s="16"/>
      <c r="K16" s="16"/>
      <c r="L16" s="16"/>
      <c r="M16" s="39" t="s">
        <v>23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4</v>
      </c>
      <c r="D18" s="22" t="s">
        <v>25</v>
      </c>
      <c r="E18" s="40" t="s">
        <v>26</v>
      </c>
      <c r="F18" s="22" t="s">
        <v>27</v>
      </c>
      <c r="G18" s="22" t="s">
        <v>28</v>
      </c>
      <c r="H18" s="22" t="s">
        <v>14</v>
      </c>
      <c r="I18" s="41" t="s">
        <v>29</v>
      </c>
      <c r="J18" s="41"/>
      <c r="K18" s="42" t="s">
        <v>30</v>
      </c>
      <c r="L18" s="42" t="s">
        <v>31</v>
      </c>
      <c r="M18" s="43" t="s">
        <v>15</v>
      </c>
      <c r="N18" s="16"/>
    </row>
    <row r="19" customFormat="false" ht="21" hidden="false" customHeight="true" outlineLevel="0" collapsed="false">
      <c r="B19" s="44" t="s">
        <v>32</v>
      </c>
      <c r="C19" s="26" t="n">
        <v>70841</v>
      </c>
      <c r="D19" s="27" t="n">
        <v>70811</v>
      </c>
      <c r="E19" s="27" t="n">
        <v>30</v>
      </c>
      <c r="F19" s="45" t="n">
        <v>30</v>
      </c>
      <c r="G19" s="45" t="n">
        <v>547390</v>
      </c>
      <c r="H19" s="45" t="n">
        <v>31642</v>
      </c>
      <c r="I19" s="46"/>
      <c r="J19" s="46"/>
      <c r="K19" s="45"/>
      <c r="L19" s="45"/>
      <c r="M19" s="47"/>
      <c r="N19" s="16"/>
    </row>
    <row r="20" customFormat="false" ht="21" hidden="false" customHeight="true" outlineLevel="0" collapsed="false">
      <c r="B20" s="44" t="s">
        <v>33</v>
      </c>
      <c r="C20" s="48" t="n">
        <v>1152</v>
      </c>
      <c r="D20" s="31" t="n">
        <v>1152</v>
      </c>
      <c r="E20" s="31" t="n">
        <v>0</v>
      </c>
      <c r="F20" s="49" t="n">
        <v>0</v>
      </c>
      <c r="G20" s="31" t="n">
        <v>47000</v>
      </c>
      <c r="H20" s="31" t="n">
        <v>679</v>
      </c>
      <c r="I20" s="49"/>
      <c r="J20" s="49"/>
      <c r="K20" s="31"/>
      <c r="L20" s="31"/>
      <c r="M20" s="50"/>
      <c r="N20" s="16"/>
    </row>
    <row r="21" customFormat="false" ht="10.5" hidden="false" customHeight="true" outlineLevel="0" collapsed="false">
      <c r="B21" s="51" t="s">
        <v>34</v>
      </c>
      <c r="C21" s="52" t="s">
        <v>35</v>
      </c>
      <c r="D21" s="53" t="s">
        <v>36</v>
      </c>
      <c r="E21" s="54"/>
      <c r="F21" s="55" t="s">
        <v>37</v>
      </c>
      <c r="G21" s="56"/>
      <c r="H21" s="56"/>
      <c r="I21" s="56"/>
      <c r="J21" s="56"/>
      <c r="K21" s="56"/>
      <c r="L21" s="56"/>
      <c r="M21" s="57"/>
      <c r="N21" s="16"/>
    </row>
    <row r="22" customFormat="false" ht="10.5" hidden="false" customHeight="true" outlineLevel="0" collapsed="false">
      <c r="B22" s="51"/>
      <c r="C22" s="58" t="n">
        <v>292454</v>
      </c>
      <c r="D22" s="59" t="n">
        <v>264723</v>
      </c>
      <c r="E22" s="60" t="n">
        <v>27731</v>
      </c>
      <c r="F22" s="61" t="n">
        <v>27731</v>
      </c>
      <c r="G22" s="62" t="n">
        <v>0</v>
      </c>
      <c r="H22" s="45" t="n">
        <v>28069</v>
      </c>
      <c r="I22" s="63"/>
      <c r="J22" s="63"/>
      <c r="K22" s="45"/>
      <c r="L22" s="45"/>
      <c r="M22" s="47"/>
      <c r="N22" s="16"/>
    </row>
    <row r="23" customFormat="false" ht="21" hidden="false" customHeight="true" outlineLevel="0" collapsed="false">
      <c r="B23" s="64" t="s">
        <v>38</v>
      </c>
      <c r="C23" s="62" t="n">
        <v>133854</v>
      </c>
      <c r="D23" s="45" t="n">
        <v>133761</v>
      </c>
      <c r="E23" s="45" t="n">
        <v>93</v>
      </c>
      <c r="F23" s="45" t="n">
        <v>93</v>
      </c>
      <c r="G23" s="27" t="n">
        <v>171253</v>
      </c>
      <c r="H23" s="27" t="n">
        <v>38070</v>
      </c>
      <c r="I23" s="49"/>
      <c r="J23" s="49"/>
      <c r="K23" s="27"/>
      <c r="L23" s="27"/>
      <c r="M23" s="57"/>
      <c r="N23" s="16"/>
    </row>
    <row r="24" customFormat="false" ht="21" hidden="false" customHeight="true" outlineLevel="0" collapsed="false">
      <c r="B24" s="65" t="s">
        <v>39</v>
      </c>
      <c r="C24" s="26" t="n">
        <v>398093</v>
      </c>
      <c r="D24" s="27" t="n">
        <v>405357</v>
      </c>
      <c r="E24" s="30" t="n">
        <v>-7264</v>
      </c>
      <c r="F24" s="30" t="n">
        <v>-7264</v>
      </c>
      <c r="G24" s="27" t="n">
        <v>0</v>
      </c>
      <c r="H24" s="27" t="n">
        <v>34288</v>
      </c>
      <c r="I24" s="49"/>
      <c r="J24" s="49"/>
      <c r="K24" s="27"/>
      <c r="L24" s="27"/>
      <c r="M24" s="57"/>
      <c r="N24" s="16"/>
    </row>
    <row r="25" customFormat="false" ht="21" hidden="false" customHeight="true" outlineLevel="0" collapsed="false">
      <c r="B25" s="66" t="s">
        <v>40</v>
      </c>
      <c r="C25" s="67" t="n">
        <v>257743</v>
      </c>
      <c r="D25" s="68" t="n">
        <v>230477</v>
      </c>
      <c r="E25" s="68" t="n">
        <v>27266</v>
      </c>
      <c r="F25" s="68" t="n">
        <v>26451</v>
      </c>
      <c r="G25" s="68" t="n">
        <v>0</v>
      </c>
      <c r="H25" s="68" t="n">
        <v>32770</v>
      </c>
      <c r="I25" s="69"/>
      <c r="J25" s="69"/>
      <c r="K25" s="68"/>
      <c r="L25" s="68"/>
      <c r="M25" s="70"/>
      <c r="N25" s="16"/>
    </row>
    <row r="26" customFormat="false" ht="13.5" hidden="false" customHeight="true" outlineLevel="0" collapsed="false">
      <c r="B26" s="71" t="s">
        <v>41</v>
      </c>
      <c r="C26" s="72"/>
      <c r="D26" s="72"/>
      <c r="E26" s="72"/>
      <c r="F26" s="72"/>
      <c r="G26" s="72"/>
      <c r="H26" s="72"/>
      <c r="I26" s="73"/>
      <c r="J26" s="73"/>
      <c r="K26" s="74"/>
      <c r="L26" s="16"/>
      <c r="M26" s="16"/>
      <c r="N26" s="16"/>
    </row>
    <row r="27" customFormat="false" ht="13.5" hidden="false" customHeight="true" outlineLevel="0" collapsed="false">
      <c r="B27" s="71" t="s">
        <v>42</v>
      </c>
      <c r="C27" s="72"/>
      <c r="D27" s="72"/>
      <c r="E27" s="72"/>
      <c r="F27" s="72"/>
      <c r="G27" s="72"/>
      <c r="H27" s="72"/>
      <c r="I27" s="73"/>
      <c r="J27" s="73"/>
      <c r="K27" s="74"/>
      <c r="L27" s="16"/>
      <c r="M27" s="16"/>
      <c r="N27" s="16"/>
    </row>
    <row r="28" customFormat="false" ht="13.5" hidden="false" customHeight="true" outlineLevel="0" collapsed="false">
      <c r="B28" s="71" t="s">
        <v>43</v>
      </c>
      <c r="C28" s="72"/>
      <c r="D28" s="72"/>
      <c r="E28" s="72"/>
      <c r="F28" s="72"/>
      <c r="G28" s="72"/>
      <c r="H28" s="72"/>
      <c r="I28" s="73"/>
      <c r="J28" s="73"/>
      <c r="K28" s="74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4</v>
      </c>
      <c r="J30" s="16"/>
      <c r="K30" s="16"/>
      <c r="L30" s="16"/>
      <c r="M30" s="39" t="s">
        <v>23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5</v>
      </c>
      <c r="D32" s="22" t="s">
        <v>46</v>
      </c>
      <c r="E32" s="40" t="s">
        <v>26</v>
      </c>
      <c r="F32" s="22" t="s">
        <v>47</v>
      </c>
      <c r="G32" s="22" t="s">
        <v>48</v>
      </c>
      <c r="H32" s="22" t="s">
        <v>49</v>
      </c>
      <c r="I32" s="41" t="s">
        <v>29</v>
      </c>
      <c r="J32" s="41"/>
      <c r="K32" s="42" t="s">
        <v>30</v>
      </c>
      <c r="L32" s="42" t="s">
        <v>31</v>
      </c>
      <c r="M32" s="43" t="s">
        <v>15</v>
      </c>
      <c r="N32" s="16"/>
    </row>
    <row r="33" customFormat="false" ht="21" hidden="false" customHeight="true" outlineLevel="0" collapsed="false">
      <c r="B33" s="75" t="s">
        <v>50</v>
      </c>
      <c r="C33" s="26" t="n">
        <v>4998664</v>
      </c>
      <c r="D33" s="27" t="n">
        <v>4957607</v>
      </c>
      <c r="E33" s="27" t="n">
        <v>41057</v>
      </c>
      <c r="F33" s="45" t="n">
        <v>41057</v>
      </c>
      <c r="G33" s="45" t="n">
        <v>0</v>
      </c>
      <c r="H33" s="76" t="n">
        <v>1.6</v>
      </c>
      <c r="I33" s="46"/>
      <c r="J33" s="46"/>
      <c r="K33" s="45"/>
      <c r="L33" s="45"/>
      <c r="M33" s="77"/>
      <c r="N33" s="16"/>
    </row>
    <row r="34" customFormat="false" ht="21" hidden="false" customHeight="true" outlineLevel="0" collapsed="false">
      <c r="B34" s="78" t="s">
        <v>51</v>
      </c>
      <c r="C34" s="79" t="n">
        <v>18612</v>
      </c>
      <c r="D34" s="31" t="n">
        <v>12761</v>
      </c>
      <c r="E34" s="31" t="n">
        <v>5851</v>
      </c>
      <c r="F34" s="49" t="n">
        <v>5851</v>
      </c>
      <c r="G34" s="31" t="n">
        <v>0</v>
      </c>
      <c r="H34" s="80" t="n">
        <v>2.8</v>
      </c>
      <c r="I34" s="49"/>
      <c r="J34" s="49"/>
      <c r="K34" s="31"/>
      <c r="L34" s="31"/>
      <c r="M34" s="81"/>
      <c r="N34" s="16"/>
    </row>
    <row r="35" customFormat="false" ht="21" hidden="false" customHeight="true" outlineLevel="0" collapsed="false">
      <c r="B35" s="82" t="s">
        <v>52</v>
      </c>
      <c r="C35" s="79" t="n">
        <v>130429</v>
      </c>
      <c r="D35" s="31" t="n">
        <v>126886</v>
      </c>
      <c r="E35" s="31" t="n">
        <v>3543</v>
      </c>
      <c r="F35" s="49" t="n">
        <v>3543</v>
      </c>
      <c r="G35" s="31" t="n">
        <v>25752</v>
      </c>
      <c r="H35" s="80" t="n">
        <v>11.7</v>
      </c>
      <c r="I35" s="49"/>
      <c r="J35" s="49"/>
      <c r="K35" s="31"/>
      <c r="L35" s="31"/>
      <c r="M35" s="81"/>
      <c r="N35" s="16"/>
    </row>
    <row r="36" customFormat="false" ht="21" hidden="false" customHeight="true" outlineLevel="0" collapsed="false">
      <c r="B36" s="83" t="s">
        <v>53</v>
      </c>
      <c r="C36" s="79" t="n">
        <v>1054022</v>
      </c>
      <c r="D36" s="31" t="n">
        <v>1048412</v>
      </c>
      <c r="E36" s="31" t="n">
        <v>5610</v>
      </c>
      <c r="F36" s="49" t="n">
        <v>5610</v>
      </c>
      <c r="G36" s="31" t="n">
        <v>179174</v>
      </c>
      <c r="H36" s="80" t="n">
        <v>8</v>
      </c>
      <c r="I36" s="49"/>
      <c r="J36" s="49"/>
      <c r="K36" s="31"/>
      <c r="L36" s="31"/>
      <c r="M36" s="81"/>
      <c r="N36" s="16"/>
    </row>
    <row r="37" customFormat="false" ht="21" hidden="false" customHeight="true" outlineLevel="0" collapsed="false">
      <c r="B37" s="82" t="s">
        <v>54</v>
      </c>
      <c r="C37" s="79" t="n">
        <v>47205</v>
      </c>
      <c r="D37" s="31" t="n">
        <v>46593</v>
      </c>
      <c r="E37" s="31" t="n">
        <v>612</v>
      </c>
      <c r="F37" s="49" t="n">
        <v>612</v>
      </c>
      <c r="G37" s="31" t="n">
        <v>0</v>
      </c>
      <c r="H37" s="80" t="n">
        <v>51</v>
      </c>
      <c r="I37" s="49"/>
      <c r="J37" s="49"/>
      <c r="K37" s="31"/>
      <c r="L37" s="31"/>
      <c r="M37" s="81"/>
      <c r="N37" s="16"/>
    </row>
    <row r="38" customFormat="false" ht="21" hidden="false" customHeight="true" outlineLevel="0" collapsed="false">
      <c r="B38" s="84" t="s">
        <v>55</v>
      </c>
      <c r="C38" s="79" t="n">
        <v>189566</v>
      </c>
      <c r="D38" s="31" t="n">
        <v>185646</v>
      </c>
      <c r="E38" s="31" t="n">
        <v>3920</v>
      </c>
      <c r="F38" s="49" t="n">
        <v>3920</v>
      </c>
      <c r="G38" s="31" t="n">
        <v>156025</v>
      </c>
      <c r="H38" s="80" t="n">
        <v>22.8</v>
      </c>
      <c r="I38" s="49"/>
      <c r="J38" s="49"/>
      <c r="K38" s="31"/>
      <c r="L38" s="31"/>
      <c r="M38" s="81"/>
      <c r="N38" s="16"/>
    </row>
    <row r="39" customFormat="false" ht="21" hidden="false" customHeight="true" outlineLevel="0" collapsed="false">
      <c r="B39" s="82" t="s">
        <v>56</v>
      </c>
      <c r="C39" s="79" t="n">
        <v>141619</v>
      </c>
      <c r="D39" s="31" t="n">
        <v>119487</v>
      </c>
      <c r="E39" s="31" t="n">
        <v>22132</v>
      </c>
      <c r="F39" s="49" t="n">
        <v>22132</v>
      </c>
      <c r="G39" s="31" t="n">
        <v>0</v>
      </c>
      <c r="H39" s="80" t="n">
        <v>1.7</v>
      </c>
      <c r="I39" s="49"/>
      <c r="J39" s="49"/>
      <c r="K39" s="31"/>
      <c r="L39" s="31"/>
      <c r="M39" s="81"/>
      <c r="N39" s="16"/>
    </row>
    <row r="40" customFormat="false" ht="21" hidden="false" customHeight="true" outlineLevel="0" collapsed="false">
      <c r="B40" s="83" t="s">
        <v>57</v>
      </c>
      <c r="C40" s="79" t="n">
        <v>111752</v>
      </c>
      <c r="D40" s="31" t="n">
        <v>73268</v>
      </c>
      <c r="E40" s="31" t="n">
        <v>38484</v>
      </c>
      <c r="F40" s="49" t="n">
        <v>38484</v>
      </c>
      <c r="G40" s="31" t="n">
        <v>0</v>
      </c>
      <c r="H40" s="80" t="n">
        <v>6</v>
      </c>
      <c r="I40" s="49"/>
      <c r="J40" s="49"/>
      <c r="K40" s="31"/>
      <c r="L40" s="31"/>
      <c r="M40" s="81"/>
      <c r="N40" s="16"/>
    </row>
    <row r="41" customFormat="false" ht="21" hidden="false" customHeight="true" outlineLevel="0" collapsed="false">
      <c r="B41" s="85" t="s">
        <v>58</v>
      </c>
      <c r="C41" s="37" t="n">
        <v>1154649</v>
      </c>
      <c r="D41" s="38" t="n">
        <v>1138098</v>
      </c>
      <c r="E41" s="38" t="n">
        <v>16551</v>
      </c>
      <c r="F41" s="86" t="n">
        <v>16551</v>
      </c>
      <c r="G41" s="38" t="n">
        <v>0</v>
      </c>
      <c r="H41" s="87" t="n">
        <v>0.5</v>
      </c>
      <c r="I41" s="86"/>
      <c r="J41" s="86"/>
      <c r="K41" s="38"/>
      <c r="L41" s="38"/>
      <c r="M41" s="88"/>
      <c r="N41" s="16"/>
    </row>
    <row r="42" customFormat="false" ht="37.5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  <c r="N42" s="16"/>
    </row>
    <row r="43" customFormat="false" ht="18.75" hidden="false" customHeight="false" outlineLevel="0" collapsed="false">
      <c r="B43" s="15" t="s">
        <v>59</v>
      </c>
      <c r="J43" s="16"/>
      <c r="K43" s="39" t="s">
        <v>8</v>
      </c>
      <c r="L43" s="16"/>
      <c r="M43" s="16"/>
      <c r="N43" s="16"/>
    </row>
    <row r="44" customFormat="false" ht="7.5" hidden="false" customHeight="true" outlineLevel="0" collapsed="false">
      <c r="B44" s="18"/>
      <c r="J44" s="16"/>
      <c r="K44" s="16"/>
      <c r="L44" s="16"/>
      <c r="M44" s="16"/>
      <c r="N44" s="16"/>
    </row>
    <row r="45" s="19" customFormat="true" ht="48.75" hidden="false" customHeight="true" outlineLevel="0" collapsed="false">
      <c r="B45" s="20"/>
      <c r="C45" s="21" t="s">
        <v>60</v>
      </c>
      <c r="D45" s="22" t="s">
        <v>61</v>
      </c>
      <c r="E45" s="22" t="s">
        <v>62</v>
      </c>
      <c r="F45" s="22" t="s">
        <v>63</v>
      </c>
      <c r="G45" s="22" t="s">
        <v>64</v>
      </c>
      <c r="H45" s="8" t="s">
        <v>65</v>
      </c>
      <c r="I45" s="22" t="s">
        <v>66</v>
      </c>
      <c r="J45" s="22"/>
      <c r="K45" s="22" t="s">
        <v>15</v>
      </c>
      <c r="L45" s="24"/>
      <c r="M45" s="16"/>
      <c r="N45" s="16"/>
    </row>
    <row r="46" customFormat="false" ht="21" hidden="false" customHeight="true" outlineLevel="0" collapsed="false">
      <c r="B46" s="25"/>
      <c r="C46" s="26"/>
      <c r="D46" s="27"/>
      <c r="E46" s="27"/>
      <c r="F46" s="27"/>
      <c r="G46" s="27"/>
      <c r="H46" s="27"/>
      <c r="I46" s="89"/>
      <c r="J46" s="89"/>
      <c r="K46" s="90"/>
      <c r="L46" s="24"/>
      <c r="M46" s="16"/>
      <c r="N46" s="16"/>
    </row>
    <row r="47" customFormat="false" ht="21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  <c r="J47" s="27"/>
      <c r="K47" s="91"/>
      <c r="L47" s="24"/>
      <c r="M47" s="16"/>
      <c r="N47" s="16"/>
    </row>
    <row r="48" customFormat="false" ht="21" hidden="false" customHeight="true" outlineLevel="0" collapsed="false">
      <c r="B48" s="25"/>
      <c r="C48" s="26"/>
      <c r="D48" s="27"/>
      <c r="E48" s="27"/>
      <c r="F48" s="27"/>
      <c r="G48" s="27"/>
      <c r="H48" s="27"/>
      <c r="I48" s="27"/>
      <c r="J48" s="27"/>
      <c r="K48" s="91"/>
      <c r="L48" s="24"/>
      <c r="M48" s="16"/>
      <c r="N48" s="16"/>
    </row>
    <row r="49" customFormat="false" ht="21" hidden="false" customHeight="true" outlineLevel="0" collapsed="false">
      <c r="B49" s="92"/>
      <c r="C49" s="93"/>
      <c r="D49" s="56"/>
      <c r="E49" s="56"/>
      <c r="F49" s="56"/>
      <c r="G49" s="56"/>
      <c r="H49" s="56"/>
      <c r="I49" s="27"/>
      <c r="J49" s="27"/>
      <c r="K49" s="91"/>
      <c r="L49" s="24"/>
      <c r="M49" s="16"/>
      <c r="N49" s="16"/>
    </row>
    <row r="50" customFormat="false" ht="21" hidden="false" customHeight="true" outlineLevel="0" collapsed="false">
      <c r="B50" s="92"/>
      <c r="C50" s="93"/>
      <c r="D50" s="56"/>
      <c r="E50" s="56"/>
      <c r="F50" s="56"/>
      <c r="G50" s="56"/>
      <c r="H50" s="56"/>
      <c r="I50" s="31"/>
      <c r="J50" s="31"/>
      <c r="K50" s="91"/>
      <c r="L50" s="24"/>
      <c r="M50" s="16"/>
      <c r="N50" s="16"/>
    </row>
    <row r="51" customFormat="false" ht="21" hidden="false" customHeight="true" outlineLevel="0" collapsed="false">
      <c r="B51" s="94"/>
      <c r="C51" s="95"/>
      <c r="D51" s="96"/>
      <c r="E51" s="96"/>
      <c r="F51" s="96"/>
      <c r="G51" s="96"/>
      <c r="H51" s="96"/>
      <c r="I51" s="97"/>
      <c r="J51" s="97"/>
      <c r="K51" s="98"/>
      <c r="L51" s="24"/>
      <c r="M51" s="16"/>
      <c r="N51" s="16"/>
    </row>
    <row r="52" customFormat="false" ht="21" hidden="false" customHeight="true" outlineLevel="0" collapsed="false">
      <c r="B52" s="99" t="s">
        <v>67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00" t="s">
        <v>68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01" t="s">
        <v>69</v>
      </c>
      <c r="C56" s="101"/>
      <c r="D56" s="102" t="n">
        <v>0.14</v>
      </c>
      <c r="E56" s="102"/>
      <c r="F56" s="101" t="s">
        <v>70</v>
      </c>
      <c r="G56" s="101"/>
      <c r="H56" s="102" t="n">
        <v>0.3</v>
      </c>
      <c r="I56" s="102"/>
    </row>
    <row r="57" customFormat="false" ht="37.5" hidden="false" customHeight="true" outlineLevel="0" collapsed="false">
      <c r="B57" s="101" t="s">
        <v>71</v>
      </c>
      <c r="C57" s="101"/>
      <c r="D57" s="102" t="n">
        <v>16.9</v>
      </c>
      <c r="E57" s="102"/>
      <c r="F57" s="101" t="s">
        <v>72</v>
      </c>
      <c r="G57" s="101"/>
      <c r="H57" s="103" t="n">
        <v>99</v>
      </c>
      <c r="I57" s="103"/>
    </row>
    <row r="58" customFormat="false" ht="21" hidden="false" customHeight="true" outlineLevel="0" collapsed="false">
      <c r="B58" s="99" t="s">
        <v>73</v>
      </c>
      <c r="J58" s="16"/>
      <c r="K58" s="16"/>
      <c r="L58" s="16"/>
      <c r="M58" s="16"/>
      <c r="N58" s="16"/>
    </row>
  </sheetData>
  <mergeCells count="4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1:J21"/>
    <mergeCell ref="I22:J22"/>
    <mergeCell ref="I23:J23"/>
    <mergeCell ref="I24:J24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9T01:49:05Z</cp:lastPrinted>
  <dcterms:modified xsi:type="dcterms:W3CDTF">2008-03-13T10:11:10Z</dcterms:modified>
  <cp:revision>0</cp:revision>
  <dc:subject/>
  <dc:title/>
</cp:coreProperties>
</file>