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高取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学校給食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　　　　特別会計</t>
  </si>
  <si>
    <t xml:space="preserve">－</t>
  </si>
  <si>
    <t xml:space="preserve">簡易水道特別会計</t>
  </si>
  <si>
    <t xml:space="preserve">老人保健特別会計</t>
  </si>
  <si>
    <t xml:space="preserve">公共下水道特別会計</t>
  </si>
  <si>
    <t xml:space="preserve">特定環境保全　　　　公共下水道</t>
  </si>
  <si>
    <t xml:space="preserve">介護保険特別会計（保険事業勘定）</t>
  </si>
  <si>
    <t xml:space="preserve">介護保険特別会計（介護サービス事業勘定）</t>
  </si>
  <si>
    <t xml:space="preserve">上水道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退職手当組合</t>
  </si>
  <si>
    <t xml:space="preserve">-</t>
  </si>
  <si>
    <t xml:space="preserve">奈良県市町村非常勤公務災害補償組合</t>
  </si>
  <si>
    <t xml:space="preserve">中和広域消防組合</t>
  </si>
  <si>
    <t xml:space="preserve">南和広域衛生組合</t>
  </si>
  <si>
    <t xml:space="preserve">奈良広域水質検査センター組合</t>
  </si>
  <si>
    <t xml:space="preserve">橿原・高市広域　　　行政事務組合</t>
  </si>
  <si>
    <t xml:space="preserve">奈良県住宅新築　　資金等貸付金　　　　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高取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#,##0_ "/>
    <numFmt numFmtId="167" formatCode="#,##0;&quot;△ &quot;#,##0"/>
    <numFmt numFmtId="168" formatCode="0_ "/>
    <numFmt numFmtId="169" formatCode="#,##0.0_ "/>
    <numFmt numFmtId="170" formatCode="#,##0.0;&quot;△ &quot;#,##0.0"/>
    <numFmt numFmtId="171" formatCode="@"/>
    <numFmt numFmtId="172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946524</v>
      </c>
      <c r="H4" s="11" t="n">
        <v>154599</v>
      </c>
      <c r="I4" s="12" t="n">
        <v>210112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3268103</v>
      </c>
      <c r="D9" s="27" t="n">
        <v>3444402</v>
      </c>
      <c r="E9" s="27" t="n">
        <f aca="false">+C9-D9</f>
        <v>-176299</v>
      </c>
      <c r="F9" s="27" t="n">
        <v>-191030</v>
      </c>
      <c r="G9" s="27" t="n">
        <v>5315</v>
      </c>
      <c r="H9" s="27" t="n">
        <v>0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29444</v>
      </c>
      <c r="D10" s="27" t="n">
        <v>29064</v>
      </c>
      <c r="E10" s="27" t="n">
        <v>380</v>
      </c>
      <c r="F10" s="27" t="n">
        <v>380</v>
      </c>
      <c r="G10" s="27" t="n">
        <v>0</v>
      </c>
      <c r="H10" s="27" t="n">
        <v>0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18</v>
      </c>
      <c r="C14" s="37" t="n">
        <f aca="false">SUM(C9:C13)</f>
        <v>3297547</v>
      </c>
      <c r="D14" s="38" t="n">
        <f aca="false">SUM(D9:D13)</f>
        <v>3473466</v>
      </c>
      <c r="E14" s="38" t="n">
        <f aca="false">SUM(E9:E13)</f>
        <v>-175919</v>
      </c>
      <c r="F14" s="38" t="n">
        <f aca="false">SUM(F9:F13)</f>
        <v>-190650</v>
      </c>
      <c r="G14" s="38" t="n">
        <f aca="false">SUM(G9:G13)</f>
        <v>5315</v>
      </c>
      <c r="H14" s="38" t="n">
        <f aca="false">SUM(H9:H13)</f>
        <v>0</v>
      </c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19</v>
      </c>
      <c r="J16" s="16"/>
      <c r="K16" s="16"/>
      <c r="L16" s="16"/>
      <c r="M16" s="40" t="s">
        <v>20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1</v>
      </c>
      <c r="D18" s="22" t="s">
        <v>22</v>
      </c>
      <c r="E18" s="41" t="s">
        <v>23</v>
      </c>
      <c r="F18" s="22" t="s">
        <v>24</v>
      </c>
      <c r="G18" s="22" t="s">
        <v>25</v>
      </c>
      <c r="H18" s="22" t="s">
        <v>14</v>
      </c>
      <c r="I18" s="42" t="s">
        <v>26</v>
      </c>
      <c r="J18" s="42"/>
      <c r="K18" s="43" t="s">
        <v>27</v>
      </c>
      <c r="L18" s="43" t="s">
        <v>28</v>
      </c>
      <c r="M18" s="44" t="s">
        <v>15</v>
      </c>
      <c r="N18" s="16"/>
    </row>
    <row r="19" customFormat="false" ht="21" hidden="false" customHeight="true" outlineLevel="0" collapsed="false">
      <c r="B19" s="45" t="s">
        <v>29</v>
      </c>
      <c r="C19" s="46" t="n">
        <v>823852</v>
      </c>
      <c r="D19" s="47" t="n">
        <v>774925</v>
      </c>
      <c r="E19" s="47" t="n">
        <f aca="false">+C19-D19</f>
        <v>48927</v>
      </c>
      <c r="F19" s="48" t="n">
        <v>48927</v>
      </c>
      <c r="G19" s="48" t="n">
        <v>0</v>
      </c>
      <c r="H19" s="48" t="n">
        <v>32496</v>
      </c>
      <c r="I19" s="49" t="s">
        <v>30</v>
      </c>
      <c r="J19" s="49"/>
      <c r="K19" s="50" t="s">
        <v>30</v>
      </c>
      <c r="L19" s="50" t="s">
        <v>30</v>
      </c>
      <c r="M19" s="51"/>
      <c r="N19" s="16"/>
    </row>
    <row r="20" customFormat="false" ht="21" hidden="false" customHeight="true" outlineLevel="0" collapsed="false">
      <c r="B20" s="52" t="s">
        <v>31</v>
      </c>
      <c r="C20" s="53" t="n">
        <v>41462</v>
      </c>
      <c r="D20" s="54" t="n">
        <v>36637</v>
      </c>
      <c r="E20" s="47" t="n">
        <v>6907</v>
      </c>
      <c r="F20" s="55" t="n">
        <v>4825</v>
      </c>
      <c r="G20" s="54" t="n">
        <v>1095</v>
      </c>
      <c r="H20" s="54" t="n">
        <v>0</v>
      </c>
      <c r="I20" s="56" t="s">
        <v>30</v>
      </c>
      <c r="J20" s="56"/>
      <c r="K20" s="57" t="s">
        <v>30</v>
      </c>
      <c r="L20" s="57" t="s">
        <v>30</v>
      </c>
      <c r="M20" s="58"/>
      <c r="N20" s="16"/>
    </row>
    <row r="21" customFormat="false" ht="10.5" hidden="false" customHeight="true" outlineLevel="0" collapsed="false">
      <c r="B21" s="59" t="s">
        <v>32</v>
      </c>
      <c r="C21" s="60" t="n">
        <v>941754</v>
      </c>
      <c r="D21" s="61" t="n">
        <v>946248</v>
      </c>
      <c r="E21" s="62" t="n">
        <f aca="false">+C21-D21</f>
        <v>-4494</v>
      </c>
      <c r="F21" s="63" t="n">
        <v>-4494</v>
      </c>
      <c r="G21" s="64" t="n">
        <v>0</v>
      </c>
      <c r="H21" s="64" t="n">
        <v>77781</v>
      </c>
      <c r="I21" s="56" t="s">
        <v>30</v>
      </c>
      <c r="J21" s="56"/>
      <c r="K21" s="65" t="s">
        <v>30</v>
      </c>
      <c r="L21" s="66" t="s">
        <v>30</v>
      </c>
      <c r="M21" s="67"/>
      <c r="N21" s="16"/>
    </row>
    <row r="22" customFormat="false" ht="10.5" hidden="false" customHeight="true" outlineLevel="0" collapsed="false">
      <c r="B22" s="59"/>
      <c r="C22" s="60"/>
      <c r="D22" s="61"/>
      <c r="E22" s="62"/>
      <c r="F22" s="63"/>
      <c r="G22" s="64"/>
      <c r="H22" s="64"/>
      <c r="I22" s="56"/>
      <c r="J22" s="56"/>
      <c r="K22" s="65"/>
      <c r="L22" s="66"/>
      <c r="M22" s="67"/>
      <c r="N22" s="16"/>
    </row>
    <row r="23" customFormat="false" ht="21" hidden="false" customHeight="true" outlineLevel="0" collapsed="false">
      <c r="B23" s="45" t="s">
        <v>33</v>
      </c>
      <c r="C23" s="68" t="n">
        <v>137798</v>
      </c>
      <c r="D23" s="48" t="n">
        <v>137798</v>
      </c>
      <c r="E23" s="47" t="n">
        <f aca="false">+C23-D23</f>
        <v>0</v>
      </c>
      <c r="F23" s="55" t="n">
        <v>0</v>
      </c>
      <c r="G23" s="47" t="n">
        <v>808206</v>
      </c>
      <c r="H23" s="47" t="n">
        <v>56662</v>
      </c>
      <c r="I23" s="56" t="s">
        <v>30</v>
      </c>
      <c r="J23" s="56"/>
      <c r="K23" s="57" t="s">
        <v>30</v>
      </c>
      <c r="L23" s="57" t="s">
        <v>30</v>
      </c>
      <c r="M23" s="69"/>
      <c r="N23" s="16"/>
    </row>
    <row r="24" customFormat="false" ht="21" hidden="false" customHeight="true" outlineLevel="0" collapsed="false">
      <c r="B24" s="45" t="s">
        <v>34</v>
      </c>
      <c r="C24" s="46" t="n">
        <v>80237</v>
      </c>
      <c r="D24" s="70" t="n">
        <v>80237</v>
      </c>
      <c r="E24" s="47" t="n">
        <v>0</v>
      </c>
      <c r="F24" s="55" t="n">
        <v>0</v>
      </c>
      <c r="G24" s="47" t="n">
        <v>535195</v>
      </c>
      <c r="H24" s="47" t="n">
        <v>36001</v>
      </c>
      <c r="I24" s="56" t="s">
        <v>30</v>
      </c>
      <c r="J24" s="56"/>
      <c r="K24" s="57" t="s">
        <v>30</v>
      </c>
      <c r="L24" s="57" t="s">
        <v>30</v>
      </c>
      <c r="M24" s="69"/>
      <c r="N24" s="16"/>
    </row>
    <row r="25" customFormat="false" ht="21" hidden="false" customHeight="true" outlineLevel="0" collapsed="false">
      <c r="B25" s="45" t="s">
        <v>35</v>
      </c>
      <c r="C25" s="46" t="n">
        <v>587711</v>
      </c>
      <c r="D25" s="70" t="n">
        <v>558368</v>
      </c>
      <c r="E25" s="47" t="n">
        <v>29343</v>
      </c>
      <c r="F25" s="27" t="n">
        <v>28390</v>
      </c>
      <c r="G25" s="71" t="s">
        <v>30</v>
      </c>
      <c r="H25" s="47" t="n">
        <v>83760</v>
      </c>
      <c r="I25" s="56" t="s">
        <v>30</v>
      </c>
      <c r="J25" s="56"/>
      <c r="K25" s="57" t="s">
        <v>30</v>
      </c>
      <c r="L25" s="57" t="s">
        <v>30</v>
      </c>
      <c r="M25" s="69"/>
      <c r="N25" s="16"/>
    </row>
    <row r="26" customFormat="false" ht="24.75" hidden="false" customHeight="true" outlineLevel="0" collapsed="false">
      <c r="B26" s="72" t="s">
        <v>36</v>
      </c>
      <c r="C26" s="73" t="n">
        <v>1321</v>
      </c>
      <c r="D26" s="64" t="n">
        <v>666</v>
      </c>
      <c r="E26" s="47" t="n">
        <v>655</v>
      </c>
      <c r="F26" s="47" t="n">
        <v>655</v>
      </c>
      <c r="G26" s="71" t="s">
        <v>30</v>
      </c>
      <c r="H26" s="71" t="s">
        <v>30</v>
      </c>
      <c r="I26" s="56" t="s">
        <v>30</v>
      </c>
      <c r="J26" s="56"/>
      <c r="K26" s="57" t="s">
        <v>30</v>
      </c>
      <c r="L26" s="57" t="s">
        <v>30</v>
      </c>
      <c r="M26" s="69"/>
      <c r="N26" s="16"/>
    </row>
    <row r="27" customFormat="false" ht="21" hidden="false" customHeight="true" outlineLevel="0" collapsed="false">
      <c r="B27" s="74" t="s">
        <v>37</v>
      </c>
      <c r="C27" s="75" t="n">
        <v>213651</v>
      </c>
      <c r="D27" s="76" t="n">
        <v>207509</v>
      </c>
      <c r="E27" s="77" t="s">
        <v>30</v>
      </c>
      <c r="F27" s="78" t="s">
        <v>30</v>
      </c>
      <c r="G27" s="76" t="n">
        <v>185913</v>
      </c>
      <c r="H27" s="76" t="n">
        <v>22945</v>
      </c>
      <c r="I27" s="79" t="n">
        <v>103</v>
      </c>
      <c r="J27" s="79"/>
      <c r="K27" s="76" t="n">
        <v>0</v>
      </c>
      <c r="L27" s="80" t="n">
        <v>357827</v>
      </c>
      <c r="M27" s="81" t="s">
        <v>38</v>
      </c>
      <c r="N27" s="16"/>
    </row>
    <row r="28" customFormat="false" ht="13.5" hidden="false" customHeight="true" outlineLevel="0" collapsed="false">
      <c r="B28" s="82" t="s">
        <v>39</v>
      </c>
      <c r="C28" s="83"/>
      <c r="D28" s="83"/>
      <c r="E28" s="83"/>
      <c r="F28" s="83"/>
      <c r="G28" s="83"/>
      <c r="H28" s="83"/>
      <c r="I28" s="84"/>
      <c r="J28" s="84"/>
      <c r="K28" s="85"/>
      <c r="L28" s="16"/>
      <c r="M28" s="16"/>
      <c r="N28" s="16"/>
    </row>
    <row r="29" customFormat="false" ht="13.5" hidden="false" customHeight="true" outlineLevel="0" collapsed="false">
      <c r="B29" s="82" t="s">
        <v>40</v>
      </c>
      <c r="C29" s="83"/>
      <c r="D29" s="83"/>
      <c r="E29" s="83"/>
      <c r="F29" s="83"/>
      <c r="G29" s="83"/>
      <c r="H29" s="83"/>
      <c r="I29" s="84"/>
      <c r="J29" s="84"/>
      <c r="K29" s="85"/>
      <c r="L29" s="16"/>
      <c r="M29" s="16"/>
      <c r="N29" s="16"/>
    </row>
    <row r="30" customFormat="false" ht="13.5" hidden="false" customHeight="true" outlineLevel="0" collapsed="false">
      <c r="B30" s="82" t="s">
        <v>41</v>
      </c>
      <c r="C30" s="83"/>
      <c r="D30" s="83"/>
      <c r="E30" s="83"/>
      <c r="F30" s="83"/>
      <c r="G30" s="83"/>
      <c r="H30" s="83"/>
      <c r="I30" s="84"/>
      <c r="J30" s="84"/>
      <c r="K30" s="85"/>
      <c r="L30" s="16"/>
      <c r="M30" s="16"/>
      <c r="N30" s="16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4"/>
      <c r="H31" s="14"/>
      <c r="I31" s="16"/>
      <c r="J31" s="16"/>
      <c r="K31" s="16"/>
      <c r="L31" s="16"/>
      <c r="M31" s="16"/>
      <c r="N31" s="16"/>
    </row>
    <row r="32" customFormat="false" ht="18.75" hidden="false" customHeight="false" outlineLevel="0" collapsed="false">
      <c r="B32" s="15" t="s">
        <v>42</v>
      </c>
      <c r="J32" s="16"/>
      <c r="K32" s="16"/>
      <c r="L32" s="16"/>
      <c r="M32" s="40" t="s">
        <v>20</v>
      </c>
      <c r="N32" s="16"/>
    </row>
    <row r="33" customFormat="false" ht="7.5" hidden="false" customHeight="true" outlineLevel="0" collapsed="false">
      <c r="B33" s="18"/>
      <c r="I33" s="16"/>
      <c r="J33" s="16"/>
      <c r="K33" s="16"/>
      <c r="L33" s="16"/>
      <c r="M33" s="16"/>
      <c r="N33" s="16"/>
    </row>
    <row r="34" s="19" customFormat="true" ht="29.25" hidden="false" customHeight="true" outlineLevel="0" collapsed="false">
      <c r="B34" s="20"/>
      <c r="C34" s="21" t="s">
        <v>43</v>
      </c>
      <c r="D34" s="22" t="s">
        <v>44</v>
      </c>
      <c r="E34" s="41" t="s">
        <v>23</v>
      </c>
      <c r="F34" s="22" t="s">
        <v>45</v>
      </c>
      <c r="G34" s="22" t="s">
        <v>46</v>
      </c>
      <c r="H34" s="22" t="s">
        <v>47</v>
      </c>
      <c r="I34" s="42" t="s">
        <v>26</v>
      </c>
      <c r="J34" s="42"/>
      <c r="K34" s="43" t="s">
        <v>27</v>
      </c>
      <c r="L34" s="43" t="s">
        <v>28</v>
      </c>
      <c r="M34" s="44" t="s">
        <v>15</v>
      </c>
      <c r="N34" s="16"/>
    </row>
    <row r="35" customFormat="false" ht="21" hidden="false" customHeight="true" outlineLevel="0" collapsed="false">
      <c r="B35" s="45" t="s">
        <v>48</v>
      </c>
      <c r="C35" s="26" t="n">
        <v>4998664</v>
      </c>
      <c r="D35" s="27" t="n">
        <v>4957607</v>
      </c>
      <c r="E35" s="27" t="n">
        <f aca="false">+C35-D35</f>
        <v>41057</v>
      </c>
      <c r="F35" s="86" t="n">
        <v>41057</v>
      </c>
      <c r="G35" s="86" t="n">
        <v>0</v>
      </c>
      <c r="H35" s="87" t="n">
        <v>1.9</v>
      </c>
      <c r="I35" s="88" t="s">
        <v>49</v>
      </c>
      <c r="J35" s="88"/>
      <c r="K35" s="89" t="s">
        <v>49</v>
      </c>
      <c r="L35" s="89" t="s">
        <v>49</v>
      </c>
      <c r="M35" s="51"/>
      <c r="N35" s="16"/>
    </row>
    <row r="36" customFormat="false" ht="27" hidden="false" customHeight="true" outlineLevel="0" collapsed="false">
      <c r="B36" s="45" t="s">
        <v>50</v>
      </c>
      <c r="C36" s="26" t="n">
        <v>18612</v>
      </c>
      <c r="D36" s="27" t="n">
        <v>12761</v>
      </c>
      <c r="E36" s="27" t="n">
        <f aca="false">+C36-D36</f>
        <v>5851</v>
      </c>
      <c r="F36" s="90" t="n">
        <v>5851</v>
      </c>
      <c r="G36" s="90" t="n">
        <v>0</v>
      </c>
      <c r="H36" s="91" t="n">
        <v>3</v>
      </c>
      <c r="I36" s="92" t="s">
        <v>49</v>
      </c>
      <c r="J36" s="92"/>
      <c r="K36" s="93" t="s">
        <v>49</v>
      </c>
      <c r="L36" s="93" t="s">
        <v>49</v>
      </c>
      <c r="M36" s="58"/>
      <c r="N36" s="16"/>
    </row>
    <row r="37" customFormat="false" ht="21" hidden="false" customHeight="true" outlineLevel="0" collapsed="false">
      <c r="B37" s="52" t="s">
        <v>51</v>
      </c>
      <c r="C37" s="26" t="n">
        <v>2930985</v>
      </c>
      <c r="D37" s="27" t="n">
        <v>2852321</v>
      </c>
      <c r="E37" s="27" t="n">
        <f aca="false">+C37-D37</f>
        <v>78664</v>
      </c>
      <c r="F37" s="90" t="n">
        <v>78664</v>
      </c>
      <c r="G37" s="90" t="n">
        <v>832990</v>
      </c>
      <c r="H37" s="91" t="n">
        <v>4.4</v>
      </c>
      <c r="I37" s="92" t="s">
        <v>49</v>
      </c>
      <c r="J37" s="92"/>
      <c r="K37" s="93" t="s">
        <v>49</v>
      </c>
      <c r="L37" s="93" t="s">
        <v>49</v>
      </c>
      <c r="M37" s="58"/>
      <c r="N37" s="16"/>
    </row>
    <row r="38" customFormat="false" ht="21" hidden="false" customHeight="true" outlineLevel="0" collapsed="false">
      <c r="B38" s="52" t="s">
        <v>52</v>
      </c>
      <c r="C38" s="26" t="n">
        <v>754195</v>
      </c>
      <c r="D38" s="27" t="n">
        <v>718595</v>
      </c>
      <c r="E38" s="27" t="n">
        <f aca="false">+C38-D38</f>
        <v>35600</v>
      </c>
      <c r="F38" s="90" t="n">
        <v>35400</v>
      </c>
      <c r="G38" s="90" t="n">
        <v>477813</v>
      </c>
      <c r="H38" s="91" t="n">
        <v>30</v>
      </c>
      <c r="I38" s="92" t="s">
        <v>49</v>
      </c>
      <c r="J38" s="92"/>
      <c r="K38" s="93" t="s">
        <v>49</v>
      </c>
      <c r="L38" s="93" t="s">
        <v>49</v>
      </c>
      <c r="M38" s="58"/>
      <c r="N38" s="16"/>
    </row>
    <row r="39" customFormat="false" ht="21" hidden="false" customHeight="true" outlineLevel="0" collapsed="false">
      <c r="B39" s="45" t="s">
        <v>53</v>
      </c>
      <c r="C39" s="26" t="n">
        <v>141619</v>
      </c>
      <c r="D39" s="27" t="n">
        <v>119487</v>
      </c>
      <c r="E39" s="27" t="n">
        <f aca="false">+C39-D39</f>
        <v>22132</v>
      </c>
      <c r="F39" s="90" t="n">
        <v>22132</v>
      </c>
      <c r="G39" s="90" t="n">
        <v>0</v>
      </c>
      <c r="H39" s="91" t="n">
        <v>1.4</v>
      </c>
      <c r="I39" s="92" t="s">
        <v>49</v>
      </c>
      <c r="J39" s="92"/>
      <c r="K39" s="93" t="s">
        <v>49</v>
      </c>
      <c r="L39" s="93" t="s">
        <v>49</v>
      </c>
      <c r="M39" s="58"/>
      <c r="N39" s="16"/>
    </row>
    <row r="40" customFormat="false" ht="21" hidden="false" customHeight="true" outlineLevel="0" collapsed="false">
      <c r="B40" s="45" t="s">
        <v>54</v>
      </c>
      <c r="C40" s="26" t="n">
        <v>44075</v>
      </c>
      <c r="D40" s="27" t="n">
        <v>26624</v>
      </c>
      <c r="E40" s="27" t="n">
        <f aca="false">+C40-D40</f>
        <v>17451</v>
      </c>
      <c r="F40" s="86" t="n">
        <v>17451</v>
      </c>
      <c r="G40" s="86" t="n">
        <v>0</v>
      </c>
      <c r="H40" s="87" t="n">
        <v>14.1</v>
      </c>
      <c r="I40" s="92" t="s">
        <v>49</v>
      </c>
      <c r="J40" s="92"/>
      <c r="K40" s="93" t="s">
        <v>49</v>
      </c>
      <c r="L40" s="93" t="s">
        <v>49</v>
      </c>
      <c r="M40" s="51"/>
      <c r="N40" s="16"/>
    </row>
    <row r="41" customFormat="false" ht="33" hidden="false" customHeight="true" outlineLevel="0" collapsed="false">
      <c r="B41" s="94" t="s">
        <v>55</v>
      </c>
      <c r="C41" s="95" t="n">
        <v>1154649</v>
      </c>
      <c r="D41" s="80" t="n">
        <v>1138098</v>
      </c>
      <c r="E41" s="80" t="n">
        <f aca="false">+C41-D41</f>
        <v>16551</v>
      </c>
      <c r="F41" s="96" t="n">
        <v>16551</v>
      </c>
      <c r="G41" s="80" t="n">
        <v>0</v>
      </c>
      <c r="H41" s="97" t="n">
        <v>2.5</v>
      </c>
      <c r="I41" s="98" t="s">
        <v>49</v>
      </c>
      <c r="J41" s="98"/>
      <c r="K41" s="99" t="s">
        <v>49</v>
      </c>
      <c r="L41" s="100" t="s">
        <v>49</v>
      </c>
      <c r="M41" s="81"/>
      <c r="N41" s="16"/>
    </row>
    <row r="42" customFormat="false" ht="37.5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  <c r="N42" s="16"/>
    </row>
    <row r="43" customFormat="false" ht="18.75" hidden="false" customHeight="false" outlineLevel="0" collapsed="false">
      <c r="B43" s="15" t="s">
        <v>56</v>
      </c>
      <c r="J43" s="16"/>
      <c r="K43" s="40" t="s">
        <v>8</v>
      </c>
      <c r="L43" s="16"/>
      <c r="M43" s="16"/>
      <c r="N43" s="16"/>
    </row>
    <row r="44" customFormat="false" ht="7.5" hidden="false" customHeight="true" outlineLevel="0" collapsed="false">
      <c r="B44" s="18"/>
      <c r="J44" s="16"/>
      <c r="K44" s="16"/>
      <c r="L44" s="16"/>
      <c r="M44" s="16"/>
      <c r="N44" s="16"/>
    </row>
    <row r="45" s="19" customFormat="true" ht="48.75" hidden="false" customHeight="true" outlineLevel="0" collapsed="false">
      <c r="B45" s="20"/>
      <c r="C45" s="21" t="s">
        <v>57</v>
      </c>
      <c r="D45" s="22" t="s">
        <v>58</v>
      </c>
      <c r="E45" s="22" t="s">
        <v>59</v>
      </c>
      <c r="F45" s="22" t="s">
        <v>60</v>
      </c>
      <c r="G45" s="22" t="s">
        <v>61</v>
      </c>
      <c r="H45" s="8" t="s">
        <v>62</v>
      </c>
      <c r="I45" s="22" t="s">
        <v>63</v>
      </c>
      <c r="J45" s="22"/>
      <c r="K45" s="22" t="s">
        <v>15</v>
      </c>
      <c r="L45" s="24"/>
      <c r="M45" s="16"/>
      <c r="N45" s="16"/>
    </row>
    <row r="46" customFormat="false" ht="26.25" hidden="false" customHeight="true" outlineLevel="0" collapsed="false">
      <c r="B46" s="45" t="s">
        <v>64</v>
      </c>
      <c r="C46" s="26" t="n">
        <v>-4156</v>
      </c>
      <c r="D46" s="27" t="n">
        <v>-125699</v>
      </c>
      <c r="E46" s="27" t="n">
        <v>5000</v>
      </c>
      <c r="F46" s="27" t="n">
        <v>0</v>
      </c>
      <c r="G46" s="27" t="n">
        <v>120000</v>
      </c>
      <c r="H46" s="27" t="n">
        <v>856800</v>
      </c>
      <c r="I46" s="101" t="n">
        <v>0</v>
      </c>
      <c r="J46" s="101"/>
      <c r="K46" s="102"/>
      <c r="L46" s="24"/>
      <c r="M46" s="16"/>
      <c r="N46" s="16"/>
    </row>
    <row r="47" customFormat="false" ht="21" hidden="false" customHeight="true" outlineLevel="0" collapsed="false">
      <c r="B47" s="103"/>
      <c r="C47" s="104"/>
      <c r="D47" s="105"/>
      <c r="E47" s="105"/>
      <c r="F47" s="105"/>
      <c r="G47" s="105"/>
      <c r="H47" s="105"/>
      <c r="I47" s="106"/>
      <c r="J47" s="106"/>
      <c r="K47" s="107"/>
      <c r="L47" s="24"/>
      <c r="M47" s="16"/>
      <c r="N47" s="16"/>
    </row>
    <row r="48" customFormat="false" ht="21" hidden="false" customHeight="true" outlineLevel="0" collapsed="false">
      <c r="B48" s="108" t="s">
        <v>65</v>
      </c>
      <c r="J48" s="16"/>
      <c r="K48" s="16"/>
      <c r="L48" s="16"/>
      <c r="M48" s="16"/>
      <c r="N48" s="16"/>
    </row>
    <row r="49" customFormat="false" ht="26.25" hidden="false" customHeight="true" outlineLevel="0" collapsed="false"/>
    <row r="50" customFormat="false" ht="18.75" hidden="false" customHeight="false" outlineLevel="0" collapsed="false">
      <c r="B50" s="109" t="s">
        <v>66</v>
      </c>
      <c r="J50" s="16"/>
      <c r="K50" s="16"/>
      <c r="L50" s="16"/>
      <c r="M50" s="16"/>
      <c r="N50" s="16"/>
    </row>
    <row r="51" customFormat="false" ht="7.5" hidden="false" customHeight="true" outlineLevel="0" collapsed="false"/>
    <row r="52" customFormat="false" ht="37.5" hidden="false" customHeight="true" outlineLevel="0" collapsed="false">
      <c r="B52" s="110" t="s">
        <v>67</v>
      </c>
      <c r="C52" s="110"/>
      <c r="D52" s="111" t="n">
        <v>0.37</v>
      </c>
      <c r="E52" s="111"/>
      <c r="F52" s="110" t="s">
        <v>68</v>
      </c>
      <c r="G52" s="110"/>
      <c r="H52" s="112" t="n">
        <v>-9.8</v>
      </c>
      <c r="I52" s="112"/>
    </row>
    <row r="53" customFormat="false" ht="37.5" hidden="false" customHeight="true" outlineLevel="0" collapsed="false">
      <c r="B53" s="110" t="s">
        <v>69</v>
      </c>
      <c r="C53" s="110"/>
      <c r="D53" s="111" t="n">
        <v>20.4</v>
      </c>
      <c r="E53" s="111"/>
      <c r="F53" s="110" t="s">
        <v>70</v>
      </c>
      <c r="G53" s="110"/>
      <c r="H53" s="111" t="n">
        <v>103.5</v>
      </c>
      <c r="I53" s="111"/>
    </row>
    <row r="54" customFormat="false" ht="21" hidden="false" customHeight="true" outlineLevel="0" collapsed="false">
      <c r="B54" s="108" t="s">
        <v>71</v>
      </c>
      <c r="J54" s="16"/>
      <c r="K54" s="16"/>
      <c r="L54" s="16"/>
      <c r="M54" s="16"/>
      <c r="N54" s="16"/>
    </row>
  </sheetData>
  <mergeCells count="48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C21:C22"/>
    <mergeCell ref="D21:D22"/>
    <mergeCell ref="E21:E22"/>
    <mergeCell ref="F21:F22"/>
    <mergeCell ref="G21:G22"/>
    <mergeCell ref="H21:H22"/>
    <mergeCell ref="I21:J22"/>
    <mergeCell ref="K21:K22"/>
    <mergeCell ref="L21:L22"/>
    <mergeCell ref="M21:M22"/>
    <mergeCell ref="I23:J23"/>
    <mergeCell ref="I24:J24"/>
    <mergeCell ref="I25:J25"/>
    <mergeCell ref="I26:J26"/>
    <mergeCell ref="I27:J27"/>
    <mergeCell ref="I34:J34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4:32:57Z</cp:lastPrinted>
  <dcterms:modified xsi:type="dcterms:W3CDTF">2008-03-04T04:33:01Z</dcterms:modified>
  <cp:revision>0</cp:revision>
  <dc:subject/>
  <dc:title/>
</cp:coreProperties>
</file>