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河 合 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0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0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歳入歳出のうち、借換債</t>
    </r>
    <r>
      <rPr>
        <sz val="10"/>
        <rFont val="ＭＳ Ｐゴシック"/>
        <family val="3"/>
        <charset val="128"/>
      </rPr>
      <t xml:space="preserve">5,755,200</t>
    </r>
    <r>
      <rPr>
        <sz val="10"/>
        <rFont val="Noto Sans"/>
        <family val="2"/>
      </rPr>
      <t xml:space="preserve">千円含む</t>
    </r>
  </si>
  <si>
    <t xml:space="preserve">生活資金貸付事業特別会計</t>
  </si>
  <si>
    <t xml:space="preserve">△5,614</t>
  </si>
  <si>
    <t xml:space="preserve">-</t>
  </si>
  <si>
    <t xml:space="preserve">住宅新築資金等貸付事業特別会計</t>
  </si>
  <si>
    <t xml:space="preserve">水洗便所改造資金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基金から５０百万円繰入</t>
  </si>
  <si>
    <t xml:space="preserve">下水道事業特別会計（公共）</t>
  </si>
  <si>
    <t xml:space="preserve">下水道事業特別会計（特環）</t>
  </si>
  <si>
    <t xml:space="preserve">老人保健特別会計</t>
  </si>
  <si>
    <t xml:space="preserve">△20,560</t>
  </si>
  <si>
    <t xml:space="preserve">介護保険特別会計（保険事業勘定）</t>
  </si>
  <si>
    <t xml:space="preserve">介護保険特別会計（介護サービス事業勘定）</t>
  </si>
  <si>
    <t xml:space="preserve">水道事業会計</t>
  </si>
  <si>
    <t xml:space="preserve">△31,636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老人福祉施設三室園組合</t>
  </si>
  <si>
    <t xml:space="preserve">老人福祉施設三室園組合 三室園（指定介護老人福祉施設）</t>
  </si>
  <si>
    <r>
      <rPr>
        <sz val="11"/>
        <rFont val="Noto Sans"/>
        <family val="2"/>
      </rPr>
      <t xml:space="preserve">（他会計繰入・補助金）
</t>
    </r>
    <r>
      <rPr>
        <sz val="11"/>
        <rFont val="ＭＳ Ｐゴシック"/>
        <family val="0"/>
        <charset val="128"/>
      </rPr>
      <t xml:space="preserve">38,913</t>
    </r>
  </si>
  <si>
    <t xml:space="preserve">老人福祉施設三室園組合 三室園（老人短期入所施設）</t>
  </si>
  <si>
    <t xml:space="preserve">老人福祉施設三室園組合 三室園（老人デイサービスセンター）</t>
  </si>
  <si>
    <t xml:space="preserve">老人福祉施設三室園組合 あくなみ苑（指定介護老人福祉施設）</t>
  </si>
  <si>
    <r>
      <rPr>
        <sz val="11"/>
        <rFont val="Noto Sans"/>
        <family val="2"/>
      </rPr>
      <t xml:space="preserve">（他会計繰入・補助金）
</t>
    </r>
    <r>
      <rPr>
        <sz val="11"/>
        <rFont val="ＭＳ Ｐゴシック"/>
        <family val="0"/>
        <charset val="128"/>
      </rPr>
      <t xml:space="preserve">56,033</t>
    </r>
  </si>
  <si>
    <t xml:space="preserve">老人福祉施設三室園組合 あくなみ苑（老人短期入所施設）</t>
  </si>
  <si>
    <r>
      <rPr>
        <sz val="11"/>
        <rFont val="Noto Sans"/>
        <family val="2"/>
      </rPr>
      <t xml:space="preserve">（他会計繰入・補助金）
</t>
    </r>
    <r>
      <rPr>
        <sz val="11"/>
        <rFont val="ＭＳ Ｐゴシック"/>
        <family val="0"/>
        <charset val="128"/>
      </rPr>
      <t xml:space="preserve">39,004</t>
    </r>
  </si>
  <si>
    <t xml:space="preserve">老人福祉施設三室園組合 あくなみ苑（老人デイサービスセンター）</t>
  </si>
  <si>
    <r>
      <rPr>
        <sz val="11"/>
        <rFont val="Noto Sans"/>
        <family val="2"/>
      </rPr>
      <t xml:space="preserve">（他会計繰入・補助金）
</t>
    </r>
    <r>
      <rPr>
        <sz val="11"/>
        <rFont val="ＭＳ Ｐゴシック"/>
        <family val="0"/>
        <charset val="128"/>
      </rPr>
      <t xml:space="preserve">16,172</t>
    </r>
  </si>
  <si>
    <t xml:space="preserve">奈良県葛城地区清掃事務組合</t>
  </si>
  <si>
    <t xml:space="preserve">奈良県市町村職員退職手当組合</t>
  </si>
  <si>
    <t xml:space="preserve">奈良県市町村非常勤職員公務災害補償組合</t>
  </si>
  <si>
    <t xml:space="preserve">西和衛生試験センター組合</t>
  </si>
  <si>
    <t xml:space="preserve">西和消防組合</t>
  </si>
  <si>
    <t xml:space="preserve">王寺周辺広域休日応急診療施設組合</t>
  </si>
  <si>
    <t xml:space="preserve">王寺周辺広域休日応急診療施設組合（指定訪問看護ステーション）</t>
  </si>
  <si>
    <t xml:space="preserve">静香苑環境施設組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#,##0;[RED]_ \-#,##0"/>
    <numFmt numFmtId="167" formatCode="0.0_);[RED]\(0.0\)"/>
    <numFmt numFmtId="168" formatCode="#,##0;&quot;△ &quot;#,##0"/>
    <numFmt numFmtId="169" formatCode="@"/>
    <numFmt numFmtId="170" formatCode="[$-409]#,##0.00_);[RED]\(#,##0.00\)"/>
    <numFmt numFmtId="171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48.7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4350853</v>
      </c>
      <c r="H4" s="12" t="n">
        <v>252820</v>
      </c>
      <c r="I4" s="13" t="n">
        <f aca="false">SUM(G4:H4)</f>
        <v>4603673</v>
      </c>
      <c r="J4" s="13"/>
      <c r="K4" s="14"/>
    </row>
    <row r="5" customFormat="false" ht="78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7"/>
      <c r="M8" s="17"/>
      <c r="N8" s="17"/>
    </row>
    <row r="9" customFormat="false" ht="51" hidden="false" customHeight="true" outlineLevel="0" collapsed="false">
      <c r="B9" s="26" t="s">
        <v>16</v>
      </c>
      <c r="C9" s="27" t="n">
        <v>11570609</v>
      </c>
      <c r="D9" s="28" t="n">
        <v>11349958</v>
      </c>
      <c r="E9" s="28" t="n">
        <v>220651</v>
      </c>
      <c r="F9" s="28" t="n">
        <v>220651</v>
      </c>
      <c r="G9" s="28" t="n">
        <v>13681781</v>
      </c>
      <c r="H9" s="28" t="n">
        <v>5383</v>
      </c>
      <c r="I9" s="29" t="s">
        <v>17</v>
      </c>
      <c r="J9" s="29"/>
      <c r="K9" s="25"/>
      <c r="L9" s="17"/>
      <c r="M9" s="17"/>
      <c r="N9" s="17"/>
    </row>
    <row r="10" customFormat="false" ht="24" hidden="false" customHeight="false" outlineLevel="0" collapsed="false">
      <c r="B10" s="30" t="s">
        <v>18</v>
      </c>
      <c r="C10" s="27" t="n">
        <v>222</v>
      </c>
      <c r="D10" s="28" t="n">
        <v>5836</v>
      </c>
      <c r="E10" s="28" t="s">
        <v>19</v>
      </c>
      <c r="F10" s="28" t="s">
        <v>19</v>
      </c>
      <c r="G10" s="28" t="s">
        <v>20</v>
      </c>
      <c r="H10" s="28" t="s">
        <v>20</v>
      </c>
      <c r="I10" s="31"/>
      <c r="J10" s="31"/>
      <c r="K10" s="32"/>
      <c r="L10" s="17"/>
      <c r="M10" s="17"/>
      <c r="N10" s="17"/>
    </row>
    <row r="11" customFormat="false" ht="36" hidden="false" customHeight="false" outlineLevel="0" collapsed="false">
      <c r="B11" s="30" t="s">
        <v>21</v>
      </c>
      <c r="C11" s="27" t="n">
        <v>67441</v>
      </c>
      <c r="D11" s="28" t="n">
        <v>47938</v>
      </c>
      <c r="E11" s="28" t="n">
        <v>19503</v>
      </c>
      <c r="F11" s="28" t="n">
        <v>19503</v>
      </c>
      <c r="G11" s="28" t="n">
        <v>159503</v>
      </c>
      <c r="H11" s="28" t="s">
        <v>20</v>
      </c>
      <c r="I11" s="31"/>
      <c r="J11" s="31"/>
      <c r="K11" s="25"/>
      <c r="L11" s="17"/>
      <c r="M11" s="17"/>
      <c r="N11" s="17"/>
    </row>
    <row r="12" customFormat="false" ht="36.75" hidden="false" customHeight="false" outlineLevel="0" collapsed="false">
      <c r="B12" s="33" t="s">
        <v>22</v>
      </c>
      <c r="C12" s="34" t="n">
        <v>2690</v>
      </c>
      <c r="D12" s="35" t="n">
        <v>1240</v>
      </c>
      <c r="E12" s="35" t="n">
        <v>1450</v>
      </c>
      <c r="F12" s="35" t="n">
        <v>1450</v>
      </c>
      <c r="G12" s="35" t="s">
        <v>20</v>
      </c>
      <c r="H12" s="35" t="s">
        <v>20</v>
      </c>
      <c r="I12" s="36"/>
      <c r="J12" s="36"/>
      <c r="K12" s="25"/>
      <c r="L12" s="17"/>
      <c r="M12" s="17"/>
      <c r="N12" s="17"/>
    </row>
    <row r="13" customFormat="false" ht="21" hidden="false" customHeight="true" outlineLevel="0" collapsed="false">
      <c r="B13" s="37" t="s">
        <v>23</v>
      </c>
      <c r="C13" s="38" t="n">
        <v>5879513</v>
      </c>
      <c r="D13" s="39" t="n">
        <v>5643936</v>
      </c>
      <c r="E13" s="39" t="n">
        <v>235577</v>
      </c>
      <c r="F13" s="39" t="n">
        <v>235577</v>
      </c>
      <c r="G13" s="39" t="n">
        <v>13729616</v>
      </c>
      <c r="H13" s="39" t="n">
        <v>5383</v>
      </c>
      <c r="I13" s="40"/>
      <c r="J13" s="40"/>
      <c r="K13" s="25"/>
      <c r="L13" s="17"/>
      <c r="M13" s="17"/>
      <c r="N13" s="17"/>
    </row>
    <row r="14" customFormat="false" ht="109.5" hidden="false" customHeight="true" outlineLevel="0" collapsed="false">
      <c r="B14" s="41"/>
      <c r="C14" s="42"/>
      <c r="D14" s="42"/>
      <c r="E14" s="42"/>
      <c r="F14" s="42"/>
      <c r="G14" s="42"/>
      <c r="H14" s="42"/>
      <c r="I14" s="43"/>
      <c r="J14" s="43"/>
      <c r="K14" s="44"/>
      <c r="L14" s="17"/>
      <c r="M14" s="17"/>
      <c r="N14" s="17"/>
    </row>
    <row r="15" customFormat="false" ht="18.75" hidden="false" customHeight="false" outlineLevel="0" collapsed="false">
      <c r="B15" s="16" t="s">
        <v>24</v>
      </c>
      <c r="J15" s="17"/>
      <c r="K15" s="17"/>
      <c r="L15" s="17"/>
      <c r="M15" s="45" t="s">
        <v>25</v>
      </c>
      <c r="N15" s="17"/>
    </row>
    <row r="16" customFormat="false" ht="7.5" hidden="false" customHeight="true" outlineLevel="0" collapsed="false">
      <c r="B16" s="19"/>
      <c r="I16" s="17"/>
      <c r="J16" s="17"/>
      <c r="K16" s="17"/>
      <c r="L16" s="17"/>
      <c r="M16" s="17"/>
      <c r="N16" s="17"/>
    </row>
    <row r="17" s="20" customFormat="true" ht="33.75" hidden="false" customHeight="true" outlineLevel="0" collapsed="false">
      <c r="B17" s="21"/>
      <c r="C17" s="22" t="s">
        <v>26</v>
      </c>
      <c r="D17" s="23" t="s">
        <v>27</v>
      </c>
      <c r="E17" s="46" t="s">
        <v>28</v>
      </c>
      <c r="F17" s="23" t="s">
        <v>29</v>
      </c>
      <c r="G17" s="23" t="s">
        <v>30</v>
      </c>
      <c r="H17" s="23" t="s">
        <v>14</v>
      </c>
      <c r="I17" s="47" t="s">
        <v>31</v>
      </c>
      <c r="J17" s="47"/>
      <c r="K17" s="48" t="s">
        <v>32</v>
      </c>
      <c r="L17" s="48" t="s">
        <v>33</v>
      </c>
      <c r="M17" s="49" t="s">
        <v>15</v>
      </c>
      <c r="N17" s="17"/>
    </row>
    <row r="18" customFormat="false" ht="10.5" hidden="false" customHeight="true" outlineLevel="0" collapsed="false">
      <c r="B18" s="50" t="s">
        <v>34</v>
      </c>
      <c r="C18" s="51" t="s">
        <v>35</v>
      </c>
      <c r="D18" s="52" t="s">
        <v>36</v>
      </c>
      <c r="E18" s="53"/>
      <c r="F18" s="54" t="s">
        <v>37</v>
      </c>
      <c r="G18" s="55"/>
      <c r="H18" s="56"/>
      <c r="I18" s="57"/>
      <c r="J18" s="57"/>
      <c r="K18" s="55"/>
      <c r="L18" s="55"/>
      <c r="M18" s="58"/>
      <c r="N18" s="17"/>
    </row>
    <row r="19" customFormat="false" ht="25.5" hidden="false" customHeight="true" outlineLevel="0" collapsed="false">
      <c r="B19" s="50"/>
      <c r="C19" s="59" t="n">
        <v>1823677</v>
      </c>
      <c r="D19" s="60" t="n">
        <v>1745099</v>
      </c>
      <c r="E19" s="61" t="n">
        <v>78578</v>
      </c>
      <c r="F19" s="62" t="n">
        <v>78578</v>
      </c>
      <c r="G19" s="41" t="s">
        <v>20</v>
      </c>
      <c r="H19" s="63" t="n">
        <v>90505</v>
      </c>
      <c r="I19" s="64" t="s">
        <v>20</v>
      </c>
      <c r="J19" s="64"/>
      <c r="K19" s="63" t="s">
        <v>20</v>
      </c>
      <c r="L19" s="63" t="s">
        <v>20</v>
      </c>
      <c r="M19" s="65" t="s">
        <v>38</v>
      </c>
      <c r="N19" s="17"/>
    </row>
    <row r="20" customFormat="false" ht="10.5" hidden="false" customHeight="true" outlineLevel="0" collapsed="false">
      <c r="B20" s="50" t="s">
        <v>39</v>
      </c>
      <c r="C20" s="51" t="s">
        <v>35</v>
      </c>
      <c r="D20" s="52" t="s">
        <v>36</v>
      </c>
      <c r="E20" s="53"/>
      <c r="F20" s="54" t="s">
        <v>37</v>
      </c>
      <c r="G20" s="55"/>
      <c r="H20" s="56"/>
      <c r="I20" s="66"/>
      <c r="J20" s="66"/>
      <c r="K20" s="55"/>
      <c r="L20" s="55"/>
      <c r="M20" s="58"/>
      <c r="N20" s="17"/>
    </row>
    <row r="21" customFormat="false" ht="30" hidden="false" customHeight="true" outlineLevel="0" collapsed="false">
      <c r="B21" s="50"/>
      <c r="C21" s="59" t="n">
        <v>523815</v>
      </c>
      <c r="D21" s="60" t="n">
        <v>511954</v>
      </c>
      <c r="E21" s="61" t="n">
        <v>11861</v>
      </c>
      <c r="F21" s="62" t="n">
        <v>1261</v>
      </c>
      <c r="G21" s="41" t="n">
        <v>3455742</v>
      </c>
      <c r="H21" s="63" t="n">
        <v>159892</v>
      </c>
      <c r="I21" s="67" t="s">
        <v>20</v>
      </c>
      <c r="J21" s="67"/>
      <c r="K21" s="63" t="s">
        <v>20</v>
      </c>
      <c r="L21" s="63" t="s">
        <v>20</v>
      </c>
      <c r="M21" s="68"/>
      <c r="N21" s="17"/>
    </row>
    <row r="22" customFormat="false" ht="13.5" hidden="false" customHeight="true" outlineLevel="0" collapsed="false">
      <c r="B22" s="50" t="s">
        <v>40</v>
      </c>
      <c r="C22" s="51" t="s">
        <v>35</v>
      </c>
      <c r="D22" s="52" t="s">
        <v>36</v>
      </c>
      <c r="E22" s="53"/>
      <c r="F22" s="54" t="s">
        <v>37</v>
      </c>
      <c r="G22" s="55"/>
      <c r="H22" s="56"/>
      <c r="I22" s="69"/>
      <c r="J22" s="69"/>
      <c r="K22" s="55"/>
      <c r="L22" s="55"/>
      <c r="M22" s="58"/>
      <c r="N22" s="17"/>
    </row>
    <row r="23" customFormat="false" ht="31.5" hidden="false" customHeight="true" outlineLevel="0" collapsed="false">
      <c r="B23" s="50"/>
      <c r="C23" s="59" t="n">
        <v>880970</v>
      </c>
      <c r="D23" s="60" t="n">
        <v>868650</v>
      </c>
      <c r="E23" s="61" t="n">
        <v>12320</v>
      </c>
      <c r="F23" s="62" t="s">
        <v>20</v>
      </c>
      <c r="G23" s="41" t="n">
        <v>2375979</v>
      </c>
      <c r="H23" s="63" t="n">
        <v>169108</v>
      </c>
      <c r="I23" s="67" t="s">
        <v>20</v>
      </c>
      <c r="J23" s="67"/>
      <c r="K23" s="63" t="s">
        <v>20</v>
      </c>
      <c r="L23" s="63" t="s">
        <v>20</v>
      </c>
      <c r="M23" s="68"/>
      <c r="N23" s="17"/>
    </row>
    <row r="24" customFormat="false" ht="10.5" hidden="false" customHeight="true" outlineLevel="0" collapsed="false">
      <c r="B24" s="50" t="s">
        <v>41</v>
      </c>
      <c r="C24" s="51" t="s">
        <v>35</v>
      </c>
      <c r="D24" s="52" t="s">
        <v>36</v>
      </c>
      <c r="E24" s="53"/>
      <c r="F24" s="54" t="s">
        <v>37</v>
      </c>
      <c r="G24" s="55"/>
      <c r="H24" s="56"/>
      <c r="I24" s="55"/>
      <c r="J24" s="55"/>
      <c r="K24" s="55"/>
      <c r="L24" s="55"/>
      <c r="M24" s="58"/>
      <c r="N24" s="17"/>
    </row>
    <row r="25" customFormat="false" ht="27" hidden="false" customHeight="true" outlineLevel="0" collapsed="false">
      <c r="B25" s="50"/>
      <c r="C25" s="59" t="n">
        <v>1853919</v>
      </c>
      <c r="D25" s="60" t="n">
        <v>1874479</v>
      </c>
      <c r="E25" s="61" t="s">
        <v>42</v>
      </c>
      <c r="F25" s="61" t="s">
        <v>42</v>
      </c>
      <c r="G25" s="41" t="s">
        <v>20</v>
      </c>
      <c r="H25" s="63" t="n">
        <v>135665</v>
      </c>
      <c r="I25" s="67" t="s">
        <v>20</v>
      </c>
      <c r="J25" s="67"/>
      <c r="K25" s="63" t="s">
        <v>20</v>
      </c>
      <c r="L25" s="63" t="s">
        <v>20</v>
      </c>
      <c r="M25" s="68"/>
      <c r="N25" s="17"/>
    </row>
    <row r="26" customFormat="false" ht="13.5" hidden="false" customHeight="true" outlineLevel="0" collapsed="false">
      <c r="B26" s="70" t="s">
        <v>43</v>
      </c>
      <c r="C26" s="51" t="s">
        <v>35</v>
      </c>
      <c r="D26" s="52" t="s">
        <v>36</v>
      </c>
      <c r="E26" s="52"/>
      <c r="F26" s="54" t="s">
        <v>37</v>
      </c>
      <c r="G26" s="55"/>
      <c r="H26" s="56"/>
      <c r="I26" s="55"/>
      <c r="J26" s="55"/>
      <c r="K26" s="55"/>
      <c r="L26" s="55"/>
      <c r="M26" s="58"/>
      <c r="N26" s="17"/>
    </row>
    <row r="27" customFormat="false" ht="25.5" hidden="false" customHeight="true" outlineLevel="0" collapsed="false">
      <c r="B27" s="70"/>
      <c r="C27" s="59" t="n">
        <v>1024557</v>
      </c>
      <c r="D27" s="60" t="n">
        <v>945249</v>
      </c>
      <c r="E27" s="61" t="n">
        <v>79308</v>
      </c>
      <c r="F27" s="62" t="n">
        <v>78332</v>
      </c>
      <c r="G27" s="41" t="n">
        <v>3831</v>
      </c>
      <c r="H27" s="63" t="n">
        <v>133279</v>
      </c>
      <c r="I27" s="67" t="s">
        <v>20</v>
      </c>
      <c r="J27" s="67"/>
      <c r="K27" s="63" t="s">
        <v>20</v>
      </c>
      <c r="L27" s="63" t="s">
        <v>20</v>
      </c>
      <c r="M27" s="68"/>
      <c r="N27" s="17"/>
    </row>
    <row r="28" customFormat="false" ht="13.5" hidden="false" customHeight="true" outlineLevel="0" collapsed="false">
      <c r="B28" s="70" t="s">
        <v>44</v>
      </c>
      <c r="C28" s="51" t="s">
        <v>35</v>
      </c>
      <c r="D28" s="52" t="s">
        <v>36</v>
      </c>
      <c r="E28" s="52"/>
      <c r="F28" s="54" t="s">
        <v>37</v>
      </c>
      <c r="G28" s="55"/>
      <c r="H28" s="56"/>
      <c r="I28" s="55"/>
      <c r="J28" s="55"/>
      <c r="K28" s="55"/>
      <c r="L28" s="55"/>
      <c r="M28" s="58"/>
      <c r="N28" s="17"/>
    </row>
    <row r="29" customFormat="false" ht="33" hidden="false" customHeight="true" outlineLevel="0" collapsed="false">
      <c r="B29" s="70"/>
      <c r="C29" s="59" t="n">
        <v>164969</v>
      </c>
      <c r="D29" s="60" t="n">
        <v>164969</v>
      </c>
      <c r="E29" s="61" t="s">
        <v>20</v>
      </c>
      <c r="F29" s="62" t="s">
        <v>20</v>
      </c>
      <c r="G29" s="41" t="n">
        <v>111668</v>
      </c>
      <c r="H29" s="63" t="n">
        <v>5940</v>
      </c>
      <c r="I29" s="67" t="s">
        <v>20</v>
      </c>
      <c r="J29" s="67"/>
      <c r="K29" s="63" t="s">
        <v>20</v>
      </c>
      <c r="L29" s="63" t="s">
        <v>20</v>
      </c>
      <c r="M29" s="68"/>
      <c r="N29" s="17"/>
    </row>
    <row r="30" customFormat="false" ht="28.5" hidden="false" customHeight="true" outlineLevel="0" collapsed="false">
      <c r="B30" s="71" t="s">
        <v>45</v>
      </c>
      <c r="C30" s="72" t="n">
        <v>622956</v>
      </c>
      <c r="D30" s="73" t="n">
        <v>654592</v>
      </c>
      <c r="E30" s="74" t="s">
        <v>20</v>
      </c>
      <c r="F30" s="75" t="s">
        <v>46</v>
      </c>
      <c r="G30" s="76" t="n">
        <v>717746</v>
      </c>
      <c r="H30" s="76" t="n">
        <v>6327</v>
      </c>
      <c r="I30" s="77" t="n">
        <v>96.1</v>
      </c>
      <c r="J30" s="77"/>
      <c r="K30" s="76" t="s">
        <v>20</v>
      </c>
      <c r="L30" s="76" t="n">
        <v>31636</v>
      </c>
      <c r="M30" s="78" t="s">
        <v>47</v>
      </c>
      <c r="N30" s="17"/>
    </row>
    <row r="31" customFormat="false" ht="13.5" hidden="false" customHeight="true" outlineLevel="0" collapsed="false">
      <c r="B31" s="79" t="s">
        <v>48</v>
      </c>
      <c r="C31" s="41"/>
      <c r="D31" s="41"/>
      <c r="E31" s="41"/>
      <c r="F31" s="41"/>
      <c r="G31" s="41"/>
      <c r="H31" s="41"/>
      <c r="I31" s="43"/>
      <c r="J31" s="43"/>
      <c r="K31" s="44"/>
      <c r="L31" s="17"/>
      <c r="M31" s="17"/>
      <c r="N31" s="17"/>
    </row>
    <row r="32" customFormat="false" ht="13.5" hidden="false" customHeight="true" outlineLevel="0" collapsed="false">
      <c r="B32" s="79" t="s">
        <v>49</v>
      </c>
      <c r="C32" s="41"/>
      <c r="D32" s="41"/>
      <c r="E32" s="41"/>
      <c r="F32" s="41"/>
      <c r="G32" s="41"/>
      <c r="H32" s="41"/>
      <c r="I32" s="43"/>
      <c r="J32" s="43"/>
      <c r="K32" s="44"/>
      <c r="L32" s="17"/>
      <c r="M32" s="17"/>
      <c r="N32" s="17"/>
    </row>
    <row r="33" customFormat="false" ht="13.5" hidden="false" customHeight="true" outlineLevel="0" collapsed="false">
      <c r="B33" s="79" t="s">
        <v>50</v>
      </c>
      <c r="C33" s="41"/>
      <c r="D33" s="41"/>
      <c r="E33" s="41"/>
      <c r="F33" s="41"/>
      <c r="G33" s="41"/>
      <c r="H33" s="41"/>
      <c r="I33" s="43"/>
      <c r="J33" s="43"/>
      <c r="K33" s="44"/>
      <c r="L33" s="17"/>
      <c r="M33" s="17"/>
      <c r="N33" s="17"/>
    </row>
    <row r="34" customFormat="false" ht="22.5" hidden="false" customHeight="true" outlineLevel="0" collapsed="false">
      <c r="B34" s="15"/>
      <c r="C34" s="15"/>
      <c r="D34" s="15"/>
      <c r="E34" s="15"/>
      <c r="F34" s="15"/>
      <c r="G34" s="15"/>
      <c r="H34" s="15"/>
      <c r="I34" s="17"/>
      <c r="J34" s="17"/>
      <c r="K34" s="17"/>
      <c r="L34" s="17"/>
      <c r="M34" s="17"/>
      <c r="N34" s="17"/>
    </row>
    <row r="35" customFormat="false" ht="18.75" hidden="false" customHeight="false" outlineLevel="0" collapsed="false">
      <c r="B35" s="16" t="s">
        <v>51</v>
      </c>
      <c r="J35" s="17"/>
      <c r="K35" s="17"/>
      <c r="L35" s="17"/>
      <c r="M35" s="45" t="s">
        <v>25</v>
      </c>
      <c r="N35" s="17"/>
    </row>
    <row r="36" customFormat="false" ht="7.5" hidden="false" customHeight="true" outlineLevel="0" collapsed="false">
      <c r="B36" s="19"/>
      <c r="I36" s="17"/>
      <c r="J36" s="17"/>
      <c r="K36" s="17"/>
      <c r="L36" s="17"/>
      <c r="M36" s="17"/>
      <c r="N36" s="17"/>
    </row>
    <row r="37" s="20" customFormat="true" ht="29.25" hidden="false" customHeight="true" outlineLevel="0" collapsed="false">
      <c r="B37" s="21"/>
      <c r="C37" s="22" t="s">
        <v>52</v>
      </c>
      <c r="D37" s="23" t="s">
        <v>53</v>
      </c>
      <c r="E37" s="46" t="s">
        <v>28</v>
      </c>
      <c r="F37" s="23" t="s">
        <v>54</v>
      </c>
      <c r="G37" s="23" t="s">
        <v>55</v>
      </c>
      <c r="H37" s="23" t="s">
        <v>56</v>
      </c>
      <c r="I37" s="47" t="s">
        <v>31</v>
      </c>
      <c r="J37" s="47"/>
      <c r="K37" s="48" t="s">
        <v>32</v>
      </c>
      <c r="L37" s="48" t="s">
        <v>33</v>
      </c>
      <c r="M37" s="49" t="s">
        <v>15</v>
      </c>
      <c r="N37" s="17"/>
    </row>
    <row r="38" customFormat="false" ht="43.5" hidden="false" customHeight="true" outlineLevel="0" collapsed="false">
      <c r="B38" s="30" t="s">
        <v>57</v>
      </c>
      <c r="C38" s="80" t="n">
        <v>370282</v>
      </c>
      <c r="D38" s="56" t="n">
        <v>370103</v>
      </c>
      <c r="E38" s="56" t="n">
        <v>179</v>
      </c>
      <c r="F38" s="63" t="n">
        <v>179</v>
      </c>
      <c r="G38" s="63" t="s">
        <v>20</v>
      </c>
      <c r="H38" s="81" t="n">
        <v>14.7</v>
      </c>
      <c r="I38" s="82" t="s">
        <v>20</v>
      </c>
      <c r="J38" s="82"/>
      <c r="K38" s="63" t="s">
        <v>20</v>
      </c>
      <c r="L38" s="63" t="s">
        <v>20</v>
      </c>
      <c r="M38" s="68"/>
      <c r="N38" s="17"/>
    </row>
    <row r="39" customFormat="false" ht="75" hidden="false" customHeight="true" outlineLevel="0" collapsed="false">
      <c r="B39" s="30" t="s">
        <v>58</v>
      </c>
      <c r="C39" s="80" t="n">
        <v>202469</v>
      </c>
      <c r="D39" s="56" t="n">
        <v>202266</v>
      </c>
      <c r="E39" s="56" t="n">
        <v>203</v>
      </c>
      <c r="F39" s="55" t="n">
        <v>203</v>
      </c>
      <c r="G39" s="56" t="s">
        <v>20</v>
      </c>
      <c r="H39" s="83" t="s">
        <v>20</v>
      </c>
      <c r="I39" s="66" t="s">
        <v>20</v>
      </c>
      <c r="J39" s="66"/>
      <c r="K39" s="56" t="s">
        <v>20</v>
      </c>
      <c r="L39" s="56" t="s">
        <v>20</v>
      </c>
      <c r="M39" s="84" t="s">
        <v>59</v>
      </c>
      <c r="N39" s="17"/>
    </row>
    <row r="40" customFormat="false" ht="80.25" hidden="false" customHeight="true" outlineLevel="0" collapsed="false">
      <c r="B40" s="30" t="s">
        <v>60</v>
      </c>
      <c r="C40" s="85" t="n">
        <v>15884</v>
      </c>
      <c r="D40" s="86" t="n">
        <v>15884</v>
      </c>
      <c r="E40" s="86" t="s">
        <v>20</v>
      </c>
      <c r="F40" s="86" t="s">
        <v>20</v>
      </c>
      <c r="G40" s="86" t="s">
        <v>20</v>
      </c>
      <c r="H40" s="86" t="s">
        <v>20</v>
      </c>
      <c r="I40" s="87" t="s">
        <v>20</v>
      </c>
      <c r="J40" s="87"/>
      <c r="K40" s="86" t="s">
        <v>20</v>
      </c>
      <c r="L40" s="86" t="s">
        <v>20</v>
      </c>
      <c r="M40" s="88"/>
      <c r="N40" s="17"/>
    </row>
    <row r="41" customFormat="false" ht="75" hidden="false" customHeight="true" outlineLevel="0" collapsed="false">
      <c r="B41" s="30" t="s">
        <v>61</v>
      </c>
      <c r="C41" s="86" t="s">
        <v>20</v>
      </c>
      <c r="D41" s="86" t="s">
        <v>20</v>
      </c>
      <c r="E41" s="86" t="s">
        <v>20</v>
      </c>
      <c r="F41" s="86" t="s">
        <v>20</v>
      </c>
      <c r="G41" s="86" t="s">
        <v>20</v>
      </c>
      <c r="H41" s="86" t="s">
        <v>20</v>
      </c>
      <c r="I41" s="89" t="s">
        <v>20</v>
      </c>
      <c r="J41" s="89"/>
      <c r="K41" s="86" t="s">
        <v>20</v>
      </c>
      <c r="L41" s="86" t="s">
        <v>20</v>
      </c>
      <c r="M41" s="68"/>
      <c r="N41" s="17"/>
    </row>
    <row r="42" customFormat="false" ht="76.5" hidden="false" customHeight="true" outlineLevel="0" collapsed="false">
      <c r="B42" s="30" t="s">
        <v>62</v>
      </c>
      <c r="C42" s="80" t="n">
        <v>245916</v>
      </c>
      <c r="D42" s="56" t="n">
        <v>245774</v>
      </c>
      <c r="E42" s="56" t="n">
        <v>142</v>
      </c>
      <c r="F42" s="56" t="n">
        <v>142</v>
      </c>
      <c r="G42" s="56" t="n">
        <v>871239</v>
      </c>
      <c r="H42" s="86" t="s">
        <v>20</v>
      </c>
      <c r="I42" s="87" t="s">
        <v>20</v>
      </c>
      <c r="J42" s="87"/>
      <c r="K42" s="86" t="s">
        <v>20</v>
      </c>
      <c r="L42" s="86" t="s">
        <v>20</v>
      </c>
      <c r="M42" s="84" t="s">
        <v>63</v>
      </c>
      <c r="N42" s="17"/>
    </row>
    <row r="43" customFormat="false" ht="67.5" hidden="false" customHeight="true" outlineLevel="0" collapsed="false">
      <c r="B43" s="30" t="s">
        <v>64</v>
      </c>
      <c r="C43" s="85" t="n">
        <v>106347</v>
      </c>
      <c r="D43" s="86" t="n">
        <v>106347</v>
      </c>
      <c r="E43" s="86" t="s">
        <v>20</v>
      </c>
      <c r="F43" s="86" t="s">
        <v>20</v>
      </c>
      <c r="G43" s="86" t="s">
        <v>20</v>
      </c>
      <c r="H43" s="90" t="s">
        <v>20</v>
      </c>
      <c r="I43" s="87" t="s">
        <v>20</v>
      </c>
      <c r="J43" s="87"/>
      <c r="K43" s="86" t="s">
        <v>20</v>
      </c>
      <c r="L43" s="86" t="s">
        <v>20</v>
      </c>
      <c r="M43" s="84" t="s">
        <v>65</v>
      </c>
      <c r="N43" s="17"/>
    </row>
    <row r="44" customFormat="false" ht="76.5" hidden="false" customHeight="true" outlineLevel="0" collapsed="false">
      <c r="B44" s="30" t="s">
        <v>66</v>
      </c>
      <c r="C44" s="41" t="n">
        <v>53280</v>
      </c>
      <c r="D44" s="63" t="n">
        <v>53280</v>
      </c>
      <c r="E44" s="86" t="s">
        <v>20</v>
      </c>
      <c r="F44" s="86" t="s">
        <v>20</v>
      </c>
      <c r="G44" s="86" t="s">
        <v>20</v>
      </c>
      <c r="H44" s="90" t="s">
        <v>20</v>
      </c>
      <c r="I44" s="91" t="s">
        <v>20</v>
      </c>
      <c r="J44" s="91"/>
      <c r="K44" s="86" t="s">
        <v>20</v>
      </c>
      <c r="L44" s="86" t="s">
        <v>20</v>
      </c>
      <c r="M44" s="84" t="s">
        <v>67</v>
      </c>
      <c r="N44" s="17"/>
    </row>
    <row r="45" customFormat="false" ht="48.75" hidden="false" customHeight="true" outlineLevel="0" collapsed="false">
      <c r="B45" s="92" t="s">
        <v>68</v>
      </c>
      <c r="C45" s="80" t="n">
        <v>2260617</v>
      </c>
      <c r="D45" s="56" t="n">
        <v>2135581</v>
      </c>
      <c r="E45" s="56" t="n">
        <v>125036</v>
      </c>
      <c r="F45" s="55" t="n">
        <v>125036</v>
      </c>
      <c r="G45" s="56" t="n">
        <v>7139486</v>
      </c>
      <c r="H45" s="83" t="n">
        <v>4.8</v>
      </c>
      <c r="I45" s="66" t="s">
        <v>20</v>
      </c>
      <c r="J45" s="66"/>
      <c r="K45" s="56" t="s">
        <v>20</v>
      </c>
      <c r="L45" s="56" t="s">
        <v>20</v>
      </c>
      <c r="M45" s="58"/>
      <c r="N45" s="17"/>
    </row>
    <row r="46" customFormat="false" ht="46.5" hidden="false" customHeight="true" outlineLevel="0" collapsed="false">
      <c r="B46" s="92" t="s">
        <v>69</v>
      </c>
      <c r="C46" s="93" t="n">
        <v>4998664</v>
      </c>
      <c r="D46" s="89" t="n">
        <v>4957607</v>
      </c>
      <c r="E46" s="89" t="n">
        <v>41057</v>
      </c>
      <c r="F46" s="89" t="n">
        <v>41057</v>
      </c>
      <c r="G46" s="89" t="s">
        <v>20</v>
      </c>
      <c r="H46" s="94" t="n">
        <v>2.9</v>
      </c>
      <c r="I46" s="87" t="s">
        <v>20</v>
      </c>
      <c r="J46" s="87"/>
      <c r="K46" s="89" t="s">
        <v>20</v>
      </c>
      <c r="L46" s="89" t="s">
        <v>20</v>
      </c>
      <c r="M46" s="88"/>
      <c r="N46" s="17"/>
    </row>
    <row r="47" customFormat="false" ht="61.5" hidden="false" customHeight="true" outlineLevel="0" collapsed="false">
      <c r="B47" s="92" t="s">
        <v>70</v>
      </c>
      <c r="C47" s="93" t="n">
        <v>18612</v>
      </c>
      <c r="D47" s="89" t="n">
        <v>12761</v>
      </c>
      <c r="E47" s="89" t="n">
        <v>5851</v>
      </c>
      <c r="F47" s="89" t="n">
        <v>5851</v>
      </c>
      <c r="G47" s="89" t="s">
        <v>20</v>
      </c>
      <c r="H47" s="94" t="n">
        <v>4.1</v>
      </c>
      <c r="I47" s="87" t="s">
        <v>20</v>
      </c>
      <c r="J47" s="87"/>
      <c r="K47" s="89" t="s">
        <v>20</v>
      </c>
      <c r="L47" s="89" t="s">
        <v>20</v>
      </c>
      <c r="M47" s="88"/>
      <c r="N47" s="17"/>
    </row>
    <row r="48" customFormat="false" ht="41.25" hidden="false" customHeight="true" outlineLevel="0" collapsed="false">
      <c r="B48" s="92" t="s">
        <v>71</v>
      </c>
      <c r="C48" s="93" t="n">
        <v>99726</v>
      </c>
      <c r="D48" s="89" t="n">
        <v>96213</v>
      </c>
      <c r="E48" s="89" t="n">
        <v>3513</v>
      </c>
      <c r="F48" s="89" t="n">
        <v>3513</v>
      </c>
      <c r="G48" s="89" t="n">
        <v>35626</v>
      </c>
      <c r="H48" s="94" t="n">
        <v>14</v>
      </c>
      <c r="I48" s="87" t="s">
        <v>20</v>
      </c>
      <c r="J48" s="87"/>
      <c r="K48" s="89" t="s">
        <v>20</v>
      </c>
      <c r="L48" s="89" t="s">
        <v>20</v>
      </c>
      <c r="M48" s="88"/>
      <c r="N48" s="17"/>
    </row>
    <row r="49" customFormat="false" ht="38.25" hidden="false" customHeight="true" outlineLevel="0" collapsed="false">
      <c r="B49" s="92" t="s">
        <v>72</v>
      </c>
      <c r="C49" s="93" t="n">
        <v>1624875</v>
      </c>
      <c r="D49" s="89" t="n">
        <v>1588634</v>
      </c>
      <c r="E49" s="89" t="n">
        <v>36241</v>
      </c>
      <c r="F49" s="89" t="n">
        <v>36241</v>
      </c>
      <c r="G49" s="89" t="n">
        <v>131896</v>
      </c>
      <c r="H49" s="94" t="n">
        <v>13.7</v>
      </c>
      <c r="I49" s="87" t="s">
        <v>20</v>
      </c>
      <c r="J49" s="87"/>
      <c r="K49" s="89" t="s">
        <v>20</v>
      </c>
      <c r="L49" s="89" t="s">
        <v>20</v>
      </c>
      <c r="M49" s="88"/>
      <c r="N49" s="17"/>
    </row>
    <row r="50" customFormat="false" ht="46.5" hidden="false" customHeight="true" outlineLevel="0" collapsed="false">
      <c r="B50" s="92" t="s">
        <v>73</v>
      </c>
      <c r="C50" s="93" t="n">
        <v>171499</v>
      </c>
      <c r="D50" s="89" t="n">
        <v>153829</v>
      </c>
      <c r="E50" s="89" t="n">
        <v>17670</v>
      </c>
      <c r="F50" s="89" t="n">
        <v>17670</v>
      </c>
      <c r="G50" s="89" t="n">
        <v>434685</v>
      </c>
      <c r="H50" s="94" t="n">
        <v>12</v>
      </c>
      <c r="I50" s="87" t="s">
        <v>20</v>
      </c>
      <c r="J50" s="87"/>
      <c r="K50" s="89" t="s">
        <v>20</v>
      </c>
      <c r="L50" s="89" t="s">
        <v>20</v>
      </c>
      <c r="M50" s="88"/>
      <c r="N50" s="17"/>
    </row>
    <row r="51" customFormat="false" ht="87" hidden="false" customHeight="true" outlineLevel="0" collapsed="false">
      <c r="B51" s="92" t="s">
        <v>74</v>
      </c>
      <c r="C51" s="93" t="n">
        <v>66356</v>
      </c>
      <c r="D51" s="89" t="n">
        <v>49764</v>
      </c>
      <c r="E51" s="89" t="n">
        <v>16592</v>
      </c>
      <c r="F51" s="89" t="n">
        <v>16592</v>
      </c>
      <c r="G51" s="89" t="n">
        <v>75424</v>
      </c>
      <c r="H51" s="94" t="s">
        <v>20</v>
      </c>
      <c r="I51" s="87" t="s">
        <v>20</v>
      </c>
      <c r="J51" s="87"/>
      <c r="K51" s="89" t="s">
        <v>20</v>
      </c>
      <c r="L51" s="89" t="s">
        <v>20</v>
      </c>
      <c r="M51" s="88"/>
      <c r="N51" s="17"/>
    </row>
    <row r="52" customFormat="false" ht="48" hidden="false" customHeight="true" outlineLevel="0" collapsed="false">
      <c r="B52" s="92" t="s">
        <v>75</v>
      </c>
      <c r="C52" s="41" t="n">
        <v>929799</v>
      </c>
      <c r="D52" s="63" t="n">
        <v>926618</v>
      </c>
      <c r="E52" s="63" t="n">
        <v>3181</v>
      </c>
      <c r="F52" s="63" t="n">
        <v>3181</v>
      </c>
      <c r="G52" s="63" t="n">
        <v>2669100</v>
      </c>
      <c r="H52" s="81" t="n">
        <v>41.4</v>
      </c>
      <c r="I52" s="91" t="s">
        <v>20</v>
      </c>
      <c r="J52" s="91"/>
      <c r="K52" s="63" t="s">
        <v>20</v>
      </c>
      <c r="L52" s="63" t="s">
        <v>20</v>
      </c>
      <c r="M52" s="68"/>
      <c r="N52" s="17"/>
    </row>
    <row r="53" customFormat="false" ht="61.5" hidden="false" customHeight="true" outlineLevel="0" collapsed="false">
      <c r="B53" s="95" t="s">
        <v>76</v>
      </c>
      <c r="C53" s="96" t="n">
        <v>1154649</v>
      </c>
      <c r="D53" s="76" t="n">
        <v>1138098</v>
      </c>
      <c r="E53" s="76" t="n">
        <v>16551</v>
      </c>
      <c r="F53" s="97" t="n">
        <v>16551</v>
      </c>
      <c r="G53" s="76" t="s">
        <v>20</v>
      </c>
      <c r="H53" s="98" t="n">
        <v>3.6</v>
      </c>
      <c r="I53" s="99" t="s">
        <v>20</v>
      </c>
      <c r="J53" s="99"/>
      <c r="K53" s="76" t="s">
        <v>20</v>
      </c>
      <c r="L53" s="76" t="s">
        <v>20</v>
      </c>
      <c r="M53" s="78"/>
      <c r="N53" s="17"/>
    </row>
    <row r="54" customFormat="false" ht="111" hidden="false" customHeight="true" outlineLevel="0" collapsed="false">
      <c r="B54" s="15"/>
      <c r="C54" s="15"/>
      <c r="D54" s="15"/>
      <c r="E54" s="15"/>
      <c r="F54" s="15"/>
      <c r="G54" s="15"/>
      <c r="H54" s="15"/>
      <c r="I54" s="17"/>
      <c r="J54" s="17"/>
      <c r="K54" s="17"/>
      <c r="L54" s="17"/>
      <c r="M54" s="17"/>
      <c r="N54" s="17"/>
    </row>
    <row r="55" customFormat="false" ht="18.75" hidden="false" customHeight="false" outlineLevel="0" collapsed="false">
      <c r="B55" s="16" t="s">
        <v>77</v>
      </c>
      <c r="J55" s="17"/>
      <c r="K55" s="45" t="s">
        <v>8</v>
      </c>
      <c r="L55" s="17"/>
      <c r="M55" s="17"/>
      <c r="N55" s="17"/>
    </row>
    <row r="56" customFormat="false" ht="7.5" hidden="false" customHeight="true" outlineLevel="0" collapsed="false">
      <c r="B56" s="19"/>
      <c r="J56" s="17"/>
      <c r="K56" s="17"/>
      <c r="L56" s="17"/>
      <c r="M56" s="17"/>
      <c r="N56" s="17"/>
    </row>
    <row r="57" s="20" customFormat="true" ht="48.75" hidden="false" customHeight="true" outlineLevel="0" collapsed="false">
      <c r="B57" s="21"/>
      <c r="C57" s="22" t="s">
        <v>78</v>
      </c>
      <c r="D57" s="23" t="s">
        <v>79</v>
      </c>
      <c r="E57" s="23" t="s">
        <v>80</v>
      </c>
      <c r="F57" s="23" t="s">
        <v>81</v>
      </c>
      <c r="G57" s="23" t="s">
        <v>82</v>
      </c>
      <c r="H57" s="9" t="s">
        <v>83</v>
      </c>
      <c r="I57" s="23" t="s">
        <v>84</v>
      </c>
      <c r="J57" s="23"/>
      <c r="K57" s="23" t="s">
        <v>15</v>
      </c>
      <c r="L57" s="25"/>
      <c r="M57" s="17"/>
      <c r="N57" s="17"/>
    </row>
    <row r="58" customFormat="false" ht="61.5" hidden="false" customHeight="true" outlineLevel="0" collapsed="false">
      <c r="B58" s="100" t="s">
        <v>85</v>
      </c>
      <c r="C58" s="101" t="n">
        <v>-1205</v>
      </c>
      <c r="D58" s="76" t="n">
        <v>83188</v>
      </c>
      <c r="E58" s="76" t="n">
        <v>5000</v>
      </c>
      <c r="F58" s="76" t="s">
        <v>20</v>
      </c>
      <c r="G58" s="76" t="s">
        <v>20</v>
      </c>
      <c r="H58" s="76" t="n">
        <v>3077200</v>
      </c>
      <c r="I58" s="102" t="s">
        <v>20</v>
      </c>
      <c r="J58" s="102"/>
      <c r="K58" s="103"/>
      <c r="L58" s="25"/>
      <c r="M58" s="17"/>
      <c r="N58" s="17"/>
    </row>
    <row r="59" customFormat="false" ht="21" hidden="false" customHeight="true" outlineLevel="0" collapsed="false">
      <c r="B59" s="104" t="s">
        <v>86</v>
      </c>
      <c r="J59" s="17"/>
      <c r="K59" s="17"/>
      <c r="L59" s="17"/>
      <c r="M59" s="17"/>
      <c r="N59" s="17"/>
    </row>
    <row r="60" customFormat="false" ht="113.25" hidden="false" customHeight="true" outlineLevel="0" collapsed="false"/>
    <row r="61" customFormat="false" ht="18.75" hidden="false" customHeight="false" outlineLevel="0" collapsed="false">
      <c r="B61" s="105" t="s">
        <v>87</v>
      </c>
      <c r="J61" s="17"/>
      <c r="K61" s="17"/>
      <c r="L61" s="17"/>
      <c r="M61" s="17"/>
      <c r="N61" s="17"/>
    </row>
    <row r="62" customFormat="false" ht="7.5" hidden="false" customHeight="true" outlineLevel="0" collapsed="false"/>
    <row r="63" customFormat="false" ht="37.5" hidden="false" customHeight="true" outlineLevel="0" collapsed="false">
      <c r="B63" s="106" t="s">
        <v>88</v>
      </c>
      <c r="C63" s="106"/>
      <c r="D63" s="107" t="n">
        <v>0.52</v>
      </c>
      <c r="E63" s="107"/>
      <c r="F63" s="106" t="s">
        <v>89</v>
      </c>
      <c r="G63" s="106"/>
      <c r="H63" s="108" t="n">
        <v>5.4</v>
      </c>
      <c r="I63" s="108"/>
    </row>
    <row r="64" customFormat="false" ht="37.5" hidden="false" customHeight="true" outlineLevel="0" collapsed="false">
      <c r="B64" s="106" t="s">
        <v>90</v>
      </c>
      <c r="C64" s="106"/>
      <c r="D64" s="108" t="n">
        <v>13.6</v>
      </c>
      <c r="E64" s="108"/>
      <c r="F64" s="106" t="s">
        <v>91</v>
      </c>
      <c r="G64" s="106"/>
      <c r="H64" s="108" t="n">
        <v>98.7</v>
      </c>
      <c r="I64" s="108"/>
    </row>
    <row r="65" customFormat="false" ht="21" hidden="false" customHeight="true" outlineLevel="0" collapsed="false">
      <c r="B65" s="104" t="s">
        <v>92</v>
      </c>
      <c r="J65" s="17"/>
      <c r="K65" s="17"/>
      <c r="L65" s="17"/>
      <c r="M65" s="17"/>
      <c r="N65" s="17"/>
    </row>
  </sheetData>
  <mergeCells count="56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B18:B19"/>
    <mergeCell ref="I18:J18"/>
    <mergeCell ref="I19:J19"/>
    <mergeCell ref="B20:B21"/>
    <mergeCell ref="I20:J20"/>
    <mergeCell ref="I21:J21"/>
    <mergeCell ref="B22:B23"/>
    <mergeCell ref="I22:J22"/>
    <mergeCell ref="I23:J23"/>
    <mergeCell ref="B24:B25"/>
    <mergeCell ref="I24:J24"/>
    <mergeCell ref="I25:J25"/>
    <mergeCell ref="B26:B27"/>
    <mergeCell ref="I26:J26"/>
    <mergeCell ref="I27:J27"/>
    <mergeCell ref="B28:B29"/>
    <mergeCell ref="I28:J28"/>
    <mergeCell ref="I29:J29"/>
    <mergeCell ref="I30:J30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7:J57"/>
    <mergeCell ref="I58:J58"/>
    <mergeCell ref="B63:C63"/>
    <mergeCell ref="D63:E63"/>
    <mergeCell ref="F63:G63"/>
    <mergeCell ref="H63:I63"/>
    <mergeCell ref="B64:C64"/>
    <mergeCell ref="D64:E64"/>
    <mergeCell ref="F64:G64"/>
    <mergeCell ref="H64:I6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2" manualBreakCount="2">
    <brk id="34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9T02:57:03Z</cp:lastPrinted>
  <dcterms:modified xsi:type="dcterms:W3CDTF">2008-03-03T07:40:44Z</dcterms:modified>
  <cp:revision>0</cp:revision>
  <dc:subject/>
  <dc:title/>
</cp:coreProperties>
</file>