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認定こども園" sheetId="1" state="visible" r:id="rId2"/>
  </sheets>
  <definedNames>
    <definedName function="false" hidden="false" localSheetId="0" name="_xlnm.Print_Titles" vbProcedure="false">認定こども園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0">
  <si>
    <t xml:space="preserve">幼保連携型認定こども園＜確定値＞</t>
  </si>
  <si>
    <t xml:space="preserve">平成３０年５月１日現在</t>
  </si>
  <si>
    <t xml:space="preserve">設置者</t>
  </si>
  <si>
    <t xml:space="preserve">園　　　　　名</t>
  </si>
  <si>
    <t xml:space="preserve">園　　　　　　児　　　　　　数</t>
  </si>
  <si>
    <t xml:space="preserve">本務教育・保育職員数</t>
  </si>
  <si>
    <t xml:space="preserve">学</t>
  </si>
  <si>
    <t xml:space="preserve">再　　掲</t>
  </si>
  <si>
    <t xml:space="preserve">年　　　齢　　　別</t>
  </si>
  <si>
    <t xml:space="preserve">合</t>
  </si>
  <si>
    <t xml:space="preserve">級</t>
  </si>
  <si>
    <t xml:space="preserve">※１号認定及び２号認定</t>
  </si>
  <si>
    <t xml:space="preserve">計</t>
  </si>
  <si>
    <t xml:space="preserve">数</t>
  </si>
  <si>
    <t xml:space="preserve">３歳</t>
  </si>
  <si>
    <t xml:space="preserve">４歳</t>
  </si>
  <si>
    <t xml:space="preserve">５歳</t>
  </si>
  <si>
    <t xml:space="preserve">男子</t>
  </si>
  <si>
    <t xml:space="preserve">女子</t>
  </si>
  <si>
    <t xml:space="preserve">男</t>
  </si>
  <si>
    <t xml:space="preserve">女</t>
  </si>
  <si>
    <t xml:space="preserve">公立</t>
  </si>
  <si>
    <t xml:space="preserve">奈良市</t>
  </si>
  <si>
    <t xml:space="preserve">都跡こども園</t>
  </si>
  <si>
    <t xml:space="preserve">富雄南こども園</t>
  </si>
  <si>
    <t xml:space="preserve">青和こども園</t>
  </si>
  <si>
    <t xml:space="preserve">帯解こども園</t>
  </si>
  <si>
    <t xml:space="preserve">左京こども園</t>
  </si>
  <si>
    <t xml:space="preserve">月ヶ瀬こども園</t>
  </si>
  <si>
    <t xml:space="preserve">都祁こども園</t>
  </si>
  <si>
    <t xml:space="preserve">布目こども園</t>
  </si>
  <si>
    <t xml:space="preserve">休園</t>
  </si>
  <si>
    <t xml:space="preserve">柳生こども園</t>
  </si>
  <si>
    <t xml:space="preserve">高円こども園</t>
  </si>
  <si>
    <t xml:space="preserve">鶴舞こども園</t>
  </si>
  <si>
    <t xml:space="preserve">神功こども園</t>
  </si>
  <si>
    <t xml:space="preserve">朱雀こども園</t>
  </si>
  <si>
    <t xml:space="preserve">平城こども園</t>
  </si>
  <si>
    <t xml:space="preserve">東登美ヶ丘こども園</t>
  </si>
  <si>
    <t xml:space="preserve">若草こども園</t>
  </si>
  <si>
    <t xml:space="preserve">大和高田市</t>
  </si>
  <si>
    <t xml:space="preserve">高田こども園</t>
  </si>
  <si>
    <t xml:space="preserve">土庫こども園</t>
  </si>
  <si>
    <t xml:space="preserve">大和郡山市</t>
  </si>
  <si>
    <t xml:space="preserve">治道認定こども園</t>
  </si>
  <si>
    <t xml:space="preserve">矢田認定こども園</t>
  </si>
  <si>
    <t xml:space="preserve">天理市</t>
  </si>
  <si>
    <t xml:space="preserve">やまだこども園</t>
  </si>
  <si>
    <t xml:space="preserve">香芝市</t>
  </si>
  <si>
    <t xml:space="preserve">認定こども園鎌田幼稚園</t>
  </si>
  <si>
    <t xml:space="preserve">認定こども園下田幼稚園</t>
  </si>
  <si>
    <t xml:space="preserve">宇陀市</t>
  </si>
  <si>
    <t xml:space="preserve">大宇陀こども園</t>
  </si>
  <si>
    <t xml:space="preserve">室生こども園</t>
  </si>
  <si>
    <t xml:space="preserve">平群町</t>
  </si>
  <si>
    <t xml:space="preserve">ゆめさとこども園</t>
  </si>
  <si>
    <t xml:space="preserve">はなさとこども園</t>
  </si>
  <si>
    <t xml:space="preserve">三宅町</t>
  </si>
  <si>
    <t xml:space="preserve">三宅幼児園</t>
  </si>
  <si>
    <t xml:space="preserve">広陵町</t>
  </si>
  <si>
    <t xml:space="preserve">広陵北かぐやこども園</t>
  </si>
  <si>
    <t xml:space="preserve">吉野町</t>
  </si>
  <si>
    <t xml:space="preserve">よしのこども園</t>
  </si>
  <si>
    <t xml:space="preserve">公　　　立　　　計</t>
  </si>
  <si>
    <t xml:space="preserve">私立</t>
  </si>
  <si>
    <t xml:space="preserve">鶴舞保育園</t>
  </si>
  <si>
    <t xml:space="preserve">奈良認定こども園学園前学園</t>
  </si>
  <si>
    <t xml:space="preserve">奈良認定こども園あやめ池学園</t>
  </si>
  <si>
    <t xml:space="preserve">奈良認定こども園富雄学園</t>
  </si>
  <si>
    <t xml:space="preserve">こだま保育園</t>
  </si>
  <si>
    <t xml:space="preserve">中登美こども園</t>
  </si>
  <si>
    <t xml:space="preserve">佐保山こども園</t>
  </si>
  <si>
    <t xml:space="preserve">佐保川こども園</t>
  </si>
  <si>
    <t xml:space="preserve"> ＹＭＣＡあきしの保育園</t>
  </si>
  <si>
    <t xml:space="preserve">あいのそのこども園</t>
  </si>
  <si>
    <t xml:space="preserve">幼保連携型認定こども園やまと保育園</t>
  </si>
  <si>
    <t xml:space="preserve">天理　認定こども園　カレス学園</t>
  </si>
  <si>
    <t xml:space="preserve">天理　認定こども園　前栽学園</t>
  </si>
  <si>
    <t xml:space="preserve">橿原市</t>
  </si>
  <si>
    <t xml:space="preserve">認定こども園　橿原保育園</t>
  </si>
  <si>
    <t xml:space="preserve">桜井市</t>
  </si>
  <si>
    <t xml:space="preserve">桜井　認定こども園　三輪学園</t>
  </si>
  <si>
    <t xml:space="preserve">五條市</t>
  </si>
  <si>
    <t xml:space="preserve">ちべん保育園</t>
  </si>
  <si>
    <t xml:space="preserve">生駒市</t>
  </si>
  <si>
    <t xml:space="preserve">いこまこども園</t>
  </si>
  <si>
    <t xml:space="preserve">幼保連携型認定こども園　生駒ピュアこども園</t>
  </si>
  <si>
    <t xml:space="preserve">ソフィア東生駒こども園</t>
  </si>
  <si>
    <t xml:space="preserve">はな保育園</t>
  </si>
  <si>
    <t xml:space="preserve">うみ保育園</t>
  </si>
  <si>
    <t xml:space="preserve">もり保育園</t>
  </si>
  <si>
    <t xml:space="preserve">たかやまこども園</t>
  </si>
  <si>
    <t xml:space="preserve">あけぼの・幼保学院</t>
  </si>
  <si>
    <t xml:space="preserve">学校法人誠華学園　幼保連携型認定こども園　せいか幼稚園</t>
  </si>
  <si>
    <t xml:space="preserve">川西町</t>
  </si>
  <si>
    <t xml:space="preserve">幼保連携型認定こども園　川西こども園</t>
  </si>
  <si>
    <t xml:space="preserve">大淀町</t>
  </si>
  <si>
    <t xml:space="preserve">認定こども園　きたの学園</t>
  </si>
  <si>
    <t xml:space="preserve">私　　　　　立　　　　　計</t>
  </si>
  <si>
    <t xml:space="preserve">全　　　　　県　　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false" rightToLeft="false" tabSelected="true" showOutlineSymbols="true" defaultGridColor="true" view="pageBreakPreview" topLeftCell="A1" colorId="64" zoomScale="110" zoomScaleNormal="100" zoomScalePageLayoutView="110" workbookViewId="0">
      <pane xSplit="6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12"/>
    <col collapsed="false" customWidth="true" hidden="false" outlineLevel="0" max="3" min="3" style="0" width="8.36"/>
    <col collapsed="false" customWidth="true" hidden="false" outlineLevel="0" max="4" min="4" style="1" width="7.24"/>
    <col collapsed="false" customWidth="true" hidden="false" outlineLevel="0" max="5" min="5" style="0" width="4.49"/>
    <col collapsed="false" customWidth="true" hidden="false" outlineLevel="0" max="6" min="6" style="0" width="3.75"/>
    <col collapsed="false" customWidth="true" hidden="false" outlineLevel="0" max="9" min="7" style="0" width="6.12"/>
    <col collapsed="false" customWidth="true" hidden="false" outlineLevel="0" max="12" min="10" style="0" width="6.62"/>
    <col collapsed="false" customWidth="true" hidden="false" outlineLevel="0" max="15" min="13" style="0" width="5.36"/>
  </cols>
  <sheetData>
    <row r="1" customFormat="false" ht="14.25" hidden="false" customHeight="false" outlineLevel="0" collapsed="false">
      <c r="B1" s="2" t="s">
        <v>0</v>
      </c>
      <c r="C1" s="2"/>
      <c r="L1" s="3" t="s">
        <v>1</v>
      </c>
    </row>
    <row r="2" customFormat="false" ht="14.25" hidden="false" customHeight="false" outlineLevel="0" collapsed="false">
      <c r="D2" s="4"/>
      <c r="G2" s="4"/>
      <c r="H2" s="4"/>
      <c r="I2" s="4"/>
      <c r="J2" s="4"/>
      <c r="K2" s="4"/>
      <c r="L2" s="4"/>
      <c r="M2" s="4"/>
      <c r="N2" s="4"/>
      <c r="O2" s="4"/>
    </row>
    <row r="3" customFormat="false" ht="13.5" hidden="false" customHeight="true" outlineLevel="0" collapsed="false">
      <c r="B3" s="5" t="s">
        <v>2</v>
      </c>
      <c r="C3" s="6" t="s">
        <v>3</v>
      </c>
      <c r="D3" s="6"/>
      <c r="E3" s="6"/>
      <c r="F3" s="7"/>
      <c r="G3" s="8" t="s">
        <v>4</v>
      </c>
      <c r="H3" s="8"/>
      <c r="I3" s="8"/>
      <c r="J3" s="8"/>
      <c r="K3" s="8"/>
      <c r="L3" s="8"/>
      <c r="M3" s="9" t="s">
        <v>5</v>
      </c>
      <c r="N3" s="9"/>
      <c r="O3" s="9"/>
    </row>
    <row r="4" customFormat="false" ht="13.5" hidden="false" customHeight="false" outlineLevel="0" collapsed="false">
      <c r="B4" s="5"/>
      <c r="C4" s="6"/>
      <c r="D4" s="6"/>
      <c r="E4" s="6"/>
      <c r="F4" s="10" t="s">
        <v>6</v>
      </c>
      <c r="G4" s="8"/>
      <c r="H4" s="8"/>
      <c r="I4" s="8"/>
      <c r="J4" s="8"/>
      <c r="K4" s="8"/>
      <c r="L4" s="8"/>
      <c r="M4" s="9"/>
      <c r="N4" s="9"/>
      <c r="O4" s="9"/>
    </row>
    <row r="5" customFormat="false" ht="13.5" hidden="false" customHeight="false" outlineLevel="0" collapsed="false">
      <c r="B5" s="5"/>
      <c r="C5" s="6"/>
      <c r="D5" s="6"/>
      <c r="E5" s="6"/>
      <c r="F5" s="11"/>
      <c r="G5" s="12"/>
      <c r="H5" s="13"/>
      <c r="I5" s="13"/>
      <c r="J5" s="13"/>
      <c r="K5" s="14" t="s">
        <v>7</v>
      </c>
      <c r="L5" s="14"/>
      <c r="M5" s="13"/>
      <c r="N5" s="13"/>
      <c r="O5" s="15"/>
    </row>
    <row r="6" customFormat="false" ht="13.5" hidden="false" customHeight="false" outlineLevel="0" collapsed="false">
      <c r="B6" s="5"/>
      <c r="C6" s="6"/>
      <c r="D6" s="6"/>
      <c r="E6" s="6"/>
      <c r="F6" s="11"/>
      <c r="G6" s="16" t="s">
        <v>8</v>
      </c>
      <c r="H6" s="16"/>
      <c r="I6" s="16"/>
      <c r="J6" s="16"/>
      <c r="K6" s="14"/>
      <c r="L6" s="14"/>
      <c r="M6" s="17"/>
      <c r="N6" s="18" t="s">
        <v>9</v>
      </c>
      <c r="O6" s="19"/>
    </row>
    <row r="7" customFormat="false" ht="13.5" hidden="false" customHeight="false" outlineLevel="0" collapsed="false">
      <c r="B7" s="5"/>
      <c r="C7" s="6"/>
      <c r="D7" s="6"/>
      <c r="E7" s="6"/>
      <c r="F7" s="10" t="s">
        <v>10</v>
      </c>
      <c r="G7" s="3" t="s">
        <v>11</v>
      </c>
      <c r="K7" s="14"/>
      <c r="L7" s="14"/>
      <c r="M7" s="1"/>
      <c r="N7" s="1"/>
      <c r="O7" s="20"/>
    </row>
    <row r="8" customFormat="false" ht="13.5" hidden="false" customHeight="false" outlineLevel="0" collapsed="false">
      <c r="B8" s="5"/>
      <c r="C8" s="6"/>
      <c r="D8" s="6"/>
      <c r="E8" s="6"/>
      <c r="F8" s="11"/>
      <c r="G8" s="21"/>
      <c r="H8" s="22"/>
      <c r="I8" s="22"/>
      <c r="J8" s="22"/>
      <c r="K8" s="14"/>
      <c r="L8" s="14"/>
      <c r="M8" s="1"/>
      <c r="N8" s="1"/>
      <c r="O8" s="20"/>
    </row>
    <row r="9" customFormat="false" ht="13.5" hidden="false" customHeight="false" outlineLevel="0" collapsed="false">
      <c r="B9" s="5"/>
      <c r="C9" s="6"/>
      <c r="D9" s="6"/>
      <c r="E9" s="6"/>
      <c r="F9" s="11"/>
      <c r="G9" s="23"/>
      <c r="H9" s="23"/>
      <c r="I9" s="24"/>
      <c r="J9" s="24"/>
      <c r="K9" s="25"/>
      <c r="L9" s="15"/>
      <c r="M9" s="1"/>
      <c r="N9" s="18" t="s">
        <v>12</v>
      </c>
      <c r="O9" s="20"/>
    </row>
    <row r="10" customFormat="false" ht="13.5" hidden="false" customHeight="false" outlineLevel="0" collapsed="false">
      <c r="B10" s="5"/>
      <c r="C10" s="6"/>
      <c r="D10" s="6"/>
      <c r="E10" s="6"/>
      <c r="F10" s="10" t="s">
        <v>13</v>
      </c>
      <c r="G10" s="26" t="s">
        <v>14</v>
      </c>
      <c r="H10" s="26" t="s">
        <v>15</v>
      </c>
      <c r="I10" s="26" t="s">
        <v>16</v>
      </c>
      <c r="J10" s="26" t="s">
        <v>12</v>
      </c>
      <c r="K10" s="27" t="s">
        <v>17</v>
      </c>
      <c r="L10" s="28" t="s">
        <v>18</v>
      </c>
      <c r="M10" s="22"/>
      <c r="N10" s="22"/>
      <c r="O10" s="29"/>
    </row>
    <row r="11" customFormat="false" ht="13.5" hidden="false" customHeight="true" outlineLevel="0" collapsed="false">
      <c r="B11" s="5"/>
      <c r="C11" s="6"/>
      <c r="D11" s="6"/>
      <c r="E11" s="6"/>
      <c r="F11" s="30"/>
      <c r="G11" s="31"/>
      <c r="H11" s="31"/>
      <c r="I11" s="31"/>
      <c r="J11" s="31"/>
      <c r="K11" s="32"/>
      <c r="L11" s="33"/>
      <c r="M11" s="34" t="s">
        <v>19</v>
      </c>
      <c r="N11" s="35" t="s">
        <v>20</v>
      </c>
      <c r="O11" s="36" t="s">
        <v>12</v>
      </c>
    </row>
    <row r="12" customFormat="false" ht="15.75" hidden="false" customHeight="true" outlineLevel="0" collapsed="false">
      <c r="A12" s="37" t="s">
        <v>21</v>
      </c>
      <c r="B12" s="6" t="s">
        <v>22</v>
      </c>
      <c r="C12" s="38" t="s">
        <v>23</v>
      </c>
      <c r="D12" s="38"/>
      <c r="E12" s="38"/>
      <c r="F12" s="39" t="n">
        <v>6</v>
      </c>
      <c r="G12" s="40" t="n">
        <v>50</v>
      </c>
      <c r="H12" s="40" t="n">
        <v>51</v>
      </c>
      <c r="I12" s="40" t="n">
        <v>55</v>
      </c>
      <c r="J12" s="41" t="n">
        <f aca="false">SUM(G12:I12)</f>
        <v>156</v>
      </c>
      <c r="K12" s="42" t="n">
        <v>73</v>
      </c>
      <c r="L12" s="43" t="n">
        <v>83</v>
      </c>
      <c r="M12" s="44"/>
      <c r="N12" s="41" t="n">
        <v>12</v>
      </c>
      <c r="O12" s="45" t="n">
        <f aca="false">SUM(M12:N12)</f>
        <v>12</v>
      </c>
      <c r="P12" s="46"/>
    </row>
    <row r="13" customFormat="false" ht="15.75" hidden="false" customHeight="true" outlineLevel="0" collapsed="false">
      <c r="A13" s="37"/>
      <c r="B13" s="6"/>
      <c r="C13" s="47" t="s">
        <v>24</v>
      </c>
      <c r="D13" s="47"/>
      <c r="E13" s="47"/>
      <c r="F13" s="39" t="n">
        <v>6</v>
      </c>
      <c r="G13" s="40" t="n">
        <v>48</v>
      </c>
      <c r="H13" s="40" t="n">
        <v>42</v>
      </c>
      <c r="I13" s="40" t="n">
        <v>49</v>
      </c>
      <c r="J13" s="41" t="n">
        <f aca="false">SUM(G13:I13)</f>
        <v>139</v>
      </c>
      <c r="K13" s="42" t="n">
        <v>65</v>
      </c>
      <c r="L13" s="43" t="n">
        <v>74</v>
      </c>
      <c r="M13" s="44"/>
      <c r="N13" s="41" t="n">
        <v>14</v>
      </c>
      <c r="O13" s="45" t="n">
        <f aca="false">SUM(M13:N13)</f>
        <v>14</v>
      </c>
      <c r="P13" s="46"/>
    </row>
    <row r="14" customFormat="false" ht="15.75" hidden="false" customHeight="true" outlineLevel="0" collapsed="false">
      <c r="A14" s="37"/>
      <c r="B14" s="6"/>
      <c r="C14" s="47" t="s">
        <v>25</v>
      </c>
      <c r="D14" s="47"/>
      <c r="E14" s="47"/>
      <c r="F14" s="39" t="n">
        <v>6</v>
      </c>
      <c r="G14" s="40" t="n">
        <v>51</v>
      </c>
      <c r="H14" s="40" t="n">
        <v>53</v>
      </c>
      <c r="I14" s="40" t="n">
        <v>59</v>
      </c>
      <c r="J14" s="41" t="n">
        <f aca="false">SUM(G14:I14)</f>
        <v>163</v>
      </c>
      <c r="K14" s="42" t="n">
        <v>83</v>
      </c>
      <c r="L14" s="43" t="n">
        <v>80</v>
      </c>
      <c r="M14" s="44"/>
      <c r="N14" s="41" t="n">
        <v>11</v>
      </c>
      <c r="O14" s="45" t="n">
        <f aca="false">SUM(M14:N14)</f>
        <v>11</v>
      </c>
      <c r="P14" s="46"/>
    </row>
    <row r="15" customFormat="false" ht="15.75" hidden="false" customHeight="true" outlineLevel="0" collapsed="false">
      <c r="A15" s="37"/>
      <c r="B15" s="6"/>
      <c r="C15" s="47" t="s">
        <v>26</v>
      </c>
      <c r="D15" s="47"/>
      <c r="E15" s="47"/>
      <c r="F15" s="39" t="n">
        <v>6</v>
      </c>
      <c r="G15" s="40" t="n">
        <v>29</v>
      </c>
      <c r="H15" s="40" t="n">
        <v>35</v>
      </c>
      <c r="I15" s="40" t="n">
        <v>26</v>
      </c>
      <c r="J15" s="41" t="n">
        <f aca="false">SUM(G15:I15)</f>
        <v>90</v>
      </c>
      <c r="K15" s="42" t="n">
        <v>46</v>
      </c>
      <c r="L15" s="43" t="n">
        <v>44</v>
      </c>
      <c r="M15" s="44" t="n">
        <v>1</v>
      </c>
      <c r="N15" s="41" t="n">
        <v>25</v>
      </c>
      <c r="O15" s="45" t="n">
        <f aca="false">SUM(M15:N15)</f>
        <v>26</v>
      </c>
      <c r="P15" s="46"/>
    </row>
    <row r="16" customFormat="false" ht="15.75" hidden="false" customHeight="true" outlineLevel="0" collapsed="false">
      <c r="A16" s="37"/>
      <c r="B16" s="6"/>
      <c r="C16" s="47" t="s">
        <v>27</v>
      </c>
      <c r="D16" s="47"/>
      <c r="E16" s="47"/>
      <c r="F16" s="39" t="n">
        <v>6</v>
      </c>
      <c r="G16" s="40" t="n">
        <v>50</v>
      </c>
      <c r="H16" s="40" t="n">
        <v>45</v>
      </c>
      <c r="I16" s="40" t="n">
        <v>57</v>
      </c>
      <c r="J16" s="41" t="n">
        <f aca="false">SUM(G16:I16)</f>
        <v>152</v>
      </c>
      <c r="K16" s="42" t="n">
        <v>73</v>
      </c>
      <c r="L16" s="43" t="n">
        <v>79</v>
      </c>
      <c r="M16" s="44"/>
      <c r="N16" s="41" t="n">
        <v>12</v>
      </c>
      <c r="O16" s="45" t="n">
        <f aca="false">SUM(M16:N16)</f>
        <v>12</v>
      </c>
      <c r="P16" s="46"/>
    </row>
    <row r="17" customFormat="false" ht="15.75" hidden="false" customHeight="true" outlineLevel="0" collapsed="false">
      <c r="A17" s="37"/>
      <c r="B17" s="6"/>
      <c r="C17" s="47" t="s">
        <v>28</v>
      </c>
      <c r="D17" s="47"/>
      <c r="E17" s="47"/>
      <c r="F17" s="39" t="n">
        <v>3</v>
      </c>
      <c r="G17" s="40" t="n">
        <v>9</v>
      </c>
      <c r="H17" s="40" t="n">
        <v>4</v>
      </c>
      <c r="I17" s="40" t="n">
        <v>13</v>
      </c>
      <c r="J17" s="41" t="n">
        <f aca="false">SUM(G17:I17)</f>
        <v>26</v>
      </c>
      <c r="K17" s="42" t="n">
        <v>17</v>
      </c>
      <c r="L17" s="43" t="n">
        <v>9</v>
      </c>
      <c r="M17" s="44"/>
      <c r="N17" s="41" t="n">
        <v>11</v>
      </c>
      <c r="O17" s="45" t="n">
        <f aca="false">SUM(M17:N17)</f>
        <v>11</v>
      </c>
      <c r="P17" s="46"/>
    </row>
    <row r="18" customFormat="false" ht="15.75" hidden="false" customHeight="true" outlineLevel="0" collapsed="false">
      <c r="A18" s="37"/>
      <c r="B18" s="6"/>
      <c r="C18" s="47" t="s">
        <v>29</v>
      </c>
      <c r="D18" s="47"/>
      <c r="E18" s="47"/>
      <c r="F18" s="39" t="n">
        <v>6</v>
      </c>
      <c r="G18" s="40" t="n">
        <v>33</v>
      </c>
      <c r="H18" s="40" t="n">
        <v>36</v>
      </c>
      <c r="I18" s="40" t="n">
        <v>38</v>
      </c>
      <c r="J18" s="41" t="n">
        <f aca="false">SUM(G18:I18)</f>
        <v>107</v>
      </c>
      <c r="K18" s="42" t="n">
        <v>52</v>
      </c>
      <c r="L18" s="43" t="n">
        <v>55</v>
      </c>
      <c r="M18" s="44" t="n">
        <v>2</v>
      </c>
      <c r="N18" s="41" t="n">
        <v>21</v>
      </c>
      <c r="O18" s="45" t="n">
        <f aca="false">SUM(M18:N18)</f>
        <v>23</v>
      </c>
      <c r="P18" s="46"/>
    </row>
    <row r="19" customFormat="false" ht="15.75" hidden="false" customHeight="true" outlineLevel="0" collapsed="false">
      <c r="A19" s="37"/>
      <c r="B19" s="6"/>
      <c r="C19" s="47" t="s">
        <v>30</v>
      </c>
      <c r="D19" s="47"/>
      <c r="E19" s="47"/>
      <c r="F19" s="48" t="s">
        <v>31</v>
      </c>
      <c r="G19" s="40"/>
      <c r="H19" s="40"/>
      <c r="I19" s="40"/>
      <c r="J19" s="41" t="n">
        <f aca="false">SUM(G19:I19)</f>
        <v>0</v>
      </c>
      <c r="K19" s="42"/>
      <c r="L19" s="43"/>
      <c r="M19" s="44"/>
      <c r="N19" s="41"/>
      <c r="O19" s="45" t="n">
        <f aca="false">SUM(M19:N19)</f>
        <v>0</v>
      </c>
      <c r="P19" s="46"/>
    </row>
    <row r="20" customFormat="false" ht="15.75" hidden="false" customHeight="true" outlineLevel="0" collapsed="false">
      <c r="A20" s="37"/>
      <c r="B20" s="6"/>
      <c r="C20" s="47" t="s">
        <v>32</v>
      </c>
      <c r="D20" s="47"/>
      <c r="E20" s="47"/>
      <c r="F20" s="39" t="n">
        <v>3</v>
      </c>
      <c r="G20" s="40" t="n">
        <v>2</v>
      </c>
      <c r="H20" s="40" t="n">
        <v>5</v>
      </c>
      <c r="I20" s="40" t="n">
        <v>8</v>
      </c>
      <c r="J20" s="41" t="n">
        <f aca="false">SUM(G20:I20)</f>
        <v>15</v>
      </c>
      <c r="K20" s="42" t="n">
        <v>10</v>
      </c>
      <c r="L20" s="43" t="n">
        <v>5</v>
      </c>
      <c r="M20" s="44"/>
      <c r="N20" s="41" t="n">
        <v>6</v>
      </c>
      <c r="O20" s="45" t="n">
        <f aca="false">SUM(M20:N20)</f>
        <v>6</v>
      </c>
      <c r="P20" s="46"/>
    </row>
    <row r="21" customFormat="false" ht="15.75" hidden="false" customHeight="true" outlineLevel="0" collapsed="false">
      <c r="A21" s="37"/>
      <c r="B21" s="6"/>
      <c r="C21" s="47" t="s">
        <v>33</v>
      </c>
      <c r="D21" s="47"/>
      <c r="E21" s="47"/>
      <c r="F21" s="39" t="n">
        <v>4</v>
      </c>
      <c r="G21" s="40" t="n">
        <v>19</v>
      </c>
      <c r="H21" s="40" t="n">
        <v>33</v>
      </c>
      <c r="I21" s="40" t="n">
        <v>25</v>
      </c>
      <c r="J21" s="41" t="n">
        <f aca="false">SUM(G21:I21)</f>
        <v>77</v>
      </c>
      <c r="K21" s="42" t="n">
        <v>38</v>
      </c>
      <c r="L21" s="43" t="n">
        <v>39</v>
      </c>
      <c r="M21" s="44"/>
      <c r="N21" s="41" t="n">
        <v>20</v>
      </c>
      <c r="O21" s="45" t="n">
        <f aca="false">SUM(M21:N21)</f>
        <v>20</v>
      </c>
      <c r="P21" s="46"/>
    </row>
    <row r="22" customFormat="false" ht="15.75" hidden="false" customHeight="true" outlineLevel="0" collapsed="false">
      <c r="A22" s="37"/>
      <c r="B22" s="6"/>
      <c r="C22" s="47" t="s">
        <v>34</v>
      </c>
      <c r="D22" s="47"/>
      <c r="E22" s="47"/>
      <c r="F22" s="39" t="n">
        <v>3</v>
      </c>
      <c r="G22" s="40" t="n">
        <v>12</v>
      </c>
      <c r="H22" s="40" t="n">
        <v>18</v>
      </c>
      <c r="I22" s="40" t="n">
        <v>16</v>
      </c>
      <c r="J22" s="41" t="n">
        <f aca="false">SUM(G22:I22)</f>
        <v>46</v>
      </c>
      <c r="K22" s="42" t="n">
        <v>27</v>
      </c>
      <c r="L22" s="43" t="n">
        <v>19</v>
      </c>
      <c r="M22" s="44"/>
      <c r="N22" s="41" t="n">
        <v>5</v>
      </c>
      <c r="O22" s="45" t="n">
        <f aca="false">SUM(M22:N22)</f>
        <v>5</v>
      </c>
      <c r="P22" s="46"/>
    </row>
    <row r="23" customFormat="false" ht="15.75" hidden="false" customHeight="true" outlineLevel="0" collapsed="false">
      <c r="A23" s="37"/>
      <c r="B23" s="6"/>
      <c r="C23" s="47" t="s">
        <v>35</v>
      </c>
      <c r="D23" s="47"/>
      <c r="E23" s="47"/>
      <c r="F23" s="39" t="n">
        <v>8</v>
      </c>
      <c r="G23" s="40" t="n">
        <v>46</v>
      </c>
      <c r="H23" s="40" t="n">
        <v>50</v>
      </c>
      <c r="I23" s="40" t="n">
        <v>39</v>
      </c>
      <c r="J23" s="41" t="n">
        <f aca="false">SUM(G23:I23)</f>
        <v>135</v>
      </c>
      <c r="K23" s="42" t="n">
        <v>72</v>
      </c>
      <c r="L23" s="43" t="n">
        <v>63</v>
      </c>
      <c r="M23" s="44"/>
      <c r="N23" s="41" t="n">
        <v>30</v>
      </c>
      <c r="O23" s="45" t="n">
        <f aca="false">SUM(M23:N23)</f>
        <v>30</v>
      </c>
      <c r="P23" s="46"/>
    </row>
    <row r="24" customFormat="false" ht="15.75" hidden="false" customHeight="true" outlineLevel="0" collapsed="false">
      <c r="A24" s="37"/>
      <c r="B24" s="6"/>
      <c r="C24" s="47" t="s">
        <v>36</v>
      </c>
      <c r="D24" s="47"/>
      <c r="E24" s="47"/>
      <c r="F24" s="39" t="n">
        <v>8</v>
      </c>
      <c r="G24" s="40" t="n">
        <v>57</v>
      </c>
      <c r="H24" s="40" t="n">
        <v>45</v>
      </c>
      <c r="I24" s="40" t="n">
        <v>39</v>
      </c>
      <c r="J24" s="41" t="n">
        <f aca="false">SUM(G24:I24)</f>
        <v>141</v>
      </c>
      <c r="K24" s="42" t="n">
        <v>71</v>
      </c>
      <c r="L24" s="43" t="n">
        <v>70</v>
      </c>
      <c r="M24" s="44" t="n">
        <v>1</v>
      </c>
      <c r="N24" s="41" t="n">
        <v>34</v>
      </c>
      <c r="O24" s="45" t="n">
        <f aca="false">SUM(M24:N24)</f>
        <v>35</v>
      </c>
      <c r="P24" s="46"/>
    </row>
    <row r="25" customFormat="false" ht="15.75" hidden="false" customHeight="true" outlineLevel="0" collapsed="false">
      <c r="A25" s="37"/>
      <c r="B25" s="6"/>
      <c r="C25" s="47" t="s">
        <v>37</v>
      </c>
      <c r="D25" s="47"/>
      <c r="E25" s="47"/>
      <c r="F25" s="39" t="n">
        <v>6</v>
      </c>
      <c r="G25" s="40" t="n">
        <v>38</v>
      </c>
      <c r="H25" s="40" t="n">
        <v>49</v>
      </c>
      <c r="I25" s="40" t="n">
        <v>35</v>
      </c>
      <c r="J25" s="41" t="n">
        <f aca="false">SUM(G25:I25)</f>
        <v>122</v>
      </c>
      <c r="K25" s="42" t="n">
        <v>66</v>
      </c>
      <c r="L25" s="43" t="n">
        <v>56</v>
      </c>
      <c r="M25" s="44" t="n">
        <v>1</v>
      </c>
      <c r="N25" s="41" t="n">
        <v>9</v>
      </c>
      <c r="O25" s="45" t="n">
        <f aca="false">SUM(M25:N25)</f>
        <v>10</v>
      </c>
      <c r="P25" s="46"/>
    </row>
    <row r="26" customFormat="false" ht="15.75" hidden="false" customHeight="true" outlineLevel="0" collapsed="false">
      <c r="A26" s="37"/>
      <c r="B26" s="6"/>
      <c r="C26" s="47" t="s">
        <v>38</v>
      </c>
      <c r="D26" s="47"/>
      <c r="E26" s="47"/>
      <c r="F26" s="39" t="n">
        <v>4</v>
      </c>
      <c r="G26" s="40" t="n">
        <v>33</v>
      </c>
      <c r="H26" s="40" t="n">
        <v>24</v>
      </c>
      <c r="I26" s="40" t="n">
        <v>22</v>
      </c>
      <c r="J26" s="41" t="n">
        <f aca="false">SUM(G26:I26)</f>
        <v>79</v>
      </c>
      <c r="K26" s="42" t="n">
        <v>39</v>
      </c>
      <c r="L26" s="43" t="n">
        <v>40</v>
      </c>
      <c r="M26" s="44"/>
      <c r="N26" s="41" t="n">
        <v>9</v>
      </c>
      <c r="O26" s="45" t="n">
        <f aca="false">SUM(M26:N26)</f>
        <v>9</v>
      </c>
      <c r="P26" s="46"/>
    </row>
    <row r="27" customFormat="false" ht="15.75" hidden="false" customHeight="true" outlineLevel="0" collapsed="false">
      <c r="A27" s="37"/>
      <c r="B27" s="6"/>
      <c r="C27" s="47" t="s">
        <v>39</v>
      </c>
      <c r="D27" s="47"/>
      <c r="E27" s="47"/>
      <c r="F27" s="39" t="n">
        <v>4</v>
      </c>
      <c r="G27" s="40" t="n">
        <v>14</v>
      </c>
      <c r="H27" s="40" t="n">
        <v>14</v>
      </c>
      <c r="I27" s="40" t="n">
        <v>14</v>
      </c>
      <c r="J27" s="41" t="n">
        <f aca="false">SUM(G27:I27)</f>
        <v>42</v>
      </c>
      <c r="K27" s="42" t="n">
        <v>18</v>
      </c>
      <c r="L27" s="43" t="n">
        <v>24</v>
      </c>
      <c r="M27" s="44" t="n">
        <v>1</v>
      </c>
      <c r="N27" s="41" t="n">
        <v>16</v>
      </c>
      <c r="O27" s="45" t="n">
        <f aca="false">SUM(M27:N27)</f>
        <v>17</v>
      </c>
      <c r="P27" s="46"/>
    </row>
    <row r="28" customFormat="false" ht="15.75" hidden="false" customHeight="true" outlineLevel="0" collapsed="false">
      <c r="A28" s="37"/>
      <c r="B28" s="6"/>
      <c r="C28" s="49" t="s">
        <v>12</v>
      </c>
      <c r="D28" s="49"/>
      <c r="E28" s="49"/>
      <c r="F28" s="50" t="n">
        <f aca="false">SUM(F12:F27)</f>
        <v>79</v>
      </c>
      <c r="G28" s="51" t="n">
        <f aca="false">SUM(G12:G27)</f>
        <v>491</v>
      </c>
      <c r="H28" s="52" t="n">
        <f aca="false">SUM(H12:H27)</f>
        <v>504</v>
      </c>
      <c r="I28" s="52" t="n">
        <f aca="false">SUM(I12:I27)</f>
        <v>495</v>
      </c>
      <c r="J28" s="53" t="n">
        <f aca="false">SUM(J12:J27)</f>
        <v>1490</v>
      </c>
      <c r="K28" s="54" t="n">
        <f aca="false">SUM(K12:K27)</f>
        <v>750</v>
      </c>
      <c r="L28" s="55" t="n">
        <f aca="false">SUM(L12:L27)</f>
        <v>740</v>
      </c>
      <c r="M28" s="56" t="n">
        <f aca="false">SUM(M12:M27)</f>
        <v>6</v>
      </c>
      <c r="N28" s="52" t="n">
        <f aca="false">SUM(N12:N27)</f>
        <v>235</v>
      </c>
      <c r="O28" s="57" t="n">
        <f aca="false">SUM(O12:O27)</f>
        <v>241</v>
      </c>
      <c r="P28" s="46"/>
    </row>
    <row r="29" customFormat="false" ht="15.75" hidden="false" customHeight="true" outlineLevel="0" collapsed="false">
      <c r="A29" s="37"/>
      <c r="B29" s="58" t="s">
        <v>40</v>
      </c>
      <c r="C29" s="59" t="s">
        <v>41</v>
      </c>
      <c r="D29" s="59"/>
      <c r="E29" s="59"/>
      <c r="F29" s="60" t="n">
        <v>6</v>
      </c>
      <c r="G29" s="61" t="n">
        <v>47</v>
      </c>
      <c r="H29" s="61" t="n">
        <v>49</v>
      </c>
      <c r="I29" s="61" t="n">
        <v>60</v>
      </c>
      <c r="J29" s="62" t="n">
        <f aca="false">SUM(G29:I29)</f>
        <v>156</v>
      </c>
      <c r="K29" s="63" t="n">
        <v>72</v>
      </c>
      <c r="L29" s="64" t="n">
        <v>84</v>
      </c>
      <c r="M29" s="65" t="n">
        <v>2</v>
      </c>
      <c r="N29" s="62" t="n">
        <v>11</v>
      </c>
      <c r="O29" s="66" t="n">
        <f aca="false">SUM(M29:N29)</f>
        <v>13</v>
      </c>
      <c r="P29" s="46"/>
    </row>
    <row r="30" customFormat="false" ht="15.75" hidden="false" customHeight="true" outlineLevel="0" collapsed="false">
      <c r="A30" s="37"/>
      <c r="B30" s="58"/>
      <c r="C30" s="67" t="s">
        <v>42</v>
      </c>
      <c r="D30" s="67"/>
      <c r="E30" s="67"/>
      <c r="F30" s="60" t="n">
        <v>6</v>
      </c>
      <c r="G30" s="61" t="n">
        <v>28</v>
      </c>
      <c r="H30" s="61" t="n">
        <v>34</v>
      </c>
      <c r="I30" s="61" t="n">
        <v>37</v>
      </c>
      <c r="J30" s="62" t="n">
        <f aca="false">SUM(G30:I30)</f>
        <v>99</v>
      </c>
      <c r="K30" s="63" t="n">
        <v>55</v>
      </c>
      <c r="L30" s="64" t="n">
        <v>44</v>
      </c>
      <c r="M30" s="65" t="n">
        <v>0</v>
      </c>
      <c r="N30" s="62" t="n">
        <v>13</v>
      </c>
      <c r="O30" s="66" t="n">
        <f aca="false">SUM(M30:N30)</f>
        <v>13</v>
      </c>
      <c r="P30" s="46"/>
    </row>
    <row r="31" customFormat="false" ht="15.75" hidden="false" customHeight="true" outlineLevel="0" collapsed="false">
      <c r="A31" s="37"/>
      <c r="B31" s="58"/>
      <c r="C31" s="68" t="s">
        <v>12</v>
      </c>
      <c r="D31" s="68"/>
      <c r="E31" s="68"/>
      <c r="F31" s="57" t="n">
        <f aca="false">SUM(F29:F30)</f>
        <v>12</v>
      </c>
      <c r="G31" s="52" t="n">
        <f aca="false">SUM(G29:G30)</f>
        <v>75</v>
      </c>
      <c r="H31" s="52" t="n">
        <f aca="false">SUM(H29:H30)</f>
        <v>83</v>
      </c>
      <c r="I31" s="52" t="n">
        <f aca="false">SUM(I29:I30)</f>
        <v>97</v>
      </c>
      <c r="J31" s="52" t="n">
        <f aca="false">SUM(J29:J30)</f>
        <v>255</v>
      </c>
      <c r="K31" s="54" t="n">
        <f aca="false">SUM(K29:K30)</f>
        <v>127</v>
      </c>
      <c r="L31" s="57" t="n">
        <f aca="false">SUM(L29:L30)</f>
        <v>128</v>
      </c>
      <c r="M31" s="56" t="n">
        <f aca="false">SUM(M29:M30)</f>
        <v>2</v>
      </c>
      <c r="N31" s="52" t="n">
        <f aca="false">SUM(N29:N30)</f>
        <v>24</v>
      </c>
      <c r="O31" s="69" t="n">
        <f aca="false">SUM(O29:O30)</f>
        <v>26</v>
      </c>
      <c r="P31" s="46"/>
    </row>
    <row r="32" customFormat="false" ht="15.75" hidden="false" customHeight="true" outlineLevel="0" collapsed="false">
      <c r="A32" s="37"/>
      <c r="B32" s="6" t="s">
        <v>43</v>
      </c>
      <c r="C32" s="38" t="s">
        <v>44</v>
      </c>
      <c r="D32" s="38"/>
      <c r="E32" s="38"/>
      <c r="F32" s="70" t="n">
        <v>3</v>
      </c>
      <c r="G32" s="71" t="n">
        <v>18</v>
      </c>
      <c r="H32" s="71" t="n">
        <v>25</v>
      </c>
      <c r="I32" s="71" t="n">
        <v>24</v>
      </c>
      <c r="J32" s="72" t="n">
        <f aca="false">SUM(G32:I32)</f>
        <v>67</v>
      </c>
      <c r="K32" s="73" t="n">
        <v>32</v>
      </c>
      <c r="L32" s="74" t="n">
        <v>35</v>
      </c>
      <c r="M32" s="75"/>
      <c r="N32" s="72" t="n">
        <v>17</v>
      </c>
      <c r="O32" s="76" t="n">
        <f aca="false">SUM(M32:N32)</f>
        <v>17</v>
      </c>
      <c r="P32" s="46"/>
    </row>
    <row r="33" customFormat="false" ht="15.75" hidden="false" customHeight="true" outlineLevel="0" collapsed="false">
      <c r="A33" s="37"/>
      <c r="B33" s="6"/>
      <c r="C33" s="47" t="s">
        <v>45</v>
      </c>
      <c r="D33" s="47"/>
      <c r="E33" s="47"/>
      <c r="F33" s="60" t="n">
        <v>5</v>
      </c>
      <c r="G33" s="61" t="n">
        <v>38</v>
      </c>
      <c r="H33" s="61" t="n">
        <v>32</v>
      </c>
      <c r="I33" s="61" t="n">
        <v>23</v>
      </c>
      <c r="J33" s="62" t="n">
        <f aca="false">SUM(G33:I33)</f>
        <v>93</v>
      </c>
      <c r="K33" s="63" t="n">
        <v>47</v>
      </c>
      <c r="L33" s="64" t="n">
        <v>46</v>
      </c>
      <c r="M33" s="65" t="n">
        <v>2</v>
      </c>
      <c r="N33" s="62" t="n">
        <v>27</v>
      </c>
      <c r="O33" s="66" t="n">
        <f aca="false">SUM(M33:N33)</f>
        <v>29</v>
      </c>
      <c r="P33" s="46"/>
    </row>
    <row r="34" customFormat="false" ht="15.75" hidden="false" customHeight="true" outlineLevel="0" collapsed="false">
      <c r="A34" s="37"/>
      <c r="B34" s="6"/>
      <c r="C34" s="68" t="s">
        <v>12</v>
      </c>
      <c r="D34" s="68"/>
      <c r="E34" s="68"/>
      <c r="F34" s="50" t="n">
        <f aca="false">SUM(F32:F33)</f>
        <v>8</v>
      </c>
      <c r="G34" s="52" t="n">
        <f aca="false">SUM(G32:G33)</f>
        <v>56</v>
      </c>
      <c r="H34" s="52" t="n">
        <f aca="false">SUM(H32:H33)</f>
        <v>57</v>
      </c>
      <c r="I34" s="52" t="n">
        <f aca="false">SUM(I32:I33)</f>
        <v>47</v>
      </c>
      <c r="J34" s="52" t="n">
        <f aca="false">SUM(J32:J33)</f>
        <v>160</v>
      </c>
      <c r="K34" s="54" t="n">
        <f aca="false">SUM(K32:K33)</f>
        <v>79</v>
      </c>
      <c r="L34" s="57" t="n">
        <f aca="false">SUM(L32:L33)</f>
        <v>81</v>
      </c>
      <c r="M34" s="56" t="n">
        <f aca="false">SUM(M32:M33)</f>
        <v>2</v>
      </c>
      <c r="N34" s="52" t="n">
        <f aca="false">SUM(N32:N33)</f>
        <v>44</v>
      </c>
      <c r="O34" s="57" t="n">
        <f aca="false">SUM(O32:O33)</f>
        <v>46</v>
      </c>
      <c r="P34" s="46"/>
    </row>
    <row r="35" customFormat="false" ht="15.75" hidden="false" customHeight="true" outlineLevel="0" collapsed="false">
      <c r="A35" s="37"/>
      <c r="B35" s="77" t="s">
        <v>46</v>
      </c>
      <c r="C35" s="38" t="s">
        <v>47</v>
      </c>
      <c r="D35" s="38"/>
      <c r="E35" s="38"/>
      <c r="F35" s="39" t="n">
        <v>3</v>
      </c>
      <c r="G35" s="40" t="n">
        <v>4</v>
      </c>
      <c r="H35" s="40" t="n">
        <v>5</v>
      </c>
      <c r="I35" s="40" t="n">
        <v>8</v>
      </c>
      <c r="J35" s="41" t="n">
        <f aca="false">SUM(G35:I35)</f>
        <v>17</v>
      </c>
      <c r="K35" s="42" t="n">
        <v>7</v>
      </c>
      <c r="L35" s="43" t="n">
        <v>10</v>
      </c>
      <c r="M35" s="44"/>
      <c r="N35" s="41" t="n">
        <v>9</v>
      </c>
      <c r="O35" s="45" t="n">
        <f aca="false">SUM(M35:N35)</f>
        <v>9</v>
      </c>
      <c r="P35" s="46"/>
    </row>
    <row r="36" customFormat="false" ht="15.75" hidden="false" customHeight="true" outlineLevel="0" collapsed="false">
      <c r="A36" s="37"/>
      <c r="B36" s="77"/>
      <c r="C36" s="68" t="s">
        <v>12</v>
      </c>
      <c r="D36" s="68"/>
      <c r="E36" s="68"/>
      <c r="F36" s="50" t="n">
        <f aca="false">SUM(F35:F35)</f>
        <v>3</v>
      </c>
      <c r="G36" s="51" t="n">
        <f aca="false">SUM(G35:G35)</f>
        <v>4</v>
      </c>
      <c r="H36" s="53" t="n">
        <f aca="false">SUM(H35:H35)</f>
        <v>5</v>
      </c>
      <c r="I36" s="53" t="n">
        <f aca="false">SUM(I35:I35)</f>
        <v>8</v>
      </c>
      <c r="J36" s="53" t="n">
        <f aca="false">SUM(J35:J35)</f>
        <v>17</v>
      </c>
      <c r="K36" s="78" t="n">
        <f aca="false">SUM(K35:K35)</f>
        <v>7</v>
      </c>
      <c r="L36" s="57" t="n">
        <f aca="false">SUM(L35:L35)</f>
        <v>10</v>
      </c>
      <c r="M36" s="56" t="n">
        <f aca="false">SUM(M35:M35)</f>
        <v>0</v>
      </c>
      <c r="N36" s="52" t="n">
        <f aca="false">SUM(N35:N35)</f>
        <v>9</v>
      </c>
      <c r="O36" s="69" t="n">
        <f aca="false">SUM(O35:O35)</f>
        <v>9</v>
      </c>
      <c r="P36" s="46"/>
    </row>
    <row r="37" customFormat="false" ht="15.75" hidden="false" customHeight="true" outlineLevel="0" collapsed="false">
      <c r="A37" s="37"/>
      <c r="B37" s="77" t="s">
        <v>48</v>
      </c>
      <c r="C37" s="79" t="s">
        <v>49</v>
      </c>
      <c r="D37" s="79"/>
      <c r="E37" s="79"/>
      <c r="F37" s="80" t="n">
        <v>3</v>
      </c>
      <c r="G37" s="81" t="n">
        <v>27</v>
      </c>
      <c r="H37" s="81" t="n">
        <v>23</v>
      </c>
      <c r="I37" s="81" t="n">
        <v>23</v>
      </c>
      <c r="J37" s="82" t="n">
        <v>73</v>
      </c>
      <c r="K37" s="83" t="n">
        <v>39</v>
      </c>
      <c r="L37" s="84" t="n">
        <v>34</v>
      </c>
      <c r="M37" s="85"/>
      <c r="N37" s="82" t="n">
        <v>7</v>
      </c>
      <c r="O37" s="86" t="n">
        <v>7</v>
      </c>
      <c r="P37" s="46"/>
    </row>
    <row r="38" customFormat="false" ht="15.75" hidden="false" customHeight="true" outlineLevel="0" collapsed="false">
      <c r="A38" s="37"/>
      <c r="B38" s="77"/>
      <c r="C38" s="87" t="s">
        <v>50</v>
      </c>
      <c r="D38" s="87"/>
      <c r="E38" s="87"/>
      <c r="F38" s="80" t="n">
        <v>6</v>
      </c>
      <c r="G38" s="81" t="n">
        <v>50</v>
      </c>
      <c r="H38" s="81" t="n">
        <v>54</v>
      </c>
      <c r="I38" s="81" t="n">
        <v>51</v>
      </c>
      <c r="J38" s="82" t="n">
        <v>155</v>
      </c>
      <c r="K38" s="88" t="n">
        <v>75</v>
      </c>
      <c r="L38" s="84" t="n">
        <v>80</v>
      </c>
      <c r="M38" s="89"/>
      <c r="N38" s="82" t="n">
        <v>12</v>
      </c>
      <c r="O38" s="86" t="n">
        <v>12</v>
      </c>
      <c r="P38" s="46"/>
    </row>
    <row r="39" customFormat="false" ht="15.75" hidden="false" customHeight="true" outlineLevel="0" collapsed="false">
      <c r="A39" s="37"/>
      <c r="B39" s="77"/>
      <c r="C39" s="68" t="s">
        <v>12</v>
      </c>
      <c r="D39" s="68"/>
      <c r="E39" s="68"/>
      <c r="F39" s="50" t="n">
        <f aca="false">SUM(F37:F38)</f>
        <v>9</v>
      </c>
      <c r="G39" s="51" t="n">
        <f aca="false">SUM(G37:G38)</f>
        <v>77</v>
      </c>
      <c r="H39" s="53" t="n">
        <f aca="false">SUM(H37:H38)</f>
        <v>77</v>
      </c>
      <c r="I39" s="53" t="n">
        <f aca="false">SUM(I37:I38)</f>
        <v>74</v>
      </c>
      <c r="J39" s="53" t="n">
        <f aca="false">SUM(J37:J38)</f>
        <v>228</v>
      </c>
      <c r="K39" s="78" t="n">
        <f aca="false">SUM(K37:K38)</f>
        <v>114</v>
      </c>
      <c r="L39" s="57" t="n">
        <f aca="false">SUM(L37:L38)</f>
        <v>114</v>
      </c>
      <c r="M39" s="56"/>
      <c r="N39" s="52" t="n">
        <f aca="false">SUM(N37:N38)</f>
        <v>19</v>
      </c>
      <c r="O39" s="69" t="n">
        <f aca="false">SUM(O37:O38)</f>
        <v>19</v>
      </c>
      <c r="P39" s="46"/>
    </row>
    <row r="40" customFormat="false" ht="15.75" hidden="false" customHeight="true" outlineLevel="0" collapsed="false">
      <c r="A40" s="37"/>
      <c r="B40" s="77" t="s">
        <v>51</v>
      </c>
      <c r="C40" s="38" t="s">
        <v>52</v>
      </c>
      <c r="D40" s="38"/>
      <c r="E40" s="38"/>
      <c r="F40" s="60" t="n">
        <v>7</v>
      </c>
      <c r="G40" s="61" t="n">
        <v>30</v>
      </c>
      <c r="H40" s="61" t="n">
        <v>50</v>
      </c>
      <c r="I40" s="61" t="n">
        <v>47</v>
      </c>
      <c r="J40" s="62" t="n">
        <f aca="false">SUM(G40:I40)</f>
        <v>127</v>
      </c>
      <c r="K40" s="63" t="n">
        <v>70</v>
      </c>
      <c r="L40" s="64" t="n">
        <v>57</v>
      </c>
      <c r="M40" s="65" t="n">
        <v>0</v>
      </c>
      <c r="N40" s="62" t="n">
        <v>21</v>
      </c>
      <c r="O40" s="66" t="n">
        <f aca="false">SUM(M40:N40)</f>
        <v>21</v>
      </c>
      <c r="P40" s="46"/>
    </row>
    <row r="41" customFormat="false" ht="15.75" hidden="false" customHeight="true" outlineLevel="0" collapsed="false">
      <c r="A41" s="37"/>
      <c r="B41" s="77"/>
      <c r="C41" s="47" t="s">
        <v>53</v>
      </c>
      <c r="D41" s="47"/>
      <c r="E41" s="47"/>
      <c r="F41" s="60" t="n">
        <v>3</v>
      </c>
      <c r="G41" s="61" t="n">
        <v>17</v>
      </c>
      <c r="H41" s="61" t="n">
        <v>10</v>
      </c>
      <c r="I41" s="61" t="n">
        <v>12</v>
      </c>
      <c r="J41" s="62" t="n">
        <f aca="false">SUM(G41:I41)</f>
        <v>39</v>
      </c>
      <c r="K41" s="63" t="n">
        <v>17</v>
      </c>
      <c r="L41" s="64" t="n">
        <v>22</v>
      </c>
      <c r="M41" s="65" t="n">
        <v>0</v>
      </c>
      <c r="N41" s="62" t="n">
        <v>12</v>
      </c>
      <c r="O41" s="66" t="n">
        <f aca="false">SUM(M41:N41)</f>
        <v>12</v>
      </c>
      <c r="P41" s="46"/>
    </row>
    <row r="42" customFormat="false" ht="15.75" hidden="false" customHeight="true" outlineLevel="0" collapsed="false">
      <c r="A42" s="37"/>
      <c r="B42" s="77"/>
      <c r="C42" s="68" t="s">
        <v>12</v>
      </c>
      <c r="D42" s="68"/>
      <c r="E42" s="68"/>
      <c r="F42" s="50" t="n">
        <f aca="false">SUM(F40:F41)</f>
        <v>10</v>
      </c>
      <c r="G42" s="52" t="n">
        <f aca="false">SUM(G40:G41)</f>
        <v>47</v>
      </c>
      <c r="H42" s="52" t="n">
        <f aca="false">SUM(H40:H41)</f>
        <v>60</v>
      </c>
      <c r="I42" s="52" t="n">
        <f aca="false">SUM(I40:I41)</f>
        <v>59</v>
      </c>
      <c r="J42" s="52" t="n">
        <f aca="false">SUM(J40:J41)</f>
        <v>166</v>
      </c>
      <c r="K42" s="54" t="n">
        <f aca="false">SUM(K40:K41)</f>
        <v>87</v>
      </c>
      <c r="L42" s="57" t="n">
        <f aca="false">SUM(L40:L41)</f>
        <v>79</v>
      </c>
      <c r="M42" s="56" t="n">
        <f aca="false">SUM(M40:M41)</f>
        <v>0</v>
      </c>
      <c r="N42" s="52" t="n">
        <f aca="false">SUM(N40:N41)</f>
        <v>33</v>
      </c>
      <c r="O42" s="69" t="n">
        <f aca="false">SUM(O40:O41)</f>
        <v>33</v>
      </c>
      <c r="P42" s="46"/>
    </row>
    <row r="43" customFormat="false" ht="15.75" hidden="false" customHeight="true" outlineLevel="0" collapsed="false">
      <c r="A43" s="37"/>
      <c r="B43" s="6" t="s">
        <v>54</v>
      </c>
      <c r="C43" s="38" t="s">
        <v>55</v>
      </c>
      <c r="D43" s="38"/>
      <c r="E43" s="38"/>
      <c r="F43" s="60" t="n">
        <v>8</v>
      </c>
      <c r="G43" s="61" t="n">
        <v>51</v>
      </c>
      <c r="H43" s="61" t="n">
        <v>74</v>
      </c>
      <c r="I43" s="61" t="n">
        <v>63</v>
      </c>
      <c r="J43" s="62" t="n">
        <f aca="false">SUM(G43:I43)</f>
        <v>188</v>
      </c>
      <c r="K43" s="63" t="n">
        <v>103</v>
      </c>
      <c r="L43" s="64" t="n">
        <v>85</v>
      </c>
      <c r="M43" s="65" t="n">
        <v>1</v>
      </c>
      <c r="N43" s="62" t="n">
        <v>36</v>
      </c>
      <c r="O43" s="66" t="n">
        <f aca="false">SUM(M43:N43)</f>
        <v>37</v>
      </c>
      <c r="P43" s="46"/>
    </row>
    <row r="44" customFormat="false" ht="15.75" hidden="false" customHeight="true" outlineLevel="0" collapsed="false">
      <c r="A44" s="37"/>
      <c r="B44" s="6"/>
      <c r="C44" s="47" t="s">
        <v>56</v>
      </c>
      <c r="D44" s="47"/>
      <c r="E44" s="47"/>
      <c r="F44" s="60" t="n">
        <v>3</v>
      </c>
      <c r="G44" s="61" t="n">
        <v>25</v>
      </c>
      <c r="H44" s="61" t="n">
        <v>26</v>
      </c>
      <c r="I44" s="61" t="n">
        <v>25</v>
      </c>
      <c r="J44" s="62" t="n">
        <f aca="false">SUM(G44:I44)</f>
        <v>76</v>
      </c>
      <c r="K44" s="63" t="n">
        <v>35</v>
      </c>
      <c r="L44" s="64" t="n">
        <v>41</v>
      </c>
      <c r="M44" s="65" t="n">
        <v>1</v>
      </c>
      <c r="N44" s="62" t="n">
        <v>21</v>
      </c>
      <c r="O44" s="66" t="n">
        <f aca="false">SUM(M44:N44)</f>
        <v>22</v>
      </c>
      <c r="P44" s="46"/>
    </row>
    <row r="45" customFormat="false" ht="15.75" hidden="false" customHeight="true" outlineLevel="0" collapsed="false">
      <c r="A45" s="37"/>
      <c r="B45" s="6"/>
      <c r="C45" s="68" t="s">
        <v>12</v>
      </c>
      <c r="D45" s="68"/>
      <c r="E45" s="68"/>
      <c r="F45" s="50" t="n">
        <f aca="false">SUM(F43:F44)</f>
        <v>11</v>
      </c>
      <c r="G45" s="52" t="n">
        <f aca="false">SUM(G43:G44)</f>
        <v>76</v>
      </c>
      <c r="H45" s="52" t="n">
        <f aca="false">SUM(H43:H44)</f>
        <v>100</v>
      </c>
      <c r="I45" s="52" t="n">
        <f aca="false">SUM(I43:I44)</f>
        <v>88</v>
      </c>
      <c r="J45" s="52" t="n">
        <f aca="false">SUM(J43:J44)</f>
        <v>264</v>
      </c>
      <c r="K45" s="54" t="n">
        <f aca="false">SUM(K43:K44)</f>
        <v>138</v>
      </c>
      <c r="L45" s="57" t="n">
        <f aca="false">SUM(L43:L44)</f>
        <v>126</v>
      </c>
      <c r="M45" s="56" t="n">
        <f aca="false">SUM(M43:M44)</f>
        <v>2</v>
      </c>
      <c r="N45" s="52" t="n">
        <f aca="false">SUM(N43:N44)</f>
        <v>57</v>
      </c>
      <c r="O45" s="57" t="n">
        <f aca="false">SUM(O43:O44)</f>
        <v>59</v>
      </c>
      <c r="P45" s="46"/>
    </row>
    <row r="46" customFormat="false" ht="15.75" hidden="false" customHeight="true" outlineLevel="0" collapsed="false">
      <c r="A46" s="37"/>
      <c r="B46" s="90" t="s">
        <v>57</v>
      </c>
      <c r="C46" s="38" t="s">
        <v>58</v>
      </c>
      <c r="D46" s="38"/>
      <c r="E46" s="38"/>
      <c r="F46" s="39" t="n">
        <v>6</v>
      </c>
      <c r="G46" s="40" t="n">
        <v>30</v>
      </c>
      <c r="H46" s="40" t="n">
        <v>41</v>
      </c>
      <c r="I46" s="40" t="n">
        <v>45</v>
      </c>
      <c r="J46" s="41" t="n">
        <f aca="false">SUM(G46:I46)</f>
        <v>116</v>
      </c>
      <c r="K46" s="42" t="n">
        <v>57</v>
      </c>
      <c r="L46" s="43" t="n">
        <v>59</v>
      </c>
      <c r="M46" s="44" t="n">
        <v>3</v>
      </c>
      <c r="N46" s="41" t="n">
        <v>29</v>
      </c>
      <c r="O46" s="45" t="n">
        <f aca="false">SUM(M46:N46)</f>
        <v>32</v>
      </c>
      <c r="P46" s="46"/>
    </row>
    <row r="47" customFormat="false" ht="15.75" hidden="false" customHeight="true" outlineLevel="0" collapsed="false">
      <c r="A47" s="37"/>
      <c r="B47" s="90"/>
      <c r="C47" s="68" t="s">
        <v>12</v>
      </c>
      <c r="D47" s="68"/>
      <c r="E47" s="68"/>
      <c r="F47" s="50" t="n">
        <f aca="false">SUM(F46:F46)</f>
        <v>6</v>
      </c>
      <c r="G47" s="51" t="n">
        <f aca="false">SUM(G46:G46)</f>
        <v>30</v>
      </c>
      <c r="H47" s="52" t="n">
        <f aca="false">SUM(H46:H46)</f>
        <v>41</v>
      </c>
      <c r="I47" s="52" t="n">
        <f aca="false">SUM(I46:I46)</f>
        <v>45</v>
      </c>
      <c r="J47" s="52" t="n">
        <f aca="false">SUM(J46:J46)</f>
        <v>116</v>
      </c>
      <c r="K47" s="54" t="n">
        <f aca="false">SUM(K46:K46)</f>
        <v>57</v>
      </c>
      <c r="L47" s="57" t="n">
        <f aca="false">SUM(L46:L46)</f>
        <v>59</v>
      </c>
      <c r="M47" s="56" t="n">
        <f aca="false">SUM(M46:M46)</f>
        <v>3</v>
      </c>
      <c r="N47" s="52" t="n">
        <f aca="false">SUM(N46:N46)</f>
        <v>29</v>
      </c>
      <c r="O47" s="57" t="n">
        <f aca="false">SUM(O46:O46)</f>
        <v>32</v>
      </c>
      <c r="P47" s="46"/>
    </row>
    <row r="48" customFormat="false" ht="15.75" hidden="false" customHeight="true" outlineLevel="0" collapsed="false">
      <c r="A48" s="37"/>
      <c r="B48" s="90" t="s">
        <v>59</v>
      </c>
      <c r="C48" s="38" t="s">
        <v>60</v>
      </c>
      <c r="D48" s="38"/>
      <c r="E48" s="38"/>
      <c r="F48" s="39" t="n">
        <v>7</v>
      </c>
      <c r="G48" s="40" t="n">
        <v>38</v>
      </c>
      <c r="H48" s="40" t="n">
        <v>41</v>
      </c>
      <c r="I48" s="40" t="n">
        <v>35</v>
      </c>
      <c r="J48" s="41" t="n">
        <f aca="false">SUM(G48:I48)</f>
        <v>114</v>
      </c>
      <c r="K48" s="42" t="n">
        <v>66</v>
      </c>
      <c r="L48" s="43" t="n">
        <v>48</v>
      </c>
      <c r="M48" s="44" t="n">
        <v>3</v>
      </c>
      <c r="N48" s="41" t="n">
        <v>26</v>
      </c>
      <c r="O48" s="45" t="n">
        <f aca="false">SUM(M48:N48)</f>
        <v>29</v>
      </c>
      <c r="P48" s="46"/>
    </row>
    <row r="49" customFormat="false" ht="15.75" hidden="false" customHeight="true" outlineLevel="0" collapsed="false">
      <c r="A49" s="37"/>
      <c r="B49" s="90"/>
      <c r="C49" s="68" t="s">
        <v>12</v>
      </c>
      <c r="D49" s="68"/>
      <c r="E49" s="68"/>
      <c r="F49" s="50" t="n">
        <f aca="false">SUM(F48:F48)</f>
        <v>7</v>
      </c>
      <c r="G49" s="51" t="n">
        <f aca="false">SUM(G48:G48)</f>
        <v>38</v>
      </c>
      <c r="H49" s="52" t="n">
        <f aca="false">SUM(H48:H48)</f>
        <v>41</v>
      </c>
      <c r="I49" s="52" t="n">
        <f aca="false">SUM(I48:I48)</f>
        <v>35</v>
      </c>
      <c r="J49" s="52" t="n">
        <f aca="false">SUM(J48:J48)</f>
        <v>114</v>
      </c>
      <c r="K49" s="54" t="n">
        <f aca="false">SUM(K48:K48)</f>
        <v>66</v>
      </c>
      <c r="L49" s="57" t="n">
        <f aca="false">SUM(L48:L48)</f>
        <v>48</v>
      </c>
      <c r="M49" s="56" t="n">
        <f aca="false">SUM(M48:M48)</f>
        <v>3</v>
      </c>
      <c r="N49" s="52" t="n">
        <f aca="false">SUM(N48:N48)</f>
        <v>26</v>
      </c>
      <c r="O49" s="57" t="n">
        <f aca="false">SUM(O48:O48)</f>
        <v>29</v>
      </c>
      <c r="P49" s="46"/>
    </row>
    <row r="50" customFormat="false" ht="15.75" hidden="false" customHeight="true" outlineLevel="0" collapsed="false">
      <c r="A50" s="37"/>
      <c r="B50" s="90" t="s">
        <v>61</v>
      </c>
      <c r="C50" s="38" t="s">
        <v>62</v>
      </c>
      <c r="D50" s="38"/>
      <c r="E50" s="38"/>
      <c r="F50" s="39" t="n">
        <v>3</v>
      </c>
      <c r="G50" s="40" t="n">
        <v>16</v>
      </c>
      <c r="H50" s="40" t="n">
        <v>19</v>
      </c>
      <c r="I50" s="40" t="n">
        <v>11</v>
      </c>
      <c r="J50" s="41" t="n">
        <f aca="false">SUM(G50:I50)</f>
        <v>46</v>
      </c>
      <c r="K50" s="42" t="n">
        <v>21</v>
      </c>
      <c r="L50" s="43" t="n">
        <v>25</v>
      </c>
      <c r="M50" s="44" t="n">
        <v>2</v>
      </c>
      <c r="N50" s="41" t="n">
        <v>12</v>
      </c>
      <c r="O50" s="45" t="n">
        <f aca="false">SUM(M50:N50)</f>
        <v>14</v>
      </c>
      <c r="P50" s="46"/>
    </row>
    <row r="51" customFormat="false" ht="15.75" hidden="false" customHeight="true" outlineLevel="0" collapsed="false">
      <c r="A51" s="37"/>
      <c r="B51" s="90"/>
      <c r="C51" s="68" t="s">
        <v>12</v>
      </c>
      <c r="D51" s="68"/>
      <c r="E51" s="68"/>
      <c r="F51" s="50" t="n">
        <f aca="false">SUM(F50:F50)</f>
        <v>3</v>
      </c>
      <c r="G51" s="51" t="n">
        <f aca="false">SUM(G50:G50)</f>
        <v>16</v>
      </c>
      <c r="H51" s="52" t="n">
        <f aca="false">SUM(H50:H50)</f>
        <v>19</v>
      </c>
      <c r="I51" s="52" t="n">
        <f aca="false">SUM(I50:I50)</f>
        <v>11</v>
      </c>
      <c r="J51" s="52" t="n">
        <f aca="false">SUM(J50:J50)</f>
        <v>46</v>
      </c>
      <c r="K51" s="54" t="n">
        <f aca="false">SUM(K50:K50)</f>
        <v>21</v>
      </c>
      <c r="L51" s="57" t="n">
        <f aca="false">SUM(L50:L50)</f>
        <v>25</v>
      </c>
      <c r="M51" s="56" t="n">
        <f aca="false">SUM(M50:M50)</f>
        <v>2</v>
      </c>
      <c r="N51" s="52" t="n">
        <f aca="false">SUM(N50:N50)</f>
        <v>12</v>
      </c>
      <c r="O51" s="57" t="n">
        <f aca="false">SUM(O50:O50)</f>
        <v>14</v>
      </c>
      <c r="P51" s="46"/>
    </row>
    <row r="52" customFormat="false" ht="15.75" hidden="false" customHeight="true" outlineLevel="0" collapsed="false">
      <c r="A52" s="37"/>
      <c r="B52" s="91"/>
      <c r="C52" s="92" t="s">
        <v>63</v>
      </c>
      <c r="D52" s="92"/>
      <c r="E52" s="92"/>
      <c r="F52" s="93" t="n">
        <f aca="false">F28+F31+F34+F36+F45+F42+F47+F49+F51+F39</f>
        <v>148</v>
      </c>
      <c r="G52" s="94" t="n">
        <f aca="false">G28+G31+G34+G36+G45+G42+G47+G49+G51+G39</f>
        <v>910</v>
      </c>
      <c r="H52" s="95" t="n">
        <f aca="false">H28+H31+H34+H36+H45+H42+H47+H49+H51+H39</f>
        <v>987</v>
      </c>
      <c r="I52" s="95" t="n">
        <f aca="false">I28+I31+I34+I36+I45+I42+I47+I49+I51+I39</f>
        <v>959</v>
      </c>
      <c r="J52" s="95" t="n">
        <f aca="false">J28+J31+J34+J36+J45+J42+J47+J49+J51+J39</f>
        <v>2856</v>
      </c>
      <c r="K52" s="96" t="n">
        <f aca="false">K28+K31+K34+K36+K45+K42+K47+K49+K51+K39</f>
        <v>1446</v>
      </c>
      <c r="L52" s="97" t="n">
        <f aca="false">L28+L31+L34+L36+L45+L42+L47+L49+L51+L39</f>
        <v>1410</v>
      </c>
      <c r="M52" s="98" t="n">
        <f aca="false">M28+M31+M34+M36+M45+M42+M47+M49+M51+M39</f>
        <v>20</v>
      </c>
      <c r="N52" s="99" t="n">
        <f aca="false">N28+N31+N34+N36+N45+N42+N47+N49+N51+N39</f>
        <v>488</v>
      </c>
      <c r="O52" s="100" t="n">
        <f aca="false">O28+O31+O34+O36+O45+O42+O47+O49+O51+O39</f>
        <v>508</v>
      </c>
      <c r="P52" s="46"/>
    </row>
    <row r="53" customFormat="false" ht="15.75" hidden="false" customHeight="true" outlineLevel="0" collapsed="false">
      <c r="A53" s="37" t="s">
        <v>64</v>
      </c>
      <c r="B53" s="101" t="s">
        <v>22</v>
      </c>
      <c r="C53" s="102" t="s">
        <v>65</v>
      </c>
      <c r="D53" s="102"/>
      <c r="E53" s="102"/>
      <c r="F53" s="39" t="n">
        <v>3</v>
      </c>
      <c r="G53" s="103" t="n">
        <v>30</v>
      </c>
      <c r="H53" s="104" t="n">
        <v>30</v>
      </c>
      <c r="I53" s="104" t="n">
        <v>30</v>
      </c>
      <c r="J53" s="105" t="n">
        <f aca="false">SUM(G53:I53)</f>
        <v>90</v>
      </c>
      <c r="K53" s="106" t="n">
        <v>42</v>
      </c>
      <c r="L53" s="43" t="n">
        <v>48</v>
      </c>
      <c r="M53" s="44" t="n">
        <v>1</v>
      </c>
      <c r="N53" s="41" t="n">
        <v>25</v>
      </c>
      <c r="O53" s="45" t="n">
        <f aca="false">SUM(M53:N53)</f>
        <v>26</v>
      </c>
      <c r="P53" s="46"/>
      <c r="Q53" s="46"/>
    </row>
    <row r="54" customFormat="false" ht="15.75" hidden="false" customHeight="true" outlineLevel="0" collapsed="false">
      <c r="A54" s="37"/>
      <c r="B54" s="101"/>
      <c r="C54" s="87" t="s">
        <v>66</v>
      </c>
      <c r="D54" s="87"/>
      <c r="E54" s="87"/>
      <c r="F54" s="39" t="n">
        <v>3</v>
      </c>
      <c r="G54" s="103" t="n">
        <v>32</v>
      </c>
      <c r="H54" s="104" t="n">
        <v>34</v>
      </c>
      <c r="I54" s="104" t="n">
        <v>27</v>
      </c>
      <c r="J54" s="105" t="n">
        <v>93</v>
      </c>
      <c r="K54" s="106" t="n">
        <v>51</v>
      </c>
      <c r="L54" s="43" t="n">
        <v>42</v>
      </c>
      <c r="M54" s="44" t="n">
        <v>1</v>
      </c>
      <c r="N54" s="41" t="n">
        <v>24</v>
      </c>
      <c r="O54" s="45" t="n">
        <v>25</v>
      </c>
      <c r="P54" s="46"/>
      <c r="Q54" s="46"/>
    </row>
    <row r="55" customFormat="false" ht="15.75" hidden="false" customHeight="true" outlineLevel="0" collapsed="false">
      <c r="A55" s="37"/>
      <c r="B55" s="101"/>
      <c r="C55" s="87" t="s">
        <v>67</v>
      </c>
      <c r="D55" s="87"/>
      <c r="E55" s="87"/>
      <c r="F55" s="39" t="n">
        <v>3</v>
      </c>
      <c r="G55" s="103" t="n">
        <v>21</v>
      </c>
      <c r="H55" s="104" t="n">
        <v>22</v>
      </c>
      <c r="I55" s="104" t="n">
        <v>23</v>
      </c>
      <c r="J55" s="105" t="n">
        <v>66</v>
      </c>
      <c r="K55" s="106" t="n">
        <v>34</v>
      </c>
      <c r="L55" s="43" t="n">
        <v>32</v>
      </c>
      <c r="M55" s="44" t="n">
        <v>1</v>
      </c>
      <c r="N55" s="41" t="n">
        <v>16</v>
      </c>
      <c r="O55" s="45" t="n">
        <v>17</v>
      </c>
      <c r="P55" s="46"/>
      <c r="Q55" s="46"/>
    </row>
    <row r="56" customFormat="false" ht="15.75" hidden="false" customHeight="true" outlineLevel="0" collapsed="false">
      <c r="A56" s="37"/>
      <c r="B56" s="101"/>
      <c r="C56" s="87" t="s">
        <v>68</v>
      </c>
      <c r="D56" s="87"/>
      <c r="E56" s="87"/>
      <c r="F56" s="60" t="n">
        <v>3</v>
      </c>
      <c r="G56" s="61" t="n">
        <v>22</v>
      </c>
      <c r="H56" s="61" t="n">
        <v>22</v>
      </c>
      <c r="I56" s="61" t="n">
        <v>22</v>
      </c>
      <c r="J56" s="62" t="n">
        <v>66</v>
      </c>
      <c r="K56" s="107" t="n">
        <v>34</v>
      </c>
      <c r="L56" s="64" t="n">
        <v>32</v>
      </c>
      <c r="M56" s="65" t="n">
        <v>0</v>
      </c>
      <c r="N56" s="62" t="n">
        <v>24</v>
      </c>
      <c r="O56" s="66" t="n">
        <v>24</v>
      </c>
      <c r="P56" s="46"/>
      <c r="Q56" s="46"/>
    </row>
    <row r="57" customFormat="false" ht="15.75" hidden="false" customHeight="true" outlineLevel="0" collapsed="false">
      <c r="A57" s="37"/>
      <c r="B57" s="101"/>
      <c r="C57" s="87" t="s">
        <v>69</v>
      </c>
      <c r="D57" s="87"/>
      <c r="E57" s="87"/>
      <c r="F57" s="60" t="n">
        <v>3</v>
      </c>
      <c r="G57" s="61" t="n">
        <v>24</v>
      </c>
      <c r="H57" s="61" t="n">
        <v>23</v>
      </c>
      <c r="I57" s="61" t="n">
        <v>21</v>
      </c>
      <c r="J57" s="62" t="n">
        <v>68</v>
      </c>
      <c r="K57" s="107" t="n">
        <v>40</v>
      </c>
      <c r="L57" s="64" t="n">
        <v>28</v>
      </c>
      <c r="M57" s="65" t="n">
        <v>2</v>
      </c>
      <c r="N57" s="62" t="n">
        <v>24</v>
      </c>
      <c r="O57" s="66" t="n">
        <v>26</v>
      </c>
      <c r="P57" s="46"/>
      <c r="Q57" s="46"/>
    </row>
    <row r="58" customFormat="false" ht="15.75" hidden="false" customHeight="true" outlineLevel="0" collapsed="false">
      <c r="A58" s="37"/>
      <c r="B58" s="101"/>
      <c r="C58" s="87" t="s">
        <v>70</v>
      </c>
      <c r="D58" s="87"/>
      <c r="E58" s="87"/>
      <c r="F58" s="60" t="n">
        <v>7</v>
      </c>
      <c r="G58" s="61" t="n">
        <v>43</v>
      </c>
      <c r="H58" s="61" t="n">
        <v>39</v>
      </c>
      <c r="I58" s="61" t="n">
        <v>47</v>
      </c>
      <c r="J58" s="62" t="n">
        <v>129</v>
      </c>
      <c r="K58" s="107" t="n">
        <v>75</v>
      </c>
      <c r="L58" s="64" t="n">
        <v>54</v>
      </c>
      <c r="M58" s="65" t="n">
        <v>3</v>
      </c>
      <c r="N58" s="62" t="n">
        <v>35</v>
      </c>
      <c r="O58" s="66" t="n">
        <v>38</v>
      </c>
      <c r="P58" s="46"/>
    </row>
    <row r="59" customFormat="false" ht="15.75" hidden="false" customHeight="true" outlineLevel="0" collapsed="false">
      <c r="A59" s="37"/>
      <c r="B59" s="101"/>
      <c r="C59" s="87" t="s">
        <v>71</v>
      </c>
      <c r="D59" s="87"/>
      <c r="E59" s="87"/>
      <c r="F59" s="60" t="n">
        <v>6</v>
      </c>
      <c r="G59" s="61" t="n">
        <v>47</v>
      </c>
      <c r="H59" s="61" t="n">
        <v>48</v>
      </c>
      <c r="I59" s="61" t="n">
        <v>48</v>
      </c>
      <c r="J59" s="62" t="n">
        <v>143</v>
      </c>
      <c r="K59" s="107" t="n">
        <v>75</v>
      </c>
      <c r="L59" s="64" t="n">
        <v>68</v>
      </c>
      <c r="M59" s="65" t="n">
        <v>4</v>
      </c>
      <c r="N59" s="62" t="n">
        <v>35</v>
      </c>
      <c r="O59" s="66" t="n">
        <v>39</v>
      </c>
      <c r="P59" s="46"/>
    </row>
    <row r="60" customFormat="false" ht="15.75" hidden="false" customHeight="true" outlineLevel="0" collapsed="false">
      <c r="A60" s="37"/>
      <c r="B60" s="101"/>
      <c r="C60" s="87" t="s">
        <v>72</v>
      </c>
      <c r="D60" s="87"/>
      <c r="E60" s="87"/>
      <c r="F60" s="60" t="n">
        <v>4</v>
      </c>
      <c r="G60" s="61" t="n">
        <v>35</v>
      </c>
      <c r="H60" s="61" t="n">
        <v>33</v>
      </c>
      <c r="I60" s="61" t="n">
        <v>35</v>
      </c>
      <c r="J60" s="62" t="n">
        <v>103</v>
      </c>
      <c r="K60" s="107" t="n">
        <v>59</v>
      </c>
      <c r="L60" s="64" t="n">
        <v>44</v>
      </c>
      <c r="M60" s="65" t="n">
        <v>4</v>
      </c>
      <c r="N60" s="62" t="n">
        <v>24</v>
      </c>
      <c r="O60" s="66" t="n">
        <v>28</v>
      </c>
      <c r="P60" s="46"/>
    </row>
    <row r="61" customFormat="false" ht="15.75" hidden="false" customHeight="true" outlineLevel="0" collapsed="false">
      <c r="A61" s="37"/>
      <c r="B61" s="101"/>
      <c r="C61" s="87" t="s">
        <v>73</v>
      </c>
      <c r="D61" s="87"/>
      <c r="E61" s="87"/>
      <c r="F61" s="39" t="n">
        <v>3</v>
      </c>
      <c r="G61" s="40" t="n">
        <v>25</v>
      </c>
      <c r="H61" s="40" t="n">
        <v>25</v>
      </c>
      <c r="I61" s="40" t="n">
        <v>24</v>
      </c>
      <c r="J61" s="41" t="n">
        <v>74</v>
      </c>
      <c r="K61" s="106" t="n">
        <v>42</v>
      </c>
      <c r="L61" s="43" t="n">
        <v>32</v>
      </c>
      <c r="M61" s="44" t="n">
        <v>1</v>
      </c>
      <c r="N61" s="41" t="n">
        <v>23</v>
      </c>
      <c r="O61" s="45" t="n">
        <v>24</v>
      </c>
      <c r="P61" s="46"/>
    </row>
    <row r="62" customFormat="false" ht="15.75" hidden="false" customHeight="true" outlineLevel="0" collapsed="false">
      <c r="A62" s="37"/>
      <c r="B62" s="101"/>
      <c r="C62" s="108" t="s">
        <v>74</v>
      </c>
      <c r="D62" s="108"/>
      <c r="E62" s="108"/>
      <c r="F62" s="109" t="n">
        <v>3</v>
      </c>
      <c r="G62" s="110" t="n">
        <v>15</v>
      </c>
      <c r="H62" s="110" t="n">
        <v>18</v>
      </c>
      <c r="I62" s="110" t="n">
        <v>16</v>
      </c>
      <c r="J62" s="111" t="n">
        <v>49</v>
      </c>
      <c r="K62" s="112" t="n">
        <v>27</v>
      </c>
      <c r="L62" s="113" t="n">
        <v>22</v>
      </c>
      <c r="M62" s="114" t="n">
        <v>0</v>
      </c>
      <c r="N62" s="111" t="n">
        <v>18</v>
      </c>
      <c r="O62" s="115" t="n">
        <v>18</v>
      </c>
      <c r="P62" s="46"/>
    </row>
    <row r="63" customFormat="false" ht="15.75" hidden="false" customHeight="true" outlineLevel="0" collapsed="false">
      <c r="A63" s="37"/>
      <c r="B63" s="116" t="s">
        <v>43</v>
      </c>
      <c r="C63" s="117" t="s">
        <v>75</v>
      </c>
      <c r="D63" s="117"/>
      <c r="E63" s="117"/>
      <c r="F63" s="39" t="n">
        <v>3</v>
      </c>
      <c r="G63" s="40" t="n">
        <v>29</v>
      </c>
      <c r="H63" s="40" t="n">
        <v>29</v>
      </c>
      <c r="I63" s="40" t="n">
        <v>27</v>
      </c>
      <c r="J63" s="41" t="n">
        <f aca="false">SUM(G63:I63)</f>
        <v>85</v>
      </c>
      <c r="K63" s="106" t="n">
        <v>41</v>
      </c>
      <c r="L63" s="43" t="n">
        <v>44</v>
      </c>
      <c r="M63" s="44" t="n">
        <v>2</v>
      </c>
      <c r="N63" s="41" t="n">
        <v>30</v>
      </c>
      <c r="O63" s="45" t="n">
        <v>32</v>
      </c>
      <c r="P63" s="46"/>
    </row>
    <row r="64" customFormat="false" ht="15.75" hidden="false" customHeight="true" outlineLevel="0" collapsed="false">
      <c r="A64" s="37"/>
      <c r="B64" s="6" t="s">
        <v>46</v>
      </c>
      <c r="C64" s="118" t="s">
        <v>76</v>
      </c>
      <c r="D64" s="118"/>
      <c r="E64" s="118"/>
      <c r="F64" s="119" t="n">
        <v>3</v>
      </c>
      <c r="G64" s="120" t="n">
        <v>14</v>
      </c>
      <c r="H64" s="121" t="n">
        <v>11</v>
      </c>
      <c r="I64" s="121" t="n">
        <v>25</v>
      </c>
      <c r="J64" s="122" t="n">
        <v>50</v>
      </c>
      <c r="K64" s="123" t="n">
        <v>26</v>
      </c>
      <c r="L64" s="124" t="n">
        <v>24</v>
      </c>
      <c r="M64" s="125" t="n">
        <v>0</v>
      </c>
      <c r="N64" s="126" t="n">
        <v>22</v>
      </c>
      <c r="O64" s="127" t="n">
        <v>22</v>
      </c>
      <c r="P64" s="46"/>
    </row>
    <row r="65" customFormat="false" ht="15.75" hidden="false" customHeight="true" outlineLevel="0" collapsed="false">
      <c r="A65" s="37"/>
      <c r="B65" s="6"/>
      <c r="C65" s="128" t="s">
        <v>77</v>
      </c>
      <c r="D65" s="128"/>
      <c r="E65" s="128"/>
      <c r="F65" s="109" t="n">
        <v>3</v>
      </c>
      <c r="G65" s="129" t="n">
        <v>41</v>
      </c>
      <c r="H65" s="130" t="n">
        <v>42</v>
      </c>
      <c r="I65" s="130" t="n">
        <v>48</v>
      </c>
      <c r="J65" s="131" t="n">
        <v>131</v>
      </c>
      <c r="K65" s="112" t="n">
        <v>83</v>
      </c>
      <c r="L65" s="113" t="n">
        <v>48</v>
      </c>
      <c r="M65" s="114" t="n">
        <v>0</v>
      </c>
      <c r="N65" s="111" t="n">
        <v>28</v>
      </c>
      <c r="O65" s="115" t="n">
        <v>28</v>
      </c>
      <c r="P65" s="46"/>
    </row>
    <row r="66" customFormat="false" ht="15.75" hidden="false" customHeight="true" outlineLevel="0" collapsed="false">
      <c r="A66" s="37"/>
      <c r="B66" s="132" t="s">
        <v>78</v>
      </c>
      <c r="C66" s="133" t="s">
        <v>79</v>
      </c>
      <c r="D66" s="133"/>
      <c r="E66" s="133"/>
      <c r="F66" s="134" t="n">
        <v>8</v>
      </c>
      <c r="G66" s="135" t="n">
        <v>61</v>
      </c>
      <c r="H66" s="135" t="n">
        <v>70</v>
      </c>
      <c r="I66" s="135" t="n">
        <v>61</v>
      </c>
      <c r="J66" s="99" t="n">
        <f aca="false">SUM(G66:I66)</f>
        <v>192</v>
      </c>
      <c r="K66" s="136" t="n">
        <v>95</v>
      </c>
      <c r="L66" s="137" t="n">
        <v>97</v>
      </c>
      <c r="M66" s="98" t="n">
        <v>1</v>
      </c>
      <c r="N66" s="99" t="n">
        <v>52</v>
      </c>
      <c r="O66" s="97" t="n">
        <v>53</v>
      </c>
      <c r="P66" s="46"/>
    </row>
    <row r="67" customFormat="false" ht="15.75" hidden="false" customHeight="true" outlineLevel="0" collapsed="false">
      <c r="A67" s="37"/>
      <c r="B67" s="6" t="s">
        <v>80</v>
      </c>
      <c r="C67" s="138" t="s">
        <v>81</v>
      </c>
      <c r="D67" s="138"/>
      <c r="E67" s="138"/>
      <c r="F67" s="109" t="n">
        <v>3</v>
      </c>
      <c r="G67" s="110" t="n">
        <v>14</v>
      </c>
      <c r="H67" s="110" t="n">
        <v>6</v>
      </c>
      <c r="I67" s="110" t="n">
        <v>13</v>
      </c>
      <c r="J67" s="111" t="n">
        <v>33</v>
      </c>
      <c r="K67" s="112" t="n">
        <v>16</v>
      </c>
      <c r="L67" s="113" t="n">
        <v>17</v>
      </c>
      <c r="M67" s="114" t="n">
        <v>0</v>
      </c>
      <c r="N67" s="111" t="n">
        <v>16</v>
      </c>
      <c r="O67" s="115" t="n">
        <v>16</v>
      </c>
      <c r="P67" s="46"/>
    </row>
    <row r="68" customFormat="false" ht="15.75" hidden="false" customHeight="true" outlineLevel="0" collapsed="false">
      <c r="A68" s="37"/>
      <c r="B68" s="139" t="s">
        <v>82</v>
      </c>
      <c r="C68" s="140" t="s">
        <v>83</v>
      </c>
      <c r="D68" s="140"/>
      <c r="E68" s="140"/>
      <c r="F68" s="39" t="n">
        <v>3</v>
      </c>
      <c r="G68" s="40" t="n">
        <v>27</v>
      </c>
      <c r="H68" s="40" t="n">
        <v>25</v>
      </c>
      <c r="I68" s="40" t="n">
        <v>27</v>
      </c>
      <c r="J68" s="41" t="n">
        <v>79</v>
      </c>
      <c r="K68" s="106" t="n">
        <v>45</v>
      </c>
      <c r="L68" s="43" t="n">
        <v>34</v>
      </c>
      <c r="M68" s="44" t="n">
        <v>2</v>
      </c>
      <c r="N68" s="41" t="n">
        <v>22</v>
      </c>
      <c r="O68" s="45" t="n">
        <v>24</v>
      </c>
      <c r="P68" s="46"/>
    </row>
    <row r="69" customFormat="false" ht="15.75" hidden="false" customHeight="true" outlineLevel="0" collapsed="false">
      <c r="A69" s="37"/>
      <c r="B69" s="6" t="s">
        <v>84</v>
      </c>
      <c r="C69" s="141" t="s">
        <v>85</v>
      </c>
      <c r="D69" s="141"/>
      <c r="E69" s="141"/>
      <c r="F69" s="70" t="n">
        <v>6</v>
      </c>
      <c r="G69" s="71" t="n">
        <v>58</v>
      </c>
      <c r="H69" s="71" t="n">
        <v>67</v>
      </c>
      <c r="I69" s="71" t="n">
        <v>60</v>
      </c>
      <c r="J69" s="72" t="n">
        <v>185</v>
      </c>
      <c r="K69" s="142" t="n">
        <v>95</v>
      </c>
      <c r="L69" s="74" t="n">
        <v>90</v>
      </c>
      <c r="M69" s="75" t="n">
        <v>1</v>
      </c>
      <c r="N69" s="72" t="n">
        <v>30</v>
      </c>
      <c r="O69" s="76" t="n">
        <v>31</v>
      </c>
      <c r="P69" s="46"/>
    </row>
    <row r="70" customFormat="false" ht="15.75" hidden="false" customHeight="true" outlineLevel="0" collapsed="false">
      <c r="A70" s="37"/>
      <c r="B70" s="6"/>
      <c r="C70" s="143" t="s">
        <v>86</v>
      </c>
      <c r="D70" s="143"/>
      <c r="E70" s="143"/>
      <c r="F70" s="60" t="n">
        <v>3</v>
      </c>
      <c r="G70" s="61" t="n">
        <v>23</v>
      </c>
      <c r="H70" s="61" t="n">
        <v>23</v>
      </c>
      <c r="I70" s="61" t="n">
        <v>21</v>
      </c>
      <c r="J70" s="62" t="n">
        <v>67</v>
      </c>
      <c r="K70" s="107" t="n">
        <v>30</v>
      </c>
      <c r="L70" s="64" t="n">
        <v>37</v>
      </c>
      <c r="M70" s="65"/>
      <c r="N70" s="62" t="n">
        <v>17</v>
      </c>
      <c r="O70" s="66" t="n">
        <v>17</v>
      </c>
      <c r="P70" s="46"/>
    </row>
    <row r="71" customFormat="false" ht="15.75" hidden="false" customHeight="true" outlineLevel="0" collapsed="false">
      <c r="A71" s="37"/>
      <c r="B71" s="6"/>
      <c r="C71" s="143" t="s">
        <v>87</v>
      </c>
      <c r="D71" s="143"/>
      <c r="E71" s="143"/>
      <c r="F71" s="60" t="n">
        <v>3</v>
      </c>
      <c r="G71" s="61" t="n">
        <v>29</v>
      </c>
      <c r="H71" s="61" t="n">
        <v>28</v>
      </c>
      <c r="I71" s="61" t="n">
        <v>29</v>
      </c>
      <c r="J71" s="62" t="n">
        <v>86</v>
      </c>
      <c r="K71" s="107" t="n">
        <v>39</v>
      </c>
      <c r="L71" s="64" t="n">
        <v>47</v>
      </c>
      <c r="M71" s="65" t="n">
        <v>2</v>
      </c>
      <c r="N71" s="62" t="n">
        <v>27</v>
      </c>
      <c r="O71" s="66" t="n">
        <v>29</v>
      </c>
      <c r="P71" s="46"/>
    </row>
    <row r="72" customFormat="false" ht="15.75" hidden="false" customHeight="true" outlineLevel="0" collapsed="false">
      <c r="A72" s="37"/>
      <c r="B72" s="6"/>
      <c r="C72" s="143" t="s">
        <v>88</v>
      </c>
      <c r="D72" s="143"/>
      <c r="E72" s="143"/>
      <c r="F72" s="60" t="n">
        <v>3</v>
      </c>
      <c r="G72" s="61" t="n">
        <v>30</v>
      </c>
      <c r="H72" s="61" t="n">
        <v>32</v>
      </c>
      <c r="I72" s="61" t="n">
        <v>31</v>
      </c>
      <c r="J72" s="62" t="n">
        <v>93</v>
      </c>
      <c r="K72" s="107" t="n">
        <v>37</v>
      </c>
      <c r="L72" s="64" t="n">
        <v>56</v>
      </c>
      <c r="M72" s="65" t="n">
        <v>1</v>
      </c>
      <c r="N72" s="62" t="n">
        <v>17</v>
      </c>
      <c r="O72" s="66" t="n">
        <v>18</v>
      </c>
      <c r="P72" s="46"/>
    </row>
    <row r="73" customFormat="false" ht="15.75" hidden="false" customHeight="true" outlineLevel="0" collapsed="false">
      <c r="A73" s="37"/>
      <c r="B73" s="6"/>
      <c r="C73" s="143" t="s">
        <v>89</v>
      </c>
      <c r="D73" s="143"/>
      <c r="E73" s="143"/>
      <c r="F73" s="60" t="n">
        <v>3</v>
      </c>
      <c r="G73" s="61" t="n">
        <v>20</v>
      </c>
      <c r="H73" s="61" t="n">
        <v>21</v>
      </c>
      <c r="I73" s="61" t="n">
        <v>20</v>
      </c>
      <c r="J73" s="62" t="n">
        <v>61</v>
      </c>
      <c r="K73" s="107" t="n">
        <v>31</v>
      </c>
      <c r="L73" s="64" t="n">
        <v>30</v>
      </c>
      <c r="M73" s="65" t="n">
        <v>3</v>
      </c>
      <c r="N73" s="62" t="n">
        <v>28</v>
      </c>
      <c r="O73" s="66" t="n">
        <v>31</v>
      </c>
      <c r="P73" s="46"/>
    </row>
    <row r="74" customFormat="false" ht="15.75" hidden="false" customHeight="true" outlineLevel="0" collapsed="false">
      <c r="A74" s="37"/>
      <c r="B74" s="6"/>
      <c r="C74" s="143" t="s">
        <v>90</v>
      </c>
      <c r="D74" s="143"/>
      <c r="E74" s="143"/>
      <c r="F74" s="60" t="n">
        <v>3</v>
      </c>
      <c r="G74" s="61" t="n">
        <v>26</v>
      </c>
      <c r="H74" s="61" t="n">
        <v>28</v>
      </c>
      <c r="I74" s="61" t="n">
        <v>24</v>
      </c>
      <c r="J74" s="62" t="n">
        <v>78</v>
      </c>
      <c r="K74" s="107" t="n">
        <v>45</v>
      </c>
      <c r="L74" s="64" t="n">
        <v>33</v>
      </c>
      <c r="M74" s="65" t="n">
        <v>1</v>
      </c>
      <c r="N74" s="62" t="n">
        <v>30</v>
      </c>
      <c r="O74" s="66" t="n">
        <v>31</v>
      </c>
      <c r="P74" s="46"/>
    </row>
    <row r="75" customFormat="false" ht="15.75" hidden="false" customHeight="true" outlineLevel="0" collapsed="false">
      <c r="A75" s="37"/>
      <c r="B75" s="6"/>
      <c r="C75" s="144" t="s">
        <v>91</v>
      </c>
      <c r="D75" s="144"/>
      <c r="E75" s="144"/>
      <c r="F75" s="109" t="n">
        <v>9</v>
      </c>
      <c r="G75" s="110" t="n">
        <v>61</v>
      </c>
      <c r="H75" s="110" t="n">
        <v>55</v>
      </c>
      <c r="I75" s="110" t="n">
        <v>65</v>
      </c>
      <c r="J75" s="111" t="n">
        <v>181</v>
      </c>
      <c r="K75" s="112" t="n">
        <v>101</v>
      </c>
      <c r="L75" s="113" t="n">
        <v>80</v>
      </c>
      <c r="M75" s="114" t="n">
        <v>3</v>
      </c>
      <c r="N75" s="111" t="n">
        <v>32</v>
      </c>
      <c r="O75" s="115" t="n">
        <v>35</v>
      </c>
      <c r="P75" s="46"/>
    </row>
    <row r="76" customFormat="false" ht="15.75" hidden="false" customHeight="true" outlineLevel="0" collapsed="false">
      <c r="A76" s="37"/>
      <c r="B76" s="6" t="s">
        <v>48</v>
      </c>
      <c r="C76" s="141" t="s">
        <v>92</v>
      </c>
      <c r="D76" s="141"/>
      <c r="E76" s="141"/>
      <c r="F76" s="70" t="n">
        <v>6</v>
      </c>
      <c r="G76" s="71" t="n">
        <v>61</v>
      </c>
      <c r="H76" s="71" t="n">
        <v>60</v>
      </c>
      <c r="I76" s="71" t="n">
        <v>60</v>
      </c>
      <c r="J76" s="72" t="n">
        <v>181</v>
      </c>
      <c r="K76" s="142" t="n">
        <v>95</v>
      </c>
      <c r="L76" s="74" t="n">
        <v>86</v>
      </c>
      <c r="M76" s="75" t="n">
        <v>2</v>
      </c>
      <c r="N76" s="72" t="n">
        <v>43</v>
      </c>
      <c r="O76" s="76" t="n">
        <v>45</v>
      </c>
      <c r="P76" s="46"/>
    </row>
    <row r="77" customFormat="false" ht="15.75" hidden="false" customHeight="true" outlineLevel="0" collapsed="false">
      <c r="A77" s="37"/>
      <c r="B77" s="6"/>
      <c r="C77" s="145" t="s">
        <v>93</v>
      </c>
      <c r="D77" s="145"/>
      <c r="E77" s="145"/>
      <c r="F77" s="109" t="n">
        <v>11</v>
      </c>
      <c r="G77" s="110" t="n">
        <v>88</v>
      </c>
      <c r="H77" s="110" t="n">
        <v>84</v>
      </c>
      <c r="I77" s="110" t="n">
        <v>77</v>
      </c>
      <c r="J77" s="111" t="n">
        <v>249</v>
      </c>
      <c r="K77" s="112" t="n">
        <v>123</v>
      </c>
      <c r="L77" s="113" t="n">
        <v>126</v>
      </c>
      <c r="M77" s="114"/>
      <c r="N77" s="111" t="n">
        <v>36</v>
      </c>
      <c r="O77" s="115" t="n">
        <v>36</v>
      </c>
      <c r="P77" s="46"/>
    </row>
    <row r="78" customFormat="false" ht="15.75" hidden="false" customHeight="true" outlineLevel="0" collapsed="false">
      <c r="A78" s="37"/>
      <c r="B78" s="132" t="s">
        <v>94</v>
      </c>
      <c r="C78" s="146" t="s">
        <v>95</v>
      </c>
      <c r="D78" s="146"/>
      <c r="E78" s="146"/>
      <c r="F78" s="134" t="n">
        <v>2</v>
      </c>
      <c r="G78" s="135" t="n">
        <v>18</v>
      </c>
      <c r="H78" s="135" t="n">
        <v>14</v>
      </c>
      <c r="I78" s="135" t="n">
        <v>0</v>
      </c>
      <c r="J78" s="99" t="n">
        <v>32</v>
      </c>
      <c r="K78" s="136" t="n">
        <v>17</v>
      </c>
      <c r="L78" s="137" t="n">
        <v>15</v>
      </c>
      <c r="M78" s="98" t="n">
        <v>1</v>
      </c>
      <c r="N78" s="99" t="n">
        <v>20</v>
      </c>
      <c r="O78" s="97" t="n">
        <v>21</v>
      </c>
      <c r="P78" s="46"/>
    </row>
    <row r="79" customFormat="false" ht="15.75" hidden="false" customHeight="true" outlineLevel="0" collapsed="false">
      <c r="A79" s="37"/>
      <c r="B79" s="132" t="s">
        <v>96</v>
      </c>
      <c r="C79" s="133" t="s">
        <v>97</v>
      </c>
      <c r="D79" s="133"/>
      <c r="E79" s="133"/>
      <c r="F79" s="147" t="n">
        <v>3</v>
      </c>
      <c r="G79" s="148" t="n">
        <v>22</v>
      </c>
      <c r="H79" s="149" t="n">
        <v>26</v>
      </c>
      <c r="I79" s="61" t="n">
        <v>26</v>
      </c>
      <c r="J79" s="62" t="n">
        <v>74</v>
      </c>
      <c r="K79" s="150" t="n">
        <v>32</v>
      </c>
      <c r="L79" s="64" t="n">
        <v>42</v>
      </c>
      <c r="M79" s="151" t="n">
        <v>1</v>
      </c>
      <c r="N79" s="52" t="n">
        <v>8</v>
      </c>
      <c r="O79" s="57" t="n">
        <v>9</v>
      </c>
      <c r="P79" s="46"/>
    </row>
    <row r="80" customFormat="false" ht="15.75" hidden="false" customHeight="true" outlineLevel="0" collapsed="false">
      <c r="A80" s="37"/>
      <c r="B80" s="152" t="s">
        <v>98</v>
      </c>
      <c r="C80" s="152"/>
      <c r="D80" s="152"/>
      <c r="E80" s="152"/>
      <c r="F80" s="93" t="n">
        <f aca="false">SUM(F53:F79)</f>
        <v>113</v>
      </c>
      <c r="G80" s="94" t="n">
        <f aca="false">SUM(G53:G79)</f>
        <v>916</v>
      </c>
      <c r="H80" s="95" t="n">
        <f aca="false">SUM(H53:H79)</f>
        <v>915</v>
      </c>
      <c r="I80" s="95" t="n">
        <f aca="false">SUM(I53:I79)</f>
        <v>907</v>
      </c>
      <c r="J80" s="95" t="n">
        <f aca="false">SUM(J53:J79)</f>
        <v>2738</v>
      </c>
      <c r="K80" s="96" t="n">
        <f aca="false">SUM(K53:K79)</f>
        <v>1430</v>
      </c>
      <c r="L80" s="97" t="n">
        <f aca="false">SUM(L53:L79)</f>
        <v>1308</v>
      </c>
      <c r="M80" s="98" t="n">
        <f aca="false">SUM(M53:M79)</f>
        <v>37</v>
      </c>
      <c r="N80" s="99" t="n">
        <f aca="false">SUM(N53:N79)</f>
        <v>706</v>
      </c>
      <c r="O80" s="100" t="n">
        <f aca="false">SUM(O53:O79)</f>
        <v>743</v>
      </c>
      <c r="P80" s="46"/>
    </row>
    <row r="81" customFormat="false" ht="15.75" hidden="false" customHeight="true" outlineLevel="0" collapsed="false">
      <c r="A81" s="153"/>
      <c r="B81" s="152" t="s">
        <v>99</v>
      </c>
      <c r="C81" s="152"/>
      <c r="D81" s="152"/>
      <c r="E81" s="152"/>
      <c r="F81" s="57" t="n">
        <f aca="false">SUM(F52,F80)</f>
        <v>261</v>
      </c>
      <c r="G81" s="55" t="n">
        <f aca="false">SUM(G52,G80)</f>
        <v>1826</v>
      </c>
      <c r="H81" s="53" t="n">
        <f aca="false">SUM(H52,H80)</f>
        <v>1902</v>
      </c>
      <c r="I81" s="154" t="n">
        <f aca="false">SUM(I52,I80)</f>
        <v>1866</v>
      </c>
      <c r="J81" s="154" t="n">
        <f aca="false">SUM(J52,J80)</f>
        <v>5594</v>
      </c>
      <c r="K81" s="78" t="n">
        <f aca="false">SUM(K52,K80)</f>
        <v>2876</v>
      </c>
      <c r="L81" s="57" t="n">
        <f aca="false">SUM(L52,L80)</f>
        <v>2718</v>
      </c>
      <c r="M81" s="56" t="n">
        <f aca="false">SUM(M52,M80)</f>
        <v>57</v>
      </c>
      <c r="N81" s="52" t="n">
        <f aca="false">SUM(N52,N80)</f>
        <v>1194</v>
      </c>
      <c r="O81" s="69" t="n">
        <f aca="false">SUM(O52,O80)</f>
        <v>1251</v>
      </c>
      <c r="P81" s="46"/>
    </row>
  </sheetData>
  <mergeCells count="92">
    <mergeCell ref="B3:B11"/>
    <mergeCell ref="C3:E11"/>
    <mergeCell ref="G3:L4"/>
    <mergeCell ref="M3:O4"/>
    <mergeCell ref="K5:L8"/>
    <mergeCell ref="G6:J6"/>
    <mergeCell ref="A12:A52"/>
    <mergeCell ref="B12:B28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B29:B31"/>
    <mergeCell ref="C29:E29"/>
    <mergeCell ref="C30:E30"/>
    <mergeCell ref="C31:E31"/>
    <mergeCell ref="B32:B34"/>
    <mergeCell ref="C32:E32"/>
    <mergeCell ref="C33:E33"/>
    <mergeCell ref="C34:E34"/>
    <mergeCell ref="B35:B36"/>
    <mergeCell ref="C35:E35"/>
    <mergeCell ref="C36:E36"/>
    <mergeCell ref="B37:B39"/>
    <mergeCell ref="C37:E37"/>
    <mergeCell ref="C38:E38"/>
    <mergeCell ref="C39:E39"/>
    <mergeCell ref="B40:B42"/>
    <mergeCell ref="C40:E40"/>
    <mergeCell ref="C41:E41"/>
    <mergeCell ref="C42:E42"/>
    <mergeCell ref="B43:B45"/>
    <mergeCell ref="C43:E43"/>
    <mergeCell ref="C44:E44"/>
    <mergeCell ref="C45:E45"/>
    <mergeCell ref="B46:B47"/>
    <mergeCell ref="C46:E46"/>
    <mergeCell ref="C47:E47"/>
    <mergeCell ref="B48:B49"/>
    <mergeCell ref="C48:E48"/>
    <mergeCell ref="C49:E49"/>
    <mergeCell ref="B50:B51"/>
    <mergeCell ref="C50:E50"/>
    <mergeCell ref="C51:E51"/>
    <mergeCell ref="C52:E52"/>
    <mergeCell ref="A53:A80"/>
    <mergeCell ref="B53:B6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B64:B65"/>
    <mergeCell ref="C64:E64"/>
    <mergeCell ref="C65:E65"/>
    <mergeCell ref="C66:E66"/>
    <mergeCell ref="C67:E67"/>
    <mergeCell ref="C68:E68"/>
    <mergeCell ref="B69:B75"/>
    <mergeCell ref="C69:E69"/>
    <mergeCell ref="C70:E70"/>
    <mergeCell ref="C71:E71"/>
    <mergeCell ref="C72:E72"/>
    <mergeCell ref="C73:E73"/>
    <mergeCell ref="C74:E74"/>
    <mergeCell ref="C75:E75"/>
    <mergeCell ref="B76:B77"/>
    <mergeCell ref="C76:E76"/>
    <mergeCell ref="C77:E77"/>
    <mergeCell ref="C78:E78"/>
    <mergeCell ref="C79:E79"/>
    <mergeCell ref="B80:E80"/>
    <mergeCell ref="B81:E8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 ページ</oddFooter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02:08:36Z</dcterms:created>
  <dc:creator>KY-SOU56</dc:creator>
  <dc:description/>
  <dc:language>en-US</dc:language>
  <cp:lastModifiedBy>奈良県</cp:lastModifiedBy>
  <cp:lastPrinted>2018-09-25T03:01:17Z</cp:lastPrinted>
  <dcterms:modified xsi:type="dcterms:W3CDTF">2018-11-09T02:59:04Z</dcterms:modified>
  <cp:revision>0</cp:revision>
  <dc:subject/>
  <dc:title/>
</cp:coreProperties>
</file>