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58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2">
  <si>
    <t xml:space="preserve">中学校＜確定値＞</t>
  </si>
  <si>
    <t xml:space="preserve">令和２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　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 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五　條　西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10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T1" activeCellId="0" sqref="T1:A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3"/>
      <c r="Q1" s="3"/>
      <c r="R1" s="3"/>
      <c r="S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8"/>
      <c r="P3" s="7" t="s">
        <v>6</v>
      </c>
      <c r="Q3" s="7"/>
      <c r="R3" s="7"/>
      <c r="S3" s="9" t="s">
        <v>7</v>
      </c>
    </row>
    <row r="4" customFormat="false" ht="13.5" hidden="false" customHeight="true" outlineLevel="0" collapsed="false">
      <c r="A4" s="5"/>
      <c r="B4" s="6"/>
      <c r="C4" s="10" t="s">
        <v>8</v>
      </c>
      <c r="D4" s="11" t="s">
        <v>9</v>
      </c>
      <c r="E4" s="12" t="s">
        <v>10</v>
      </c>
      <c r="F4" s="12" t="s">
        <v>11</v>
      </c>
      <c r="G4" s="13" t="s">
        <v>12</v>
      </c>
      <c r="H4" s="14" t="s">
        <v>13</v>
      </c>
      <c r="I4" s="15" t="s">
        <v>9</v>
      </c>
      <c r="J4" s="16" t="s">
        <v>10</v>
      </c>
      <c r="K4" s="16" t="s">
        <v>11</v>
      </c>
      <c r="L4" s="17" t="s">
        <v>13</v>
      </c>
      <c r="M4" s="18" t="s">
        <v>14</v>
      </c>
      <c r="N4" s="18"/>
      <c r="O4" s="18"/>
      <c r="P4" s="7"/>
      <c r="Q4" s="7"/>
      <c r="R4" s="7"/>
      <c r="S4" s="9"/>
    </row>
    <row r="5" customFormat="false" ht="13.5" hidden="false" customHeight="true" outlineLevel="0" collapsed="false">
      <c r="A5" s="5"/>
      <c r="B5" s="6"/>
      <c r="C5" s="10"/>
      <c r="D5" s="11"/>
      <c r="E5" s="12"/>
      <c r="F5" s="12"/>
      <c r="G5" s="13"/>
      <c r="H5" s="14"/>
      <c r="I5" s="15"/>
      <c r="J5" s="16"/>
      <c r="K5" s="16"/>
      <c r="L5" s="17"/>
      <c r="M5" s="19" t="s">
        <v>15</v>
      </c>
      <c r="N5" s="20" t="s">
        <v>16</v>
      </c>
      <c r="O5" s="21" t="s">
        <v>12</v>
      </c>
      <c r="P5" s="22" t="s">
        <v>13</v>
      </c>
      <c r="Q5" s="22"/>
      <c r="R5" s="22"/>
      <c r="S5" s="9"/>
    </row>
    <row r="6" customFormat="false" ht="13.5" hidden="false" customHeight="false" outlineLevel="0" collapsed="false">
      <c r="A6" s="5"/>
      <c r="B6" s="6"/>
      <c r="C6" s="10"/>
      <c r="D6" s="11"/>
      <c r="E6" s="12"/>
      <c r="F6" s="12"/>
      <c r="G6" s="13"/>
      <c r="H6" s="14"/>
      <c r="I6" s="15"/>
      <c r="J6" s="16"/>
      <c r="K6" s="16"/>
      <c r="L6" s="17"/>
      <c r="M6" s="19"/>
      <c r="N6" s="20"/>
      <c r="O6" s="21"/>
      <c r="P6" s="22"/>
      <c r="Q6" s="22"/>
      <c r="R6" s="22"/>
      <c r="S6" s="9"/>
    </row>
    <row r="7" customFormat="false" ht="13.5" hidden="false" customHeight="false" outlineLevel="0" collapsed="false">
      <c r="A7" s="5"/>
      <c r="B7" s="6"/>
      <c r="C7" s="10"/>
      <c r="D7" s="11"/>
      <c r="E7" s="12"/>
      <c r="F7" s="12"/>
      <c r="G7" s="13"/>
      <c r="H7" s="14"/>
      <c r="I7" s="15"/>
      <c r="J7" s="16"/>
      <c r="K7" s="16"/>
      <c r="L7" s="17"/>
      <c r="M7" s="19"/>
      <c r="N7" s="20"/>
      <c r="O7" s="21"/>
      <c r="P7" s="22"/>
      <c r="Q7" s="22"/>
      <c r="R7" s="22"/>
      <c r="S7" s="9"/>
    </row>
    <row r="8" customFormat="false" ht="13.5" hidden="false" customHeight="false" outlineLevel="0" collapsed="false">
      <c r="A8" s="5"/>
      <c r="B8" s="6"/>
      <c r="C8" s="10"/>
      <c r="D8" s="11"/>
      <c r="E8" s="12"/>
      <c r="F8" s="12"/>
      <c r="G8" s="13"/>
      <c r="H8" s="14"/>
      <c r="I8" s="15"/>
      <c r="J8" s="16"/>
      <c r="K8" s="16"/>
      <c r="L8" s="17"/>
      <c r="M8" s="19"/>
      <c r="N8" s="20"/>
      <c r="O8" s="21"/>
      <c r="P8" s="22"/>
      <c r="Q8" s="22"/>
      <c r="R8" s="22"/>
      <c r="S8" s="9"/>
    </row>
    <row r="9" customFormat="false" ht="13.5" hidden="false" customHeight="false" outlineLevel="0" collapsed="false">
      <c r="A9" s="5"/>
      <c r="B9" s="6"/>
      <c r="C9" s="10"/>
      <c r="D9" s="11"/>
      <c r="E9" s="12"/>
      <c r="F9" s="12"/>
      <c r="G9" s="13"/>
      <c r="H9" s="14"/>
      <c r="I9" s="15"/>
      <c r="J9" s="16"/>
      <c r="K9" s="16"/>
      <c r="L9" s="17"/>
      <c r="M9" s="19"/>
      <c r="N9" s="20"/>
      <c r="O9" s="21"/>
      <c r="P9" s="22"/>
      <c r="Q9" s="22"/>
      <c r="R9" s="22"/>
      <c r="S9" s="9"/>
    </row>
    <row r="10" customFormat="false" ht="14.25" hidden="false" customHeight="false" outlineLevel="0" collapsed="false">
      <c r="A10" s="5"/>
      <c r="B10" s="6"/>
      <c r="C10" s="10"/>
      <c r="D10" s="11"/>
      <c r="E10" s="12"/>
      <c r="F10" s="12"/>
      <c r="G10" s="13"/>
      <c r="H10" s="14"/>
      <c r="I10" s="15"/>
      <c r="J10" s="16"/>
      <c r="K10" s="16"/>
      <c r="L10" s="17"/>
      <c r="M10" s="19"/>
      <c r="N10" s="20"/>
      <c r="O10" s="21"/>
      <c r="P10" s="23" t="s">
        <v>17</v>
      </c>
      <c r="Q10" s="24" t="s">
        <v>18</v>
      </c>
      <c r="R10" s="25" t="s">
        <v>19</v>
      </c>
      <c r="S10" s="26" t="s">
        <v>19</v>
      </c>
    </row>
    <row r="11" customFormat="false" ht="19.5" hidden="false" customHeight="true" outlineLevel="0" collapsed="false">
      <c r="A11" s="27" t="s">
        <v>20</v>
      </c>
      <c r="B11" s="28" t="s">
        <v>21</v>
      </c>
      <c r="C11" s="29"/>
      <c r="D11" s="30" t="n">
        <v>5</v>
      </c>
      <c r="E11" s="30" t="n">
        <v>4</v>
      </c>
      <c r="F11" s="30" t="n">
        <v>5</v>
      </c>
      <c r="G11" s="31" t="n">
        <v>5</v>
      </c>
      <c r="H11" s="32" t="n">
        <f aca="false">SUM(C11:G11)</f>
        <v>19</v>
      </c>
      <c r="I11" s="33" t="n">
        <v>176</v>
      </c>
      <c r="J11" s="30" t="n">
        <v>161</v>
      </c>
      <c r="K11" s="30" t="n">
        <v>174</v>
      </c>
      <c r="L11" s="34" t="n">
        <f aca="false">SUM(I11:K11)</f>
        <v>511</v>
      </c>
      <c r="M11" s="35" t="n">
        <v>256</v>
      </c>
      <c r="N11" s="36" t="n">
        <v>255</v>
      </c>
      <c r="O11" s="37" t="n">
        <v>17</v>
      </c>
      <c r="P11" s="38" t="n">
        <v>21</v>
      </c>
      <c r="Q11" s="39" t="n">
        <v>15</v>
      </c>
      <c r="R11" s="32" t="n">
        <f aca="false">P11+Q11</f>
        <v>36</v>
      </c>
      <c r="S11" s="40" t="n">
        <v>4</v>
      </c>
    </row>
    <row r="12" customFormat="false" ht="19.5" hidden="false" customHeight="true" outlineLevel="0" collapsed="false">
      <c r="A12" s="27"/>
      <c r="B12" s="28" t="s">
        <v>22</v>
      </c>
      <c r="C12" s="41"/>
      <c r="D12" s="42" t="n">
        <v>6</v>
      </c>
      <c r="E12" s="42" t="n">
        <v>6</v>
      </c>
      <c r="F12" s="42" t="n">
        <v>7</v>
      </c>
      <c r="G12" s="43" t="n">
        <v>6</v>
      </c>
      <c r="H12" s="44" t="n">
        <f aca="false">SUM(C12:G12)</f>
        <v>25</v>
      </c>
      <c r="I12" s="33" t="n">
        <v>236</v>
      </c>
      <c r="J12" s="42" t="n">
        <v>215</v>
      </c>
      <c r="K12" s="42" t="n">
        <v>252</v>
      </c>
      <c r="L12" s="45" t="n">
        <f aca="false">SUM(I12:K12)</f>
        <v>703</v>
      </c>
      <c r="M12" s="46" t="n">
        <v>346</v>
      </c>
      <c r="N12" s="47" t="n">
        <v>357</v>
      </c>
      <c r="O12" s="48" t="n">
        <v>27</v>
      </c>
      <c r="P12" s="49" t="n">
        <v>27</v>
      </c>
      <c r="Q12" s="50" t="n">
        <v>25</v>
      </c>
      <c r="R12" s="44" t="n">
        <f aca="false">P12+Q12</f>
        <v>52</v>
      </c>
      <c r="S12" s="51" t="n">
        <v>5</v>
      </c>
    </row>
    <row r="13" customFormat="false" ht="19.5" hidden="false" customHeight="true" outlineLevel="0" collapsed="false">
      <c r="A13" s="27"/>
      <c r="B13" s="28" t="s">
        <v>23</v>
      </c>
      <c r="C13" s="41"/>
      <c r="D13" s="42" t="n">
        <v>3</v>
      </c>
      <c r="E13" s="42" t="n">
        <v>3</v>
      </c>
      <c r="F13" s="42" t="n">
        <v>3</v>
      </c>
      <c r="G13" s="43" t="n">
        <v>3</v>
      </c>
      <c r="H13" s="44" t="n">
        <f aca="false">SUM(C13:G13)</f>
        <v>12</v>
      </c>
      <c r="I13" s="33" t="n">
        <v>92</v>
      </c>
      <c r="J13" s="42" t="n">
        <v>90</v>
      </c>
      <c r="K13" s="42" t="n">
        <v>103</v>
      </c>
      <c r="L13" s="45" t="n">
        <f aca="false">SUM(I13:K13)</f>
        <v>285</v>
      </c>
      <c r="M13" s="46" t="n">
        <v>150</v>
      </c>
      <c r="N13" s="47" t="n">
        <v>135</v>
      </c>
      <c r="O13" s="48" t="n">
        <v>15</v>
      </c>
      <c r="P13" s="49" t="n">
        <v>14</v>
      </c>
      <c r="Q13" s="50" t="n">
        <v>10</v>
      </c>
      <c r="R13" s="44" t="n">
        <f aca="false">P13+Q13</f>
        <v>24</v>
      </c>
      <c r="S13" s="51" t="n">
        <v>3</v>
      </c>
    </row>
    <row r="14" customFormat="false" ht="19.5" hidden="false" customHeight="true" outlineLevel="0" collapsed="false">
      <c r="A14" s="27"/>
      <c r="B14" s="28" t="s">
        <v>24</v>
      </c>
      <c r="C14" s="41"/>
      <c r="D14" s="42" t="n">
        <v>5</v>
      </c>
      <c r="E14" s="42" t="n">
        <v>6</v>
      </c>
      <c r="F14" s="42" t="n">
        <v>5</v>
      </c>
      <c r="G14" s="43" t="n">
        <v>5</v>
      </c>
      <c r="H14" s="44" t="n">
        <f aca="false">SUM(C14:G14)</f>
        <v>21</v>
      </c>
      <c r="I14" s="33" t="n">
        <v>201</v>
      </c>
      <c r="J14" s="42" t="n">
        <v>233</v>
      </c>
      <c r="K14" s="42" t="n">
        <v>196</v>
      </c>
      <c r="L14" s="45" t="n">
        <f aca="false">SUM(I14:K14)</f>
        <v>630</v>
      </c>
      <c r="M14" s="46" t="n">
        <v>331</v>
      </c>
      <c r="N14" s="47" t="n">
        <v>299</v>
      </c>
      <c r="O14" s="48" t="n">
        <v>23</v>
      </c>
      <c r="P14" s="49" t="n">
        <v>25</v>
      </c>
      <c r="Q14" s="50" t="n">
        <v>15</v>
      </c>
      <c r="R14" s="44" t="n">
        <f aca="false">P14+Q14</f>
        <v>40</v>
      </c>
      <c r="S14" s="51" t="n">
        <v>4</v>
      </c>
    </row>
    <row r="15" customFormat="false" ht="19.5" hidden="false" customHeight="true" outlineLevel="0" collapsed="false">
      <c r="A15" s="27"/>
      <c r="B15" s="28" t="s">
        <v>25</v>
      </c>
      <c r="C15" s="41"/>
      <c r="D15" s="42" t="n">
        <v>6</v>
      </c>
      <c r="E15" s="42" t="n">
        <v>6</v>
      </c>
      <c r="F15" s="42" t="n">
        <v>6</v>
      </c>
      <c r="G15" s="43" t="n">
        <v>5</v>
      </c>
      <c r="H15" s="44" t="n">
        <f aca="false">SUM(C15:G15)</f>
        <v>23</v>
      </c>
      <c r="I15" s="33" t="n">
        <v>216</v>
      </c>
      <c r="J15" s="42" t="n">
        <v>222</v>
      </c>
      <c r="K15" s="42" t="n">
        <v>225</v>
      </c>
      <c r="L15" s="45" t="n">
        <f aca="false">SUM(I15:K15)</f>
        <v>663</v>
      </c>
      <c r="M15" s="46" t="n">
        <v>311</v>
      </c>
      <c r="N15" s="47" t="n">
        <v>352</v>
      </c>
      <c r="O15" s="48" t="n">
        <v>18</v>
      </c>
      <c r="P15" s="49" t="n">
        <v>25</v>
      </c>
      <c r="Q15" s="50" t="n">
        <v>19</v>
      </c>
      <c r="R15" s="44" t="n">
        <f aca="false">P15+Q15</f>
        <v>44</v>
      </c>
      <c r="S15" s="51" t="n">
        <v>4</v>
      </c>
    </row>
    <row r="16" customFormat="false" ht="19.5" hidden="false" customHeight="true" outlineLevel="0" collapsed="false">
      <c r="A16" s="27"/>
      <c r="B16" s="28" t="s">
        <v>26</v>
      </c>
      <c r="C16" s="41"/>
      <c r="D16" s="42" t="n">
        <v>5</v>
      </c>
      <c r="E16" s="42" t="n">
        <v>6</v>
      </c>
      <c r="F16" s="42" t="n">
        <v>6</v>
      </c>
      <c r="G16" s="43" t="n">
        <v>4</v>
      </c>
      <c r="H16" s="44" t="n">
        <f aca="false">SUM(C16:G16)</f>
        <v>21</v>
      </c>
      <c r="I16" s="33" t="n">
        <v>145</v>
      </c>
      <c r="J16" s="42" t="n">
        <v>163</v>
      </c>
      <c r="K16" s="42" t="n">
        <v>161</v>
      </c>
      <c r="L16" s="45" t="n">
        <f aca="false">SUM(I16:K16)</f>
        <v>469</v>
      </c>
      <c r="M16" s="46" t="n">
        <v>249</v>
      </c>
      <c r="N16" s="47" t="n">
        <v>220</v>
      </c>
      <c r="O16" s="48" t="n">
        <v>17</v>
      </c>
      <c r="P16" s="49" t="n">
        <v>24</v>
      </c>
      <c r="Q16" s="50" t="n">
        <v>16</v>
      </c>
      <c r="R16" s="44" t="n">
        <f aca="false">P16+Q16</f>
        <v>40</v>
      </c>
      <c r="S16" s="51" t="n">
        <v>3</v>
      </c>
    </row>
    <row r="17" customFormat="false" ht="19.5" hidden="false" customHeight="true" outlineLevel="0" collapsed="false">
      <c r="A17" s="27"/>
      <c r="B17" s="28" t="s">
        <v>27</v>
      </c>
      <c r="C17" s="41"/>
      <c r="D17" s="42" t="n">
        <v>1</v>
      </c>
      <c r="E17" s="42" t="n">
        <v>1</v>
      </c>
      <c r="F17" s="42" t="n">
        <v>1</v>
      </c>
      <c r="G17" s="43" t="n">
        <v>0</v>
      </c>
      <c r="H17" s="44" t="n">
        <f aca="false">SUM(C17:G17)</f>
        <v>3</v>
      </c>
      <c r="I17" s="33" t="n">
        <v>6</v>
      </c>
      <c r="J17" s="42" t="n">
        <v>4</v>
      </c>
      <c r="K17" s="42" t="n">
        <v>5</v>
      </c>
      <c r="L17" s="45" t="n">
        <f aca="false">SUM(I17:K17)</f>
        <v>15</v>
      </c>
      <c r="M17" s="46" t="n">
        <v>4</v>
      </c>
      <c r="N17" s="47" t="n">
        <v>11</v>
      </c>
      <c r="O17" s="48" t="n">
        <v>0</v>
      </c>
      <c r="P17" s="49" t="n">
        <v>6</v>
      </c>
      <c r="Q17" s="50" t="n">
        <v>5</v>
      </c>
      <c r="R17" s="44" t="n">
        <f aca="false">P17+Q17</f>
        <v>11</v>
      </c>
      <c r="S17" s="51" t="n">
        <v>1</v>
      </c>
    </row>
    <row r="18" customFormat="false" ht="19.5" hidden="false" customHeight="true" outlineLevel="0" collapsed="false">
      <c r="A18" s="27"/>
      <c r="B18" s="28" t="s">
        <v>28</v>
      </c>
      <c r="C18" s="41"/>
      <c r="D18" s="42" t="n">
        <v>1</v>
      </c>
      <c r="E18" s="42" t="n">
        <v>1</v>
      </c>
      <c r="F18" s="42" t="n">
        <v>1</v>
      </c>
      <c r="G18" s="43" t="n">
        <v>2</v>
      </c>
      <c r="H18" s="44" t="n">
        <f aca="false">SUM(C18:G18)</f>
        <v>5</v>
      </c>
      <c r="I18" s="33" t="n">
        <v>19</v>
      </c>
      <c r="J18" s="42" t="n">
        <v>13</v>
      </c>
      <c r="K18" s="42" t="n">
        <v>15</v>
      </c>
      <c r="L18" s="45" t="n">
        <f aca="false">SUM(I18:K18)</f>
        <v>47</v>
      </c>
      <c r="M18" s="46" t="n">
        <v>21</v>
      </c>
      <c r="N18" s="47" t="n">
        <v>26</v>
      </c>
      <c r="O18" s="48" t="n">
        <v>3</v>
      </c>
      <c r="P18" s="49" t="n">
        <v>7</v>
      </c>
      <c r="Q18" s="50" t="n">
        <v>7</v>
      </c>
      <c r="R18" s="44" t="n">
        <f aca="false">P18+Q18</f>
        <v>14</v>
      </c>
      <c r="S18" s="51" t="n">
        <v>4</v>
      </c>
    </row>
    <row r="19" customFormat="false" ht="19.5" hidden="false" customHeight="true" outlineLevel="0" collapsed="false">
      <c r="A19" s="27"/>
      <c r="B19" s="28" t="s">
        <v>29</v>
      </c>
      <c r="C19" s="41"/>
      <c r="D19" s="42" t="n">
        <v>4</v>
      </c>
      <c r="E19" s="42" t="n">
        <v>3</v>
      </c>
      <c r="F19" s="42" t="n">
        <v>3</v>
      </c>
      <c r="G19" s="43" t="n">
        <v>2</v>
      </c>
      <c r="H19" s="44" t="n">
        <f aca="false">SUM(C19:G19)</f>
        <v>12</v>
      </c>
      <c r="I19" s="33" t="n">
        <v>138</v>
      </c>
      <c r="J19" s="42" t="n">
        <v>94</v>
      </c>
      <c r="K19" s="42" t="n">
        <v>99</v>
      </c>
      <c r="L19" s="45" t="n">
        <f aca="false">SUM(I19:K19)</f>
        <v>331</v>
      </c>
      <c r="M19" s="46" t="n">
        <v>160</v>
      </c>
      <c r="N19" s="47" t="n">
        <v>171</v>
      </c>
      <c r="O19" s="48" t="n">
        <v>8</v>
      </c>
      <c r="P19" s="49" t="n">
        <v>13</v>
      </c>
      <c r="Q19" s="50" t="n">
        <v>10</v>
      </c>
      <c r="R19" s="44" t="n">
        <f aca="false">P19+Q19</f>
        <v>23</v>
      </c>
      <c r="S19" s="51" t="n">
        <v>3</v>
      </c>
    </row>
    <row r="20" customFormat="false" ht="19.5" hidden="false" customHeight="true" outlineLevel="0" collapsed="false">
      <c r="A20" s="27"/>
      <c r="B20" s="28" t="s">
        <v>30</v>
      </c>
      <c r="C20" s="41"/>
      <c r="D20" s="42" t="n">
        <v>4</v>
      </c>
      <c r="E20" s="42" t="n">
        <v>4</v>
      </c>
      <c r="F20" s="42" t="n">
        <v>4</v>
      </c>
      <c r="G20" s="43" t="n">
        <v>2</v>
      </c>
      <c r="H20" s="44" t="n">
        <f aca="false">SUM(C20:G20)</f>
        <v>14</v>
      </c>
      <c r="I20" s="52" t="n">
        <v>130</v>
      </c>
      <c r="J20" s="42" t="n">
        <v>142</v>
      </c>
      <c r="K20" s="42" t="n">
        <v>120</v>
      </c>
      <c r="L20" s="45" t="n">
        <f aca="false">SUM(I20:K20)</f>
        <v>392</v>
      </c>
      <c r="M20" s="46" t="n">
        <v>192</v>
      </c>
      <c r="N20" s="47" t="n">
        <v>200</v>
      </c>
      <c r="O20" s="48" t="n">
        <v>7</v>
      </c>
      <c r="P20" s="49" t="n">
        <v>13</v>
      </c>
      <c r="Q20" s="50" t="n">
        <v>13</v>
      </c>
      <c r="R20" s="44" t="n">
        <f aca="false">P20+Q20</f>
        <v>26</v>
      </c>
      <c r="S20" s="51" t="n">
        <v>1</v>
      </c>
    </row>
    <row r="21" customFormat="false" ht="19.5" hidden="false" customHeight="true" outlineLevel="0" collapsed="false">
      <c r="A21" s="27"/>
      <c r="B21" s="28" t="s">
        <v>31</v>
      </c>
      <c r="C21" s="41"/>
      <c r="D21" s="42" t="n">
        <v>2</v>
      </c>
      <c r="E21" s="42" t="n">
        <v>2</v>
      </c>
      <c r="F21" s="42" t="n">
        <v>2</v>
      </c>
      <c r="G21" s="43" t="n">
        <v>3</v>
      </c>
      <c r="H21" s="44" t="n">
        <f aca="false">SUM(C21:G21)</f>
        <v>9</v>
      </c>
      <c r="I21" s="52" t="n">
        <v>45</v>
      </c>
      <c r="J21" s="42" t="n">
        <v>62</v>
      </c>
      <c r="K21" s="42" t="n">
        <v>69</v>
      </c>
      <c r="L21" s="45" t="n">
        <f aca="false">SUM(I21:K21)</f>
        <v>176</v>
      </c>
      <c r="M21" s="46" t="n">
        <v>88</v>
      </c>
      <c r="N21" s="47" t="n">
        <v>88</v>
      </c>
      <c r="O21" s="48" t="n">
        <v>13</v>
      </c>
      <c r="P21" s="49" t="n">
        <v>9</v>
      </c>
      <c r="Q21" s="50" t="n">
        <v>10</v>
      </c>
      <c r="R21" s="44" t="n">
        <f aca="false">P21+Q21</f>
        <v>19</v>
      </c>
      <c r="S21" s="51" t="n">
        <v>3</v>
      </c>
    </row>
    <row r="22" customFormat="false" ht="19.5" hidden="false" customHeight="true" outlineLevel="0" collapsed="false">
      <c r="A22" s="27"/>
      <c r="B22" s="28" t="s">
        <v>32</v>
      </c>
      <c r="C22" s="41"/>
      <c r="D22" s="42" t="n">
        <v>4</v>
      </c>
      <c r="E22" s="42" t="n">
        <v>4</v>
      </c>
      <c r="F22" s="42" t="n">
        <v>4</v>
      </c>
      <c r="G22" s="43" t="n">
        <v>3</v>
      </c>
      <c r="H22" s="44" t="n">
        <f aca="false">SUM(C22:G22)</f>
        <v>15</v>
      </c>
      <c r="I22" s="52" t="n">
        <v>132</v>
      </c>
      <c r="J22" s="42" t="n">
        <v>157</v>
      </c>
      <c r="K22" s="42" t="n">
        <v>159</v>
      </c>
      <c r="L22" s="45" t="n">
        <f aca="false">SUM(I22:K22)</f>
        <v>448</v>
      </c>
      <c r="M22" s="46" t="n">
        <v>222</v>
      </c>
      <c r="N22" s="47" t="n">
        <v>226</v>
      </c>
      <c r="O22" s="48" t="n">
        <v>11</v>
      </c>
      <c r="P22" s="49" t="n">
        <v>15</v>
      </c>
      <c r="Q22" s="50" t="n">
        <v>12</v>
      </c>
      <c r="R22" s="44" t="n">
        <f aca="false">P22+Q22</f>
        <v>27</v>
      </c>
      <c r="S22" s="51" t="n">
        <v>1</v>
      </c>
    </row>
    <row r="23" customFormat="false" ht="19.5" hidden="false" customHeight="true" outlineLevel="0" collapsed="false">
      <c r="A23" s="27"/>
      <c r="B23" s="28" t="s">
        <v>33</v>
      </c>
      <c r="C23" s="41"/>
      <c r="D23" s="42" t="n">
        <v>5</v>
      </c>
      <c r="E23" s="42" t="n">
        <v>4</v>
      </c>
      <c r="F23" s="42" t="n">
        <v>5</v>
      </c>
      <c r="G23" s="43" t="n">
        <v>4</v>
      </c>
      <c r="H23" s="44" t="n">
        <f aca="false">SUM(C23:G23)</f>
        <v>18</v>
      </c>
      <c r="I23" s="52" t="n">
        <v>178</v>
      </c>
      <c r="J23" s="42" t="n">
        <v>161</v>
      </c>
      <c r="K23" s="42" t="n">
        <v>191</v>
      </c>
      <c r="L23" s="45" t="n">
        <f aca="false">SUM(I23:K23)</f>
        <v>530</v>
      </c>
      <c r="M23" s="46" t="n">
        <v>279</v>
      </c>
      <c r="N23" s="47" t="n">
        <v>251</v>
      </c>
      <c r="O23" s="48" t="n">
        <v>15</v>
      </c>
      <c r="P23" s="49" t="n">
        <v>21</v>
      </c>
      <c r="Q23" s="50" t="n">
        <v>13</v>
      </c>
      <c r="R23" s="44" t="n">
        <f aca="false">P23+Q23</f>
        <v>34</v>
      </c>
      <c r="S23" s="51" t="n">
        <v>1</v>
      </c>
    </row>
    <row r="24" customFormat="false" ht="19.5" hidden="false" customHeight="true" outlineLevel="0" collapsed="false">
      <c r="A24" s="27"/>
      <c r="B24" s="28" t="s">
        <v>34</v>
      </c>
      <c r="C24" s="41"/>
      <c r="D24" s="42" t="n">
        <v>5</v>
      </c>
      <c r="E24" s="42" t="n">
        <v>5</v>
      </c>
      <c r="F24" s="42" t="n">
        <v>5</v>
      </c>
      <c r="G24" s="43" t="n">
        <v>4</v>
      </c>
      <c r="H24" s="44" t="n">
        <f aca="false">SUM(C24:G24)</f>
        <v>19</v>
      </c>
      <c r="I24" s="52" t="n">
        <v>183</v>
      </c>
      <c r="J24" s="42" t="n">
        <v>170</v>
      </c>
      <c r="K24" s="42" t="n">
        <v>189</v>
      </c>
      <c r="L24" s="45" t="n">
        <f aca="false">SUM(I24:K24)</f>
        <v>542</v>
      </c>
      <c r="M24" s="46" t="n">
        <v>287</v>
      </c>
      <c r="N24" s="47" t="n">
        <v>255</v>
      </c>
      <c r="O24" s="48" t="n">
        <v>20</v>
      </c>
      <c r="P24" s="49" t="n">
        <v>17</v>
      </c>
      <c r="Q24" s="50" t="n">
        <v>18</v>
      </c>
      <c r="R24" s="44" t="n">
        <f aca="false">P24+Q24</f>
        <v>35</v>
      </c>
      <c r="S24" s="51" t="n">
        <v>3</v>
      </c>
    </row>
    <row r="25" customFormat="false" ht="19.5" hidden="false" customHeight="true" outlineLevel="0" collapsed="false">
      <c r="A25" s="27"/>
      <c r="B25" s="28" t="s">
        <v>35</v>
      </c>
      <c r="C25" s="41"/>
      <c r="D25" s="42" t="n">
        <v>3</v>
      </c>
      <c r="E25" s="42" t="n">
        <v>3</v>
      </c>
      <c r="F25" s="42" t="n">
        <v>3</v>
      </c>
      <c r="G25" s="43" t="n">
        <v>2</v>
      </c>
      <c r="H25" s="44" t="n">
        <f aca="false">SUM(C25:G25)</f>
        <v>11</v>
      </c>
      <c r="I25" s="52" t="n">
        <v>88</v>
      </c>
      <c r="J25" s="42" t="n">
        <v>68</v>
      </c>
      <c r="K25" s="42" t="n">
        <v>85</v>
      </c>
      <c r="L25" s="45" t="n">
        <f aca="false">SUM(I25:K25)</f>
        <v>241</v>
      </c>
      <c r="M25" s="46" t="n">
        <v>124</v>
      </c>
      <c r="N25" s="47" t="n">
        <v>117</v>
      </c>
      <c r="O25" s="48" t="n">
        <v>9</v>
      </c>
      <c r="P25" s="49" t="n">
        <v>8</v>
      </c>
      <c r="Q25" s="50" t="n">
        <v>12</v>
      </c>
      <c r="R25" s="44" t="n">
        <f aca="false">P25+Q25</f>
        <v>20</v>
      </c>
      <c r="S25" s="51" t="n">
        <v>3</v>
      </c>
    </row>
    <row r="26" customFormat="false" ht="19.5" hidden="false" customHeight="true" outlineLevel="0" collapsed="false">
      <c r="A26" s="27"/>
      <c r="B26" s="28" t="s">
        <v>36</v>
      </c>
      <c r="C26" s="41"/>
      <c r="D26" s="42" t="n">
        <v>4</v>
      </c>
      <c r="E26" s="42" t="n">
        <v>3</v>
      </c>
      <c r="F26" s="42" t="n">
        <v>3</v>
      </c>
      <c r="G26" s="43" t="n">
        <v>3</v>
      </c>
      <c r="H26" s="44" t="n">
        <f aca="false">SUM(C26:G26)</f>
        <v>13</v>
      </c>
      <c r="I26" s="52" t="n">
        <v>135</v>
      </c>
      <c r="J26" s="42" t="n">
        <v>116</v>
      </c>
      <c r="K26" s="42" t="n">
        <v>117</v>
      </c>
      <c r="L26" s="45" t="n">
        <f aca="false">SUM(I26:K26)</f>
        <v>368</v>
      </c>
      <c r="M26" s="46" t="n">
        <v>184</v>
      </c>
      <c r="N26" s="47" t="n">
        <v>184</v>
      </c>
      <c r="O26" s="48" t="n">
        <v>9</v>
      </c>
      <c r="P26" s="49" t="n">
        <v>13</v>
      </c>
      <c r="Q26" s="50" t="n">
        <v>13</v>
      </c>
      <c r="R26" s="44" t="n">
        <f aca="false">P26+Q26</f>
        <v>26</v>
      </c>
      <c r="S26" s="51" t="n">
        <v>3</v>
      </c>
    </row>
    <row r="27" customFormat="false" ht="19.5" hidden="false" customHeight="true" outlineLevel="0" collapsed="false">
      <c r="A27" s="27"/>
      <c r="B27" s="28" t="s">
        <v>37</v>
      </c>
      <c r="C27" s="41"/>
      <c r="D27" s="42" t="n">
        <v>3</v>
      </c>
      <c r="E27" s="42" t="n">
        <v>3</v>
      </c>
      <c r="F27" s="42" t="n">
        <v>2</v>
      </c>
      <c r="G27" s="43" t="n">
        <v>2</v>
      </c>
      <c r="H27" s="44" t="n">
        <f aca="false">SUM(C27:G27)</f>
        <v>10</v>
      </c>
      <c r="I27" s="52" t="n">
        <v>86</v>
      </c>
      <c r="J27" s="42" t="n">
        <v>85</v>
      </c>
      <c r="K27" s="42" t="n">
        <v>76</v>
      </c>
      <c r="L27" s="45" t="n">
        <f aca="false">SUM(I27:K27)</f>
        <v>247</v>
      </c>
      <c r="M27" s="46" t="n">
        <v>125</v>
      </c>
      <c r="N27" s="47" t="n">
        <v>122</v>
      </c>
      <c r="O27" s="48" t="n">
        <v>2</v>
      </c>
      <c r="P27" s="49" t="n">
        <v>10</v>
      </c>
      <c r="Q27" s="50" t="n">
        <v>8</v>
      </c>
      <c r="R27" s="44" t="n">
        <f aca="false">P27+Q27</f>
        <v>18</v>
      </c>
      <c r="S27" s="51" t="n">
        <v>1</v>
      </c>
    </row>
    <row r="28" customFormat="false" ht="19.5" hidden="false" customHeight="true" outlineLevel="0" collapsed="false">
      <c r="A28" s="27"/>
      <c r="B28" s="28" t="s">
        <v>38</v>
      </c>
      <c r="C28" s="41"/>
      <c r="D28" s="42" t="n">
        <v>4</v>
      </c>
      <c r="E28" s="42" t="n">
        <v>3</v>
      </c>
      <c r="F28" s="42" t="n">
        <v>3</v>
      </c>
      <c r="G28" s="43" t="n">
        <v>4</v>
      </c>
      <c r="H28" s="44" t="n">
        <f aca="false">SUM(C28:G28)</f>
        <v>14</v>
      </c>
      <c r="I28" s="52" t="n">
        <v>128</v>
      </c>
      <c r="J28" s="42" t="n">
        <v>119</v>
      </c>
      <c r="K28" s="42" t="n">
        <v>110</v>
      </c>
      <c r="L28" s="45" t="n">
        <f aca="false">SUM(I28:K28)</f>
        <v>357</v>
      </c>
      <c r="M28" s="46" t="n">
        <v>172</v>
      </c>
      <c r="N28" s="47" t="n">
        <v>185</v>
      </c>
      <c r="O28" s="48" t="n">
        <v>22</v>
      </c>
      <c r="P28" s="49" t="n">
        <v>15</v>
      </c>
      <c r="Q28" s="50" t="n">
        <v>15</v>
      </c>
      <c r="R28" s="44" t="n">
        <f aca="false">P28+Q28</f>
        <v>30</v>
      </c>
      <c r="S28" s="51" t="n">
        <v>3</v>
      </c>
    </row>
    <row r="29" customFormat="false" ht="19.5" hidden="false" customHeight="true" outlineLevel="0" collapsed="false">
      <c r="A29" s="27"/>
      <c r="B29" s="28" t="s">
        <v>39</v>
      </c>
      <c r="C29" s="41"/>
      <c r="D29" s="42" t="n">
        <v>2</v>
      </c>
      <c r="E29" s="42" t="n">
        <v>2</v>
      </c>
      <c r="F29" s="42" t="n">
        <v>2</v>
      </c>
      <c r="G29" s="43" t="n">
        <v>4</v>
      </c>
      <c r="H29" s="44" t="n">
        <f aca="false">SUM(C29:G29)</f>
        <v>10</v>
      </c>
      <c r="I29" s="52" t="n">
        <v>82</v>
      </c>
      <c r="J29" s="42" t="n">
        <v>65</v>
      </c>
      <c r="K29" s="42" t="n">
        <v>68</v>
      </c>
      <c r="L29" s="45" t="n">
        <f aca="false">SUM(I29:K29)</f>
        <v>215</v>
      </c>
      <c r="M29" s="46" t="n">
        <v>115</v>
      </c>
      <c r="N29" s="47" t="n">
        <v>100</v>
      </c>
      <c r="O29" s="48" t="n">
        <v>9</v>
      </c>
      <c r="P29" s="49" t="n">
        <v>9</v>
      </c>
      <c r="Q29" s="50" t="n">
        <v>11</v>
      </c>
      <c r="R29" s="44" t="n">
        <f aca="false">P29+Q29</f>
        <v>20</v>
      </c>
      <c r="S29" s="51" t="n">
        <v>1</v>
      </c>
    </row>
    <row r="30" s="54" customFormat="true" ht="19.5" hidden="false" customHeight="true" outlineLevel="0" collapsed="false">
      <c r="A30" s="27"/>
      <c r="B30" s="28" t="s">
        <v>40</v>
      </c>
      <c r="C30" s="41"/>
      <c r="D30" s="42" t="n">
        <v>1</v>
      </c>
      <c r="E30" s="42" t="n">
        <v>1</v>
      </c>
      <c r="F30" s="42" t="n">
        <v>1</v>
      </c>
      <c r="G30" s="43" t="n">
        <v>0</v>
      </c>
      <c r="H30" s="44" t="n">
        <f aca="false">SUM(C30:G30)</f>
        <v>3</v>
      </c>
      <c r="I30" s="52" t="n">
        <v>10</v>
      </c>
      <c r="J30" s="42" t="n">
        <v>13</v>
      </c>
      <c r="K30" s="42" t="n">
        <v>7</v>
      </c>
      <c r="L30" s="45" t="n">
        <f aca="false">SUM(I30:K30)</f>
        <v>30</v>
      </c>
      <c r="M30" s="46" t="n">
        <v>18</v>
      </c>
      <c r="N30" s="47" t="n">
        <v>12</v>
      </c>
      <c r="O30" s="48" t="n">
        <v>0</v>
      </c>
      <c r="P30" s="49" t="n">
        <v>5</v>
      </c>
      <c r="Q30" s="50" t="n">
        <v>6</v>
      </c>
      <c r="R30" s="44" t="n">
        <f aca="false">P30+Q30</f>
        <v>11</v>
      </c>
      <c r="S30" s="51" t="n">
        <v>1</v>
      </c>
      <c r="T30" s="53"/>
    </row>
    <row r="31" customFormat="false" ht="19.5" hidden="false" customHeight="true" outlineLevel="0" collapsed="false">
      <c r="A31" s="27"/>
      <c r="B31" s="28" t="s">
        <v>41</v>
      </c>
      <c r="C31" s="41"/>
      <c r="D31" s="42" t="n">
        <v>2</v>
      </c>
      <c r="E31" s="42" t="n">
        <v>1</v>
      </c>
      <c r="F31" s="42" t="n">
        <v>1</v>
      </c>
      <c r="G31" s="43" t="n">
        <v>2</v>
      </c>
      <c r="H31" s="44" t="n">
        <f aca="false">SUM(C31:G31)</f>
        <v>6</v>
      </c>
      <c r="I31" s="52" t="n">
        <v>45</v>
      </c>
      <c r="J31" s="42" t="n">
        <v>28</v>
      </c>
      <c r="K31" s="42" t="n">
        <v>38</v>
      </c>
      <c r="L31" s="45" t="n">
        <f aca="false">SUM(I31:K31)</f>
        <v>111</v>
      </c>
      <c r="M31" s="46" t="n">
        <v>50</v>
      </c>
      <c r="N31" s="47" t="n">
        <v>61</v>
      </c>
      <c r="O31" s="48" t="n">
        <v>4</v>
      </c>
      <c r="P31" s="49" t="n">
        <v>9</v>
      </c>
      <c r="Q31" s="50" t="n">
        <v>4</v>
      </c>
      <c r="R31" s="44" t="n">
        <f aca="false">P31+Q31</f>
        <v>13</v>
      </c>
      <c r="S31" s="51" t="n">
        <v>2</v>
      </c>
    </row>
    <row r="32" customFormat="false" ht="19.5" hidden="false" customHeight="true" outlineLevel="0" collapsed="false">
      <c r="A32" s="27"/>
      <c r="B32" s="55" t="s">
        <v>19</v>
      </c>
      <c r="C32" s="45" t="n">
        <f aca="false">SUM(C11:C31)</f>
        <v>0</v>
      </c>
      <c r="D32" s="56" t="n">
        <f aca="false">SUM(D11:D31)</f>
        <v>75</v>
      </c>
      <c r="E32" s="45" t="n">
        <f aca="false">SUM(E11:E31)</f>
        <v>71</v>
      </c>
      <c r="F32" s="45" t="n">
        <f aca="false">SUM(F11:F31)</f>
        <v>72</v>
      </c>
      <c r="G32" s="57" t="n">
        <f aca="false">SUM(G11:G31)</f>
        <v>65</v>
      </c>
      <c r="H32" s="58" t="n">
        <f aca="false">SUM(H11:H31)</f>
        <v>283</v>
      </c>
      <c r="I32" s="59" t="n">
        <f aca="false">SUM(I11:I31)</f>
        <v>2471</v>
      </c>
      <c r="J32" s="59" t="n">
        <f aca="false">SUM(J11:J31)</f>
        <v>2381</v>
      </c>
      <c r="K32" s="59" t="n">
        <f aca="false">SUM(K11:K31)</f>
        <v>2459</v>
      </c>
      <c r="L32" s="59" t="n">
        <f aca="false">SUM(L11:L31)</f>
        <v>7311</v>
      </c>
      <c r="M32" s="60" t="n">
        <f aca="false">SUM(M11:M31)</f>
        <v>3684</v>
      </c>
      <c r="N32" s="61" t="n">
        <f aca="false">SUM(N11:N31)</f>
        <v>3627</v>
      </c>
      <c r="O32" s="62" t="n">
        <f aca="false">SUM(O11:O31)</f>
        <v>249</v>
      </c>
      <c r="P32" s="56" t="n">
        <f aca="false">SUM(P11:P31)</f>
        <v>306</v>
      </c>
      <c r="Q32" s="50" t="n">
        <f aca="false">SUM(Q11:Q31)</f>
        <v>257</v>
      </c>
      <c r="R32" s="63" t="n">
        <f aca="false">SUM(R11:R31)</f>
        <v>563</v>
      </c>
      <c r="S32" s="63" t="n">
        <f aca="false">SUM(S11:S31)</f>
        <v>54</v>
      </c>
    </row>
    <row r="33" customFormat="false" ht="19.5" hidden="false" customHeight="true" outlineLevel="0" collapsed="false">
      <c r="A33" s="27" t="s">
        <v>42</v>
      </c>
      <c r="B33" s="64" t="s">
        <v>43</v>
      </c>
      <c r="C33" s="29"/>
      <c r="D33" s="30" t="n">
        <v>3</v>
      </c>
      <c r="E33" s="30" t="n">
        <v>3</v>
      </c>
      <c r="F33" s="30" t="n">
        <v>3</v>
      </c>
      <c r="G33" s="31" t="n">
        <v>2</v>
      </c>
      <c r="H33" s="32" t="n">
        <f aca="false">SUM(C33:G33)</f>
        <v>11</v>
      </c>
      <c r="I33" s="65" t="n">
        <v>98</v>
      </c>
      <c r="J33" s="30" t="n">
        <v>105</v>
      </c>
      <c r="K33" s="30" t="n">
        <v>116</v>
      </c>
      <c r="L33" s="34" t="n">
        <f aca="false">SUM(I33:K33)</f>
        <v>319</v>
      </c>
      <c r="M33" s="35" t="n">
        <v>160</v>
      </c>
      <c r="N33" s="36" t="n">
        <v>159</v>
      </c>
      <c r="O33" s="37" t="n">
        <v>13</v>
      </c>
      <c r="P33" s="38" t="n">
        <v>17</v>
      </c>
      <c r="Q33" s="39" t="n">
        <v>7</v>
      </c>
      <c r="R33" s="32" t="n">
        <f aca="false">P33+Q33</f>
        <v>24</v>
      </c>
      <c r="S33" s="40" t="n">
        <v>4</v>
      </c>
    </row>
    <row r="34" customFormat="false" ht="19.5" hidden="false" customHeight="true" outlineLevel="0" collapsed="false">
      <c r="A34" s="27"/>
      <c r="B34" s="55" t="s">
        <v>44</v>
      </c>
      <c r="C34" s="41"/>
      <c r="D34" s="42" t="n">
        <v>5</v>
      </c>
      <c r="E34" s="42" t="n">
        <v>5</v>
      </c>
      <c r="F34" s="42" t="n">
        <v>5</v>
      </c>
      <c r="G34" s="43" t="n">
        <v>7</v>
      </c>
      <c r="H34" s="44" t="n">
        <f aca="false">SUM(C34:G34)</f>
        <v>22</v>
      </c>
      <c r="I34" s="52" t="n">
        <v>201</v>
      </c>
      <c r="J34" s="42" t="n">
        <v>192</v>
      </c>
      <c r="K34" s="42" t="n">
        <v>166</v>
      </c>
      <c r="L34" s="45" t="n">
        <f aca="false">SUM(I34:K34)</f>
        <v>559</v>
      </c>
      <c r="M34" s="46" t="n">
        <v>296</v>
      </c>
      <c r="N34" s="47" t="n">
        <v>263</v>
      </c>
      <c r="O34" s="48" t="n">
        <v>34</v>
      </c>
      <c r="P34" s="49" t="n">
        <v>26</v>
      </c>
      <c r="Q34" s="50" t="n">
        <v>16</v>
      </c>
      <c r="R34" s="44" t="n">
        <f aca="false">P34+Q34</f>
        <v>42</v>
      </c>
      <c r="S34" s="51" t="n">
        <v>4</v>
      </c>
    </row>
    <row r="35" customFormat="false" ht="19.5" hidden="false" customHeight="true" outlineLevel="0" collapsed="false">
      <c r="A35" s="27"/>
      <c r="B35" s="55" t="s">
        <v>45</v>
      </c>
      <c r="C35" s="41"/>
      <c r="D35" s="42" t="n">
        <v>4</v>
      </c>
      <c r="E35" s="42" t="n">
        <v>4</v>
      </c>
      <c r="F35" s="42" t="n">
        <v>4</v>
      </c>
      <c r="G35" s="43" t="n">
        <v>3</v>
      </c>
      <c r="H35" s="44" t="n">
        <f aca="false">SUM(C35:G35)</f>
        <v>15</v>
      </c>
      <c r="I35" s="52" t="n">
        <v>136</v>
      </c>
      <c r="J35" s="42" t="n">
        <v>152</v>
      </c>
      <c r="K35" s="42" t="n">
        <v>139</v>
      </c>
      <c r="L35" s="45" t="n">
        <f aca="false">SUM(I35:K35)</f>
        <v>427</v>
      </c>
      <c r="M35" s="46" t="n">
        <v>221</v>
      </c>
      <c r="N35" s="47" t="n">
        <v>206</v>
      </c>
      <c r="O35" s="48" t="n">
        <v>16</v>
      </c>
      <c r="P35" s="49" t="n">
        <v>16</v>
      </c>
      <c r="Q35" s="50" t="n">
        <v>11</v>
      </c>
      <c r="R35" s="44" t="n">
        <f aca="false">P35+Q35</f>
        <v>27</v>
      </c>
      <c r="S35" s="51" t="n">
        <v>4</v>
      </c>
    </row>
    <row r="36" customFormat="false" ht="19.5" hidden="false" customHeight="true" outlineLevel="0" collapsed="false">
      <c r="A36" s="27"/>
      <c r="B36" s="66" t="s">
        <v>19</v>
      </c>
      <c r="C36" s="67" t="n">
        <f aca="false">SUM(C33:C35)</f>
        <v>0</v>
      </c>
      <c r="D36" s="68" t="n">
        <f aca="false">SUM(D33:D35)</f>
        <v>12</v>
      </c>
      <c r="E36" s="59" t="n">
        <f aca="false">SUM(E33:E35)</f>
        <v>12</v>
      </c>
      <c r="F36" s="59" t="n">
        <f aca="false">SUM(F33:F35)</f>
        <v>12</v>
      </c>
      <c r="G36" s="69" t="n">
        <f aca="false">SUM(G33:G35)</f>
        <v>12</v>
      </c>
      <c r="H36" s="63" t="n">
        <f aca="false">SUM(H33:H35)</f>
        <v>48</v>
      </c>
      <c r="I36" s="45" t="n">
        <f aca="false">SUM(I33:I35)</f>
        <v>435</v>
      </c>
      <c r="J36" s="45" t="n">
        <f aca="false">SUM(J33:J35)</f>
        <v>449</v>
      </c>
      <c r="K36" s="45" t="n">
        <f aca="false">SUM(K33:K35)</f>
        <v>421</v>
      </c>
      <c r="L36" s="45" t="n">
        <f aca="false">SUM(L33:L35)</f>
        <v>1305</v>
      </c>
      <c r="M36" s="70" t="n">
        <f aca="false">SUM(M33:M35)</f>
        <v>677</v>
      </c>
      <c r="N36" s="71" t="n">
        <f aca="false">SUM(N33:N35)</f>
        <v>628</v>
      </c>
      <c r="O36" s="63" t="n">
        <f aca="false">SUM(O33:O35)</f>
        <v>63</v>
      </c>
      <c r="P36" s="68" t="n">
        <f aca="false">SUM(P33:P35)</f>
        <v>59</v>
      </c>
      <c r="Q36" s="72" t="n">
        <f aca="false">SUM(Q33:Q35)</f>
        <v>34</v>
      </c>
      <c r="R36" s="62" t="n">
        <f aca="false">SUM(R33:R35)</f>
        <v>93</v>
      </c>
      <c r="S36" s="62" t="n">
        <f aca="false">SUM(S33:S35)</f>
        <v>12</v>
      </c>
    </row>
    <row r="37" customFormat="false" ht="19.5" hidden="false" customHeight="true" outlineLevel="0" collapsed="false">
      <c r="A37" s="27" t="s">
        <v>46</v>
      </c>
      <c r="B37" s="55" t="s">
        <v>47</v>
      </c>
      <c r="C37" s="42"/>
      <c r="D37" s="30" t="n">
        <v>7</v>
      </c>
      <c r="E37" s="30" t="n">
        <v>8</v>
      </c>
      <c r="F37" s="30" t="n">
        <v>7</v>
      </c>
      <c r="G37" s="31" t="n">
        <v>5</v>
      </c>
      <c r="H37" s="32" t="n">
        <f aca="false">SUM(C37:G37)</f>
        <v>27</v>
      </c>
      <c r="I37" s="65" t="n">
        <v>248</v>
      </c>
      <c r="J37" s="30" t="n">
        <v>279</v>
      </c>
      <c r="K37" s="30" t="n">
        <v>234</v>
      </c>
      <c r="L37" s="34" t="n">
        <f aca="false">SUM(I37:K37)</f>
        <v>761</v>
      </c>
      <c r="M37" s="35" t="n">
        <v>399</v>
      </c>
      <c r="N37" s="36" t="n">
        <v>362</v>
      </c>
      <c r="O37" s="37" t="n">
        <v>20</v>
      </c>
      <c r="P37" s="38" t="n">
        <v>27</v>
      </c>
      <c r="Q37" s="39" t="n">
        <v>21</v>
      </c>
      <c r="R37" s="32" t="n">
        <f aca="false">P37+Q37</f>
        <v>48</v>
      </c>
      <c r="S37" s="40" t="n">
        <v>5</v>
      </c>
    </row>
    <row r="38" customFormat="false" ht="19.5" hidden="false" customHeight="true" outlineLevel="0" collapsed="false">
      <c r="A38" s="27"/>
      <c r="B38" s="55" t="s">
        <v>48</v>
      </c>
      <c r="C38" s="42"/>
      <c r="D38" s="42" t="n">
        <v>4</v>
      </c>
      <c r="E38" s="42" t="n">
        <v>4</v>
      </c>
      <c r="F38" s="42" t="n">
        <v>6</v>
      </c>
      <c r="G38" s="43" t="n">
        <v>5</v>
      </c>
      <c r="H38" s="44" t="n">
        <f aca="false">SUM(C38:G38)</f>
        <v>19</v>
      </c>
      <c r="I38" s="52" t="n">
        <v>154</v>
      </c>
      <c r="J38" s="42" t="n">
        <v>143</v>
      </c>
      <c r="K38" s="42" t="n">
        <v>174</v>
      </c>
      <c r="L38" s="45" t="n">
        <f aca="false">SUM(I38:K38)</f>
        <v>471</v>
      </c>
      <c r="M38" s="46" t="n">
        <v>243</v>
      </c>
      <c r="N38" s="47" t="n">
        <v>228</v>
      </c>
      <c r="O38" s="48" t="n">
        <v>18</v>
      </c>
      <c r="P38" s="49" t="n">
        <v>20</v>
      </c>
      <c r="Q38" s="50" t="n">
        <v>15</v>
      </c>
      <c r="R38" s="44" t="n">
        <f aca="false">P38+Q38</f>
        <v>35</v>
      </c>
      <c r="S38" s="51" t="n">
        <v>3</v>
      </c>
    </row>
    <row r="39" customFormat="false" ht="19.5" hidden="false" customHeight="true" outlineLevel="0" collapsed="false">
      <c r="A39" s="27"/>
      <c r="B39" s="55" t="s">
        <v>49</v>
      </c>
      <c r="C39" s="42"/>
      <c r="D39" s="42" t="n">
        <v>4</v>
      </c>
      <c r="E39" s="42" t="n">
        <v>3</v>
      </c>
      <c r="F39" s="42" t="n">
        <v>4</v>
      </c>
      <c r="G39" s="43" t="n">
        <v>3</v>
      </c>
      <c r="H39" s="44" t="n">
        <f aca="false">SUM(C39:G39)</f>
        <v>14</v>
      </c>
      <c r="I39" s="52" t="n">
        <v>105</v>
      </c>
      <c r="J39" s="42" t="n">
        <v>104</v>
      </c>
      <c r="K39" s="42" t="n">
        <v>110</v>
      </c>
      <c r="L39" s="45" t="n">
        <f aca="false">SUM(I39:K39)</f>
        <v>319</v>
      </c>
      <c r="M39" s="46" t="n">
        <v>159</v>
      </c>
      <c r="N39" s="47" t="n">
        <v>160</v>
      </c>
      <c r="O39" s="48" t="n">
        <v>11</v>
      </c>
      <c r="P39" s="49" t="n">
        <v>16</v>
      </c>
      <c r="Q39" s="50" t="n">
        <v>11</v>
      </c>
      <c r="R39" s="44" t="n">
        <f aca="false">P39+Q39</f>
        <v>27</v>
      </c>
      <c r="S39" s="51" t="n">
        <v>5</v>
      </c>
    </row>
    <row r="40" customFormat="false" ht="19.5" hidden="false" customHeight="true" outlineLevel="0" collapsed="false">
      <c r="A40" s="27"/>
      <c r="B40" s="55" t="s">
        <v>50</v>
      </c>
      <c r="C40" s="42"/>
      <c r="D40" s="42" t="n">
        <v>2</v>
      </c>
      <c r="E40" s="42" t="n">
        <v>2</v>
      </c>
      <c r="F40" s="42" t="n">
        <v>2</v>
      </c>
      <c r="G40" s="43" t="n">
        <v>1</v>
      </c>
      <c r="H40" s="44" t="n">
        <f aca="false">SUM(C40:G40)</f>
        <v>7</v>
      </c>
      <c r="I40" s="52" t="n">
        <v>54</v>
      </c>
      <c r="J40" s="42" t="n">
        <v>64</v>
      </c>
      <c r="K40" s="42" t="n">
        <v>55</v>
      </c>
      <c r="L40" s="45" t="n">
        <f aca="false">SUM(I40:K40)</f>
        <v>173</v>
      </c>
      <c r="M40" s="46" t="n">
        <v>92</v>
      </c>
      <c r="N40" s="47" t="n">
        <v>81</v>
      </c>
      <c r="O40" s="48" t="n">
        <v>1</v>
      </c>
      <c r="P40" s="49" t="n">
        <v>8</v>
      </c>
      <c r="Q40" s="50" t="n">
        <v>12</v>
      </c>
      <c r="R40" s="44" t="n">
        <f aca="false">P40+Q40</f>
        <v>20</v>
      </c>
      <c r="S40" s="51" t="n">
        <v>5</v>
      </c>
    </row>
    <row r="41" customFormat="false" ht="19.5" hidden="false" customHeight="true" outlineLevel="0" collapsed="false">
      <c r="A41" s="27"/>
      <c r="B41" s="55" t="s">
        <v>51</v>
      </c>
      <c r="C41" s="42"/>
      <c r="D41" s="42" t="n">
        <v>3</v>
      </c>
      <c r="E41" s="42" t="n">
        <v>4</v>
      </c>
      <c r="F41" s="42" t="n">
        <v>3</v>
      </c>
      <c r="G41" s="43" t="n">
        <v>2</v>
      </c>
      <c r="H41" s="44" t="n">
        <f aca="false">SUM(C41:G41)</f>
        <v>12</v>
      </c>
      <c r="I41" s="52" t="n">
        <v>104</v>
      </c>
      <c r="J41" s="42" t="n">
        <v>110</v>
      </c>
      <c r="K41" s="42" t="n">
        <v>93</v>
      </c>
      <c r="L41" s="45" t="n">
        <f aca="false">SUM(I41:K41)</f>
        <v>307</v>
      </c>
      <c r="M41" s="46" t="n">
        <v>145</v>
      </c>
      <c r="N41" s="47" t="n">
        <v>162</v>
      </c>
      <c r="O41" s="48" t="n">
        <v>8</v>
      </c>
      <c r="P41" s="49" t="n">
        <v>16</v>
      </c>
      <c r="Q41" s="50" t="n">
        <v>7</v>
      </c>
      <c r="R41" s="44" t="n">
        <f aca="false">P41+Q41</f>
        <v>23</v>
      </c>
      <c r="S41" s="51" t="n">
        <v>6</v>
      </c>
    </row>
    <row r="42" customFormat="false" ht="19.5" hidden="false" customHeight="true" outlineLevel="0" collapsed="false">
      <c r="A42" s="27"/>
      <c r="B42" s="55" t="s">
        <v>19</v>
      </c>
      <c r="C42" s="45" t="n">
        <f aca="false">SUM(C37:C41)</f>
        <v>0</v>
      </c>
      <c r="D42" s="56" t="n">
        <f aca="false">SUM(D37:D41)</f>
        <v>20</v>
      </c>
      <c r="E42" s="45" t="n">
        <f aca="false">SUM(E37:E41)</f>
        <v>21</v>
      </c>
      <c r="F42" s="45" t="n">
        <f aca="false">SUM(F37:F41)</f>
        <v>22</v>
      </c>
      <c r="G42" s="57" t="n">
        <f aca="false">SUM(G37:G41)</f>
        <v>16</v>
      </c>
      <c r="H42" s="44" t="n">
        <f aca="false">SUM(H37:H41)</f>
        <v>79</v>
      </c>
      <c r="I42" s="59" t="n">
        <f aca="false">SUM(I37:I41)</f>
        <v>665</v>
      </c>
      <c r="J42" s="59" t="n">
        <f aca="false">SUM(J37:J41)</f>
        <v>700</v>
      </c>
      <c r="K42" s="59" t="n">
        <f aca="false">SUM(K37:K41)</f>
        <v>666</v>
      </c>
      <c r="L42" s="59" t="n">
        <f aca="false">SUM(L37:L41)</f>
        <v>2031</v>
      </c>
      <c r="M42" s="60" t="n">
        <f aca="false">SUM(M37:M41)</f>
        <v>1038</v>
      </c>
      <c r="N42" s="61" t="n">
        <f aca="false">SUM(N37:N41)</f>
        <v>993</v>
      </c>
      <c r="O42" s="62" t="n">
        <f aca="false">SUM(O37:O41)</f>
        <v>58</v>
      </c>
      <c r="P42" s="68" t="n">
        <f aca="false">SUM(P37:P41)</f>
        <v>87</v>
      </c>
      <c r="Q42" s="72" t="n">
        <f aca="false">SUM(Q37:Q41)</f>
        <v>66</v>
      </c>
      <c r="R42" s="62" t="n">
        <f aca="false">SUM(R37:R41)</f>
        <v>153</v>
      </c>
      <c r="S42" s="62" t="n">
        <f aca="false">SUM(S37:S41)</f>
        <v>24</v>
      </c>
    </row>
    <row r="43" customFormat="false" ht="19.5" hidden="false" customHeight="true" outlineLevel="0" collapsed="false">
      <c r="A43" s="27" t="s">
        <v>52</v>
      </c>
      <c r="B43" s="64" t="s">
        <v>53</v>
      </c>
      <c r="C43" s="29"/>
      <c r="D43" s="30" t="n">
        <v>4</v>
      </c>
      <c r="E43" s="30" t="n">
        <v>4</v>
      </c>
      <c r="F43" s="30" t="n">
        <v>3</v>
      </c>
      <c r="G43" s="31" t="n">
        <v>7</v>
      </c>
      <c r="H43" s="32" t="n">
        <f aca="false">SUM(C43:G43)</f>
        <v>18</v>
      </c>
      <c r="I43" s="65" t="n">
        <v>133</v>
      </c>
      <c r="J43" s="30" t="n">
        <v>125</v>
      </c>
      <c r="K43" s="30" t="n">
        <v>96</v>
      </c>
      <c r="L43" s="34" t="n">
        <f aca="false">SUM(I43:K43)</f>
        <v>354</v>
      </c>
      <c r="M43" s="35" t="n">
        <v>188</v>
      </c>
      <c r="N43" s="36" t="n">
        <v>166</v>
      </c>
      <c r="O43" s="37" t="n">
        <v>43</v>
      </c>
      <c r="P43" s="38" t="n">
        <v>21</v>
      </c>
      <c r="Q43" s="39" t="n">
        <v>14</v>
      </c>
      <c r="R43" s="32" t="n">
        <f aca="false">P43+Q43</f>
        <v>35</v>
      </c>
      <c r="S43" s="40" t="n">
        <v>5</v>
      </c>
    </row>
    <row r="44" customFormat="false" ht="19.5" hidden="false" customHeight="true" outlineLevel="0" collapsed="false">
      <c r="A44" s="27"/>
      <c r="B44" s="55" t="s">
        <v>54</v>
      </c>
      <c r="C44" s="41"/>
      <c r="D44" s="42" t="n">
        <v>4</v>
      </c>
      <c r="E44" s="42" t="n">
        <v>4</v>
      </c>
      <c r="F44" s="42" t="n">
        <v>4</v>
      </c>
      <c r="G44" s="43" t="n">
        <v>4</v>
      </c>
      <c r="H44" s="44" t="n">
        <f aca="false">SUM(C44:G44)</f>
        <v>16</v>
      </c>
      <c r="I44" s="52" t="n">
        <v>145</v>
      </c>
      <c r="J44" s="42" t="n">
        <v>150</v>
      </c>
      <c r="K44" s="42" t="n">
        <v>140</v>
      </c>
      <c r="L44" s="45" t="n">
        <f aca="false">SUM(I44:K44)</f>
        <v>435</v>
      </c>
      <c r="M44" s="46" t="n">
        <v>231</v>
      </c>
      <c r="N44" s="47" t="n">
        <v>204</v>
      </c>
      <c r="O44" s="48" t="n">
        <v>20</v>
      </c>
      <c r="P44" s="49" t="n">
        <v>15</v>
      </c>
      <c r="Q44" s="50" t="n">
        <v>15</v>
      </c>
      <c r="R44" s="44" t="n">
        <f aca="false">P44+Q44</f>
        <v>30</v>
      </c>
      <c r="S44" s="51" t="n">
        <v>3</v>
      </c>
    </row>
    <row r="45" customFormat="false" ht="19.5" hidden="false" customHeight="true" outlineLevel="0" collapsed="false">
      <c r="A45" s="27"/>
      <c r="B45" s="55" t="s">
        <v>55</v>
      </c>
      <c r="C45" s="41"/>
      <c r="D45" s="42" t="n">
        <v>1</v>
      </c>
      <c r="E45" s="42" t="n">
        <v>1</v>
      </c>
      <c r="F45" s="42" t="n">
        <v>1</v>
      </c>
      <c r="G45" s="43" t="n">
        <v>2</v>
      </c>
      <c r="H45" s="44" t="n">
        <f aca="false">SUM(C45:G45)</f>
        <v>5</v>
      </c>
      <c r="I45" s="52" t="n">
        <v>6</v>
      </c>
      <c r="J45" s="42" t="n">
        <v>5</v>
      </c>
      <c r="K45" s="42" t="n">
        <v>7</v>
      </c>
      <c r="L45" s="45" t="n">
        <f aca="false">SUM(I45:K45)</f>
        <v>18</v>
      </c>
      <c r="M45" s="46" t="n">
        <v>5</v>
      </c>
      <c r="N45" s="47" t="n">
        <v>13</v>
      </c>
      <c r="O45" s="48" t="n">
        <v>2</v>
      </c>
      <c r="P45" s="49" t="n">
        <v>4</v>
      </c>
      <c r="Q45" s="50" t="n">
        <v>8</v>
      </c>
      <c r="R45" s="44" t="n">
        <f aca="false">P45+Q45</f>
        <v>12</v>
      </c>
      <c r="S45" s="51" t="n">
        <v>2</v>
      </c>
    </row>
    <row r="46" customFormat="false" ht="19.5" hidden="false" customHeight="true" outlineLevel="0" collapsed="false">
      <c r="A46" s="27"/>
      <c r="B46" s="55" t="s">
        <v>56</v>
      </c>
      <c r="C46" s="41"/>
      <c r="D46" s="42" t="n">
        <v>5</v>
      </c>
      <c r="E46" s="42" t="n">
        <v>5</v>
      </c>
      <c r="F46" s="42" t="n">
        <v>4</v>
      </c>
      <c r="G46" s="43" t="n">
        <v>7</v>
      </c>
      <c r="H46" s="44" t="n">
        <f aca="false">SUM(C46:G46)</f>
        <v>21</v>
      </c>
      <c r="I46" s="52" t="n">
        <v>172</v>
      </c>
      <c r="J46" s="42" t="n">
        <v>174</v>
      </c>
      <c r="K46" s="42" t="n">
        <v>160</v>
      </c>
      <c r="L46" s="45" t="n">
        <f aca="false">SUM(I46:K46)</f>
        <v>506</v>
      </c>
      <c r="M46" s="46" t="n">
        <v>273</v>
      </c>
      <c r="N46" s="47" t="n">
        <v>233</v>
      </c>
      <c r="O46" s="48" t="n">
        <v>33</v>
      </c>
      <c r="P46" s="49" t="n">
        <v>25</v>
      </c>
      <c r="Q46" s="50" t="n">
        <v>16</v>
      </c>
      <c r="R46" s="44" t="n">
        <f aca="false">P46+Q46</f>
        <v>41</v>
      </c>
      <c r="S46" s="51" t="n">
        <v>3</v>
      </c>
    </row>
    <row r="47" s="54" customFormat="true" ht="19.5" hidden="false" customHeight="true" outlineLevel="0" collapsed="false">
      <c r="A47" s="27"/>
      <c r="B47" s="66" t="s">
        <v>19</v>
      </c>
      <c r="C47" s="59" t="n">
        <f aca="false">SUM(C43:C46)</f>
        <v>0</v>
      </c>
      <c r="D47" s="68" t="n">
        <f aca="false">SUM(D43:D46)</f>
        <v>14</v>
      </c>
      <c r="E47" s="59" t="n">
        <f aca="false">SUM(E43:E46)</f>
        <v>14</v>
      </c>
      <c r="F47" s="59" t="n">
        <f aca="false">SUM(F43:F46)</f>
        <v>12</v>
      </c>
      <c r="G47" s="69" t="n">
        <f aca="false">SUM(G43:G46)</f>
        <v>20</v>
      </c>
      <c r="H47" s="73" t="n">
        <f aca="false">SUM(H43:H46)</f>
        <v>60</v>
      </c>
      <c r="I47" s="59" t="n">
        <f aca="false">SUM(I43:I46)</f>
        <v>456</v>
      </c>
      <c r="J47" s="59" t="n">
        <f aca="false">SUM(J43:J46)</f>
        <v>454</v>
      </c>
      <c r="K47" s="59" t="n">
        <f aca="false">SUM(K43:K46)</f>
        <v>403</v>
      </c>
      <c r="L47" s="59" t="n">
        <f aca="false">SUM(L43:L46)</f>
        <v>1313</v>
      </c>
      <c r="M47" s="60" t="n">
        <f aca="false">SUM(M43:M46)</f>
        <v>697</v>
      </c>
      <c r="N47" s="61" t="n">
        <f aca="false">SUM(N43:N46)</f>
        <v>616</v>
      </c>
      <c r="O47" s="62" t="n">
        <f aca="false">SUM(O43:O46)</f>
        <v>98</v>
      </c>
      <c r="P47" s="68" t="n">
        <f aca="false">SUM(P43:P46)</f>
        <v>65</v>
      </c>
      <c r="Q47" s="72" t="n">
        <f aca="false">SUM(Q43:Q46)</f>
        <v>53</v>
      </c>
      <c r="R47" s="62" t="n">
        <f aca="false">SUM(R43:R46)</f>
        <v>118</v>
      </c>
      <c r="S47" s="62" t="n">
        <f aca="false">SUM(S43:S46)</f>
        <v>13</v>
      </c>
      <c r="T47" s="53"/>
    </row>
    <row r="48" customFormat="false" ht="19.5" hidden="false" customHeight="true" outlineLevel="0" collapsed="false">
      <c r="A48" s="27" t="s">
        <v>57</v>
      </c>
      <c r="B48" s="55" t="s">
        <v>58</v>
      </c>
      <c r="C48" s="29"/>
      <c r="D48" s="30" t="n">
        <v>6</v>
      </c>
      <c r="E48" s="30" t="n">
        <v>6</v>
      </c>
      <c r="F48" s="30" t="n">
        <v>6</v>
      </c>
      <c r="G48" s="31" t="n">
        <v>4</v>
      </c>
      <c r="H48" s="32" t="n">
        <f aca="false">SUM(C48:G48)</f>
        <v>22</v>
      </c>
      <c r="I48" s="65" t="n">
        <v>215</v>
      </c>
      <c r="J48" s="30" t="n">
        <v>193</v>
      </c>
      <c r="K48" s="30" t="n">
        <v>214</v>
      </c>
      <c r="L48" s="34" t="n">
        <f aca="false">SUM(I48:K48)</f>
        <v>622</v>
      </c>
      <c r="M48" s="35" t="n">
        <v>320</v>
      </c>
      <c r="N48" s="36" t="n">
        <v>302</v>
      </c>
      <c r="O48" s="37" t="n">
        <v>14</v>
      </c>
      <c r="P48" s="38" t="n">
        <v>35</v>
      </c>
      <c r="Q48" s="39" t="n">
        <v>18</v>
      </c>
      <c r="R48" s="32" t="n">
        <f aca="false">P48+Q48</f>
        <v>53</v>
      </c>
      <c r="S48" s="40" t="n">
        <v>7</v>
      </c>
    </row>
    <row r="49" customFormat="false" ht="19.5" hidden="false" customHeight="true" outlineLevel="0" collapsed="false">
      <c r="A49" s="27"/>
      <c r="B49" s="55" t="s">
        <v>59</v>
      </c>
      <c r="C49" s="41"/>
      <c r="D49" s="42" t="n">
        <v>8</v>
      </c>
      <c r="E49" s="42" t="n">
        <v>8</v>
      </c>
      <c r="F49" s="42" t="n">
        <v>8</v>
      </c>
      <c r="G49" s="43" t="n">
        <v>6</v>
      </c>
      <c r="H49" s="44" t="n">
        <f aca="false">SUM(C49:G49)</f>
        <v>30</v>
      </c>
      <c r="I49" s="52" t="n">
        <v>288</v>
      </c>
      <c r="J49" s="42" t="n">
        <v>308</v>
      </c>
      <c r="K49" s="42" t="n">
        <v>299</v>
      </c>
      <c r="L49" s="45" t="n">
        <f aca="false">SUM(I49:K49)</f>
        <v>895</v>
      </c>
      <c r="M49" s="46" t="n">
        <v>446</v>
      </c>
      <c r="N49" s="47" t="n">
        <v>449</v>
      </c>
      <c r="O49" s="48" t="n">
        <v>29</v>
      </c>
      <c r="P49" s="49" t="n">
        <v>33</v>
      </c>
      <c r="Q49" s="50" t="n">
        <v>23</v>
      </c>
      <c r="R49" s="44" t="n">
        <f aca="false">P49+Q49</f>
        <v>56</v>
      </c>
      <c r="S49" s="51" t="n">
        <v>6</v>
      </c>
    </row>
    <row r="50" customFormat="false" ht="19.5" hidden="false" customHeight="true" outlineLevel="0" collapsed="false">
      <c r="A50" s="27"/>
      <c r="B50" s="55" t="s">
        <v>60</v>
      </c>
      <c r="C50" s="41"/>
      <c r="D50" s="42" t="n">
        <v>4</v>
      </c>
      <c r="E50" s="42" t="n">
        <v>4</v>
      </c>
      <c r="F50" s="42" t="n">
        <v>4</v>
      </c>
      <c r="G50" s="43" t="n">
        <v>4</v>
      </c>
      <c r="H50" s="44" t="n">
        <f aca="false">SUM(C50:G50)</f>
        <v>16</v>
      </c>
      <c r="I50" s="52" t="n">
        <v>128</v>
      </c>
      <c r="J50" s="42" t="n">
        <v>151</v>
      </c>
      <c r="K50" s="42" t="n">
        <v>135</v>
      </c>
      <c r="L50" s="45" t="n">
        <f aca="false">SUM(I50:K50)</f>
        <v>414</v>
      </c>
      <c r="M50" s="46" t="n">
        <v>212</v>
      </c>
      <c r="N50" s="47" t="n">
        <v>202</v>
      </c>
      <c r="O50" s="48" t="n">
        <v>13</v>
      </c>
      <c r="P50" s="49" t="n">
        <v>17</v>
      </c>
      <c r="Q50" s="50" t="n">
        <v>11</v>
      </c>
      <c r="R50" s="44" t="n">
        <f aca="false">P50+Q50</f>
        <v>28</v>
      </c>
      <c r="S50" s="51" t="n">
        <v>4</v>
      </c>
    </row>
    <row r="51" customFormat="false" ht="19.5" hidden="false" customHeight="true" outlineLevel="0" collapsed="false">
      <c r="A51" s="27"/>
      <c r="B51" s="55" t="s">
        <v>61</v>
      </c>
      <c r="C51" s="41"/>
      <c r="D51" s="42" t="n">
        <v>3</v>
      </c>
      <c r="E51" s="42" t="n">
        <v>3</v>
      </c>
      <c r="F51" s="42" t="n">
        <v>3</v>
      </c>
      <c r="G51" s="43" t="n">
        <v>4</v>
      </c>
      <c r="H51" s="44" t="n">
        <f aca="false">SUM(C51:G51)</f>
        <v>13</v>
      </c>
      <c r="I51" s="52" t="n">
        <v>112</v>
      </c>
      <c r="J51" s="42" t="n">
        <v>87</v>
      </c>
      <c r="K51" s="42" t="n">
        <v>113</v>
      </c>
      <c r="L51" s="45" t="n">
        <f aca="false">SUM(I51:K51)</f>
        <v>312</v>
      </c>
      <c r="M51" s="46" t="n">
        <v>147</v>
      </c>
      <c r="N51" s="47" t="n">
        <v>165</v>
      </c>
      <c r="O51" s="48" t="n">
        <v>11</v>
      </c>
      <c r="P51" s="49" t="n">
        <v>13</v>
      </c>
      <c r="Q51" s="50" t="n">
        <v>12</v>
      </c>
      <c r="R51" s="44" t="n">
        <f aca="false">P51+Q51</f>
        <v>25</v>
      </c>
      <c r="S51" s="51" t="n">
        <v>4</v>
      </c>
    </row>
    <row r="52" customFormat="false" ht="19.5" hidden="false" customHeight="true" outlineLevel="0" collapsed="false">
      <c r="A52" s="27"/>
      <c r="B52" s="55" t="s">
        <v>62</v>
      </c>
      <c r="C52" s="41"/>
      <c r="D52" s="42" t="n">
        <v>5</v>
      </c>
      <c r="E52" s="42" t="n">
        <v>5</v>
      </c>
      <c r="F52" s="42" t="n">
        <v>5</v>
      </c>
      <c r="G52" s="43" t="n">
        <v>4</v>
      </c>
      <c r="H52" s="44" t="n">
        <f aca="false">SUM(C52:G52)</f>
        <v>19</v>
      </c>
      <c r="I52" s="52" t="n">
        <v>181</v>
      </c>
      <c r="J52" s="42" t="n">
        <v>184</v>
      </c>
      <c r="K52" s="42" t="n">
        <v>198</v>
      </c>
      <c r="L52" s="45" t="n">
        <f aca="false">SUM(I52:K52)</f>
        <v>563</v>
      </c>
      <c r="M52" s="46" t="n">
        <v>284</v>
      </c>
      <c r="N52" s="47" t="n">
        <v>279</v>
      </c>
      <c r="O52" s="48" t="n">
        <v>18</v>
      </c>
      <c r="P52" s="49" t="n">
        <v>22</v>
      </c>
      <c r="Q52" s="50" t="n">
        <v>14</v>
      </c>
      <c r="R52" s="44" t="n">
        <f aca="false">P52+Q52</f>
        <v>36</v>
      </c>
      <c r="S52" s="51" t="n">
        <v>3</v>
      </c>
    </row>
    <row r="53" customFormat="false" ht="19.5" hidden="false" customHeight="true" outlineLevel="0" collapsed="false">
      <c r="A53" s="27"/>
      <c r="B53" s="55" t="s">
        <v>63</v>
      </c>
      <c r="C53" s="41"/>
      <c r="D53" s="42" t="n">
        <v>2</v>
      </c>
      <c r="E53" s="42" t="n">
        <v>2</v>
      </c>
      <c r="F53" s="42" t="n">
        <v>2</v>
      </c>
      <c r="G53" s="43" t="n">
        <v>2</v>
      </c>
      <c r="H53" s="44" t="n">
        <f aca="false">SUM(C53:G53)</f>
        <v>8</v>
      </c>
      <c r="I53" s="52" t="n">
        <v>51</v>
      </c>
      <c r="J53" s="42" t="n">
        <v>47</v>
      </c>
      <c r="K53" s="42" t="n">
        <v>45</v>
      </c>
      <c r="L53" s="45" t="n">
        <f aca="false">SUM(I53:K53)</f>
        <v>143</v>
      </c>
      <c r="M53" s="46" t="n">
        <v>76</v>
      </c>
      <c r="N53" s="47" t="n">
        <v>67</v>
      </c>
      <c r="O53" s="48" t="n">
        <v>3</v>
      </c>
      <c r="P53" s="49" t="n">
        <v>11</v>
      </c>
      <c r="Q53" s="50" t="n">
        <v>6</v>
      </c>
      <c r="R53" s="44" t="n">
        <f aca="false">P53+Q53</f>
        <v>17</v>
      </c>
      <c r="S53" s="51" t="n">
        <v>3</v>
      </c>
    </row>
    <row r="54" customFormat="false" ht="19.5" hidden="false" customHeight="true" outlineLevel="0" collapsed="false">
      <c r="A54" s="27"/>
      <c r="B54" s="55" t="s">
        <v>19</v>
      </c>
      <c r="C54" s="45" t="n">
        <f aca="false">SUM(C48:C53)</f>
        <v>0</v>
      </c>
      <c r="D54" s="56" t="n">
        <f aca="false">SUM(D48:D53)</f>
        <v>28</v>
      </c>
      <c r="E54" s="45" t="n">
        <f aca="false">SUM(E48:E53)</f>
        <v>28</v>
      </c>
      <c r="F54" s="45" t="n">
        <f aca="false">SUM(F48:F53)</f>
        <v>28</v>
      </c>
      <c r="G54" s="57" t="n">
        <f aca="false">SUM(G48:G53)</f>
        <v>24</v>
      </c>
      <c r="H54" s="58" t="n">
        <f aca="false">SUM(H48:H53)</f>
        <v>108</v>
      </c>
      <c r="I54" s="59" t="n">
        <f aca="false">SUM(I48:I53)</f>
        <v>975</v>
      </c>
      <c r="J54" s="59" t="n">
        <f aca="false">SUM(J48:J53)</f>
        <v>970</v>
      </c>
      <c r="K54" s="59" t="n">
        <f aca="false">SUM(K48:K53)</f>
        <v>1004</v>
      </c>
      <c r="L54" s="59" t="n">
        <f aca="false">SUM(L48:L53)</f>
        <v>2949</v>
      </c>
      <c r="M54" s="60" t="n">
        <f aca="false">SUM(M48:M53)</f>
        <v>1485</v>
      </c>
      <c r="N54" s="61" t="n">
        <f aca="false">SUM(N48:N53)</f>
        <v>1464</v>
      </c>
      <c r="O54" s="62" t="n">
        <f aca="false">SUM(O48:O53)</f>
        <v>88</v>
      </c>
      <c r="P54" s="56" t="n">
        <f aca="false">SUM(P48:P53)</f>
        <v>131</v>
      </c>
      <c r="Q54" s="50" t="n">
        <f aca="false">SUM(Q48:Q53)</f>
        <v>84</v>
      </c>
      <c r="R54" s="63" t="n">
        <f aca="false">SUM(R48:R53)</f>
        <v>215</v>
      </c>
      <c r="S54" s="63" t="n">
        <f aca="false">SUM(S48:S53)</f>
        <v>27</v>
      </c>
    </row>
    <row r="55" customFormat="false" ht="19.5" hidden="false" customHeight="true" outlineLevel="0" collapsed="false">
      <c r="A55" s="27" t="s">
        <v>64</v>
      </c>
      <c r="B55" s="64" t="s">
        <v>65</v>
      </c>
      <c r="C55" s="29"/>
      <c r="D55" s="30" t="n">
        <v>5</v>
      </c>
      <c r="E55" s="30" t="n">
        <v>5</v>
      </c>
      <c r="F55" s="30" t="n">
        <v>5</v>
      </c>
      <c r="G55" s="31" t="n">
        <v>6</v>
      </c>
      <c r="H55" s="32" t="n">
        <f aca="false">SUM(C55:G55)</f>
        <v>21</v>
      </c>
      <c r="I55" s="65" t="n">
        <v>192</v>
      </c>
      <c r="J55" s="30" t="n">
        <v>200</v>
      </c>
      <c r="K55" s="30" t="n">
        <v>176</v>
      </c>
      <c r="L55" s="34" t="n">
        <f aca="false">SUM(I55:K55)</f>
        <v>568</v>
      </c>
      <c r="M55" s="35" t="n">
        <v>275</v>
      </c>
      <c r="N55" s="36" t="n">
        <v>293</v>
      </c>
      <c r="O55" s="37" t="n">
        <v>26</v>
      </c>
      <c r="P55" s="38" t="n">
        <v>23</v>
      </c>
      <c r="Q55" s="39" t="n">
        <v>18</v>
      </c>
      <c r="R55" s="32" t="n">
        <f aca="false">P55+Q55</f>
        <v>41</v>
      </c>
      <c r="S55" s="40" t="n">
        <v>3</v>
      </c>
    </row>
    <row r="56" customFormat="false" ht="19.5" hidden="false" customHeight="true" outlineLevel="0" collapsed="false">
      <c r="A56" s="27"/>
      <c r="B56" s="55" t="s">
        <v>66</v>
      </c>
      <c r="C56" s="41"/>
      <c r="D56" s="42" t="n">
        <v>2</v>
      </c>
      <c r="E56" s="42" t="n">
        <v>1</v>
      </c>
      <c r="F56" s="42" t="n">
        <v>2</v>
      </c>
      <c r="G56" s="43" t="n">
        <v>2</v>
      </c>
      <c r="H56" s="44" t="n">
        <f aca="false">SUM(C56:G56)</f>
        <v>7</v>
      </c>
      <c r="I56" s="52" t="n">
        <v>46</v>
      </c>
      <c r="J56" s="42" t="n">
        <v>37</v>
      </c>
      <c r="K56" s="42" t="n">
        <v>44</v>
      </c>
      <c r="L56" s="45" t="n">
        <f aca="false">SUM(I56:K56)</f>
        <v>127</v>
      </c>
      <c r="M56" s="46" t="n">
        <v>70</v>
      </c>
      <c r="N56" s="47" t="n">
        <v>57</v>
      </c>
      <c r="O56" s="48" t="n">
        <v>11</v>
      </c>
      <c r="P56" s="49" t="n">
        <v>8</v>
      </c>
      <c r="Q56" s="50" t="n">
        <v>7</v>
      </c>
      <c r="R56" s="44" t="n">
        <f aca="false">P56+Q56</f>
        <v>15</v>
      </c>
      <c r="S56" s="51" t="n">
        <v>3</v>
      </c>
    </row>
    <row r="57" customFormat="false" ht="19.5" hidden="false" customHeight="true" outlineLevel="0" collapsed="false">
      <c r="A57" s="27"/>
      <c r="B57" s="55" t="s">
        <v>67</v>
      </c>
      <c r="C57" s="41"/>
      <c r="D57" s="42" t="n">
        <v>3</v>
      </c>
      <c r="E57" s="42" t="n">
        <v>2</v>
      </c>
      <c r="F57" s="42" t="n">
        <v>2</v>
      </c>
      <c r="G57" s="43" t="n">
        <v>2</v>
      </c>
      <c r="H57" s="44" t="n">
        <f aca="false">SUM(C57:G57)</f>
        <v>9</v>
      </c>
      <c r="I57" s="52" t="n">
        <v>88</v>
      </c>
      <c r="J57" s="42" t="n">
        <v>79</v>
      </c>
      <c r="K57" s="42" t="n">
        <v>71</v>
      </c>
      <c r="L57" s="45" t="n">
        <f aca="false">SUM(I57:K57)</f>
        <v>238</v>
      </c>
      <c r="M57" s="46" t="n">
        <v>113</v>
      </c>
      <c r="N57" s="47" t="n">
        <v>125</v>
      </c>
      <c r="O57" s="48" t="n">
        <v>10</v>
      </c>
      <c r="P57" s="49" t="n">
        <v>11</v>
      </c>
      <c r="Q57" s="50" t="n">
        <v>8</v>
      </c>
      <c r="R57" s="44" t="n">
        <f aca="false">P57+Q57</f>
        <v>19</v>
      </c>
      <c r="S57" s="51" t="n">
        <v>3</v>
      </c>
    </row>
    <row r="58" customFormat="false" ht="19.5" hidden="false" customHeight="true" outlineLevel="0" collapsed="false">
      <c r="A58" s="27"/>
      <c r="B58" s="55" t="s">
        <v>68</v>
      </c>
      <c r="C58" s="41"/>
      <c r="D58" s="42" t="n">
        <v>3</v>
      </c>
      <c r="E58" s="42" t="n">
        <v>4</v>
      </c>
      <c r="F58" s="42" t="n">
        <v>3</v>
      </c>
      <c r="G58" s="43" t="n">
        <v>2</v>
      </c>
      <c r="H58" s="44" t="n">
        <f aca="false">SUM(C58:G58)</f>
        <v>12</v>
      </c>
      <c r="I58" s="52" t="n">
        <v>119</v>
      </c>
      <c r="J58" s="42" t="n">
        <v>122</v>
      </c>
      <c r="K58" s="42" t="n">
        <v>119</v>
      </c>
      <c r="L58" s="45" t="n">
        <f aca="false">SUM(I58:K58)</f>
        <v>360</v>
      </c>
      <c r="M58" s="46" t="n">
        <v>175</v>
      </c>
      <c r="N58" s="47" t="n">
        <v>185</v>
      </c>
      <c r="O58" s="48" t="n">
        <v>10</v>
      </c>
      <c r="P58" s="49" t="n">
        <v>15</v>
      </c>
      <c r="Q58" s="50" t="n">
        <v>10</v>
      </c>
      <c r="R58" s="44" t="n">
        <f aca="false">P58+Q58</f>
        <v>25</v>
      </c>
      <c r="S58" s="51" t="n">
        <v>3</v>
      </c>
    </row>
    <row r="59" customFormat="false" ht="19.5" hidden="false" customHeight="true" outlineLevel="0" collapsed="false">
      <c r="A59" s="27"/>
      <c r="B59" s="66" t="s">
        <v>19</v>
      </c>
      <c r="C59" s="67" t="n">
        <f aca="false">SUM(C55:C58)</f>
        <v>0</v>
      </c>
      <c r="D59" s="68" t="n">
        <f aca="false">SUM(D55:D58)</f>
        <v>13</v>
      </c>
      <c r="E59" s="59" t="n">
        <f aca="false">SUM(E55:E58)</f>
        <v>12</v>
      </c>
      <c r="F59" s="59" t="n">
        <f aca="false">SUM(F55:F58)</f>
        <v>12</v>
      </c>
      <c r="G59" s="69" t="n">
        <f aca="false">SUM(G55:G58)</f>
        <v>12</v>
      </c>
      <c r="H59" s="62" t="n">
        <f aca="false">SUM(H55:H58)</f>
        <v>49</v>
      </c>
      <c r="I59" s="59" t="n">
        <f aca="false">SUM(I55:I58)</f>
        <v>445</v>
      </c>
      <c r="J59" s="59" t="n">
        <f aca="false">SUM(J55:J58)</f>
        <v>438</v>
      </c>
      <c r="K59" s="59" t="n">
        <f aca="false">SUM(K55:K58)</f>
        <v>410</v>
      </c>
      <c r="L59" s="59" t="n">
        <f aca="false">SUM(L55:L58)</f>
        <v>1293</v>
      </c>
      <c r="M59" s="60" t="n">
        <f aca="false">SUM(M55:M58)</f>
        <v>633</v>
      </c>
      <c r="N59" s="61" t="n">
        <f aca="false">SUM(N55:N58)</f>
        <v>660</v>
      </c>
      <c r="O59" s="62" t="n">
        <f aca="false">SUM(O55:O58)</f>
        <v>57</v>
      </c>
      <c r="P59" s="68" t="n">
        <f aca="false">SUM(P55:P58)</f>
        <v>57</v>
      </c>
      <c r="Q59" s="72" t="n">
        <f aca="false">SUM(Q55:Q58)</f>
        <v>43</v>
      </c>
      <c r="R59" s="62" t="n">
        <f aca="false">SUM(R55:R58)</f>
        <v>100</v>
      </c>
      <c r="S59" s="62" t="n">
        <f aca="false">SUM(S55:S58)</f>
        <v>12</v>
      </c>
    </row>
    <row r="60" customFormat="false" ht="19.5" hidden="false" customHeight="true" outlineLevel="0" collapsed="false">
      <c r="A60" s="27" t="s">
        <v>69</v>
      </c>
      <c r="B60" s="55" t="s">
        <v>70</v>
      </c>
      <c r="C60" s="29"/>
      <c r="D60" s="30" t="n">
        <v>2</v>
      </c>
      <c r="E60" s="30" t="n">
        <v>2</v>
      </c>
      <c r="F60" s="30" t="n">
        <v>2</v>
      </c>
      <c r="G60" s="31" t="n">
        <v>3</v>
      </c>
      <c r="H60" s="32" t="n">
        <f aca="false">SUM(C60:G60)</f>
        <v>9</v>
      </c>
      <c r="I60" s="65" t="n">
        <v>59</v>
      </c>
      <c r="J60" s="30" t="n">
        <v>64</v>
      </c>
      <c r="K60" s="30" t="n">
        <v>59</v>
      </c>
      <c r="L60" s="34" t="n">
        <f aca="false">SUM(I60:K60)</f>
        <v>182</v>
      </c>
      <c r="M60" s="35" t="n">
        <v>86</v>
      </c>
      <c r="N60" s="36" t="n">
        <v>96</v>
      </c>
      <c r="O60" s="37" t="n">
        <v>19</v>
      </c>
      <c r="P60" s="38" t="n">
        <v>10</v>
      </c>
      <c r="Q60" s="39" t="n">
        <v>9</v>
      </c>
      <c r="R60" s="32" t="n">
        <f aca="false">P60+Q60</f>
        <v>19</v>
      </c>
      <c r="S60" s="40" t="n">
        <v>6</v>
      </c>
    </row>
    <row r="61" customFormat="false" ht="19.5" hidden="false" customHeight="true" outlineLevel="0" collapsed="false">
      <c r="A61" s="27"/>
      <c r="B61" s="55" t="s">
        <v>71</v>
      </c>
      <c r="C61" s="41"/>
      <c r="D61" s="42" t="n">
        <v>2</v>
      </c>
      <c r="E61" s="42" t="n">
        <v>2</v>
      </c>
      <c r="F61" s="42" t="n">
        <v>2</v>
      </c>
      <c r="G61" s="43" t="n">
        <v>5</v>
      </c>
      <c r="H61" s="44" t="n">
        <f aca="false">SUM(C61:G61)</f>
        <v>11</v>
      </c>
      <c r="I61" s="52" t="n">
        <v>57</v>
      </c>
      <c r="J61" s="42" t="n">
        <v>64</v>
      </c>
      <c r="K61" s="42" t="n">
        <v>65</v>
      </c>
      <c r="L61" s="45" t="n">
        <f aca="false">SUM(I61:K61)</f>
        <v>186</v>
      </c>
      <c r="M61" s="46" t="n">
        <v>76</v>
      </c>
      <c r="N61" s="47" t="n">
        <v>110</v>
      </c>
      <c r="O61" s="48" t="n">
        <v>21</v>
      </c>
      <c r="P61" s="49" t="n">
        <v>14</v>
      </c>
      <c r="Q61" s="50" t="n">
        <v>8</v>
      </c>
      <c r="R61" s="44" t="n">
        <f aca="false">P61+Q61</f>
        <v>22</v>
      </c>
      <c r="S61" s="51" t="n">
        <v>3</v>
      </c>
    </row>
    <row r="62" customFormat="false" ht="19.5" hidden="false" customHeight="true" outlineLevel="0" collapsed="false">
      <c r="A62" s="27"/>
      <c r="B62" s="55" t="s">
        <v>72</v>
      </c>
      <c r="C62" s="41"/>
      <c r="D62" s="42" t="n">
        <v>2</v>
      </c>
      <c r="E62" s="42" t="n">
        <v>3</v>
      </c>
      <c r="F62" s="42" t="n">
        <v>2</v>
      </c>
      <c r="G62" s="43" t="n">
        <v>4</v>
      </c>
      <c r="H62" s="44" t="n">
        <f aca="false">SUM(C62:G62)</f>
        <v>11</v>
      </c>
      <c r="I62" s="52" t="n">
        <v>66</v>
      </c>
      <c r="J62" s="42" t="n">
        <v>69</v>
      </c>
      <c r="K62" s="42" t="n">
        <v>65</v>
      </c>
      <c r="L62" s="45" t="n">
        <f aca="false">SUM(I62:K62)</f>
        <v>200</v>
      </c>
      <c r="M62" s="46" t="n">
        <v>97</v>
      </c>
      <c r="N62" s="47" t="n">
        <v>103</v>
      </c>
      <c r="O62" s="48" t="n">
        <v>19</v>
      </c>
      <c r="P62" s="49" t="n">
        <v>15</v>
      </c>
      <c r="Q62" s="50" t="n">
        <v>7</v>
      </c>
      <c r="R62" s="44" t="n">
        <f aca="false">P62+Q62</f>
        <v>22</v>
      </c>
      <c r="S62" s="51" t="n">
        <v>3</v>
      </c>
    </row>
    <row r="63" customFormat="false" ht="19.5" hidden="false" customHeight="true" outlineLevel="0" collapsed="false">
      <c r="A63" s="27"/>
      <c r="B63" s="55" t="s">
        <v>19</v>
      </c>
      <c r="C63" s="45" t="n">
        <f aca="false">SUM(C60:C62)</f>
        <v>0</v>
      </c>
      <c r="D63" s="56" t="n">
        <f aca="false">SUM(D60:D62)</f>
        <v>6</v>
      </c>
      <c r="E63" s="45" t="n">
        <f aca="false">SUM(E60:E62)</f>
        <v>7</v>
      </c>
      <c r="F63" s="45" t="n">
        <f aca="false">SUM(F60:F62)</f>
        <v>6</v>
      </c>
      <c r="G63" s="57" t="n">
        <f aca="false">SUM(G60:G62)</f>
        <v>12</v>
      </c>
      <c r="H63" s="58" t="n">
        <f aca="false">SUM(H60:H62)</f>
        <v>31</v>
      </c>
      <c r="I63" s="59" t="n">
        <f aca="false">SUM(I60:I62)</f>
        <v>182</v>
      </c>
      <c r="J63" s="59" t="n">
        <f aca="false">SUM(J60:J62)</f>
        <v>197</v>
      </c>
      <c r="K63" s="59" t="n">
        <f aca="false">SUM(K60:K62)</f>
        <v>189</v>
      </c>
      <c r="L63" s="59" t="n">
        <f aca="false">SUM(L60:L62)</f>
        <v>568</v>
      </c>
      <c r="M63" s="60" t="n">
        <f aca="false">SUM(M60:M62)</f>
        <v>259</v>
      </c>
      <c r="N63" s="61" t="n">
        <f aca="false">SUM(N60:N62)</f>
        <v>309</v>
      </c>
      <c r="O63" s="62" t="n">
        <f aca="false">SUM(O60:O62)</f>
        <v>59</v>
      </c>
      <c r="P63" s="68" t="n">
        <f aca="false">SUM(P60:P62)</f>
        <v>39</v>
      </c>
      <c r="Q63" s="72" t="n">
        <f aca="false">SUM(Q60:Q62)</f>
        <v>24</v>
      </c>
      <c r="R63" s="62" t="n">
        <f aca="false">SUM(R60:R62)</f>
        <v>63</v>
      </c>
      <c r="S63" s="62" t="n">
        <f aca="false">SUM(S60:S62)</f>
        <v>12</v>
      </c>
    </row>
    <row r="64" customFormat="false" ht="19.5" hidden="false" customHeight="true" outlineLevel="0" collapsed="false">
      <c r="A64" s="27" t="s">
        <v>73</v>
      </c>
      <c r="B64" s="64" t="s">
        <v>74</v>
      </c>
      <c r="C64" s="29"/>
      <c r="D64" s="30" t="n">
        <v>3</v>
      </c>
      <c r="E64" s="30" t="n">
        <v>3</v>
      </c>
      <c r="F64" s="30" t="n">
        <v>3</v>
      </c>
      <c r="G64" s="31" t="n">
        <v>5</v>
      </c>
      <c r="H64" s="32" t="n">
        <f aca="false">SUM(C64:G64)</f>
        <v>14</v>
      </c>
      <c r="I64" s="65" t="n">
        <v>77</v>
      </c>
      <c r="J64" s="30" t="n">
        <v>84</v>
      </c>
      <c r="K64" s="30" t="n">
        <v>80</v>
      </c>
      <c r="L64" s="34" t="n">
        <f aca="false">SUM(I64:K64)</f>
        <v>241</v>
      </c>
      <c r="M64" s="35" t="n">
        <v>104</v>
      </c>
      <c r="N64" s="36" t="n">
        <v>137</v>
      </c>
      <c r="O64" s="37" t="n">
        <v>12</v>
      </c>
      <c r="P64" s="38" t="n">
        <v>20</v>
      </c>
      <c r="Q64" s="39" t="n">
        <v>8</v>
      </c>
      <c r="R64" s="32" t="n">
        <f aca="false">P64+Q64</f>
        <v>28</v>
      </c>
      <c r="S64" s="40" t="n">
        <v>4</v>
      </c>
    </row>
    <row r="65" customFormat="false" ht="19.5" hidden="false" customHeight="true" outlineLevel="0" collapsed="false">
      <c r="A65" s="27"/>
      <c r="B65" s="55" t="s">
        <v>75</v>
      </c>
      <c r="C65" s="41"/>
      <c r="D65" s="42" t="n">
        <v>1</v>
      </c>
      <c r="E65" s="42" t="n">
        <v>1</v>
      </c>
      <c r="F65" s="42" t="n">
        <v>1</v>
      </c>
      <c r="G65" s="43"/>
      <c r="H65" s="44" t="n">
        <f aca="false">SUM(C65:G65)</f>
        <v>3</v>
      </c>
      <c r="I65" s="52" t="n">
        <v>14</v>
      </c>
      <c r="J65" s="42" t="n">
        <v>8</v>
      </c>
      <c r="K65" s="42" t="n">
        <v>13</v>
      </c>
      <c r="L65" s="45" t="n">
        <f aca="false">SUM(I65:K65)</f>
        <v>35</v>
      </c>
      <c r="M65" s="46" t="n">
        <v>24</v>
      </c>
      <c r="N65" s="47" t="n">
        <v>11</v>
      </c>
      <c r="O65" s="48" t="n">
        <v>0</v>
      </c>
      <c r="P65" s="49" t="n">
        <v>7</v>
      </c>
      <c r="Q65" s="50" t="n">
        <v>5</v>
      </c>
      <c r="R65" s="44" t="n">
        <f aca="false">P65+Q65</f>
        <v>12</v>
      </c>
      <c r="S65" s="51" t="n">
        <v>2</v>
      </c>
    </row>
    <row r="66" customFormat="false" ht="19.5" hidden="false" customHeight="true" outlineLevel="0" collapsed="false">
      <c r="A66" s="27"/>
      <c r="B66" s="55" t="s">
        <v>76</v>
      </c>
      <c r="C66" s="41"/>
      <c r="D66" s="42" t="n">
        <v>1</v>
      </c>
      <c r="E66" s="42" t="n">
        <v>1</v>
      </c>
      <c r="F66" s="42" t="n">
        <v>1</v>
      </c>
      <c r="G66" s="43" t="n">
        <v>2</v>
      </c>
      <c r="H66" s="44" t="n">
        <f aca="false">SUM(C66:G66)</f>
        <v>5</v>
      </c>
      <c r="I66" s="52" t="n">
        <v>25</v>
      </c>
      <c r="J66" s="42" t="n">
        <v>16</v>
      </c>
      <c r="K66" s="42" t="n">
        <v>18</v>
      </c>
      <c r="L66" s="45" t="n">
        <f aca="false">SUM(I66:K66)</f>
        <v>59</v>
      </c>
      <c r="M66" s="46" t="n">
        <v>28</v>
      </c>
      <c r="N66" s="47" t="n">
        <v>31</v>
      </c>
      <c r="O66" s="48" t="n">
        <v>3</v>
      </c>
      <c r="P66" s="49" t="n">
        <v>8</v>
      </c>
      <c r="Q66" s="50" t="n">
        <v>8</v>
      </c>
      <c r="R66" s="44" t="n">
        <f aca="false">P66+Q66</f>
        <v>16</v>
      </c>
      <c r="S66" s="51" t="n">
        <v>3</v>
      </c>
    </row>
    <row r="67" customFormat="false" ht="19.5" hidden="false" customHeight="true" outlineLevel="0" collapsed="false">
      <c r="A67" s="27"/>
      <c r="B67" s="55" t="s">
        <v>77</v>
      </c>
      <c r="C67" s="41"/>
      <c r="D67" s="42" t="n">
        <v>1</v>
      </c>
      <c r="E67" s="42" t="n">
        <v>1</v>
      </c>
      <c r="F67" s="42" t="n">
        <v>2</v>
      </c>
      <c r="G67" s="43" t="n">
        <v>3</v>
      </c>
      <c r="H67" s="44" t="n">
        <f aca="false">SUM(C67:G67)</f>
        <v>7</v>
      </c>
      <c r="I67" s="52" t="n">
        <v>31</v>
      </c>
      <c r="J67" s="42" t="n">
        <v>28</v>
      </c>
      <c r="K67" s="42" t="n">
        <v>54</v>
      </c>
      <c r="L67" s="45" t="n">
        <f aca="false">SUM(I67:K67)</f>
        <v>113</v>
      </c>
      <c r="M67" s="46" t="n">
        <v>58</v>
      </c>
      <c r="N67" s="47" t="n">
        <v>55</v>
      </c>
      <c r="O67" s="48" t="n">
        <v>10</v>
      </c>
      <c r="P67" s="49" t="n">
        <v>11</v>
      </c>
      <c r="Q67" s="50" t="n">
        <v>8</v>
      </c>
      <c r="R67" s="44" t="n">
        <f aca="false">P67+Q67</f>
        <v>19</v>
      </c>
      <c r="S67" s="51" t="n">
        <v>3</v>
      </c>
    </row>
    <row r="68" customFormat="false" ht="19.5" hidden="false" customHeight="true" outlineLevel="0" collapsed="false">
      <c r="A68" s="27"/>
      <c r="B68" s="66" t="s">
        <v>19</v>
      </c>
      <c r="C68" s="59" t="n">
        <f aca="false">SUM(C64:C67)</f>
        <v>0</v>
      </c>
      <c r="D68" s="68" t="n">
        <f aca="false">SUM(D64:D67)</f>
        <v>6</v>
      </c>
      <c r="E68" s="59" t="n">
        <f aca="false">SUM(E64:E67)</f>
        <v>6</v>
      </c>
      <c r="F68" s="59" t="n">
        <f aca="false">SUM(F64:F67)</f>
        <v>7</v>
      </c>
      <c r="G68" s="69" t="n">
        <f aca="false">SUM(G64:G67)</f>
        <v>10</v>
      </c>
      <c r="H68" s="63" t="n">
        <f aca="false">SUM(H64:H67)</f>
        <v>29</v>
      </c>
      <c r="I68" s="45" t="n">
        <f aca="false">SUM(I64:I67)</f>
        <v>147</v>
      </c>
      <c r="J68" s="45" t="n">
        <f aca="false">SUM(J64:J67)</f>
        <v>136</v>
      </c>
      <c r="K68" s="45" t="n">
        <f aca="false">SUM(K64:K67)</f>
        <v>165</v>
      </c>
      <c r="L68" s="45" t="n">
        <f aca="false">SUM(L64:L67)</f>
        <v>448</v>
      </c>
      <c r="M68" s="70" t="n">
        <f aca="false">SUM(M64:M67)</f>
        <v>214</v>
      </c>
      <c r="N68" s="71" t="n">
        <f aca="false">SUM(N64:N67)</f>
        <v>234</v>
      </c>
      <c r="O68" s="63" t="n">
        <f aca="false">SUM(O64:O67)</f>
        <v>25</v>
      </c>
      <c r="P68" s="68" t="n">
        <f aca="false">SUM(P64:P67)</f>
        <v>46</v>
      </c>
      <c r="Q68" s="72" t="n">
        <f aca="false">SUM(Q64:Q67)</f>
        <v>29</v>
      </c>
      <c r="R68" s="62" t="n">
        <f aca="false">SUM(R64:R67)</f>
        <v>75</v>
      </c>
      <c r="S68" s="62" t="n">
        <f aca="false">SUM(S64:S67)</f>
        <v>12</v>
      </c>
    </row>
    <row r="69" customFormat="false" ht="19.5" hidden="false" customHeight="true" outlineLevel="0" collapsed="false">
      <c r="A69" s="27" t="s">
        <v>78</v>
      </c>
      <c r="B69" s="55" t="s">
        <v>79</v>
      </c>
      <c r="C69" s="29"/>
      <c r="D69" s="30" t="n">
        <v>5</v>
      </c>
      <c r="E69" s="30" t="n">
        <v>5</v>
      </c>
      <c r="F69" s="30" t="n">
        <v>6</v>
      </c>
      <c r="G69" s="31" t="n">
        <v>3</v>
      </c>
      <c r="H69" s="32" t="n">
        <f aca="false">SUM(C69:G69)</f>
        <v>19</v>
      </c>
      <c r="I69" s="65" t="n">
        <v>179</v>
      </c>
      <c r="J69" s="30" t="n">
        <v>179</v>
      </c>
      <c r="K69" s="30" t="n">
        <v>185</v>
      </c>
      <c r="L69" s="34" t="n">
        <f aca="false">SUM(I69:K69)</f>
        <v>543</v>
      </c>
      <c r="M69" s="35" t="n">
        <v>268</v>
      </c>
      <c r="N69" s="36" t="n">
        <v>275</v>
      </c>
      <c r="O69" s="74" t="n">
        <v>7</v>
      </c>
      <c r="P69" s="38" t="n">
        <v>19</v>
      </c>
      <c r="Q69" s="39" t="n">
        <v>16</v>
      </c>
      <c r="R69" s="32" t="n">
        <f aca="false">P69+Q69</f>
        <v>35</v>
      </c>
      <c r="S69" s="40" t="n">
        <v>2</v>
      </c>
    </row>
    <row r="70" customFormat="false" ht="19.5" hidden="false" customHeight="true" outlineLevel="0" collapsed="false">
      <c r="A70" s="27"/>
      <c r="B70" s="55" t="s">
        <v>80</v>
      </c>
      <c r="C70" s="41"/>
      <c r="D70" s="42" t="n">
        <v>2</v>
      </c>
      <c r="E70" s="42" t="n">
        <v>2</v>
      </c>
      <c r="F70" s="42" t="n">
        <v>2</v>
      </c>
      <c r="G70" s="43" t="n">
        <v>2</v>
      </c>
      <c r="H70" s="44" t="n">
        <f aca="false">SUM(C70:G70)</f>
        <v>8</v>
      </c>
      <c r="I70" s="52" t="n">
        <v>51</v>
      </c>
      <c r="J70" s="42" t="n">
        <v>63</v>
      </c>
      <c r="K70" s="42" t="n">
        <v>60</v>
      </c>
      <c r="L70" s="45" t="n">
        <f aca="false">SUM(I70:K70)</f>
        <v>174</v>
      </c>
      <c r="M70" s="46" t="n">
        <v>94</v>
      </c>
      <c r="N70" s="47" t="n">
        <v>80</v>
      </c>
      <c r="O70" s="75" t="n">
        <v>7</v>
      </c>
      <c r="P70" s="49" t="n">
        <v>10</v>
      </c>
      <c r="Q70" s="50" t="n">
        <v>6</v>
      </c>
      <c r="R70" s="44" t="n">
        <f aca="false">P70+Q70</f>
        <v>16</v>
      </c>
      <c r="S70" s="51" t="n">
        <v>2</v>
      </c>
    </row>
    <row r="71" customFormat="false" ht="19.5" hidden="false" customHeight="true" outlineLevel="0" collapsed="false">
      <c r="A71" s="27"/>
      <c r="B71" s="55" t="s">
        <v>81</v>
      </c>
      <c r="C71" s="41"/>
      <c r="D71" s="42" t="n">
        <v>1</v>
      </c>
      <c r="E71" s="42" t="n">
        <v>1</v>
      </c>
      <c r="F71" s="42" t="n">
        <v>2</v>
      </c>
      <c r="G71" s="43" t="n">
        <v>1</v>
      </c>
      <c r="H71" s="44" t="n">
        <f aca="false">SUM(C71:G71)</f>
        <v>5</v>
      </c>
      <c r="I71" s="52" t="n">
        <v>26</v>
      </c>
      <c r="J71" s="42" t="n">
        <v>26</v>
      </c>
      <c r="K71" s="42" t="n">
        <v>35</v>
      </c>
      <c r="L71" s="45" t="n">
        <f aca="false">SUM(I71:K71)</f>
        <v>87</v>
      </c>
      <c r="M71" s="46" t="n">
        <v>46</v>
      </c>
      <c r="N71" s="47" t="n">
        <v>41</v>
      </c>
      <c r="O71" s="75" t="n">
        <v>1</v>
      </c>
      <c r="P71" s="49" t="n">
        <v>5</v>
      </c>
      <c r="Q71" s="50" t="n">
        <v>7</v>
      </c>
      <c r="R71" s="44" t="n">
        <f aca="false">P71+Q71</f>
        <v>12</v>
      </c>
      <c r="S71" s="51" t="n">
        <v>1</v>
      </c>
    </row>
    <row r="72" customFormat="false" ht="19.5" hidden="false" customHeight="true" outlineLevel="0" collapsed="false">
      <c r="A72" s="27"/>
      <c r="B72" s="55" t="s">
        <v>82</v>
      </c>
      <c r="C72" s="41"/>
      <c r="D72" s="42" t="n">
        <v>5</v>
      </c>
      <c r="E72" s="42" t="n">
        <v>5</v>
      </c>
      <c r="F72" s="42" t="n">
        <v>5</v>
      </c>
      <c r="G72" s="43" t="n">
        <v>2</v>
      </c>
      <c r="H72" s="44" t="n">
        <f aca="false">SUM(C72:G72)</f>
        <v>17</v>
      </c>
      <c r="I72" s="52" t="n">
        <v>184</v>
      </c>
      <c r="J72" s="42" t="n">
        <v>179</v>
      </c>
      <c r="K72" s="42" t="n">
        <v>158</v>
      </c>
      <c r="L72" s="45" t="n">
        <f aca="false">SUM(I72:K72)</f>
        <v>521</v>
      </c>
      <c r="M72" s="46" t="n">
        <v>271</v>
      </c>
      <c r="N72" s="47" t="n">
        <v>250</v>
      </c>
      <c r="O72" s="75" t="n">
        <v>13</v>
      </c>
      <c r="P72" s="49" t="n">
        <v>19</v>
      </c>
      <c r="Q72" s="50" t="n">
        <v>13</v>
      </c>
      <c r="R72" s="44" t="n">
        <f aca="false">P72+Q72</f>
        <v>32</v>
      </c>
      <c r="S72" s="51" t="n">
        <v>2</v>
      </c>
    </row>
    <row r="73" customFormat="false" ht="19.5" hidden="false" customHeight="true" outlineLevel="0" collapsed="false">
      <c r="A73" s="27"/>
      <c r="B73" s="55" t="s">
        <v>83</v>
      </c>
      <c r="C73" s="41"/>
      <c r="D73" s="42" t="n">
        <v>2</v>
      </c>
      <c r="E73" s="42" t="n">
        <v>3</v>
      </c>
      <c r="F73" s="42" t="n">
        <v>3</v>
      </c>
      <c r="G73" s="43" t="n">
        <v>3</v>
      </c>
      <c r="H73" s="44" t="n">
        <f aca="false">SUM(C73:G73)</f>
        <v>11</v>
      </c>
      <c r="I73" s="52" t="n">
        <v>82</v>
      </c>
      <c r="J73" s="42" t="n">
        <v>90</v>
      </c>
      <c r="K73" s="42" t="n">
        <v>104</v>
      </c>
      <c r="L73" s="45" t="n">
        <f aca="false">SUM(I73:K73)</f>
        <v>276</v>
      </c>
      <c r="M73" s="46" t="n">
        <v>128</v>
      </c>
      <c r="N73" s="47" t="n">
        <v>148</v>
      </c>
      <c r="O73" s="75" t="n">
        <v>6</v>
      </c>
      <c r="P73" s="49" t="n">
        <v>11</v>
      </c>
      <c r="Q73" s="50" t="n">
        <v>12</v>
      </c>
      <c r="R73" s="44" t="n">
        <f aca="false">P73+Q73</f>
        <v>23</v>
      </c>
      <c r="S73" s="51" t="n">
        <v>2</v>
      </c>
    </row>
    <row r="74" customFormat="false" ht="19.5" hidden="false" customHeight="true" outlineLevel="0" collapsed="false">
      <c r="A74" s="27"/>
      <c r="B74" s="55" t="s">
        <v>84</v>
      </c>
      <c r="C74" s="41"/>
      <c r="D74" s="42" t="n">
        <v>6</v>
      </c>
      <c r="E74" s="42" t="n">
        <v>6</v>
      </c>
      <c r="F74" s="42" t="n">
        <v>6</v>
      </c>
      <c r="G74" s="43" t="n">
        <v>4</v>
      </c>
      <c r="H74" s="44" t="n">
        <f aca="false">SUM(C74:G74)</f>
        <v>22</v>
      </c>
      <c r="I74" s="52" t="n">
        <v>222</v>
      </c>
      <c r="J74" s="42" t="n">
        <v>230</v>
      </c>
      <c r="K74" s="42" t="n">
        <v>210</v>
      </c>
      <c r="L74" s="45" t="n">
        <f aca="false">SUM(I74:K74)</f>
        <v>662</v>
      </c>
      <c r="M74" s="46" t="n">
        <v>318</v>
      </c>
      <c r="N74" s="47" t="n">
        <v>344</v>
      </c>
      <c r="O74" s="75" t="n">
        <v>8</v>
      </c>
      <c r="P74" s="49" t="n">
        <v>20</v>
      </c>
      <c r="Q74" s="50" t="n">
        <v>20</v>
      </c>
      <c r="R74" s="44" t="n">
        <f aca="false">P74+Q74</f>
        <v>40</v>
      </c>
      <c r="S74" s="51" t="n">
        <v>4</v>
      </c>
    </row>
    <row r="75" customFormat="false" ht="19.5" hidden="false" customHeight="true" outlineLevel="0" collapsed="false">
      <c r="A75" s="27"/>
      <c r="B75" s="55" t="s">
        <v>85</v>
      </c>
      <c r="C75" s="41"/>
      <c r="D75" s="42" t="n">
        <v>4</v>
      </c>
      <c r="E75" s="42" t="n">
        <v>4</v>
      </c>
      <c r="F75" s="42" t="n">
        <v>4</v>
      </c>
      <c r="G75" s="43" t="n">
        <v>3</v>
      </c>
      <c r="H75" s="44" t="n">
        <f aca="false">SUM(C75:G75)</f>
        <v>15</v>
      </c>
      <c r="I75" s="52" t="n">
        <v>130</v>
      </c>
      <c r="J75" s="42" t="n">
        <v>151</v>
      </c>
      <c r="K75" s="42" t="n">
        <v>118</v>
      </c>
      <c r="L75" s="45" t="n">
        <f aca="false">SUM(I75:K75)</f>
        <v>399</v>
      </c>
      <c r="M75" s="46" t="n">
        <v>208</v>
      </c>
      <c r="N75" s="47" t="n">
        <v>191</v>
      </c>
      <c r="O75" s="75" t="n">
        <v>6</v>
      </c>
      <c r="P75" s="49" t="n">
        <v>18</v>
      </c>
      <c r="Q75" s="50" t="n">
        <v>11</v>
      </c>
      <c r="R75" s="44" t="n">
        <f aca="false">P75+Q75</f>
        <v>29</v>
      </c>
      <c r="S75" s="51" t="n">
        <v>2</v>
      </c>
    </row>
    <row r="76" customFormat="false" ht="19.5" hidden="false" customHeight="true" outlineLevel="0" collapsed="false">
      <c r="A76" s="27"/>
      <c r="B76" s="55" t="s">
        <v>86</v>
      </c>
      <c r="C76" s="41"/>
      <c r="D76" s="42" t="n">
        <v>5</v>
      </c>
      <c r="E76" s="42" t="n">
        <v>5</v>
      </c>
      <c r="F76" s="42" t="n">
        <v>5</v>
      </c>
      <c r="G76" s="43" t="n">
        <v>3</v>
      </c>
      <c r="H76" s="44" t="n">
        <f aca="false">SUM(C76:G76)</f>
        <v>18</v>
      </c>
      <c r="I76" s="52" t="n">
        <v>167</v>
      </c>
      <c r="J76" s="42" t="n">
        <v>186</v>
      </c>
      <c r="K76" s="42" t="n">
        <v>170</v>
      </c>
      <c r="L76" s="45" t="n">
        <f aca="false">SUM(I76:K76)</f>
        <v>523</v>
      </c>
      <c r="M76" s="46" t="n">
        <v>275</v>
      </c>
      <c r="N76" s="47" t="n">
        <v>248</v>
      </c>
      <c r="O76" s="75" t="n">
        <v>13</v>
      </c>
      <c r="P76" s="49" t="n">
        <v>17</v>
      </c>
      <c r="Q76" s="50" t="n">
        <v>16</v>
      </c>
      <c r="R76" s="44" t="n">
        <f aca="false">P76+Q76</f>
        <v>33</v>
      </c>
      <c r="S76" s="51" t="n">
        <v>2</v>
      </c>
    </row>
    <row r="77" customFormat="false" ht="19.5" hidden="false" customHeight="true" outlineLevel="0" collapsed="false">
      <c r="A77" s="27"/>
      <c r="B77" s="55" t="s">
        <v>19</v>
      </c>
      <c r="C77" s="67" t="n">
        <f aca="false">SUM(C69:C76)</f>
        <v>0</v>
      </c>
      <c r="D77" s="59" t="n">
        <f aca="false">SUM(D69:D76)</f>
        <v>30</v>
      </c>
      <c r="E77" s="59" t="n">
        <f aca="false">SUM(E69:E76)</f>
        <v>31</v>
      </c>
      <c r="F77" s="59" t="n">
        <f aca="false">SUM(F69:F76)</f>
        <v>33</v>
      </c>
      <c r="G77" s="59" t="n">
        <f aca="false">SUM(G69:G76)</f>
        <v>21</v>
      </c>
      <c r="H77" s="58" t="n">
        <f aca="false">SUM(H69:H76)</f>
        <v>115</v>
      </c>
      <c r="I77" s="67" t="n">
        <f aca="false">SUM(I69:I76)</f>
        <v>1041</v>
      </c>
      <c r="J77" s="59" t="n">
        <f aca="false">SUM(J69:J76)</f>
        <v>1104</v>
      </c>
      <c r="K77" s="59" t="n">
        <f aca="false">SUM(K69:K76)</f>
        <v>1040</v>
      </c>
      <c r="L77" s="59" t="n">
        <f aca="false">SUM(L69:L76)</f>
        <v>3185</v>
      </c>
      <c r="M77" s="76" t="n">
        <f aca="false">SUM(M69:M76)</f>
        <v>1608</v>
      </c>
      <c r="N77" s="61" t="n">
        <f aca="false">SUM(N69:N76)</f>
        <v>1577</v>
      </c>
      <c r="O77" s="62" t="n">
        <f aca="false">SUM(O69:O76)</f>
        <v>61</v>
      </c>
      <c r="P77" s="77" t="n">
        <f aca="false">SUM(P69:P76)</f>
        <v>119</v>
      </c>
      <c r="Q77" s="69" t="n">
        <f aca="false">SUM(Q69:Q76)</f>
        <v>101</v>
      </c>
      <c r="R77" s="58" t="n">
        <f aca="false">SUM(R69:R76)</f>
        <v>220</v>
      </c>
      <c r="S77" s="78" t="n">
        <f aca="false">SUM(S69:S76)</f>
        <v>17</v>
      </c>
    </row>
    <row r="78" customFormat="false" ht="19.5" hidden="false" customHeight="true" outlineLevel="0" collapsed="false">
      <c r="A78" s="27" t="s">
        <v>87</v>
      </c>
      <c r="B78" s="64" t="s">
        <v>88</v>
      </c>
      <c r="C78" s="29" t="n">
        <v>0</v>
      </c>
      <c r="D78" s="30" t="n">
        <v>6</v>
      </c>
      <c r="E78" s="30" t="n">
        <v>6</v>
      </c>
      <c r="F78" s="30" t="n">
        <v>6</v>
      </c>
      <c r="G78" s="31" t="n">
        <v>9</v>
      </c>
      <c r="H78" s="32" t="n">
        <f aca="false">SUM(C78:G78)</f>
        <v>27</v>
      </c>
      <c r="I78" s="65" t="n">
        <v>244</v>
      </c>
      <c r="J78" s="30" t="n">
        <v>219</v>
      </c>
      <c r="K78" s="30" t="n">
        <v>211</v>
      </c>
      <c r="L78" s="34" t="n">
        <f aca="false">SUM(I78:K78)</f>
        <v>674</v>
      </c>
      <c r="M78" s="35" t="n">
        <v>344</v>
      </c>
      <c r="N78" s="36" t="n">
        <v>330</v>
      </c>
      <c r="O78" s="37" t="n">
        <v>35</v>
      </c>
      <c r="P78" s="38" t="n">
        <v>31</v>
      </c>
      <c r="Q78" s="39" t="n">
        <v>17</v>
      </c>
      <c r="R78" s="32" t="n">
        <f aca="false">P78+Q78</f>
        <v>48</v>
      </c>
      <c r="S78" s="40" t="n">
        <v>3</v>
      </c>
    </row>
    <row r="79" customFormat="false" ht="19.5" hidden="false" customHeight="true" outlineLevel="0" collapsed="false">
      <c r="A79" s="27"/>
      <c r="B79" s="55" t="s">
        <v>89</v>
      </c>
      <c r="C79" s="41" t="n">
        <v>0</v>
      </c>
      <c r="D79" s="42" t="n">
        <v>5</v>
      </c>
      <c r="E79" s="42" t="n">
        <v>5</v>
      </c>
      <c r="F79" s="42" t="n">
        <v>5</v>
      </c>
      <c r="G79" s="43" t="n">
        <v>4</v>
      </c>
      <c r="H79" s="44" t="n">
        <f aca="false">SUM(C79:G79)</f>
        <v>19</v>
      </c>
      <c r="I79" s="52" t="n">
        <v>179</v>
      </c>
      <c r="J79" s="42" t="n">
        <v>181</v>
      </c>
      <c r="K79" s="42" t="n">
        <v>181</v>
      </c>
      <c r="L79" s="45" t="n">
        <f aca="false">SUM(I79:K79)</f>
        <v>541</v>
      </c>
      <c r="M79" s="46" t="n">
        <v>294</v>
      </c>
      <c r="N79" s="47" t="n">
        <v>247</v>
      </c>
      <c r="O79" s="48" t="n">
        <v>14</v>
      </c>
      <c r="P79" s="49" t="n">
        <v>18</v>
      </c>
      <c r="Q79" s="50" t="n">
        <v>17</v>
      </c>
      <c r="R79" s="44" t="n">
        <f aca="false">P79+Q79</f>
        <v>35</v>
      </c>
      <c r="S79" s="51" t="n">
        <v>3</v>
      </c>
    </row>
    <row r="80" customFormat="false" ht="19.5" hidden="false" customHeight="true" outlineLevel="0" collapsed="false">
      <c r="A80" s="27"/>
      <c r="B80" s="55" t="s">
        <v>90</v>
      </c>
      <c r="C80" s="41" t="n">
        <v>0</v>
      </c>
      <c r="D80" s="42" t="n">
        <v>6</v>
      </c>
      <c r="E80" s="42" t="n">
        <v>5</v>
      </c>
      <c r="F80" s="42" t="n">
        <v>6</v>
      </c>
      <c r="G80" s="43" t="n">
        <v>4</v>
      </c>
      <c r="H80" s="44" t="n">
        <f aca="false">SUM(C80:G80)</f>
        <v>21</v>
      </c>
      <c r="I80" s="52" t="n">
        <v>204</v>
      </c>
      <c r="J80" s="42" t="n">
        <v>191</v>
      </c>
      <c r="K80" s="42" t="n">
        <v>218</v>
      </c>
      <c r="L80" s="45" t="n">
        <f aca="false">SUM(I80:K80)</f>
        <v>613</v>
      </c>
      <c r="M80" s="46" t="n">
        <v>302</v>
      </c>
      <c r="N80" s="47" t="n">
        <v>311</v>
      </c>
      <c r="O80" s="48" t="n">
        <v>14</v>
      </c>
      <c r="P80" s="49" t="n">
        <v>22</v>
      </c>
      <c r="Q80" s="50" t="n">
        <v>16</v>
      </c>
      <c r="R80" s="44" t="n">
        <f aca="false">P80+Q80</f>
        <v>38</v>
      </c>
      <c r="S80" s="51" t="n">
        <v>1</v>
      </c>
    </row>
    <row r="81" customFormat="false" ht="19.5" hidden="false" customHeight="true" outlineLevel="0" collapsed="false">
      <c r="A81" s="27"/>
      <c r="B81" s="55" t="s">
        <v>91</v>
      </c>
      <c r="C81" s="41" t="n">
        <v>0</v>
      </c>
      <c r="D81" s="42" t="n">
        <v>6</v>
      </c>
      <c r="E81" s="42" t="n">
        <v>7</v>
      </c>
      <c r="F81" s="42" t="n">
        <v>6</v>
      </c>
      <c r="G81" s="43" t="n">
        <v>5</v>
      </c>
      <c r="H81" s="44" t="n">
        <f aca="false">SUM(C81:G81)</f>
        <v>24</v>
      </c>
      <c r="I81" s="52" t="n">
        <v>218</v>
      </c>
      <c r="J81" s="42" t="n">
        <v>241</v>
      </c>
      <c r="K81" s="42" t="n">
        <v>213</v>
      </c>
      <c r="L81" s="45" t="n">
        <f aca="false">SUM(I81:K81)</f>
        <v>672</v>
      </c>
      <c r="M81" s="46" t="n">
        <v>316</v>
      </c>
      <c r="N81" s="47" t="n">
        <v>356</v>
      </c>
      <c r="O81" s="48" t="n">
        <v>20</v>
      </c>
      <c r="P81" s="49" t="n">
        <v>25</v>
      </c>
      <c r="Q81" s="50" t="n">
        <v>21</v>
      </c>
      <c r="R81" s="44" t="n">
        <f aca="false">P81+Q81</f>
        <v>46</v>
      </c>
      <c r="S81" s="51" t="n">
        <v>2</v>
      </c>
    </row>
    <row r="82" customFormat="false" ht="19.5" hidden="false" customHeight="true" outlineLevel="0" collapsed="false">
      <c r="A82" s="27"/>
      <c r="B82" s="66" t="s">
        <v>19</v>
      </c>
      <c r="C82" s="59" t="n">
        <f aca="false">SUM(C78:C81)</f>
        <v>0</v>
      </c>
      <c r="D82" s="68" t="n">
        <f aca="false">SUM(D78:D81)</f>
        <v>23</v>
      </c>
      <c r="E82" s="59" t="n">
        <f aca="false">SUM(E78:E81)</f>
        <v>23</v>
      </c>
      <c r="F82" s="59" t="n">
        <f aca="false">SUM(F78:F81)</f>
        <v>23</v>
      </c>
      <c r="G82" s="69" t="n">
        <f aca="false">SUM(G78:G81)</f>
        <v>22</v>
      </c>
      <c r="H82" s="63" t="n">
        <f aca="false">SUM(H78:H81)</f>
        <v>91</v>
      </c>
      <c r="I82" s="45" t="n">
        <f aca="false">SUM(I78:I81)</f>
        <v>845</v>
      </c>
      <c r="J82" s="45" t="n">
        <f aca="false">SUM(J78:J81)</f>
        <v>832</v>
      </c>
      <c r="K82" s="45" t="n">
        <f aca="false">SUM(K78:K81)</f>
        <v>823</v>
      </c>
      <c r="L82" s="45" t="n">
        <f aca="false">SUM(L78:L81)</f>
        <v>2500</v>
      </c>
      <c r="M82" s="70" t="n">
        <f aca="false">SUM(M78:M81)</f>
        <v>1256</v>
      </c>
      <c r="N82" s="71" t="n">
        <f aca="false">SUM(N78:N81)</f>
        <v>1244</v>
      </c>
      <c r="O82" s="63" t="n">
        <f aca="false">SUM(O78:O81)</f>
        <v>83</v>
      </c>
      <c r="P82" s="68" t="n">
        <f aca="false">SUM(P78:P81)</f>
        <v>96</v>
      </c>
      <c r="Q82" s="72" t="n">
        <f aca="false">SUM(Q78:Q81)</f>
        <v>71</v>
      </c>
      <c r="R82" s="62" t="n">
        <f aca="false">SUM(R78:R81)</f>
        <v>167</v>
      </c>
      <c r="S82" s="62" t="n">
        <f aca="false">SUM(S78:S81)</f>
        <v>9</v>
      </c>
    </row>
    <row r="83" s="54" customFormat="true" ht="19.5" hidden="false" customHeight="true" outlineLevel="0" collapsed="false">
      <c r="A83" s="27" t="s">
        <v>92</v>
      </c>
      <c r="B83" s="64" t="s">
        <v>93</v>
      </c>
      <c r="C83" s="29"/>
      <c r="D83" s="30" t="n">
        <v>6</v>
      </c>
      <c r="E83" s="30" t="n">
        <v>7</v>
      </c>
      <c r="F83" s="30" t="n">
        <v>5</v>
      </c>
      <c r="G83" s="31" t="n">
        <v>5</v>
      </c>
      <c r="H83" s="32" t="n">
        <f aca="false">SUM(C83:G83)</f>
        <v>23</v>
      </c>
      <c r="I83" s="65" t="n">
        <v>220</v>
      </c>
      <c r="J83" s="30" t="n">
        <v>237</v>
      </c>
      <c r="K83" s="30" t="n">
        <v>169</v>
      </c>
      <c r="L83" s="34" t="n">
        <f aca="false">SUM(I83:K83)</f>
        <v>626</v>
      </c>
      <c r="M83" s="35" t="n">
        <v>304</v>
      </c>
      <c r="N83" s="36" t="n">
        <v>322</v>
      </c>
      <c r="O83" s="37" t="n">
        <v>22</v>
      </c>
      <c r="P83" s="38" t="n">
        <v>23</v>
      </c>
      <c r="Q83" s="39" t="n">
        <v>22</v>
      </c>
      <c r="R83" s="32" t="n">
        <f aca="false">P83+Q83</f>
        <v>45</v>
      </c>
      <c r="S83" s="40" t="n">
        <v>7</v>
      </c>
      <c r="T83" s="53"/>
    </row>
    <row r="84" s="54" customFormat="true" ht="19.5" hidden="false" customHeight="true" outlineLevel="0" collapsed="false">
      <c r="A84" s="27"/>
      <c r="B84" s="55" t="s">
        <v>94</v>
      </c>
      <c r="C84" s="41"/>
      <c r="D84" s="42" t="n">
        <v>5</v>
      </c>
      <c r="E84" s="42" t="n">
        <v>5</v>
      </c>
      <c r="F84" s="42" t="n">
        <v>4</v>
      </c>
      <c r="G84" s="43" t="n">
        <v>5</v>
      </c>
      <c r="H84" s="44" t="n">
        <f aca="false">SUM(C84:G84)</f>
        <v>19</v>
      </c>
      <c r="I84" s="52" t="n">
        <v>154</v>
      </c>
      <c r="J84" s="42" t="n">
        <v>168</v>
      </c>
      <c r="K84" s="42" t="n">
        <v>155</v>
      </c>
      <c r="L84" s="45" t="n">
        <f aca="false">SUM(I84:K84)</f>
        <v>477</v>
      </c>
      <c r="M84" s="46" t="n">
        <v>229</v>
      </c>
      <c r="N84" s="47" t="n">
        <v>248</v>
      </c>
      <c r="O84" s="48" t="n">
        <v>19</v>
      </c>
      <c r="P84" s="49" t="n">
        <v>19</v>
      </c>
      <c r="Q84" s="50" t="n">
        <v>14</v>
      </c>
      <c r="R84" s="44" t="n">
        <f aca="false">P84+Q84</f>
        <v>33</v>
      </c>
      <c r="S84" s="51" t="n">
        <v>7</v>
      </c>
      <c r="T84" s="53"/>
    </row>
    <row r="85" s="54" customFormat="true" ht="19.5" hidden="false" customHeight="true" outlineLevel="0" collapsed="false">
      <c r="A85" s="27"/>
      <c r="B85" s="66" t="s">
        <v>19</v>
      </c>
      <c r="C85" s="59" t="n">
        <f aca="false">SUM(C83:C84)</f>
        <v>0</v>
      </c>
      <c r="D85" s="68" t="n">
        <f aca="false">SUM(D83:D84)</f>
        <v>11</v>
      </c>
      <c r="E85" s="59" t="n">
        <f aca="false">SUM(E83:E84)</f>
        <v>12</v>
      </c>
      <c r="F85" s="59" t="n">
        <f aca="false">SUM(F83:F84)</f>
        <v>9</v>
      </c>
      <c r="G85" s="69" t="n">
        <f aca="false">SUM(G83:G84)</f>
        <v>10</v>
      </c>
      <c r="H85" s="58" t="n">
        <f aca="false">SUM(H83:H84)</f>
        <v>42</v>
      </c>
      <c r="I85" s="59" t="n">
        <f aca="false">SUM(I83:I84)</f>
        <v>374</v>
      </c>
      <c r="J85" s="59" t="n">
        <f aca="false">SUM(J83:J84)</f>
        <v>405</v>
      </c>
      <c r="K85" s="59" t="n">
        <f aca="false">SUM(K83:K84)</f>
        <v>324</v>
      </c>
      <c r="L85" s="59" t="n">
        <f aca="false">SUM(L83:L84)</f>
        <v>1103</v>
      </c>
      <c r="M85" s="60" t="n">
        <f aca="false">SUM(M83:M84)</f>
        <v>533</v>
      </c>
      <c r="N85" s="61" t="n">
        <f aca="false">SUM(N83:N84)</f>
        <v>570</v>
      </c>
      <c r="O85" s="62" t="n">
        <f aca="false">SUM(O83:O84)</f>
        <v>41</v>
      </c>
      <c r="P85" s="68" t="n">
        <f aca="false">SUM(P83:P84)</f>
        <v>42</v>
      </c>
      <c r="Q85" s="72" t="n">
        <f aca="false">SUM(Q83:Q84)</f>
        <v>36</v>
      </c>
      <c r="R85" s="62" t="n">
        <f aca="false">SUM(R83:R84)</f>
        <v>78</v>
      </c>
      <c r="S85" s="62" t="n">
        <f aca="false">SUM(S83:S84)</f>
        <v>14</v>
      </c>
      <c r="T85" s="53"/>
    </row>
    <row r="86" s="54" customFormat="true" ht="19.5" hidden="false" customHeight="true" outlineLevel="0" collapsed="false">
      <c r="A86" s="27" t="s">
        <v>95</v>
      </c>
      <c r="B86" s="64" t="s">
        <v>96</v>
      </c>
      <c r="C86" s="29"/>
      <c r="D86" s="30" t="n">
        <v>2</v>
      </c>
      <c r="E86" s="30" t="n">
        <v>2</v>
      </c>
      <c r="F86" s="30" t="n">
        <v>2</v>
      </c>
      <c r="G86" s="31" t="n">
        <v>3</v>
      </c>
      <c r="H86" s="32" t="n">
        <f aca="false">SUM(C86:G86)</f>
        <v>9</v>
      </c>
      <c r="I86" s="65" t="n">
        <v>39</v>
      </c>
      <c r="J86" s="30" t="n">
        <v>34</v>
      </c>
      <c r="K86" s="30" t="n">
        <v>34</v>
      </c>
      <c r="L86" s="34" t="n">
        <f aca="false">SUM(I86:K86)</f>
        <v>107</v>
      </c>
      <c r="M86" s="35" t="n">
        <v>55</v>
      </c>
      <c r="N86" s="36" t="n">
        <v>52</v>
      </c>
      <c r="O86" s="37" t="n">
        <v>6</v>
      </c>
      <c r="P86" s="38" t="n">
        <v>11</v>
      </c>
      <c r="Q86" s="39" t="n">
        <v>5</v>
      </c>
      <c r="R86" s="32" t="n">
        <f aca="false">P86+Q86</f>
        <v>16</v>
      </c>
      <c r="S86" s="40" t="n">
        <v>2</v>
      </c>
      <c r="T86" s="53"/>
    </row>
    <row r="87" s="54" customFormat="true" ht="19.5" hidden="false" customHeight="true" outlineLevel="0" collapsed="false">
      <c r="A87" s="27"/>
      <c r="B87" s="55" t="s">
        <v>97</v>
      </c>
      <c r="C87" s="41"/>
      <c r="D87" s="42" t="n">
        <v>1</v>
      </c>
      <c r="E87" s="42" t="n">
        <v>1</v>
      </c>
      <c r="F87" s="42" t="n">
        <v>2</v>
      </c>
      <c r="G87" s="43" t="n">
        <v>2</v>
      </c>
      <c r="H87" s="44" t="n">
        <f aca="false">SUM(C87:G87)</f>
        <v>6</v>
      </c>
      <c r="I87" s="52" t="n">
        <v>29</v>
      </c>
      <c r="J87" s="42" t="n">
        <v>26</v>
      </c>
      <c r="K87" s="42" t="n">
        <v>39</v>
      </c>
      <c r="L87" s="45" t="n">
        <f aca="false">SUM(I87:K87)</f>
        <v>94</v>
      </c>
      <c r="M87" s="46" t="n">
        <v>55</v>
      </c>
      <c r="N87" s="47" t="n">
        <v>39</v>
      </c>
      <c r="O87" s="48" t="n">
        <v>4</v>
      </c>
      <c r="P87" s="49" t="n">
        <v>9</v>
      </c>
      <c r="Q87" s="50" t="n">
        <v>7</v>
      </c>
      <c r="R87" s="44" t="n">
        <f aca="false">P87+Q87</f>
        <v>16</v>
      </c>
      <c r="S87" s="51" t="n">
        <v>4</v>
      </c>
      <c r="T87" s="53"/>
    </row>
    <row r="88" s="54" customFormat="true" ht="19.5" hidden="false" customHeight="true" outlineLevel="0" collapsed="false">
      <c r="A88" s="27"/>
      <c r="B88" s="55" t="s">
        <v>98</v>
      </c>
      <c r="C88" s="41"/>
      <c r="D88" s="42" t="n">
        <v>4</v>
      </c>
      <c r="E88" s="42" t="n">
        <v>3</v>
      </c>
      <c r="F88" s="42" t="n">
        <v>4</v>
      </c>
      <c r="G88" s="43" t="n">
        <v>5</v>
      </c>
      <c r="H88" s="44" t="n">
        <f aca="false">SUM(C88:G88)</f>
        <v>16</v>
      </c>
      <c r="I88" s="52" t="n">
        <v>121</v>
      </c>
      <c r="J88" s="42" t="n">
        <v>104</v>
      </c>
      <c r="K88" s="42" t="n">
        <v>127</v>
      </c>
      <c r="L88" s="45" t="n">
        <f aca="false">SUM(I88:K88)</f>
        <v>352</v>
      </c>
      <c r="M88" s="46" t="n">
        <v>178</v>
      </c>
      <c r="N88" s="47" t="n">
        <v>174</v>
      </c>
      <c r="O88" s="48" t="n">
        <v>17</v>
      </c>
      <c r="P88" s="49" t="n">
        <v>17</v>
      </c>
      <c r="Q88" s="50" t="n">
        <v>11</v>
      </c>
      <c r="R88" s="44" t="n">
        <f aca="false">P88+Q88</f>
        <v>28</v>
      </c>
      <c r="S88" s="51" t="n">
        <v>2</v>
      </c>
      <c r="T88" s="53"/>
    </row>
    <row r="89" s="54" customFormat="true" ht="19.5" hidden="false" customHeight="true" outlineLevel="0" collapsed="false">
      <c r="A89" s="27"/>
      <c r="B89" s="55" t="s">
        <v>99</v>
      </c>
      <c r="C89" s="41"/>
      <c r="D89" s="42" t="n">
        <v>1</v>
      </c>
      <c r="E89" s="42" t="n">
        <v>1</v>
      </c>
      <c r="F89" s="42" t="n">
        <v>1</v>
      </c>
      <c r="G89" s="43" t="n">
        <v>2</v>
      </c>
      <c r="H89" s="44" t="n">
        <f aca="false">SUM(C89:G89)</f>
        <v>5</v>
      </c>
      <c r="I89" s="52" t="n">
        <v>24</v>
      </c>
      <c r="J89" s="42" t="n">
        <v>19</v>
      </c>
      <c r="K89" s="42" t="n">
        <v>24</v>
      </c>
      <c r="L89" s="45" t="n">
        <f aca="false">SUM(I89:K89)</f>
        <v>67</v>
      </c>
      <c r="M89" s="46" t="n">
        <v>33</v>
      </c>
      <c r="N89" s="47" t="n">
        <v>34</v>
      </c>
      <c r="O89" s="48" t="n">
        <v>6</v>
      </c>
      <c r="P89" s="49" t="n">
        <v>11</v>
      </c>
      <c r="Q89" s="50" t="n">
        <v>3</v>
      </c>
      <c r="R89" s="44" t="n">
        <f aca="false">P89+Q89</f>
        <v>14</v>
      </c>
      <c r="S89" s="51" t="n">
        <v>2</v>
      </c>
      <c r="T89" s="53"/>
    </row>
    <row r="90" s="54" customFormat="true" ht="19.5" hidden="false" customHeight="true" outlineLevel="0" collapsed="false">
      <c r="A90" s="27"/>
      <c r="B90" s="66" t="s">
        <v>19</v>
      </c>
      <c r="C90" s="59" t="n">
        <f aca="false">SUM(C86:C89)</f>
        <v>0</v>
      </c>
      <c r="D90" s="68" t="n">
        <f aca="false">SUM(D86:D89)</f>
        <v>8</v>
      </c>
      <c r="E90" s="59" t="n">
        <f aca="false">SUM(E86:E89)</f>
        <v>7</v>
      </c>
      <c r="F90" s="59" t="n">
        <f aca="false">SUM(F86:F89)</f>
        <v>9</v>
      </c>
      <c r="G90" s="69" t="n">
        <f aca="false">SUM(G86:G89)</f>
        <v>12</v>
      </c>
      <c r="H90" s="63" t="n">
        <f aca="false">SUM(H86:H89)</f>
        <v>36</v>
      </c>
      <c r="I90" s="45" t="n">
        <f aca="false">SUM(I86:I89)</f>
        <v>213</v>
      </c>
      <c r="J90" s="45" t="n">
        <f aca="false">SUM(J86:J89)</f>
        <v>183</v>
      </c>
      <c r="K90" s="45" t="n">
        <f aca="false">SUM(K86:K89)</f>
        <v>224</v>
      </c>
      <c r="L90" s="45" t="n">
        <f aca="false">SUM(L86:L89)</f>
        <v>620</v>
      </c>
      <c r="M90" s="70" t="n">
        <f aca="false">SUM(M86:M89)</f>
        <v>321</v>
      </c>
      <c r="N90" s="71" t="n">
        <f aca="false">SUM(N86:N89)</f>
        <v>299</v>
      </c>
      <c r="O90" s="63" t="n">
        <f aca="false">SUM(O86:O89)</f>
        <v>33</v>
      </c>
      <c r="P90" s="68" t="n">
        <f aca="false">SUM(P86:P89)</f>
        <v>48</v>
      </c>
      <c r="Q90" s="72" t="n">
        <f aca="false">SUM(Q86:Q89)</f>
        <v>26</v>
      </c>
      <c r="R90" s="62" t="n">
        <f aca="false">SUM(R86:R89)</f>
        <v>74</v>
      </c>
      <c r="S90" s="62" t="n">
        <f aca="false">SUM(S86:S89)</f>
        <v>10</v>
      </c>
      <c r="T90" s="53"/>
    </row>
    <row r="91" s="54" customFormat="true" ht="19.5" hidden="false" customHeight="true" outlineLevel="0" collapsed="false">
      <c r="A91" s="79" t="s">
        <v>100</v>
      </c>
      <c r="B91" s="64" t="s">
        <v>101</v>
      </c>
      <c r="C91" s="29" t="n">
        <v>0</v>
      </c>
      <c r="D91" s="30" t="n">
        <v>1</v>
      </c>
      <c r="E91" s="30" t="n">
        <v>1</v>
      </c>
      <c r="F91" s="30" t="n">
        <v>1</v>
      </c>
      <c r="G91" s="31" t="n">
        <v>2</v>
      </c>
      <c r="H91" s="32" t="n">
        <f aca="false">SUM(C91:G91)</f>
        <v>5</v>
      </c>
      <c r="I91" s="65" t="n">
        <v>15</v>
      </c>
      <c r="J91" s="30" t="n">
        <v>26</v>
      </c>
      <c r="K91" s="30" t="n">
        <v>18</v>
      </c>
      <c r="L91" s="34" t="n">
        <f aca="false">SUM(I91:K91)</f>
        <v>59</v>
      </c>
      <c r="M91" s="35" t="n">
        <v>29</v>
      </c>
      <c r="N91" s="36" t="n">
        <v>30</v>
      </c>
      <c r="O91" s="37" t="n">
        <v>4</v>
      </c>
      <c r="P91" s="38" t="n">
        <v>7</v>
      </c>
      <c r="Q91" s="39" t="n">
        <v>6</v>
      </c>
      <c r="R91" s="32" t="n">
        <f aca="false">P91+Q91</f>
        <v>13</v>
      </c>
      <c r="S91" s="40" t="n">
        <v>3</v>
      </c>
      <c r="T91" s="53"/>
    </row>
    <row r="92" s="54" customFormat="true" ht="19.5" hidden="false" customHeight="true" outlineLevel="0" collapsed="false">
      <c r="A92" s="79"/>
      <c r="B92" s="66" t="s">
        <v>19</v>
      </c>
      <c r="C92" s="80" t="n">
        <f aca="false">C91</f>
        <v>0</v>
      </c>
      <c r="D92" s="81" t="n">
        <f aca="false">D91</f>
        <v>1</v>
      </c>
      <c r="E92" s="82" t="n">
        <f aca="false">E91</f>
        <v>1</v>
      </c>
      <c r="F92" s="82" t="n">
        <f aca="false">F91</f>
        <v>1</v>
      </c>
      <c r="G92" s="81" t="n">
        <f aca="false">G91</f>
        <v>2</v>
      </c>
      <c r="H92" s="58" t="n">
        <f aca="false">H91</f>
        <v>5</v>
      </c>
      <c r="I92" s="83" t="n">
        <f aca="false">I91</f>
        <v>15</v>
      </c>
      <c r="J92" s="82" t="n">
        <f aca="false">J91</f>
        <v>26</v>
      </c>
      <c r="K92" s="82" t="n">
        <f aca="false">K91</f>
        <v>18</v>
      </c>
      <c r="L92" s="59" t="n">
        <f aca="false">L91</f>
        <v>59</v>
      </c>
      <c r="M92" s="84" t="n">
        <f aca="false">M91</f>
        <v>29</v>
      </c>
      <c r="N92" s="85" t="n">
        <f aca="false">N91</f>
        <v>30</v>
      </c>
      <c r="O92" s="86" t="n">
        <f aca="false">O91</f>
        <v>4</v>
      </c>
      <c r="P92" s="68" t="n">
        <f aca="false">P91</f>
        <v>7</v>
      </c>
      <c r="Q92" s="72" t="n">
        <f aca="false">Q91</f>
        <v>6</v>
      </c>
      <c r="R92" s="62" t="n">
        <f aca="false">R91</f>
        <v>13</v>
      </c>
      <c r="S92" s="62" t="n">
        <f aca="false">S91</f>
        <v>3</v>
      </c>
      <c r="T92" s="53"/>
    </row>
    <row r="93" s="54" customFormat="true" ht="19.5" hidden="false" customHeight="true" outlineLevel="0" collapsed="false">
      <c r="A93" s="79" t="s">
        <v>102</v>
      </c>
      <c r="B93" s="64" t="s">
        <v>103</v>
      </c>
      <c r="C93" s="29"/>
      <c r="D93" s="30" t="n">
        <v>4</v>
      </c>
      <c r="E93" s="30" t="n">
        <v>4</v>
      </c>
      <c r="F93" s="30" t="n">
        <v>4</v>
      </c>
      <c r="G93" s="31" t="n">
        <v>4</v>
      </c>
      <c r="H93" s="32" t="n">
        <f aca="false">SUM(C93:G93)</f>
        <v>16</v>
      </c>
      <c r="I93" s="65" t="n">
        <v>139</v>
      </c>
      <c r="J93" s="30" t="n">
        <v>128</v>
      </c>
      <c r="K93" s="30" t="n">
        <v>152</v>
      </c>
      <c r="L93" s="34" t="n">
        <f aca="false">SUM(I93:K93)</f>
        <v>419</v>
      </c>
      <c r="M93" s="35" t="n">
        <v>220</v>
      </c>
      <c r="N93" s="36" t="n">
        <v>199</v>
      </c>
      <c r="O93" s="37" t="n">
        <v>17</v>
      </c>
      <c r="P93" s="38" t="n">
        <v>16</v>
      </c>
      <c r="Q93" s="39" t="n">
        <v>14</v>
      </c>
      <c r="R93" s="32" t="n">
        <f aca="false">P93+Q93</f>
        <v>30</v>
      </c>
      <c r="S93" s="40" t="n">
        <v>4</v>
      </c>
      <c r="T93" s="53"/>
    </row>
    <row r="94" s="54" customFormat="true" ht="19.5" hidden="false" customHeight="true" outlineLevel="0" collapsed="false">
      <c r="A94" s="79"/>
      <c r="B94" s="66" t="s">
        <v>19</v>
      </c>
      <c r="C94" s="82" t="n">
        <f aca="false">C93</f>
        <v>0</v>
      </c>
      <c r="D94" s="81" t="n">
        <f aca="false">D93</f>
        <v>4</v>
      </c>
      <c r="E94" s="82" t="n">
        <f aca="false">E93</f>
        <v>4</v>
      </c>
      <c r="F94" s="82" t="n">
        <f aca="false">F93</f>
        <v>4</v>
      </c>
      <c r="G94" s="83" t="n">
        <f aca="false">G93</f>
        <v>4</v>
      </c>
      <c r="H94" s="58" t="n">
        <f aca="false">H93</f>
        <v>16</v>
      </c>
      <c r="I94" s="82" t="n">
        <f aca="false">I93</f>
        <v>139</v>
      </c>
      <c r="J94" s="82" t="n">
        <f aca="false">J93</f>
        <v>128</v>
      </c>
      <c r="K94" s="82" t="n">
        <f aca="false">K93</f>
        <v>152</v>
      </c>
      <c r="L94" s="59" t="n">
        <f aca="false">L93</f>
        <v>419</v>
      </c>
      <c r="M94" s="84" t="n">
        <f aca="false">M93</f>
        <v>220</v>
      </c>
      <c r="N94" s="85" t="n">
        <f aca="false">N93</f>
        <v>199</v>
      </c>
      <c r="O94" s="86" t="n">
        <f aca="false">O93</f>
        <v>17</v>
      </c>
      <c r="P94" s="68" t="n">
        <f aca="false">P93</f>
        <v>16</v>
      </c>
      <c r="Q94" s="72" t="n">
        <f aca="false">Q93</f>
        <v>14</v>
      </c>
      <c r="R94" s="62" t="n">
        <f aca="false">R93</f>
        <v>30</v>
      </c>
      <c r="S94" s="62" t="n">
        <f aca="false">S93</f>
        <v>4</v>
      </c>
      <c r="T94" s="53"/>
    </row>
    <row r="95" s="54" customFormat="true" ht="19.5" hidden="false" customHeight="true" outlineLevel="0" collapsed="false">
      <c r="A95" s="79" t="s">
        <v>104</v>
      </c>
      <c r="B95" s="64" t="s">
        <v>105</v>
      </c>
      <c r="C95" s="29"/>
      <c r="D95" s="30" t="n">
        <v>4</v>
      </c>
      <c r="E95" s="30" t="n">
        <v>6</v>
      </c>
      <c r="F95" s="30" t="n">
        <v>5</v>
      </c>
      <c r="G95" s="31" t="n">
        <v>4</v>
      </c>
      <c r="H95" s="32" t="n">
        <f aca="false">SUM(C95:G95)</f>
        <v>19</v>
      </c>
      <c r="I95" s="65" t="n">
        <v>161</v>
      </c>
      <c r="J95" s="30" t="n">
        <v>191</v>
      </c>
      <c r="K95" s="30" t="n">
        <v>161</v>
      </c>
      <c r="L95" s="34" t="n">
        <f aca="false">SUM(I95:K95)</f>
        <v>513</v>
      </c>
      <c r="M95" s="35" t="n">
        <v>262</v>
      </c>
      <c r="N95" s="36" t="n">
        <v>251</v>
      </c>
      <c r="O95" s="37" t="n">
        <v>19</v>
      </c>
      <c r="P95" s="38" t="n">
        <v>22</v>
      </c>
      <c r="Q95" s="39" t="n">
        <v>16</v>
      </c>
      <c r="R95" s="32" t="n">
        <f aca="false">P95+Q95</f>
        <v>38</v>
      </c>
      <c r="S95" s="40" t="n">
        <v>5</v>
      </c>
      <c r="T95" s="53"/>
    </row>
    <row r="96" s="54" customFormat="true" ht="19.5" hidden="false" customHeight="true" outlineLevel="0" collapsed="false">
      <c r="A96" s="79"/>
      <c r="B96" s="66" t="s">
        <v>19</v>
      </c>
      <c r="C96" s="82" t="n">
        <f aca="false">C95</f>
        <v>0</v>
      </c>
      <c r="D96" s="81" t="n">
        <f aca="false">D95</f>
        <v>4</v>
      </c>
      <c r="E96" s="82" t="n">
        <f aca="false">E95</f>
        <v>6</v>
      </c>
      <c r="F96" s="82" t="n">
        <f aca="false">F95</f>
        <v>5</v>
      </c>
      <c r="G96" s="83" t="n">
        <f aca="false">G95</f>
        <v>4</v>
      </c>
      <c r="H96" s="62" t="n">
        <f aca="false">H95</f>
        <v>19</v>
      </c>
      <c r="I96" s="82" t="n">
        <f aca="false">I95</f>
        <v>161</v>
      </c>
      <c r="J96" s="82" t="n">
        <f aca="false">J95</f>
        <v>191</v>
      </c>
      <c r="K96" s="82" t="n">
        <f aca="false">K95</f>
        <v>161</v>
      </c>
      <c r="L96" s="59" t="n">
        <f aca="false">L95</f>
        <v>513</v>
      </c>
      <c r="M96" s="84" t="n">
        <f aca="false">M95</f>
        <v>262</v>
      </c>
      <c r="N96" s="85" t="n">
        <f aca="false">N95</f>
        <v>251</v>
      </c>
      <c r="O96" s="86" t="n">
        <f aca="false">O95</f>
        <v>19</v>
      </c>
      <c r="P96" s="68" t="n">
        <f aca="false">P95</f>
        <v>22</v>
      </c>
      <c r="Q96" s="72" t="n">
        <f aca="false">Q95</f>
        <v>16</v>
      </c>
      <c r="R96" s="62" t="n">
        <f aca="false">R95</f>
        <v>38</v>
      </c>
      <c r="S96" s="62" t="n">
        <f aca="false">S95</f>
        <v>5</v>
      </c>
      <c r="T96" s="53"/>
    </row>
    <row r="97" customFormat="false" ht="19.5" hidden="false" customHeight="true" outlineLevel="0" collapsed="false">
      <c r="A97" s="79" t="s">
        <v>106</v>
      </c>
      <c r="B97" s="55" t="s">
        <v>107</v>
      </c>
      <c r="C97" s="29"/>
      <c r="D97" s="30" t="n">
        <v>4</v>
      </c>
      <c r="E97" s="30" t="n">
        <v>4</v>
      </c>
      <c r="F97" s="30" t="n">
        <v>4</v>
      </c>
      <c r="G97" s="31" t="n">
        <v>4</v>
      </c>
      <c r="H97" s="32" t="n">
        <f aca="false">SUM(C97:G97)</f>
        <v>16</v>
      </c>
      <c r="I97" s="65" t="n">
        <v>126</v>
      </c>
      <c r="J97" s="30" t="n">
        <v>122</v>
      </c>
      <c r="K97" s="30" t="n">
        <v>110</v>
      </c>
      <c r="L97" s="34" t="n">
        <f aca="false">SUM(I97:K97)</f>
        <v>358</v>
      </c>
      <c r="M97" s="35" t="n">
        <v>158</v>
      </c>
      <c r="N97" s="36" t="n">
        <v>200</v>
      </c>
      <c r="O97" s="37" t="n">
        <v>9</v>
      </c>
      <c r="P97" s="38" t="n">
        <v>18</v>
      </c>
      <c r="Q97" s="39" t="n">
        <v>12</v>
      </c>
      <c r="R97" s="32" t="n">
        <f aca="false">P97+Q97</f>
        <v>30</v>
      </c>
      <c r="S97" s="40" t="n">
        <v>3</v>
      </c>
    </row>
    <row r="98" customFormat="false" ht="19.5" hidden="false" customHeight="true" outlineLevel="0" collapsed="false">
      <c r="A98" s="79"/>
      <c r="B98" s="55" t="s">
        <v>108</v>
      </c>
      <c r="C98" s="41"/>
      <c r="D98" s="42" t="n">
        <v>4</v>
      </c>
      <c r="E98" s="42" t="n">
        <v>4</v>
      </c>
      <c r="F98" s="42" t="n">
        <v>4</v>
      </c>
      <c r="G98" s="43" t="n">
        <v>2</v>
      </c>
      <c r="H98" s="44" t="n">
        <f aca="false">SUM(C98:G98)</f>
        <v>14</v>
      </c>
      <c r="I98" s="52" t="n">
        <v>135</v>
      </c>
      <c r="J98" s="42" t="n">
        <v>115</v>
      </c>
      <c r="K98" s="42" t="n">
        <v>115</v>
      </c>
      <c r="L98" s="45" t="n">
        <f aca="false">SUM(I98:K98)</f>
        <v>365</v>
      </c>
      <c r="M98" s="46" t="n">
        <v>190</v>
      </c>
      <c r="N98" s="47" t="n">
        <v>175</v>
      </c>
      <c r="O98" s="48" t="n">
        <v>8</v>
      </c>
      <c r="P98" s="49" t="n">
        <v>15</v>
      </c>
      <c r="Q98" s="50" t="n">
        <v>11</v>
      </c>
      <c r="R98" s="44" t="n">
        <f aca="false">P98+Q98</f>
        <v>26</v>
      </c>
      <c r="S98" s="51" t="n">
        <v>3</v>
      </c>
    </row>
    <row r="99" s="54" customFormat="true" ht="19.5" hidden="false" customHeight="true" outlineLevel="0" collapsed="false">
      <c r="A99" s="79"/>
      <c r="B99" s="55" t="s">
        <v>19</v>
      </c>
      <c r="C99" s="45" t="n">
        <f aca="false">SUM(C97:C98)</f>
        <v>0</v>
      </c>
      <c r="D99" s="56" t="n">
        <f aca="false">SUM(D97:D98)</f>
        <v>8</v>
      </c>
      <c r="E99" s="45" t="n">
        <f aca="false">SUM(E97:E98)</f>
        <v>8</v>
      </c>
      <c r="F99" s="45" t="n">
        <f aca="false">SUM(F97:F98)</f>
        <v>8</v>
      </c>
      <c r="G99" s="57" t="n">
        <f aca="false">SUM(G97:G98)</f>
        <v>6</v>
      </c>
      <c r="H99" s="63" t="n">
        <f aca="false">SUM(H97:H98)</f>
        <v>30</v>
      </c>
      <c r="I99" s="45" t="n">
        <f aca="false">SUM(I97:I98)</f>
        <v>261</v>
      </c>
      <c r="J99" s="45" t="n">
        <f aca="false">SUM(J97:J98)</f>
        <v>237</v>
      </c>
      <c r="K99" s="45" t="n">
        <f aca="false">SUM(K97:K98)</f>
        <v>225</v>
      </c>
      <c r="L99" s="45" t="n">
        <f aca="false">SUM(L97:L98)</f>
        <v>723</v>
      </c>
      <c r="M99" s="70" t="n">
        <f aca="false">SUM(M97:M98)</f>
        <v>348</v>
      </c>
      <c r="N99" s="71" t="n">
        <f aca="false">SUM(N97:N98)</f>
        <v>375</v>
      </c>
      <c r="O99" s="63" t="n">
        <f aca="false">SUM(O97:O98)</f>
        <v>17</v>
      </c>
      <c r="P99" s="56" t="n">
        <f aca="false">SUM(P97:P98)</f>
        <v>33</v>
      </c>
      <c r="Q99" s="50" t="n">
        <f aca="false">SUM(Q97:Q98)</f>
        <v>23</v>
      </c>
      <c r="R99" s="63" t="n">
        <f aca="false">SUM(R97:R98)</f>
        <v>56</v>
      </c>
      <c r="S99" s="63" t="n">
        <f aca="false">SUM(S97:S98)</f>
        <v>6</v>
      </c>
      <c r="T99" s="53"/>
    </row>
    <row r="100" customFormat="false" ht="19.5" hidden="false" customHeight="true" outlineLevel="0" collapsed="false">
      <c r="A100" s="79" t="s">
        <v>109</v>
      </c>
      <c r="B100" s="64" t="s">
        <v>110</v>
      </c>
      <c r="C100" s="29" t="n">
        <v>0</v>
      </c>
      <c r="D100" s="30" t="n">
        <v>2</v>
      </c>
      <c r="E100" s="30" t="n">
        <v>2</v>
      </c>
      <c r="F100" s="30" t="n">
        <v>2</v>
      </c>
      <c r="G100" s="31" t="n">
        <v>1</v>
      </c>
      <c r="H100" s="32" t="n">
        <f aca="false">SUM(C100:G100)</f>
        <v>7</v>
      </c>
      <c r="I100" s="65" t="n">
        <v>45</v>
      </c>
      <c r="J100" s="30" t="n">
        <v>43</v>
      </c>
      <c r="K100" s="30" t="n">
        <v>42</v>
      </c>
      <c r="L100" s="34" t="n">
        <f aca="false">SUM(I100:K100)</f>
        <v>130</v>
      </c>
      <c r="M100" s="35" t="n">
        <v>67</v>
      </c>
      <c r="N100" s="36" t="n">
        <v>63</v>
      </c>
      <c r="O100" s="74" t="n">
        <v>2</v>
      </c>
      <c r="P100" s="38" t="n">
        <v>8</v>
      </c>
      <c r="Q100" s="39" t="n">
        <v>6</v>
      </c>
      <c r="R100" s="32" t="n">
        <f aca="false">P100+Q100</f>
        <v>14</v>
      </c>
      <c r="S100" s="40" t="n">
        <v>5</v>
      </c>
    </row>
    <row r="101" customFormat="false" ht="19.5" hidden="false" customHeight="true" outlineLevel="0" collapsed="false">
      <c r="A101" s="79"/>
      <c r="B101" s="66" t="s">
        <v>19</v>
      </c>
      <c r="C101" s="82" t="n">
        <f aca="false">C100</f>
        <v>0</v>
      </c>
      <c r="D101" s="81" t="n">
        <f aca="false">D100</f>
        <v>2</v>
      </c>
      <c r="E101" s="82" t="n">
        <f aca="false">E100</f>
        <v>2</v>
      </c>
      <c r="F101" s="82" t="n">
        <f aca="false">F100</f>
        <v>2</v>
      </c>
      <c r="G101" s="83" t="n">
        <f aca="false">G100</f>
        <v>1</v>
      </c>
      <c r="H101" s="58" t="n">
        <f aca="false">H100</f>
        <v>7</v>
      </c>
      <c r="I101" s="82" t="n">
        <f aca="false">I100</f>
        <v>45</v>
      </c>
      <c r="J101" s="82" t="n">
        <f aca="false">J100</f>
        <v>43</v>
      </c>
      <c r="K101" s="82" t="n">
        <f aca="false">K100</f>
        <v>42</v>
      </c>
      <c r="L101" s="59" t="n">
        <f aca="false">L100</f>
        <v>130</v>
      </c>
      <c r="M101" s="84" t="n">
        <f aca="false">M100</f>
        <v>67</v>
      </c>
      <c r="N101" s="85" t="n">
        <f aca="false">N100</f>
        <v>63</v>
      </c>
      <c r="O101" s="86" t="n">
        <f aca="false">O100</f>
        <v>2</v>
      </c>
      <c r="P101" s="68" t="n">
        <f aca="false">P100</f>
        <v>8</v>
      </c>
      <c r="Q101" s="72" t="n">
        <f aca="false">Q100</f>
        <v>6</v>
      </c>
      <c r="R101" s="62" t="n">
        <f aca="false">R100</f>
        <v>14</v>
      </c>
      <c r="S101" s="62" t="n">
        <f aca="false">SUM(S100)</f>
        <v>5</v>
      </c>
    </row>
    <row r="102" s="54" customFormat="true" ht="19.5" hidden="false" customHeight="true" outlineLevel="0" collapsed="false">
      <c r="A102" s="27" t="s">
        <v>111</v>
      </c>
      <c r="B102" s="64" t="s">
        <v>112</v>
      </c>
      <c r="C102" s="29"/>
      <c r="D102" s="30" t="n">
        <v>4</v>
      </c>
      <c r="E102" s="30" t="n">
        <v>3</v>
      </c>
      <c r="F102" s="30" t="n">
        <v>4</v>
      </c>
      <c r="G102" s="31" t="n">
        <v>6</v>
      </c>
      <c r="H102" s="32" t="n">
        <f aca="false">SUM(C102:G102)</f>
        <v>17</v>
      </c>
      <c r="I102" s="65" t="n">
        <v>130</v>
      </c>
      <c r="J102" s="30" t="n">
        <v>99</v>
      </c>
      <c r="K102" s="30" t="n">
        <v>110</v>
      </c>
      <c r="L102" s="34" t="n">
        <f aca="false">SUM(I102:K102)</f>
        <v>339</v>
      </c>
      <c r="M102" s="35" t="n">
        <v>173</v>
      </c>
      <c r="N102" s="36" t="n">
        <v>166</v>
      </c>
      <c r="O102" s="37" t="n">
        <v>23</v>
      </c>
      <c r="P102" s="38" t="n">
        <v>19</v>
      </c>
      <c r="Q102" s="39" t="n">
        <v>14</v>
      </c>
      <c r="R102" s="32" t="n">
        <f aca="false">P102+Q102</f>
        <v>33</v>
      </c>
      <c r="S102" s="40" t="n">
        <v>4</v>
      </c>
      <c r="T102" s="53"/>
    </row>
    <row r="103" s="54" customFormat="true" ht="19.5" hidden="false" customHeight="true" outlineLevel="0" collapsed="false">
      <c r="A103" s="27"/>
      <c r="B103" s="66" t="s">
        <v>19</v>
      </c>
      <c r="C103" s="83" t="n">
        <f aca="false">C102</f>
        <v>0</v>
      </c>
      <c r="D103" s="81" t="n">
        <f aca="false">D102</f>
        <v>4</v>
      </c>
      <c r="E103" s="82" t="n">
        <f aca="false">E102</f>
        <v>3</v>
      </c>
      <c r="F103" s="82" t="n">
        <f aca="false">F102</f>
        <v>4</v>
      </c>
      <c r="G103" s="81" t="n">
        <f aca="false">G102</f>
        <v>6</v>
      </c>
      <c r="H103" s="58" t="n">
        <f aca="false">H102</f>
        <v>17</v>
      </c>
      <c r="I103" s="83" t="n">
        <f aca="false">I102</f>
        <v>130</v>
      </c>
      <c r="J103" s="82" t="n">
        <f aca="false">J102</f>
        <v>99</v>
      </c>
      <c r="K103" s="82" t="n">
        <f aca="false">K102</f>
        <v>110</v>
      </c>
      <c r="L103" s="59" t="n">
        <f aca="false">L102</f>
        <v>339</v>
      </c>
      <c r="M103" s="84" t="n">
        <f aca="false">M102</f>
        <v>173</v>
      </c>
      <c r="N103" s="85" t="n">
        <f aca="false">N102</f>
        <v>166</v>
      </c>
      <c r="O103" s="86" t="n">
        <f aca="false">O102</f>
        <v>23</v>
      </c>
      <c r="P103" s="68" t="n">
        <f aca="false">P102</f>
        <v>19</v>
      </c>
      <c r="Q103" s="72" t="n">
        <f aca="false">Q102</f>
        <v>14</v>
      </c>
      <c r="R103" s="62" t="n">
        <f aca="false">R102</f>
        <v>33</v>
      </c>
      <c r="S103" s="62" t="n">
        <f aca="false">S102</f>
        <v>4</v>
      </c>
      <c r="T103" s="53"/>
    </row>
    <row r="104" customFormat="false" ht="19.5" hidden="false" customHeight="true" outlineLevel="0" collapsed="false">
      <c r="A104" s="79" t="s">
        <v>113</v>
      </c>
      <c r="B104" s="55" t="s">
        <v>114</v>
      </c>
      <c r="C104" s="29"/>
      <c r="D104" s="30" t="n">
        <v>5</v>
      </c>
      <c r="E104" s="30" t="n">
        <v>5</v>
      </c>
      <c r="F104" s="30" t="n">
        <v>5</v>
      </c>
      <c r="G104" s="30" t="n">
        <v>4</v>
      </c>
      <c r="H104" s="32" t="n">
        <f aca="false">SUM(C104:G104)</f>
        <v>19</v>
      </c>
      <c r="I104" s="87" t="n">
        <v>176</v>
      </c>
      <c r="J104" s="30" t="n">
        <v>190</v>
      </c>
      <c r="K104" s="30" t="n">
        <v>180</v>
      </c>
      <c r="L104" s="34" t="n">
        <f aca="false">SUM(I104:K104)</f>
        <v>546</v>
      </c>
      <c r="M104" s="35" t="n">
        <v>281</v>
      </c>
      <c r="N104" s="88" t="n">
        <v>265</v>
      </c>
      <c r="O104" s="74" t="n">
        <v>14</v>
      </c>
      <c r="P104" s="38" t="n">
        <v>21</v>
      </c>
      <c r="Q104" s="89" t="n">
        <v>16</v>
      </c>
      <c r="R104" s="90" t="n">
        <f aca="false">P104+Q104</f>
        <v>37</v>
      </c>
      <c r="S104" s="40" t="n">
        <v>2</v>
      </c>
    </row>
    <row r="105" customFormat="false" ht="19.5" hidden="false" customHeight="true" outlineLevel="0" collapsed="false">
      <c r="A105" s="79"/>
      <c r="B105" s="55" t="s">
        <v>53</v>
      </c>
      <c r="C105" s="41"/>
      <c r="D105" s="42" t="n">
        <v>2</v>
      </c>
      <c r="E105" s="42" t="n">
        <v>2</v>
      </c>
      <c r="F105" s="42" t="n">
        <v>2</v>
      </c>
      <c r="G105" s="42" t="n">
        <v>2</v>
      </c>
      <c r="H105" s="44" t="n">
        <f aca="false">SUM(C105:G105)</f>
        <v>8</v>
      </c>
      <c r="I105" s="91" t="n">
        <v>73</v>
      </c>
      <c r="J105" s="42" t="n">
        <v>73</v>
      </c>
      <c r="K105" s="42" t="n">
        <v>78</v>
      </c>
      <c r="L105" s="45" t="n">
        <f aca="false">SUM(I105:K105)</f>
        <v>224</v>
      </c>
      <c r="M105" s="46" t="n">
        <v>116</v>
      </c>
      <c r="N105" s="92" t="n">
        <v>108</v>
      </c>
      <c r="O105" s="75" t="n">
        <v>5</v>
      </c>
      <c r="P105" s="49" t="n">
        <v>11</v>
      </c>
      <c r="Q105" s="57" t="n">
        <v>6</v>
      </c>
      <c r="R105" s="70" t="n">
        <f aca="false">P105+Q105</f>
        <v>17</v>
      </c>
      <c r="S105" s="51" t="n">
        <v>2</v>
      </c>
    </row>
    <row r="106" customFormat="false" ht="19.5" hidden="false" customHeight="true" outlineLevel="0" collapsed="false">
      <c r="A106" s="79"/>
      <c r="B106" s="55" t="s">
        <v>19</v>
      </c>
      <c r="C106" s="67" t="n">
        <f aca="false">SUM(C104:C105)</f>
        <v>0</v>
      </c>
      <c r="D106" s="68" t="n">
        <f aca="false">SUM(D104:D105)</f>
        <v>7</v>
      </c>
      <c r="E106" s="59" t="n">
        <f aca="false">SUM(E104:E105)</f>
        <v>7</v>
      </c>
      <c r="F106" s="59" t="n">
        <f aca="false">SUM(F104:F105)</f>
        <v>7</v>
      </c>
      <c r="G106" s="69" t="n">
        <f aca="false">SUM(G104:G105)</f>
        <v>6</v>
      </c>
      <c r="H106" s="62" t="n">
        <f aca="false">SUM(H104:H105)</f>
        <v>27</v>
      </c>
      <c r="I106" s="59" t="n">
        <f aca="false">SUM(I104:I105)</f>
        <v>249</v>
      </c>
      <c r="J106" s="59" t="n">
        <f aca="false">SUM(J104:J105)</f>
        <v>263</v>
      </c>
      <c r="K106" s="59" t="n">
        <f aca="false">SUM(K104:K105)</f>
        <v>258</v>
      </c>
      <c r="L106" s="59" t="n">
        <f aca="false">SUM(L104:L105)</f>
        <v>770</v>
      </c>
      <c r="M106" s="60" t="n">
        <f aca="false">SUM(M104:M105)</f>
        <v>397</v>
      </c>
      <c r="N106" s="61" t="n">
        <f aca="false">SUM(N104:N105)</f>
        <v>373</v>
      </c>
      <c r="O106" s="62" t="n">
        <f aca="false">SUM(O104:O105)</f>
        <v>19</v>
      </c>
      <c r="P106" s="68" t="n">
        <f aca="false">SUM(P104:P105)</f>
        <v>32</v>
      </c>
      <c r="Q106" s="72" t="n">
        <f aca="false">SUM(Q104:Q105)</f>
        <v>22</v>
      </c>
      <c r="R106" s="62" t="n">
        <f aca="false">SUM(R104:R105)</f>
        <v>54</v>
      </c>
      <c r="S106" s="62" t="n">
        <f aca="false">SUM(S104:S105)</f>
        <v>4</v>
      </c>
    </row>
    <row r="107" customFormat="false" ht="19.5" hidden="false" customHeight="true" outlineLevel="0" collapsed="false">
      <c r="A107" s="79" t="s">
        <v>115</v>
      </c>
      <c r="B107" s="64" t="s">
        <v>116</v>
      </c>
      <c r="C107" s="29"/>
      <c r="D107" s="30" t="n">
        <v>1</v>
      </c>
      <c r="E107" s="30" t="n">
        <v>1</v>
      </c>
      <c r="F107" s="30" t="n">
        <v>1</v>
      </c>
      <c r="G107" s="31" t="n">
        <v>0</v>
      </c>
      <c r="H107" s="32" t="n">
        <f aca="false">SUM(C107:G107)</f>
        <v>3</v>
      </c>
      <c r="I107" s="65" t="n">
        <v>3</v>
      </c>
      <c r="J107" s="30" t="n">
        <v>4</v>
      </c>
      <c r="K107" s="30" t="n">
        <v>8</v>
      </c>
      <c r="L107" s="34" t="n">
        <f aca="false">SUM(I107:K107)</f>
        <v>15</v>
      </c>
      <c r="M107" s="35" t="n">
        <v>6</v>
      </c>
      <c r="N107" s="36" t="n">
        <v>9</v>
      </c>
      <c r="O107" s="37"/>
      <c r="P107" s="38" t="n">
        <v>9</v>
      </c>
      <c r="Q107" s="39" t="n">
        <v>2</v>
      </c>
      <c r="R107" s="32" t="n">
        <f aca="false">P107+Q107</f>
        <v>11</v>
      </c>
      <c r="S107" s="40" t="n">
        <v>2</v>
      </c>
    </row>
    <row r="108" customFormat="false" ht="19.5" hidden="false" customHeight="true" outlineLevel="0" collapsed="false">
      <c r="A108" s="79"/>
      <c r="B108" s="66" t="s">
        <v>19</v>
      </c>
      <c r="C108" s="82" t="n">
        <f aca="false">C107</f>
        <v>0</v>
      </c>
      <c r="D108" s="81" t="n">
        <f aca="false">D107</f>
        <v>1</v>
      </c>
      <c r="E108" s="82" t="n">
        <f aca="false">E107</f>
        <v>1</v>
      </c>
      <c r="F108" s="82" t="n">
        <f aca="false">F107</f>
        <v>1</v>
      </c>
      <c r="G108" s="83" t="n">
        <f aca="false">G107</f>
        <v>0</v>
      </c>
      <c r="H108" s="58" t="n">
        <f aca="false">H107</f>
        <v>3</v>
      </c>
      <c r="I108" s="82" t="n">
        <f aca="false">I107</f>
        <v>3</v>
      </c>
      <c r="J108" s="82" t="n">
        <f aca="false">J107</f>
        <v>4</v>
      </c>
      <c r="K108" s="82" t="n">
        <f aca="false">K107</f>
        <v>8</v>
      </c>
      <c r="L108" s="59" t="n">
        <f aca="false">L107</f>
        <v>15</v>
      </c>
      <c r="M108" s="84" t="n">
        <f aca="false">M107</f>
        <v>6</v>
      </c>
      <c r="N108" s="85" t="n">
        <f aca="false">N107</f>
        <v>9</v>
      </c>
      <c r="O108" s="86" t="n">
        <f aca="false">O107</f>
        <v>0</v>
      </c>
      <c r="P108" s="68" t="n">
        <f aca="false">P107</f>
        <v>9</v>
      </c>
      <c r="Q108" s="72" t="n">
        <f aca="false">Q107</f>
        <v>2</v>
      </c>
      <c r="R108" s="62" t="n">
        <f aca="false">R107</f>
        <v>11</v>
      </c>
      <c r="S108" s="62" t="n">
        <f aca="false">S107</f>
        <v>2</v>
      </c>
    </row>
    <row r="109" s="54" customFormat="true" ht="19.5" hidden="false" customHeight="true" outlineLevel="0" collapsed="false">
      <c r="A109" s="79" t="s">
        <v>117</v>
      </c>
      <c r="B109" s="64" t="s">
        <v>118</v>
      </c>
      <c r="C109" s="29"/>
      <c r="D109" s="30" t="n">
        <v>2</v>
      </c>
      <c r="E109" s="30" t="n">
        <v>2</v>
      </c>
      <c r="F109" s="30" t="n">
        <v>2</v>
      </c>
      <c r="G109" s="31" t="n">
        <v>3</v>
      </c>
      <c r="H109" s="32" t="n">
        <f aca="false">SUM(C109:G109)</f>
        <v>9</v>
      </c>
      <c r="I109" s="65" t="n">
        <v>51</v>
      </c>
      <c r="J109" s="30" t="n">
        <v>48</v>
      </c>
      <c r="K109" s="30" t="n">
        <v>54</v>
      </c>
      <c r="L109" s="34" t="n">
        <f aca="false">SUM(I109:K109)</f>
        <v>153</v>
      </c>
      <c r="M109" s="35" t="n">
        <v>89</v>
      </c>
      <c r="N109" s="36" t="n">
        <v>64</v>
      </c>
      <c r="O109" s="37" t="n">
        <v>14</v>
      </c>
      <c r="P109" s="38" t="n">
        <v>12</v>
      </c>
      <c r="Q109" s="39" t="n">
        <v>6</v>
      </c>
      <c r="R109" s="32" t="n">
        <f aca="false">P109+Q109</f>
        <v>18</v>
      </c>
      <c r="S109" s="40" t="n">
        <v>1</v>
      </c>
      <c r="T109" s="53"/>
    </row>
    <row r="110" s="54" customFormat="true" ht="19.5" hidden="false" customHeight="true" outlineLevel="0" collapsed="false">
      <c r="A110" s="79"/>
      <c r="B110" s="66" t="s">
        <v>19</v>
      </c>
      <c r="C110" s="82" t="n">
        <f aca="false">C109</f>
        <v>0</v>
      </c>
      <c r="D110" s="81" t="n">
        <f aca="false">D109</f>
        <v>2</v>
      </c>
      <c r="E110" s="82" t="n">
        <f aca="false">E109</f>
        <v>2</v>
      </c>
      <c r="F110" s="82" t="n">
        <f aca="false">F109</f>
        <v>2</v>
      </c>
      <c r="G110" s="83" t="n">
        <f aca="false">G109</f>
        <v>3</v>
      </c>
      <c r="H110" s="58" t="n">
        <f aca="false">H109</f>
        <v>9</v>
      </c>
      <c r="I110" s="82" t="n">
        <f aca="false">I109</f>
        <v>51</v>
      </c>
      <c r="J110" s="82" t="n">
        <f aca="false">J109</f>
        <v>48</v>
      </c>
      <c r="K110" s="82" t="n">
        <f aca="false">K109</f>
        <v>54</v>
      </c>
      <c r="L110" s="59" t="n">
        <f aca="false">L109</f>
        <v>153</v>
      </c>
      <c r="M110" s="84" t="n">
        <f aca="false">M109</f>
        <v>89</v>
      </c>
      <c r="N110" s="85" t="n">
        <f aca="false">N109</f>
        <v>64</v>
      </c>
      <c r="O110" s="86" t="n">
        <f aca="false">O109</f>
        <v>14</v>
      </c>
      <c r="P110" s="68" t="n">
        <f aca="false">P109</f>
        <v>12</v>
      </c>
      <c r="Q110" s="72" t="n">
        <f aca="false">Q109</f>
        <v>6</v>
      </c>
      <c r="R110" s="62" t="n">
        <f aca="false">R109</f>
        <v>18</v>
      </c>
      <c r="S110" s="62" t="n">
        <f aca="false">S109</f>
        <v>1</v>
      </c>
      <c r="T110" s="53"/>
    </row>
    <row r="111" customFormat="false" ht="19.5" hidden="false" customHeight="true" outlineLevel="0" collapsed="false">
      <c r="A111" s="93" t="s">
        <v>119</v>
      </c>
      <c r="B111" s="64" t="s">
        <v>120</v>
      </c>
      <c r="C111" s="29"/>
      <c r="D111" s="30" t="n">
        <v>2</v>
      </c>
      <c r="E111" s="30" t="n">
        <v>2</v>
      </c>
      <c r="F111" s="30" t="n">
        <v>2</v>
      </c>
      <c r="G111" s="31" t="n">
        <v>2</v>
      </c>
      <c r="H111" s="32" t="n">
        <f aca="false">SUM(C111:G111)</f>
        <v>8</v>
      </c>
      <c r="I111" s="65" t="n">
        <v>43</v>
      </c>
      <c r="J111" s="30" t="n">
        <v>32</v>
      </c>
      <c r="K111" s="30" t="n">
        <v>38</v>
      </c>
      <c r="L111" s="34" t="n">
        <f aca="false">SUM(I111:K111)</f>
        <v>113</v>
      </c>
      <c r="M111" s="35" t="n">
        <v>50</v>
      </c>
      <c r="N111" s="36" t="n">
        <v>63</v>
      </c>
      <c r="O111" s="37" t="n">
        <v>5</v>
      </c>
      <c r="P111" s="38" t="n">
        <v>7</v>
      </c>
      <c r="Q111" s="39" t="n">
        <v>6</v>
      </c>
      <c r="R111" s="32" t="n">
        <f aca="false">P111+Q111</f>
        <v>13</v>
      </c>
      <c r="S111" s="40" t="n">
        <v>4</v>
      </c>
    </row>
    <row r="112" customFormat="false" ht="19.5" hidden="false" customHeight="true" outlineLevel="0" collapsed="false">
      <c r="A112" s="93"/>
      <c r="B112" s="66" t="s">
        <v>19</v>
      </c>
      <c r="C112" s="82" t="n">
        <f aca="false">C111</f>
        <v>0</v>
      </c>
      <c r="D112" s="81" t="n">
        <f aca="false">D111</f>
        <v>2</v>
      </c>
      <c r="E112" s="82" t="n">
        <f aca="false">E111</f>
        <v>2</v>
      </c>
      <c r="F112" s="82" t="n">
        <f aca="false">F111</f>
        <v>2</v>
      </c>
      <c r="G112" s="83" t="n">
        <f aca="false">G111</f>
        <v>2</v>
      </c>
      <c r="H112" s="58" t="n">
        <f aca="false">H111</f>
        <v>8</v>
      </c>
      <c r="I112" s="82" t="n">
        <f aca="false">I111</f>
        <v>43</v>
      </c>
      <c r="J112" s="82" t="n">
        <f aca="false">J111</f>
        <v>32</v>
      </c>
      <c r="K112" s="82" t="n">
        <f aca="false">K111</f>
        <v>38</v>
      </c>
      <c r="L112" s="59" t="n">
        <f aca="false">L111</f>
        <v>113</v>
      </c>
      <c r="M112" s="84" t="n">
        <f aca="false">M111</f>
        <v>50</v>
      </c>
      <c r="N112" s="85" t="n">
        <f aca="false">N111</f>
        <v>63</v>
      </c>
      <c r="O112" s="86" t="n">
        <f aca="false">O111</f>
        <v>5</v>
      </c>
      <c r="P112" s="68" t="n">
        <f aca="false">P111</f>
        <v>7</v>
      </c>
      <c r="Q112" s="72" t="n">
        <f aca="false">Q111</f>
        <v>6</v>
      </c>
      <c r="R112" s="62" t="n">
        <f aca="false">R111</f>
        <v>13</v>
      </c>
      <c r="S112" s="62" t="n">
        <f aca="false">S111</f>
        <v>4</v>
      </c>
    </row>
    <row r="113" customFormat="false" ht="19.5" hidden="false" customHeight="true" outlineLevel="0" collapsed="false">
      <c r="A113" s="27" t="s">
        <v>121</v>
      </c>
      <c r="B113" s="55" t="s">
        <v>122</v>
      </c>
      <c r="C113" s="94"/>
      <c r="D113" s="95" t="n">
        <v>4</v>
      </c>
      <c r="E113" s="95" t="n">
        <v>4</v>
      </c>
      <c r="F113" s="95" t="n">
        <v>4</v>
      </c>
      <c r="G113" s="95" t="n">
        <v>3</v>
      </c>
      <c r="H113" s="96" t="n">
        <f aca="false">SUM(C113:G113)</f>
        <v>15</v>
      </c>
      <c r="I113" s="97" t="n">
        <v>132</v>
      </c>
      <c r="J113" s="97" t="n">
        <v>114</v>
      </c>
      <c r="K113" s="97" t="n">
        <v>125</v>
      </c>
      <c r="L113" s="95" t="n">
        <f aca="false">SUM(I113:K113)</f>
        <v>371</v>
      </c>
      <c r="M113" s="98" t="n">
        <v>201</v>
      </c>
      <c r="N113" s="99" t="n">
        <v>170</v>
      </c>
      <c r="O113" s="96" t="n">
        <v>13</v>
      </c>
      <c r="P113" s="100" t="n">
        <v>12</v>
      </c>
      <c r="Q113" s="101" t="n">
        <v>18</v>
      </c>
      <c r="R113" s="102" t="n">
        <f aca="false">P113+Q113</f>
        <v>30</v>
      </c>
      <c r="S113" s="40" t="n">
        <v>8</v>
      </c>
    </row>
    <row r="114" customFormat="false" ht="19.5" hidden="false" customHeight="true" outlineLevel="0" collapsed="false">
      <c r="A114" s="27"/>
      <c r="B114" s="55" t="s">
        <v>123</v>
      </c>
      <c r="C114" s="41"/>
      <c r="D114" s="42" t="n">
        <v>2</v>
      </c>
      <c r="E114" s="42" t="n">
        <v>2</v>
      </c>
      <c r="F114" s="42" t="n">
        <v>2</v>
      </c>
      <c r="G114" s="43" t="n">
        <v>2</v>
      </c>
      <c r="H114" s="44" t="n">
        <f aca="false">SUM(C114:G114)</f>
        <v>8</v>
      </c>
      <c r="I114" s="52" t="n">
        <v>56</v>
      </c>
      <c r="J114" s="42" t="n">
        <v>57</v>
      </c>
      <c r="K114" s="42" t="n">
        <v>44</v>
      </c>
      <c r="L114" s="45" t="n">
        <f aca="false">SUM(I114:K114)</f>
        <v>157</v>
      </c>
      <c r="M114" s="46" t="n">
        <v>80</v>
      </c>
      <c r="N114" s="47" t="n">
        <v>77</v>
      </c>
      <c r="O114" s="48" t="n">
        <v>6</v>
      </c>
      <c r="P114" s="49" t="n">
        <v>10</v>
      </c>
      <c r="Q114" s="50" t="n">
        <v>5</v>
      </c>
      <c r="R114" s="44" t="n">
        <f aca="false">P114+Q114</f>
        <v>15</v>
      </c>
      <c r="S114" s="51" t="n">
        <v>5</v>
      </c>
    </row>
    <row r="115" s="54" customFormat="true" ht="19.5" hidden="false" customHeight="true" outlineLevel="0" collapsed="false">
      <c r="A115" s="27"/>
      <c r="B115" s="55" t="s">
        <v>19</v>
      </c>
      <c r="C115" s="45" t="n">
        <f aca="false">SUM(C113:C114)</f>
        <v>0</v>
      </c>
      <c r="D115" s="56" t="n">
        <f aca="false">SUM(D113:D114)</f>
        <v>6</v>
      </c>
      <c r="E115" s="45" t="n">
        <f aca="false">SUM(E113:E114)</f>
        <v>6</v>
      </c>
      <c r="F115" s="45" t="n">
        <f aca="false">SUM(F113:F114)</f>
        <v>6</v>
      </c>
      <c r="G115" s="57" t="n">
        <f aca="false">SUM(G113:G114)</f>
        <v>5</v>
      </c>
      <c r="H115" s="58" t="n">
        <f aca="false">SUM(H113:H114)</f>
        <v>23</v>
      </c>
      <c r="I115" s="59" t="n">
        <f aca="false">SUM(I113:I114)</f>
        <v>188</v>
      </c>
      <c r="J115" s="59" t="n">
        <f aca="false">SUM(J113:J114)</f>
        <v>171</v>
      </c>
      <c r="K115" s="59" t="n">
        <f aca="false">SUM(K113:K114)</f>
        <v>169</v>
      </c>
      <c r="L115" s="59" t="n">
        <f aca="false">SUM(L113:L114)</f>
        <v>528</v>
      </c>
      <c r="M115" s="60" t="n">
        <f aca="false">SUM(M113:M114)</f>
        <v>281</v>
      </c>
      <c r="N115" s="61" t="n">
        <f aca="false">SUM(N113:N114)</f>
        <v>247</v>
      </c>
      <c r="O115" s="62" t="n">
        <f aca="false">SUM(O113:O114)</f>
        <v>19</v>
      </c>
      <c r="P115" s="68" t="n">
        <f aca="false">SUM(P113:P114)</f>
        <v>22</v>
      </c>
      <c r="Q115" s="72" t="n">
        <f aca="false">SUM(Q113:Q114)</f>
        <v>23</v>
      </c>
      <c r="R115" s="62" t="n">
        <f aca="false">SUM(R113:R114)</f>
        <v>45</v>
      </c>
      <c r="S115" s="62" t="n">
        <f aca="false">SUM(S113:S114)</f>
        <v>13</v>
      </c>
      <c r="T115" s="53"/>
    </row>
    <row r="116" customFormat="false" ht="19.5" hidden="false" customHeight="true" outlineLevel="0" collapsed="false">
      <c r="A116" s="27" t="s">
        <v>124</v>
      </c>
      <c r="B116" s="64" t="s">
        <v>125</v>
      </c>
      <c r="C116" s="29" t="n">
        <v>0</v>
      </c>
      <c r="D116" s="30" t="n">
        <v>2</v>
      </c>
      <c r="E116" s="30" t="n">
        <v>4</v>
      </c>
      <c r="F116" s="30" t="n">
        <v>3</v>
      </c>
      <c r="G116" s="31" t="n">
        <v>2</v>
      </c>
      <c r="H116" s="32" t="n">
        <f aca="false">SUM(C116:G116)</f>
        <v>11</v>
      </c>
      <c r="I116" s="65" t="n">
        <v>75</v>
      </c>
      <c r="J116" s="30" t="n">
        <v>116</v>
      </c>
      <c r="K116" s="30" t="n">
        <v>102</v>
      </c>
      <c r="L116" s="34" t="n">
        <f aca="false">SUM(I116:K116)</f>
        <v>293</v>
      </c>
      <c r="M116" s="35" t="n">
        <v>147</v>
      </c>
      <c r="N116" s="36" t="n">
        <v>146</v>
      </c>
      <c r="O116" s="37" t="n">
        <v>8</v>
      </c>
      <c r="P116" s="38" t="n">
        <v>14</v>
      </c>
      <c r="Q116" s="39" t="n">
        <v>8</v>
      </c>
      <c r="R116" s="32" t="n">
        <f aca="false">P116+Q116</f>
        <v>22</v>
      </c>
      <c r="S116" s="40" t="n">
        <v>5</v>
      </c>
    </row>
    <row r="117" customFormat="false" ht="19.5" hidden="false" customHeight="true" outlineLevel="0" collapsed="false">
      <c r="A117" s="27"/>
      <c r="B117" s="55" t="s">
        <v>126</v>
      </c>
      <c r="C117" s="41" t="n">
        <v>0</v>
      </c>
      <c r="D117" s="42" t="n">
        <v>3</v>
      </c>
      <c r="E117" s="42" t="n">
        <v>2</v>
      </c>
      <c r="F117" s="42" t="n">
        <v>2</v>
      </c>
      <c r="G117" s="43" t="n">
        <v>4</v>
      </c>
      <c r="H117" s="44" t="n">
        <f aca="false">SUM(C117:G117)</f>
        <v>11</v>
      </c>
      <c r="I117" s="52" t="n">
        <v>76</v>
      </c>
      <c r="J117" s="42" t="n">
        <v>78</v>
      </c>
      <c r="K117" s="42" t="n">
        <v>71</v>
      </c>
      <c r="L117" s="45" t="n">
        <f aca="false">SUM(I117:K117)</f>
        <v>225</v>
      </c>
      <c r="M117" s="46" t="n">
        <v>109</v>
      </c>
      <c r="N117" s="47" t="n">
        <v>116</v>
      </c>
      <c r="O117" s="48" t="n">
        <v>12</v>
      </c>
      <c r="P117" s="49" t="n">
        <v>10</v>
      </c>
      <c r="Q117" s="50" t="n">
        <v>10</v>
      </c>
      <c r="R117" s="44" t="n">
        <f aca="false">P117+Q117</f>
        <v>20</v>
      </c>
      <c r="S117" s="51" t="n">
        <v>6</v>
      </c>
    </row>
    <row r="118" s="54" customFormat="true" ht="19.5" hidden="false" customHeight="true" outlineLevel="0" collapsed="false">
      <c r="A118" s="27"/>
      <c r="B118" s="66" t="s">
        <v>19</v>
      </c>
      <c r="C118" s="59" t="n">
        <f aca="false">SUM(C116:C117)</f>
        <v>0</v>
      </c>
      <c r="D118" s="68" t="n">
        <f aca="false">SUM(D116:D117)</f>
        <v>5</v>
      </c>
      <c r="E118" s="59" t="n">
        <f aca="false">SUM(E116:E117)</f>
        <v>6</v>
      </c>
      <c r="F118" s="59" t="n">
        <f aca="false">SUM(F116:F117)</f>
        <v>5</v>
      </c>
      <c r="G118" s="69" t="n">
        <f aca="false">SUM(G116:G117)</f>
        <v>6</v>
      </c>
      <c r="H118" s="63" t="n">
        <f aca="false">SUM(H116:H117)</f>
        <v>22</v>
      </c>
      <c r="I118" s="45" t="n">
        <f aca="false">SUM(I116:I117)</f>
        <v>151</v>
      </c>
      <c r="J118" s="45" t="n">
        <f aca="false">SUM(J116:J117)</f>
        <v>194</v>
      </c>
      <c r="K118" s="45" t="n">
        <f aca="false">SUM(K116:K117)</f>
        <v>173</v>
      </c>
      <c r="L118" s="45" t="n">
        <f aca="false">SUM(L116:L117)</f>
        <v>518</v>
      </c>
      <c r="M118" s="70" t="n">
        <f aca="false">SUM(M116:M117)</f>
        <v>256</v>
      </c>
      <c r="N118" s="71" t="n">
        <f aca="false">SUM(N116:N117)</f>
        <v>262</v>
      </c>
      <c r="O118" s="63" t="n">
        <f aca="false">SUM(O116:O117)</f>
        <v>20</v>
      </c>
      <c r="P118" s="103" t="n">
        <f aca="false">SUM(P116:P117)</f>
        <v>24</v>
      </c>
      <c r="Q118" s="72" t="n">
        <f aca="false">SUM(Q116:Q117)</f>
        <v>18</v>
      </c>
      <c r="R118" s="62" t="n">
        <f aca="false">SUM(R116:R117)</f>
        <v>42</v>
      </c>
      <c r="S118" s="62" t="n">
        <f aca="false">SUM(S116:S117)</f>
        <v>11</v>
      </c>
      <c r="T118" s="53"/>
    </row>
    <row r="119" customFormat="false" ht="19.5" hidden="false" customHeight="true" outlineLevel="0" collapsed="false">
      <c r="A119" s="27" t="s">
        <v>127</v>
      </c>
      <c r="B119" s="55" t="s">
        <v>128</v>
      </c>
      <c r="C119" s="29"/>
      <c r="D119" s="30" t="n">
        <v>5</v>
      </c>
      <c r="E119" s="30" t="n">
        <v>5</v>
      </c>
      <c r="F119" s="30" t="n">
        <v>5</v>
      </c>
      <c r="G119" s="31" t="n">
        <v>3</v>
      </c>
      <c r="H119" s="32" t="n">
        <f aca="false">SUM(C119:G119)</f>
        <v>18</v>
      </c>
      <c r="I119" s="65" t="n">
        <v>164</v>
      </c>
      <c r="J119" s="30" t="n">
        <v>189</v>
      </c>
      <c r="K119" s="30" t="n">
        <v>171</v>
      </c>
      <c r="L119" s="34" t="n">
        <f aca="false">SUM(I119:K119)</f>
        <v>524</v>
      </c>
      <c r="M119" s="35" t="n">
        <v>250</v>
      </c>
      <c r="N119" s="36" t="n">
        <v>274</v>
      </c>
      <c r="O119" s="37" t="n">
        <v>14</v>
      </c>
      <c r="P119" s="38" t="n">
        <v>21</v>
      </c>
      <c r="Q119" s="39" t="n">
        <v>13</v>
      </c>
      <c r="R119" s="32" t="n">
        <f aca="false">P119+Q119</f>
        <v>34</v>
      </c>
      <c r="S119" s="40" t="n">
        <v>5</v>
      </c>
    </row>
    <row r="120" customFormat="false" ht="19.5" hidden="false" customHeight="true" outlineLevel="0" collapsed="false">
      <c r="A120" s="27"/>
      <c r="B120" s="55" t="s">
        <v>129</v>
      </c>
      <c r="C120" s="41"/>
      <c r="D120" s="42" t="n">
        <v>3</v>
      </c>
      <c r="E120" s="42" t="n">
        <v>4</v>
      </c>
      <c r="F120" s="42" t="n">
        <v>4</v>
      </c>
      <c r="G120" s="43" t="n">
        <v>4</v>
      </c>
      <c r="H120" s="44" t="n">
        <f aca="false">SUM(C120:G120)</f>
        <v>15</v>
      </c>
      <c r="I120" s="52" t="n">
        <v>110</v>
      </c>
      <c r="J120" s="42" t="n">
        <v>153</v>
      </c>
      <c r="K120" s="42" t="n">
        <v>144</v>
      </c>
      <c r="L120" s="45" t="n">
        <f aca="false">SUM(I120:K120)</f>
        <v>407</v>
      </c>
      <c r="M120" s="46" t="n">
        <v>191</v>
      </c>
      <c r="N120" s="47" t="n">
        <v>216</v>
      </c>
      <c r="O120" s="48" t="n">
        <v>13</v>
      </c>
      <c r="P120" s="49" t="n">
        <v>16</v>
      </c>
      <c r="Q120" s="50" t="n">
        <v>14</v>
      </c>
      <c r="R120" s="44" t="n">
        <f aca="false">P120+Q120</f>
        <v>30</v>
      </c>
      <c r="S120" s="51" t="n">
        <v>7</v>
      </c>
    </row>
    <row r="121" s="54" customFormat="true" ht="19.5" hidden="false" customHeight="true" outlineLevel="0" collapsed="false">
      <c r="A121" s="27"/>
      <c r="B121" s="55" t="s">
        <v>19</v>
      </c>
      <c r="C121" s="45" t="n">
        <f aca="false">SUM(C119:C120)</f>
        <v>0</v>
      </c>
      <c r="D121" s="56" t="n">
        <f aca="false">SUM(D119:D120)</f>
        <v>8</v>
      </c>
      <c r="E121" s="45" t="n">
        <f aca="false">SUM(E119:E120)</f>
        <v>9</v>
      </c>
      <c r="F121" s="45" t="n">
        <f aca="false">SUM(F119:F120)</f>
        <v>9</v>
      </c>
      <c r="G121" s="57" t="n">
        <f aca="false">SUM(G119:G120)</f>
        <v>7</v>
      </c>
      <c r="H121" s="58" t="n">
        <f aca="false">SUM(H119:H120)</f>
        <v>33</v>
      </c>
      <c r="I121" s="59" t="n">
        <f aca="false">SUM(I119:I120)</f>
        <v>274</v>
      </c>
      <c r="J121" s="59" t="n">
        <f aca="false">SUM(J119:J120)</f>
        <v>342</v>
      </c>
      <c r="K121" s="59" t="n">
        <f aca="false">SUM(K119:K120)</f>
        <v>315</v>
      </c>
      <c r="L121" s="59" t="n">
        <f aca="false">SUM(L119:L120)</f>
        <v>931</v>
      </c>
      <c r="M121" s="60" t="n">
        <f aca="false">SUM(M119:M120)</f>
        <v>441</v>
      </c>
      <c r="N121" s="61" t="n">
        <f aca="false">SUM(N119:N120)</f>
        <v>490</v>
      </c>
      <c r="O121" s="62" t="n">
        <f aca="false">SUM(O119:O120)</f>
        <v>27</v>
      </c>
      <c r="P121" s="103" t="n">
        <f aca="false">SUM(P119:P120)</f>
        <v>37</v>
      </c>
      <c r="Q121" s="50" t="n">
        <f aca="false">SUM(Q119:Q120)</f>
        <v>27</v>
      </c>
      <c r="R121" s="63" t="n">
        <f aca="false">SUM(R119:R120)</f>
        <v>64</v>
      </c>
      <c r="S121" s="63" t="n">
        <f aca="false">SUM(S119:S120)</f>
        <v>12</v>
      </c>
      <c r="T121" s="53"/>
    </row>
    <row r="122" customFormat="false" ht="19.5" hidden="false" customHeight="true" outlineLevel="0" collapsed="false">
      <c r="A122" s="27" t="s">
        <v>130</v>
      </c>
      <c r="B122" s="64" t="s">
        <v>131</v>
      </c>
      <c r="C122" s="94"/>
      <c r="D122" s="95" t="n">
        <v>2</v>
      </c>
      <c r="E122" s="95" t="n">
        <v>1</v>
      </c>
      <c r="F122" s="95" t="n">
        <v>2</v>
      </c>
      <c r="G122" s="95" t="n">
        <v>2</v>
      </c>
      <c r="H122" s="96" t="n">
        <f aca="false">SUM(C122:G122)</f>
        <v>7</v>
      </c>
      <c r="I122" s="97" t="n">
        <v>43</v>
      </c>
      <c r="J122" s="97" t="n">
        <v>29</v>
      </c>
      <c r="K122" s="97" t="n">
        <v>48</v>
      </c>
      <c r="L122" s="95" t="n">
        <f aca="false">SUM(I122:K122)</f>
        <v>120</v>
      </c>
      <c r="M122" s="98" t="n">
        <v>66</v>
      </c>
      <c r="N122" s="99" t="n">
        <v>54</v>
      </c>
      <c r="O122" s="96" t="n">
        <v>4</v>
      </c>
      <c r="P122" s="100" t="n">
        <v>11</v>
      </c>
      <c r="Q122" s="101" t="n">
        <v>5</v>
      </c>
      <c r="R122" s="102" t="n">
        <f aca="false">P122+Q122</f>
        <v>16</v>
      </c>
      <c r="S122" s="40" t="n">
        <v>2</v>
      </c>
    </row>
    <row r="123" customFormat="false" ht="19.5" hidden="false" customHeight="true" outlineLevel="0" collapsed="false">
      <c r="A123" s="27"/>
      <c r="B123" s="55" t="s">
        <v>132</v>
      </c>
      <c r="C123" s="41"/>
      <c r="D123" s="42" t="n">
        <v>3</v>
      </c>
      <c r="E123" s="42" t="n">
        <v>3</v>
      </c>
      <c r="F123" s="42" t="n">
        <v>3</v>
      </c>
      <c r="G123" s="43" t="n">
        <v>5</v>
      </c>
      <c r="H123" s="44" t="n">
        <f aca="false">SUM(C123:G123)</f>
        <v>14</v>
      </c>
      <c r="I123" s="52" t="n">
        <v>108</v>
      </c>
      <c r="J123" s="42" t="n">
        <v>86</v>
      </c>
      <c r="K123" s="42" t="n">
        <v>88</v>
      </c>
      <c r="L123" s="45" t="n">
        <f aca="false">SUM(I123:K123)</f>
        <v>282</v>
      </c>
      <c r="M123" s="46" t="n">
        <v>149</v>
      </c>
      <c r="N123" s="47" t="n">
        <v>133</v>
      </c>
      <c r="O123" s="48" t="n">
        <v>18</v>
      </c>
      <c r="P123" s="49" t="n">
        <v>14</v>
      </c>
      <c r="Q123" s="50" t="n">
        <v>12</v>
      </c>
      <c r="R123" s="44" t="n">
        <f aca="false">P123+Q123</f>
        <v>26</v>
      </c>
      <c r="S123" s="51" t="n">
        <v>2</v>
      </c>
    </row>
    <row r="124" s="54" customFormat="true" ht="19.5" hidden="false" customHeight="true" outlineLevel="0" collapsed="false">
      <c r="A124" s="27"/>
      <c r="B124" s="66" t="s">
        <v>19</v>
      </c>
      <c r="C124" s="59" t="n">
        <f aca="false">SUM(C122:C123)</f>
        <v>0</v>
      </c>
      <c r="D124" s="68" t="n">
        <f aca="false">SUM(D122:D123)</f>
        <v>5</v>
      </c>
      <c r="E124" s="59" t="n">
        <f aca="false">SUM(E122:E123)</f>
        <v>4</v>
      </c>
      <c r="F124" s="59" t="n">
        <f aca="false">SUM(F122:F123)</f>
        <v>5</v>
      </c>
      <c r="G124" s="69" t="n">
        <f aca="false">SUM(G122:G123)</f>
        <v>7</v>
      </c>
      <c r="H124" s="63" t="n">
        <f aca="false">SUM(H122:H123)</f>
        <v>21</v>
      </c>
      <c r="I124" s="45" t="n">
        <f aca="false">SUM(I122:I123)</f>
        <v>151</v>
      </c>
      <c r="J124" s="45" t="n">
        <f aca="false">SUM(J122:J123)</f>
        <v>115</v>
      </c>
      <c r="K124" s="45" t="n">
        <f aca="false">SUM(K122:K123)</f>
        <v>136</v>
      </c>
      <c r="L124" s="45" t="n">
        <f aca="false">SUM(L122:L123)</f>
        <v>402</v>
      </c>
      <c r="M124" s="70" t="n">
        <f aca="false">SUM(M122:M123)</f>
        <v>215</v>
      </c>
      <c r="N124" s="71" t="n">
        <f aca="false">SUM(N122:N123)</f>
        <v>187</v>
      </c>
      <c r="O124" s="63" t="n">
        <f aca="false">SUM(O122:O123)</f>
        <v>22</v>
      </c>
      <c r="P124" s="68" t="n">
        <f aca="false">SUM(P122:P123)</f>
        <v>25</v>
      </c>
      <c r="Q124" s="72" t="n">
        <f aca="false">SUM(Q122:Q123)</f>
        <v>17</v>
      </c>
      <c r="R124" s="62" t="n">
        <f aca="false">SUM(R122:R123)</f>
        <v>42</v>
      </c>
      <c r="S124" s="62" t="n">
        <f aca="false">SUM(S122:S123)</f>
        <v>4</v>
      </c>
      <c r="T124" s="53"/>
    </row>
    <row r="125" s="54" customFormat="true" ht="19.5" hidden="false" customHeight="true" outlineLevel="0" collapsed="false">
      <c r="A125" s="104" t="s">
        <v>133</v>
      </c>
      <c r="B125" s="64" t="s">
        <v>134</v>
      </c>
      <c r="C125" s="29"/>
      <c r="D125" s="30" t="n">
        <v>2</v>
      </c>
      <c r="E125" s="30" t="n">
        <v>1</v>
      </c>
      <c r="F125" s="30" t="n">
        <v>1</v>
      </c>
      <c r="G125" s="31" t="n">
        <v>1</v>
      </c>
      <c r="H125" s="32" t="n">
        <f aca="false">SUM(C125:G125)</f>
        <v>5</v>
      </c>
      <c r="I125" s="65" t="n">
        <v>37</v>
      </c>
      <c r="J125" s="30" t="n">
        <v>27</v>
      </c>
      <c r="K125" s="30" t="n">
        <v>28</v>
      </c>
      <c r="L125" s="34" t="n">
        <f aca="false">SUM(I125:K125)</f>
        <v>92</v>
      </c>
      <c r="M125" s="35" t="n">
        <v>50</v>
      </c>
      <c r="N125" s="36" t="n">
        <v>42</v>
      </c>
      <c r="O125" s="37" t="n">
        <v>3</v>
      </c>
      <c r="P125" s="38" t="n">
        <v>7</v>
      </c>
      <c r="Q125" s="39" t="n">
        <v>8</v>
      </c>
      <c r="R125" s="32" t="n">
        <f aca="false">P125+Q125</f>
        <v>15</v>
      </c>
      <c r="S125" s="40" t="n">
        <v>7</v>
      </c>
      <c r="T125" s="53"/>
    </row>
    <row r="126" s="54" customFormat="true" ht="19.5" hidden="false" customHeight="true" outlineLevel="0" collapsed="false">
      <c r="A126" s="104"/>
      <c r="B126" s="66" t="s">
        <v>19</v>
      </c>
      <c r="C126" s="82" t="n">
        <f aca="false">C125</f>
        <v>0</v>
      </c>
      <c r="D126" s="81" t="n">
        <f aca="false">D125</f>
        <v>2</v>
      </c>
      <c r="E126" s="82" t="n">
        <f aca="false">E125</f>
        <v>1</v>
      </c>
      <c r="F126" s="82" t="n">
        <f aca="false">F125</f>
        <v>1</v>
      </c>
      <c r="G126" s="83" t="n">
        <f aca="false">G125</f>
        <v>1</v>
      </c>
      <c r="H126" s="58" t="n">
        <f aca="false">H125</f>
        <v>5</v>
      </c>
      <c r="I126" s="82" t="n">
        <f aca="false">I125</f>
        <v>37</v>
      </c>
      <c r="J126" s="82" t="n">
        <f aca="false">J125</f>
        <v>27</v>
      </c>
      <c r="K126" s="82" t="n">
        <f aca="false">K125</f>
        <v>28</v>
      </c>
      <c r="L126" s="59" t="n">
        <f aca="false">L125</f>
        <v>92</v>
      </c>
      <c r="M126" s="84" t="n">
        <f aca="false">M125</f>
        <v>50</v>
      </c>
      <c r="N126" s="85" t="n">
        <f aca="false">N125</f>
        <v>42</v>
      </c>
      <c r="O126" s="86" t="n">
        <f aca="false">O125</f>
        <v>3</v>
      </c>
      <c r="P126" s="68" t="n">
        <f aca="false">P125</f>
        <v>7</v>
      </c>
      <c r="Q126" s="72" t="n">
        <f aca="false">Q125</f>
        <v>8</v>
      </c>
      <c r="R126" s="62" t="n">
        <f aca="false">R125</f>
        <v>15</v>
      </c>
      <c r="S126" s="62" t="n">
        <f aca="false">S125</f>
        <v>7</v>
      </c>
      <c r="T126" s="53"/>
    </row>
    <row r="127" s="54" customFormat="true" ht="19.5" hidden="false" customHeight="true" outlineLevel="0" collapsed="false">
      <c r="A127" s="104" t="s">
        <v>135</v>
      </c>
      <c r="B127" s="64" t="s">
        <v>136</v>
      </c>
      <c r="C127" s="29"/>
      <c r="D127" s="30" t="n">
        <v>4</v>
      </c>
      <c r="E127" s="30" t="n">
        <v>5</v>
      </c>
      <c r="F127" s="30" t="n">
        <v>4</v>
      </c>
      <c r="G127" s="31" t="n">
        <v>5</v>
      </c>
      <c r="H127" s="32" t="n">
        <f aca="false">SUM(C127:G127)</f>
        <v>18</v>
      </c>
      <c r="I127" s="65" t="n">
        <v>147</v>
      </c>
      <c r="J127" s="30" t="n">
        <v>153</v>
      </c>
      <c r="K127" s="30" t="n">
        <v>127</v>
      </c>
      <c r="L127" s="34" t="n">
        <f aca="false">SUM(I127:K127)</f>
        <v>427</v>
      </c>
      <c r="M127" s="35" t="n">
        <v>232</v>
      </c>
      <c r="N127" s="36" t="n">
        <v>195</v>
      </c>
      <c r="O127" s="37" t="n">
        <v>21</v>
      </c>
      <c r="P127" s="38" t="n">
        <v>22</v>
      </c>
      <c r="Q127" s="39" t="n">
        <v>14</v>
      </c>
      <c r="R127" s="32" t="n">
        <f aca="false">P127+Q127</f>
        <v>36</v>
      </c>
      <c r="S127" s="40" t="n">
        <v>12</v>
      </c>
      <c r="T127" s="53"/>
    </row>
    <row r="128" s="54" customFormat="true" ht="19.5" hidden="false" customHeight="true" outlineLevel="0" collapsed="false">
      <c r="A128" s="104"/>
      <c r="B128" s="66" t="s">
        <v>19</v>
      </c>
      <c r="C128" s="83" t="n">
        <f aca="false">C127</f>
        <v>0</v>
      </c>
      <c r="D128" s="81" t="n">
        <f aca="false">D127</f>
        <v>4</v>
      </c>
      <c r="E128" s="82" t="n">
        <f aca="false">E127</f>
        <v>5</v>
      </c>
      <c r="F128" s="82" t="n">
        <f aca="false">F127</f>
        <v>4</v>
      </c>
      <c r="G128" s="81" t="n">
        <f aca="false">G127</f>
        <v>5</v>
      </c>
      <c r="H128" s="58" t="n">
        <f aca="false">H127</f>
        <v>18</v>
      </c>
      <c r="I128" s="83" t="n">
        <f aca="false">I127</f>
        <v>147</v>
      </c>
      <c r="J128" s="82" t="n">
        <f aca="false">J127</f>
        <v>153</v>
      </c>
      <c r="K128" s="82" t="n">
        <f aca="false">K127</f>
        <v>127</v>
      </c>
      <c r="L128" s="59" t="n">
        <f aca="false">L127</f>
        <v>427</v>
      </c>
      <c r="M128" s="84" t="n">
        <f aca="false">M127</f>
        <v>232</v>
      </c>
      <c r="N128" s="85" t="n">
        <f aca="false">N127</f>
        <v>195</v>
      </c>
      <c r="O128" s="86" t="n">
        <f aca="false">O127</f>
        <v>21</v>
      </c>
      <c r="P128" s="68" t="n">
        <f aca="false">P127</f>
        <v>22</v>
      </c>
      <c r="Q128" s="72" t="n">
        <f aca="false">Q127</f>
        <v>14</v>
      </c>
      <c r="R128" s="62" t="n">
        <f aca="false">R127</f>
        <v>36</v>
      </c>
      <c r="S128" s="62" t="n">
        <f aca="false">S127</f>
        <v>12</v>
      </c>
      <c r="T128" s="53"/>
    </row>
    <row r="129" s="54" customFormat="true" ht="19.5" hidden="false" customHeight="true" outlineLevel="0" collapsed="false">
      <c r="A129" s="104" t="s">
        <v>137</v>
      </c>
      <c r="B129" s="64" t="s">
        <v>138</v>
      </c>
      <c r="C129" s="29"/>
      <c r="D129" s="30" t="n">
        <v>1</v>
      </c>
      <c r="E129" s="30" t="n">
        <v>1</v>
      </c>
      <c r="F129" s="30" t="n">
        <v>1</v>
      </c>
      <c r="G129" s="31" t="n">
        <v>1</v>
      </c>
      <c r="H129" s="32" t="n">
        <f aca="false">SUM(C129:G129)</f>
        <v>4</v>
      </c>
      <c r="I129" s="65" t="n">
        <v>18</v>
      </c>
      <c r="J129" s="30" t="n">
        <v>29</v>
      </c>
      <c r="K129" s="30" t="n">
        <v>31</v>
      </c>
      <c r="L129" s="34" t="n">
        <f aca="false">SUM(I129:K129)</f>
        <v>78</v>
      </c>
      <c r="M129" s="35" t="n">
        <v>39</v>
      </c>
      <c r="N129" s="36" t="n">
        <v>39</v>
      </c>
      <c r="O129" s="37" t="n">
        <v>1</v>
      </c>
      <c r="P129" s="38" t="n">
        <v>10</v>
      </c>
      <c r="Q129" s="39" t="n">
        <v>3</v>
      </c>
      <c r="R129" s="32" t="n">
        <f aca="false">P129+Q129</f>
        <v>13</v>
      </c>
      <c r="S129" s="40" t="n">
        <v>6</v>
      </c>
      <c r="T129" s="53"/>
    </row>
    <row r="130" s="54" customFormat="true" ht="19.5" hidden="false" customHeight="true" outlineLevel="0" collapsed="false">
      <c r="A130" s="104"/>
      <c r="B130" s="66" t="s">
        <v>19</v>
      </c>
      <c r="C130" s="80" t="n">
        <f aca="false">C129</f>
        <v>0</v>
      </c>
      <c r="D130" s="81" t="n">
        <f aca="false">D129</f>
        <v>1</v>
      </c>
      <c r="E130" s="82" t="n">
        <f aca="false">E129</f>
        <v>1</v>
      </c>
      <c r="F130" s="82" t="n">
        <f aca="false">F129</f>
        <v>1</v>
      </c>
      <c r="G130" s="81" t="n">
        <f aca="false">G129</f>
        <v>1</v>
      </c>
      <c r="H130" s="58" t="n">
        <f aca="false">H129</f>
        <v>4</v>
      </c>
      <c r="I130" s="83" t="n">
        <f aca="false">I129</f>
        <v>18</v>
      </c>
      <c r="J130" s="82" t="n">
        <f aca="false">J129</f>
        <v>29</v>
      </c>
      <c r="K130" s="82" t="n">
        <f aca="false">K129</f>
        <v>31</v>
      </c>
      <c r="L130" s="59" t="n">
        <f aca="false">L129</f>
        <v>78</v>
      </c>
      <c r="M130" s="84" t="n">
        <f aca="false">M129</f>
        <v>39</v>
      </c>
      <c r="N130" s="85" t="n">
        <f aca="false">N129</f>
        <v>39</v>
      </c>
      <c r="O130" s="86" t="n">
        <f aca="false">O129</f>
        <v>1</v>
      </c>
      <c r="P130" s="68" t="n">
        <f aca="false">P129</f>
        <v>10</v>
      </c>
      <c r="Q130" s="72" t="n">
        <f aca="false">Q129</f>
        <v>3</v>
      </c>
      <c r="R130" s="62" t="n">
        <f aca="false">R129</f>
        <v>13</v>
      </c>
      <c r="S130" s="62" t="n">
        <f aca="false">S129</f>
        <v>6</v>
      </c>
      <c r="T130" s="53"/>
    </row>
    <row r="131" s="54" customFormat="true" ht="19.5" hidden="false" customHeight="true" outlineLevel="0" collapsed="false">
      <c r="A131" s="79" t="s">
        <v>139</v>
      </c>
      <c r="B131" s="64" t="s">
        <v>140</v>
      </c>
      <c r="C131" s="29" t="n">
        <v>0</v>
      </c>
      <c r="D131" s="30" t="n">
        <v>1</v>
      </c>
      <c r="E131" s="30" t="n">
        <v>1</v>
      </c>
      <c r="F131" s="30"/>
      <c r="G131" s="31"/>
      <c r="H131" s="32" t="n">
        <f aca="false">SUM(C131:G131)</f>
        <v>2</v>
      </c>
      <c r="I131" s="65" t="n">
        <v>4</v>
      </c>
      <c r="J131" s="30" t="n">
        <v>2</v>
      </c>
      <c r="K131" s="30"/>
      <c r="L131" s="34" t="n">
        <f aca="false">SUM(I131:K131)</f>
        <v>6</v>
      </c>
      <c r="M131" s="35" t="n">
        <v>3</v>
      </c>
      <c r="N131" s="36" t="n">
        <v>3</v>
      </c>
      <c r="O131" s="37"/>
      <c r="P131" s="38" t="n">
        <v>4</v>
      </c>
      <c r="Q131" s="39" t="n">
        <v>2</v>
      </c>
      <c r="R131" s="32" t="n">
        <f aca="false">P131+Q131</f>
        <v>6</v>
      </c>
      <c r="S131" s="40" t="n">
        <v>1</v>
      </c>
      <c r="T131" s="53"/>
    </row>
    <row r="132" s="54" customFormat="true" ht="19.5" hidden="false" customHeight="true" outlineLevel="0" collapsed="false">
      <c r="A132" s="79"/>
      <c r="B132" s="66" t="s">
        <v>19</v>
      </c>
      <c r="C132" s="82" t="n">
        <f aca="false">C131</f>
        <v>0</v>
      </c>
      <c r="D132" s="81" t="n">
        <f aca="false">D131</f>
        <v>1</v>
      </c>
      <c r="E132" s="82" t="n">
        <f aca="false">E131</f>
        <v>1</v>
      </c>
      <c r="F132" s="82" t="n">
        <f aca="false">F131</f>
        <v>0</v>
      </c>
      <c r="G132" s="83" t="n">
        <f aca="false">G131</f>
        <v>0</v>
      </c>
      <c r="H132" s="62" t="n">
        <f aca="false">H131</f>
        <v>2</v>
      </c>
      <c r="I132" s="82" t="n">
        <f aca="false">I131</f>
        <v>4</v>
      </c>
      <c r="J132" s="82" t="n">
        <f aca="false">J131</f>
        <v>2</v>
      </c>
      <c r="K132" s="82" t="n">
        <f aca="false">K131</f>
        <v>0</v>
      </c>
      <c r="L132" s="59" t="n">
        <f aca="false">L131</f>
        <v>6</v>
      </c>
      <c r="M132" s="84" t="n">
        <f aca="false">M131</f>
        <v>3</v>
      </c>
      <c r="N132" s="85" t="n">
        <f aca="false">N131</f>
        <v>3</v>
      </c>
      <c r="O132" s="86" t="n">
        <f aca="false">O131</f>
        <v>0</v>
      </c>
      <c r="P132" s="68" t="n">
        <f aca="false">P131</f>
        <v>4</v>
      </c>
      <c r="Q132" s="72" t="n">
        <f aca="false">Q131</f>
        <v>2</v>
      </c>
      <c r="R132" s="62" t="n">
        <f aca="false">R131</f>
        <v>6</v>
      </c>
      <c r="S132" s="62" t="n">
        <f aca="false">S131</f>
        <v>1</v>
      </c>
      <c r="T132" s="53"/>
    </row>
    <row r="133" s="54" customFormat="true" ht="19.5" hidden="false" customHeight="true" outlineLevel="0" collapsed="false">
      <c r="A133" s="93" t="s">
        <v>141</v>
      </c>
      <c r="B133" s="64" t="s">
        <v>142</v>
      </c>
      <c r="C133" s="29" t="n">
        <v>0</v>
      </c>
      <c r="D133" s="30"/>
      <c r="E133" s="30"/>
      <c r="F133" s="30" t="n">
        <v>1</v>
      </c>
      <c r="G133" s="31"/>
      <c r="H133" s="32" t="n">
        <f aca="false">SUM(C133:G133)</f>
        <v>1</v>
      </c>
      <c r="I133" s="65"/>
      <c r="J133" s="30"/>
      <c r="K133" s="30" t="n">
        <v>2</v>
      </c>
      <c r="L133" s="34" t="n">
        <f aca="false">SUM(I133:K133)</f>
        <v>2</v>
      </c>
      <c r="M133" s="35" t="n">
        <v>1</v>
      </c>
      <c r="N133" s="36" t="n">
        <v>1</v>
      </c>
      <c r="O133" s="37"/>
      <c r="P133" s="38" t="n">
        <v>3</v>
      </c>
      <c r="Q133" s="39" t="n">
        <v>3</v>
      </c>
      <c r="R133" s="32" t="n">
        <f aca="false">P133+Q133</f>
        <v>6</v>
      </c>
      <c r="S133" s="40" t="n">
        <v>3</v>
      </c>
      <c r="T133" s="53"/>
    </row>
    <row r="134" s="54" customFormat="true" ht="19.5" hidden="false" customHeight="true" outlineLevel="0" collapsed="false">
      <c r="A134" s="93"/>
      <c r="B134" s="66" t="s">
        <v>19</v>
      </c>
      <c r="C134" s="82" t="n">
        <f aca="false">C133</f>
        <v>0</v>
      </c>
      <c r="D134" s="81" t="n">
        <f aca="false">D133</f>
        <v>0</v>
      </c>
      <c r="E134" s="82" t="n">
        <f aca="false">E133</f>
        <v>0</v>
      </c>
      <c r="F134" s="82" t="n">
        <f aca="false">F133</f>
        <v>1</v>
      </c>
      <c r="G134" s="83" t="n">
        <f aca="false">G133</f>
        <v>0</v>
      </c>
      <c r="H134" s="62" t="n">
        <f aca="false">H133</f>
        <v>1</v>
      </c>
      <c r="I134" s="82" t="n">
        <f aca="false">I133</f>
        <v>0</v>
      </c>
      <c r="J134" s="82" t="n">
        <f aca="false">J133</f>
        <v>0</v>
      </c>
      <c r="K134" s="82" t="n">
        <f aca="false">K133</f>
        <v>2</v>
      </c>
      <c r="L134" s="59" t="n">
        <f aca="false">L133</f>
        <v>2</v>
      </c>
      <c r="M134" s="84" t="n">
        <f aca="false">M133</f>
        <v>1</v>
      </c>
      <c r="N134" s="85" t="n">
        <f aca="false">N133</f>
        <v>1</v>
      </c>
      <c r="O134" s="86" t="n">
        <f aca="false">O133</f>
        <v>0</v>
      </c>
      <c r="P134" s="68" t="n">
        <f aca="false">P133</f>
        <v>3</v>
      </c>
      <c r="Q134" s="72" t="n">
        <f aca="false">Q133</f>
        <v>3</v>
      </c>
      <c r="R134" s="62" t="n">
        <f aca="false">R133</f>
        <v>6</v>
      </c>
      <c r="S134" s="62" t="n">
        <f aca="false">S133</f>
        <v>3</v>
      </c>
      <c r="T134" s="53"/>
    </row>
    <row r="135" s="54" customFormat="true" ht="19.5" hidden="false" customHeight="true" outlineLevel="0" collapsed="false">
      <c r="A135" s="93" t="s">
        <v>143</v>
      </c>
      <c r="B135" s="64" t="s">
        <v>144</v>
      </c>
      <c r="C135" s="29"/>
      <c r="D135" s="30" t="n">
        <v>1</v>
      </c>
      <c r="E135" s="30" t="n">
        <v>1</v>
      </c>
      <c r="F135" s="30" t="n">
        <v>1</v>
      </c>
      <c r="G135" s="31" t="n">
        <v>1</v>
      </c>
      <c r="H135" s="32" t="n">
        <f aca="false">SUM(C135:G135)</f>
        <v>4</v>
      </c>
      <c r="I135" s="65" t="n">
        <v>16</v>
      </c>
      <c r="J135" s="30" t="n">
        <v>12</v>
      </c>
      <c r="K135" s="30" t="n">
        <v>18</v>
      </c>
      <c r="L135" s="34" t="n">
        <f aca="false">SUM(I135:K135)</f>
        <v>46</v>
      </c>
      <c r="M135" s="35" t="n">
        <v>25</v>
      </c>
      <c r="N135" s="36" t="n">
        <v>21</v>
      </c>
      <c r="O135" s="37" t="n">
        <v>2</v>
      </c>
      <c r="P135" s="38" t="n">
        <v>9</v>
      </c>
      <c r="Q135" s="39" t="n">
        <v>3</v>
      </c>
      <c r="R135" s="32" t="n">
        <f aca="false">P135+Q135</f>
        <v>12</v>
      </c>
      <c r="S135" s="40" t="n">
        <v>6</v>
      </c>
      <c r="T135" s="53"/>
    </row>
    <row r="136" s="54" customFormat="true" ht="19.5" hidden="false" customHeight="true" outlineLevel="0" collapsed="false">
      <c r="A136" s="93"/>
      <c r="B136" s="66" t="s">
        <v>19</v>
      </c>
      <c r="C136" s="82" t="n">
        <f aca="false">C135</f>
        <v>0</v>
      </c>
      <c r="D136" s="81" t="n">
        <f aca="false">D135</f>
        <v>1</v>
      </c>
      <c r="E136" s="82" t="n">
        <f aca="false">E135</f>
        <v>1</v>
      </c>
      <c r="F136" s="82" t="n">
        <f aca="false">F135</f>
        <v>1</v>
      </c>
      <c r="G136" s="83" t="n">
        <f aca="false">G135</f>
        <v>1</v>
      </c>
      <c r="H136" s="62" t="n">
        <f aca="false">H135</f>
        <v>4</v>
      </c>
      <c r="I136" s="82" t="n">
        <f aca="false">I135</f>
        <v>16</v>
      </c>
      <c r="J136" s="82" t="n">
        <f aca="false">J135</f>
        <v>12</v>
      </c>
      <c r="K136" s="82" t="n">
        <f aca="false">K135</f>
        <v>18</v>
      </c>
      <c r="L136" s="59" t="n">
        <f aca="false">L135</f>
        <v>46</v>
      </c>
      <c r="M136" s="84" t="n">
        <f aca="false">M135</f>
        <v>25</v>
      </c>
      <c r="N136" s="85" t="n">
        <f aca="false">N135</f>
        <v>21</v>
      </c>
      <c r="O136" s="86" t="n">
        <f aca="false">O135</f>
        <v>2</v>
      </c>
      <c r="P136" s="68" t="n">
        <f aca="false">P135</f>
        <v>9</v>
      </c>
      <c r="Q136" s="72" t="n">
        <f aca="false">Q135</f>
        <v>3</v>
      </c>
      <c r="R136" s="62" t="n">
        <f aca="false">R135</f>
        <v>12</v>
      </c>
      <c r="S136" s="62" t="n">
        <f aca="false">S135</f>
        <v>6</v>
      </c>
      <c r="T136" s="53"/>
    </row>
    <row r="137" s="54" customFormat="true" ht="19.5" hidden="false" customHeight="true" outlineLevel="0" collapsed="false">
      <c r="A137" s="93" t="s">
        <v>145</v>
      </c>
      <c r="B137" s="64" t="s">
        <v>146</v>
      </c>
      <c r="C137" s="29"/>
      <c r="D137" s="30"/>
      <c r="E137" s="30" t="n">
        <v>1</v>
      </c>
      <c r="F137" s="30" t="n">
        <v>1</v>
      </c>
      <c r="G137" s="31" t="n">
        <v>1</v>
      </c>
      <c r="H137" s="32" t="n">
        <f aca="false">SUM(C137:G137)</f>
        <v>3</v>
      </c>
      <c r="I137" s="65"/>
      <c r="J137" s="30" t="n">
        <v>8</v>
      </c>
      <c r="K137" s="30" t="n">
        <v>4</v>
      </c>
      <c r="L137" s="34" t="n">
        <f aca="false">SUM(I137:K137)</f>
        <v>12</v>
      </c>
      <c r="M137" s="35" t="n">
        <v>5</v>
      </c>
      <c r="N137" s="36" t="n">
        <v>7</v>
      </c>
      <c r="O137" s="37" t="n">
        <v>1</v>
      </c>
      <c r="P137" s="38" t="n">
        <v>8</v>
      </c>
      <c r="Q137" s="39" t="n">
        <v>2</v>
      </c>
      <c r="R137" s="32" t="n">
        <f aca="false">P137+Q137</f>
        <v>10</v>
      </c>
      <c r="S137" s="40" t="n">
        <v>3</v>
      </c>
      <c r="T137" s="53"/>
    </row>
    <row r="138" s="54" customFormat="true" ht="19.5" hidden="false" customHeight="true" outlineLevel="0" collapsed="false">
      <c r="A138" s="93"/>
      <c r="B138" s="66" t="s">
        <v>19</v>
      </c>
      <c r="C138" s="82" t="n">
        <f aca="false">C137</f>
        <v>0</v>
      </c>
      <c r="D138" s="81" t="n">
        <f aca="false">D137</f>
        <v>0</v>
      </c>
      <c r="E138" s="82" t="n">
        <f aca="false">E137</f>
        <v>1</v>
      </c>
      <c r="F138" s="82" t="n">
        <f aca="false">F137</f>
        <v>1</v>
      </c>
      <c r="G138" s="83" t="n">
        <f aca="false">G137</f>
        <v>1</v>
      </c>
      <c r="H138" s="58" t="n">
        <f aca="false">H137</f>
        <v>3</v>
      </c>
      <c r="I138" s="82" t="n">
        <f aca="false">I137</f>
        <v>0</v>
      </c>
      <c r="J138" s="82" t="n">
        <f aca="false">J137</f>
        <v>8</v>
      </c>
      <c r="K138" s="82" t="n">
        <f aca="false">K137</f>
        <v>4</v>
      </c>
      <c r="L138" s="59" t="n">
        <f aca="false">L137</f>
        <v>12</v>
      </c>
      <c r="M138" s="84" t="n">
        <f aca="false">M137</f>
        <v>5</v>
      </c>
      <c r="N138" s="85" t="n">
        <f aca="false">N137</f>
        <v>7</v>
      </c>
      <c r="O138" s="86" t="n">
        <f aca="false">O137</f>
        <v>1</v>
      </c>
      <c r="P138" s="68" t="n">
        <f aca="false">P137</f>
        <v>8</v>
      </c>
      <c r="Q138" s="72" t="n">
        <f aca="false">Q137</f>
        <v>2</v>
      </c>
      <c r="R138" s="62" t="n">
        <f aca="false">R137</f>
        <v>10</v>
      </c>
      <c r="S138" s="62" t="n">
        <f aca="false">S137</f>
        <v>3</v>
      </c>
      <c r="T138" s="53"/>
    </row>
    <row r="139" s="54" customFormat="true" ht="19.5" hidden="false" customHeight="true" outlineLevel="0" collapsed="false">
      <c r="A139" s="105" t="s">
        <v>147</v>
      </c>
      <c r="B139" s="64" t="s">
        <v>148</v>
      </c>
      <c r="C139" s="29"/>
      <c r="D139" s="30" t="n">
        <v>1</v>
      </c>
      <c r="E139" s="30" t="n">
        <v>1</v>
      </c>
      <c r="F139" s="30" t="n">
        <v>1</v>
      </c>
      <c r="G139" s="31" t="n">
        <v>0</v>
      </c>
      <c r="H139" s="32" t="n">
        <f aca="false">SUM(C139:G139)</f>
        <v>3</v>
      </c>
      <c r="I139" s="65" t="n">
        <v>4</v>
      </c>
      <c r="J139" s="30" t="n">
        <v>5</v>
      </c>
      <c r="K139" s="30" t="n">
        <v>2</v>
      </c>
      <c r="L139" s="34" t="n">
        <f aca="false">SUM(I139:K139)</f>
        <v>11</v>
      </c>
      <c r="M139" s="35" t="n">
        <v>5</v>
      </c>
      <c r="N139" s="36" t="n">
        <v>6</v>
      </c>
      <c r="O139" s="37" t="n">
        <v>0</v>
      </c>
      <c r="P139" s="38" t="n">
        <v>4</v>
      </c>
      <c r="Q139" s="39" t="n">
        <v>5</v>
      </c>
      <c r="R139" s="32" t="n">
        <f aca="false">P139+Q139</f>
        <v>9</v>
      </c>
      <c r="S139" s="40" t="n">
        <v>6</v>
      </c>
      <c r="T139" s="53"/>
    </row>
    <row r="140" s="54" customFormat="true" ht="19.5" hidden="false" customHeight="true" outlineLevel="0" collapsed="false">
      <c r="A140" s="105"/>
      <c r="B140" s="66" t="s">
        <v>19</v>
      </c>
      <c r="C140" s="82" t="n">
        <f aca="false">C139</f>
        <v>0</v>
      </c>
      <c r="D140" s="81" t="n">
        <f aca="false">D139</f>
        <v>1</v>
      </c>
      <c r="E140" s="82" t="n">
        <f aca="false">E139</f>
        <v>1</v>
      </c>
      <c r="F140" s="82" t="n">
        <f aca="false">F139</f>
        <v>1</v>
      </c>
      <c r="G140" s="83" t="n">
        <f aca="false">G139</f>
        <v>0</v>
      </c>
      <c r="H140" s="58" t="n">
        <f aca="false">H139</f>
        <v>3</v>
      </c>
      <c r="I140" s="82" t="n">
        <f aca="false">I139</f>
        <v>4</v>
      </c>
      <c r="J140" s="82" t="n">
        <f aca="false">J139</f>
        <v>5</v>
      </c>
      <c r="K140" s="82" t="n">
        <f aca="false">K139</f>
        <v>2</v>
      </c>
      <c r="L140" s="59" t="n">
        <f aca="false">L139</f>
        <v>11</v>
      </c>
      <c r="M140" s="84" t="n">
        <f aca="false">M139</f>
        <v>5</v>
      </c>
      <c r="N140" s="85" t="n">
        <f aca="false">N139</f>
        <v>6</v>
      </c>
      <c r="O140" s="86" t="n">
        <f aca="false">O139</f>
        <v>0</v>
      </c>
      <c r="P140" s="68" t="n">
        <f aca="false">P139</f>
        <v>4</v>
      </c>
      <c r="Q140" s="72" t="n">
        <f aca="false">Q139</f>
        <v>5</v>
      </c>
      <c r="R140" s="62" t="n">
        <f aca="false">R139</f>
        <v>9</v>
      </c>
      <c r="S140" s="62" t="n">
        <f aca="false">S139</f>
        <v>6</v>
      </c>
      <c r="T140" s="53"/>
    </row>
    <row r="141" customFormat="false" ht="19.5" hidden="false" customHeight="true" outlineLevel="0" collapsed="false">
      <c r="A141" s="93" t="s">
        <v>149</v>
      </c>
      <c r="B141" s="64" t="s">
        <v>150</v>
      </c>
      <c r="C141" s="29"/>
      <c r="D141" s="30" t="n">
        <v>1</v>
      </c>
      <c r="E141" s="30" t="n">
        <v>1</v>
      </c>
      <c r="F141" s="30" t="n">
        <v>1</v>
      </c>
      <c r="G141" s="31" t="n">
        <v>1</v>
      </c>
      <c r="H141" s="32" t="n">
        <f aca="false">SUM(C141:G141)</f>
        <v>4</v>
      </c>
      <c r="I141" s="65" t="n">
        <v>8</v>
      </c>
      <c r="J141" s="30" t="n">
        <v>8</v>
      </c>
      <c r="K141" s="30" t="n">
        <v>6</v>
      </c>
      <c r="L141" s="34" t="n">
        <f aca="false">SUM(I141:K141)</f>
        <v>22</v>
      </c>
      <c r="M141" s="35" t="n">
        <v>11</v>
      </c>
      <c r="N141" s="36" t="n">
        <v>11</v>
      </c>
      <c r="O141" s="37" t="n">
        <v>1</v>
      </c>
      <c r="P141" s="38" t="n">
        <v>6</v>
      </c>
      <c r="Q141" s="39" t="n">
        <v>10</v>
      </c>
      <c r="R141" s="32" t="n">
        <f aca="false">P141+Q141</f>
        <v>16</v>
      </c>
      <c r="S141" s="40" t="n">
        <v>3</v>
      </c>
    </row>
    <row r="142" customFormat="false" ht="19.5" hidden="false" customHeight="true" outlineLevel="0" collapsed="false">
      <c r="A142" s="93"/>
      <c r="B142" s="66" t="s">
        <v>19</v>
      </c>
      <c r="C142" s="82" t="n">
        <f aca="false">C141</f>
        <v>0</v>
      </c>
      <c r="D142" s="81" t="n">
        <f aca="false">D141</f>
        <v>1</v>
      </c>
      <c r="E142" s="82" t="n">
        <f aca="false">E141</f>
        <v>1</v>
      </c>
      <c r="F142" s="82" t="n">
        <f aca="false">F141</f>
        <v>1</v>
      </c>
      <c r="G142" s="81" t="n">
        <f aca="false">G141</f>
        <v>1</v>
      </c>
      <c r="H142" s="58" t="n">
        <f aca="false">H141</f>
        <v>4</v>
      </c>
      <c r="I142" s="83" t="n">
        <f aca="false">I141</f>
        <v>8</v>
      </c>
      <c r="J142" s="82" t="n">
        <f aca="false">J141</f>
        <v>8</v>
      </c>
      <c r="K142" s="82" t="n">
        <f aca="false">K141</f>
        <v>6</v>
      </c>
      <c r="L142" s="59" t="n">
        <f aca="false">L141</f>
        <v>22</v>
      </c>
      <c r="M142" s="84" t="n">
        <f aca="false">M141</f>
        <v>11</v>
      </c>
      <c r="N142" s="85" t="n">
        <f aca="false">N141</f>
        <v>11</v>
      </c>
      <c r="O142" s="86" t="n">
        <f aca="false">O141</f>
        <v>1</v>
      </c>
      <c r="P142" s="68" t="n">
        <f aca="false">P141</f>
        <v>6</v>
      </c>
      <c r="Q142" s="72" t="n">
        <f aca="false">Q141</f>
        <v>10</v>
      </c>
      <c r="R142" s="62" t="n">
        <f aca="false">R141</f>
        <v>16</v>
      </c>
      <c r="S142" s="62" t="n">
        <f aca="false">S141</f>
        <v>3</v>
      </c>
    </row>
    <row r="143" customFormat="false" ht="19.5" hidden="false" customHeight="true" outlineLevel="0" collapsed="false">
      <c r="A143" s="106" t="s">
        <v>151</v>
      </c>
      <c r="B143" s="107" t="s">
        <v>152</v>
      </c>
      <c r="C143" s="60"/>
      <c r="D143" s="59" t="n">
        <v>2</v>
      </c>
      <c r="E143" s="59" t="n">
        <v>2</v>
      </c>
      <c r="F143" s="59" t="n">
        <v>2</v>
      </c>
      <c r="G143" s="60"/>
      <c r="H143" s="58" t="n">
        <f aca="false">SUM(C143:G143)</f>
        <v>6</v>
      </c>
      <c r="I143" s="69" t="n">
        <v>80</v>
      </c>
      <c r="J143" s="59" t="n">
        <v>78</v>
      </c>
      <c r="K143" s="59" t="n">
        <v>79</v>
      </c>
      <c r="L143" s="59" t="n">
        <f aca="false">SUM(I143:K143)</f>
        <v>237</v>
      </c>
      <c r="M143" s="76" t="n">
        <v>117</v>
      </c>
      <c r="N143" s="61" t="n">
        <v>120</v>
      </c>
      <c r="O143" s="68"/>
      <c r="P143" s="77" t="n">
        <v>6</v>
      </c>
      <c r="Q143" s="72" t="n">
        <v>8</v>
      </c>
      <c r="R143" s="58" t="n">
        <f aca="false">SUM(P143:Q143)</f>
        <v>14</v>
      </c>
      <c r="S143" s="108" t="n">
        <v>1</v>
      </c>
    </row>
    <row r="144" s="1" customFormat="true" ht="19.5" hidden="false" customHeight="true" outlineLevel="0" collapsed="false">
      <c r="A144" s="107" t="s">
        <v>153</v>
      </c>
      <c r="B144" s="107"/>
      <c r="C144" s="109" t="n">
        <f aca="false">SUM(C32,C36,C42,C47,C54,C59,C63,C68,C77,C82,C85,C92,C94,C96,C99,C101,C103,C90,C108,C110,C112,C115,C118,C121,C124)+SUM(C126,C130,C128,C132,C134,C136,C138,C140,C142,C106,C143)</f>
        <v>0</v>
      </c>
      <c r="D144" s="110" t="n">
        <f aca="false">SUM(D32,D36,D42,D47,D54,D59,D63,D68,D77,D82,D85,D92,D94,D96,D99,D101,D103,D90,D108,D110,D112,D115,D118,D121,D124)+SUM(D126,D130,D128,D132,D134,D136,D138,D140,D142,D106,D143)</f>
        <v>318</v>
      </c>
      <c r="E144" s="110" t="n">
        <f aca="false">SUM(E32,E36,E42,E47,E54,E59,E63,E68,E77,E82,E85,E92,E94,E96,E99,E101,E103,E90,E108,E110,E112,E115,E118,E121,E124)+SUM(E126,E130,E128,E132,E134,E136,E138,E140,E142,E106,E143)</f>
        <v>319</v>
      </c>
      <c r="F144" s="110" t="n">
        <f aca="false">SUM(F32,F36,F42,F47,F54,F59,F63,F68,F77,F82,F85,F92,F94,F96,F99,F101,F103,F90,F108,F110,F112,F115,F118,F121,F124)+SUM(F126,F130,F128,F132,F134,F136,F138,F140,F142,F106,F143)</f>
        <v>319</v>
      </c>
      <c r="G144" s="110" t="n">
        <f aca="false">SUM(G32,G36,G42,G47,G54,G59,G63,G68,G77,G82,G85,G92,G94,G96,G99,G101,G103,G90,G108,G110,G112,G115,G118,G121,G124)+SUM(G126,G130,G128,G132,G134,G136,G138,G140,G142,G106,G143)</f>
        <v>305</v>
      </c>
      <c r="H144" s="111" t="n">
        <f aca="false">SUM(H32,H36,H42,H47,H54,H59,H63,H68,H77,H82,H85,H92,H94,H96,H99,H101,H103,H90,H108,H110,H112,H115,H118,H121,H124)+SUM(H126,H130,H128,H132,H134,H136,H138,H140,H142,H106,H143)</f>
        <v>1261</v>
      </c>
      <c r="I144" s="109" t="n">
        <f aca="false">SUM(I32,I36,I42,I47,I54,I59,I63,I68,I77,I82,I85,I92,I94,I96,I99,I101,I103,I90,I108,I110,I112,I115,I118,I121,I124)+SUM(I126,I130,I128,I132,I134,I136,I138,I140,I142,I106,I143)</f>
        <v>10424</v>
      </c>
      <c r="J144" s="110" t="n">
        <f aca="false">SUM(J32,J36,J42,J47,J54,J59,J63,J68,J77,J82,J85,J92,J94,J96,J99,J101,J103,J90,J108,J110,J112,J115,J118,J121,J124)+SUM(J126,J130,J128,J132,J134,J136,J138,J140,J142,J106,J143)</f>
        <v>10464</v>
      </c>
      <c r="K144" s="110" t="n">
        <f aca="false">SUM(K32,K36,K42,K47,K54,K59,K63,K68,K77,K82,K85,K92,K94,K96,K99,K101,K103,K90,K108,K110,K112,K115,K118,K121,K124)+SUM(K126,K130,K128,K132,K134,K136,K138,K140,K142,K106,K143)</f>
        <v>10284</v>
      </c>
      <c r="L144" s="110" t="n">
        <f aca="false">SUM(L32,L36,L42,L47,L54,L59,L63,L68,L77,L82,L85,L92,L94,L96,L99,L101,L103,L90,L108,L110,L112,L115,L118,L121,L124)+SUM(L126,L130,L128,L132,L134,L136,L138,L140,L142,L106,L143)</f>
        <v>31172</v>
      </c>
      <c r="M144" s="112" t="n">
        <f aca="false">SUM(M32,M36,M42,M47,M54,M59,M63,M68,M77,M82,M85,M92,M94,M96,M99,M101,M103,M90,M108,M110,M112,M115,M118,M121,M124)+SUM(M126,M130,M128,M132,M134,M136,M138,M140,M142,M106,M143)</f>
        <v>15727</v>
      </c>
      <c r="N144" s="113" t="n">
        <f aca="false">SUM(N32,N36,N42,N47,N54,N59,N63,N68,N77,N82,N85,N92,N94,N96,N99,N101,N103,N90,N108,N110,N112,N115,N118,N121,N124)+SUM(N126,N130,N128,N132,N134,N136,N138,N140,N142,N106,N143)</f>
        <v>15445</v>
      </c>
      <c r="O144" s="114" t="n">
        <f aca="false">SUM(O32,O36,O42,O47,O54,O59,O63,O68,O77,O82,O85,O92,O94,O96,O99,O101,O103,O90,O108,O110,O112,O115,O118,O121,O124)+SUM(O126,O130,O128,O132,O134,O136,O138,O140,O142,O106,O143)</f>
        <v>1152</v>
      </c>
      <c r="P144" s="115" t="n">
        <f aca="false">SUM(P32,P36,P42,P47,P54,P59,P63,P68,P77,P82,P85,P92,P94,P96,P99,P101,P103,P90,P108,P110,P112,P115,P118,P121,P124)+SUM(P126,P130,P128,P132,P134,P136,P138,P140,P142,P106,P143)</f>
        <v>1447</v>
      </c>
      <c r="Q144" s="116" t="n">
        <f aca="false">SUM(Q32,Q36,Q42,Q47,Q54,Q59,Q63,Q68,Q77,Q82,Q85,Q92,Q94,Q96,Q99,Q101,Q103,Q90,Q108,Q110,Q112,Q115,Q118,Q121,Q124)+SUM(Q126,Q130,Q128,Q132,Q134,Q136,Q138,Q140,Q142,Q106,Q143)</f>
        <v>1082</v>
      </c>
      <c r="R144" s="111" t="n">
        <f aca="false">SUM(R32,R36,R42,R47,R54,R59,R63,R68,R77,R82,R85,R92,R94,R96,R99,R101,R103,R90,R108,R110,R112,R115,R118,R121,R124)+SUM(R126,R130,R128,R132,R134,R136,R138,R140,R142,R106,R143)</f>
        <v>2529</v>
      </c>
      <c r="S144" s="117" t="n">
        <f aca="false">SUM(S32,S36,S42,S47,S54,S59,S63,S68,S77,S82,S85,S92,S94,S96,S99,S101,S103,S90,S108,S110,S112,S115,S118,S121,S124)+SUM(S126,S130,S128,S132,S134,S136,S138,S140,S142,S106,S143)</f>
        <v>342</v>
      </c>
    </row>
    <row r="145" customFormat="false" ht="19.5" hidden="false" customHeight="true" outlineLevel="0" collapsed="false">
      <c r="A145" s="118"/>
      <c r="B145" s="55" t="s">
        <v>154</v>
      </c>
      <c r="C145" s="119"/>
      <c r="D145" s="34" t="n">
        <v>1</v>
      </c>
      <c r="E145" s="34" t="n">
        <v>2</v>
      </c>
      <c r="F145" s="34" t="n">
        <v>2</v>
      </c>
      <c r="G145" s="90"/>
      <c r="H145" s="32" t="n">
        <f aca="false">SUM(C145:G145)</f>
        <v>5</v>
      </c>
      <c r="I145" s="89" t="n">
        <v>38</v>
      </c>
      <c r="J145" s="34" t="n">
        <v>32</v>
      </c>
      <c r="K145" s="34" t="n">
        <v>30</v>
      </c>
      <c r="L145" s="34" t="n">
        <f aca="false">SUM(I145:K145)</f>
        <v>100</v>
      </c>
      <c r="M145" s="120" t="n">
        <v>62</v>
      </c>
      <c r="N145" s="121" t="n">
        <v>38</v>
      </c>
      <c r="O145" s="122"/>
      <c r="P145" s="38" t="n">
        <v>9</v>
      </c>
      <c r="Q145" s="39" t="n">
        <v>5</v>
      </c>
      <c r="R145" s="32" t="n">
        <f aca="false">SUM(P145:Q145)</f>
        <v>14</v>
      </c>
      <c r="S145" s="123" t="n">
        <v>1</v>
      </c>
    </row>
    <row r="146" customFormat="false" ht="19.5" hidden="false" customHeight="true" outlineLevel="0" collapsed="false">
      <c r="A146" s="118"/>
      <c r="B146" s="55" t="s">
        <v>155</v>
      </c>
      <c r="C146" s="124" t="s">
        <v>156</v>
      </c>
      <c r="D146" s="56"/>
      <c r="E146" s="45"/>
      <c r="F146" s="45"/>
      <c r="G146" s="45"/>
      <c r="H146" s="63"/>
      <c r="I146" s="91"/>
      <c r="J146" s="42"/>
      <c r="K146" s="42"/>
      <c r="L146" s="45"/>
      <c r="M146" s="43"/>
      <c r="N146" s="47"/>
      <c r="O146" s="75"/>
      <c r="P146" s="56"/>
      <c r="Q146" s="50"/>
      <c r="R146" s="63"/>
      <c r="S146" s="63"/>
    </row>
    <row r="147" customFormat="false" ht="19.5" hidden="false" customHeight="true" outlineLevel="0" collapsed="false">
      <c r="A147" s="125" t="s">
        <v>157</v>
      </c>
      <c r="B147" s="55" t="s">
        <v>158</v>
      </c>
      <c r="C147" s="126"/>
      <c r="D147" s="45" t="n">
        <v>4</v>
      </c>
      <c r="E147" s="45" t="n">
        <v>4</v>
      </c>
      <c r="F147" s="45" t="n">
        <v>4</v>
      </c>
      <c r="G147" s="70"/>
      <c r="H147" s="44" t="n">
        <f aca="false">SUM(C147:G147)</f>
        <v>12</v>
      </c>
      <c r="I147" s="57" t="n">
        <v>183</v>
      </c>
      <c r="J147" s="45" t="n">
        <v>175</v>
      </c>
      <c r="K147" s="45" t="n">
        <v>179</v>
      </c>
      <c r="L147" s="45" t="n">
        <f aca="false">SUM(I147:K147)</f>
        <v>537</v>
      </c>
      <c r="M147" s="127" t="n">
        <v>537</v>
      </c>
      <c r="N147" s="71"/>
      <c r="O147" s="56"/>
      <c r="P147" s="49" t="n">
        <v>26</v>
      </c>
      <c r="Q147" s="50" t="n">
        <v>3</v>
      </c>
      <c r="R147" s="44" t="n">
        <f aca="false">SUM(P147:Q147)</f>
        <v>29</v>
      </c>
      <c r="S147" s="128" t="n">
        <v>3</v>
      </c>
    </row>
    <row r="148" customFormat="false" ht="19.5" hidden="false" customHeight="true" outlineLevel="0" collapsed="false">
      <c r="A148" s="125"/>
      <c r="B148" s="55" t="s">
        <v>159</v>
      </c>
      <c r="C148" s="126"/>
      <c r="D148" s="45" t="n">
        <v>9</v>
      </c>
      <c r="E148" s="45" t="n">
        <v>9</v>
      </c>
      <c r="F148" s="45" t="n">
        <v>9</v>
      </c>
      <c r="G148" s="45"/>
      <c r="H148" s="44" t="n">
        <f aca="false">SUM(C148:G148)</f>
        <v>27</v>
      </c>
      <c r="I148" s="45" t="n">
        <v>330</v>
      </c>
      <c r="J148" s="45" t="n">
        <v>346</v>
      </c>
      <c r="K148" s="45" t="n">
        <v>309</v>
      </c>
      <c r="L148" s="45" t="n">
        <f aca="false">SUM(I148:K148)</f>
        <v>985</v>
      </c>
      <c r="M148" s="127" t="n">
        <v>369</v>
      </c>
      <c r="N148" s="129" t="n">
        <v>616</v>
      </c>
      <c r="O148" s="56"/>
      <c r="P148" s="49" t="n">
        <v>38</v>
      </c>
      <c r="Q148" s="57" t="n">
        <v>19</v>
      </c>
      <c r="R148" s="70" t="n">
        <f aca="false">SUM(P148:Q148)</f>
        <v>57</v>
      </c>
      <c r="S148" s="51" t="n">
        <v>5</v>
      </c>
    </row>
    <row r="149" customFormat="false" ht="19.5" hidden="false" customHeight="true" outlineLevel="0" collapsed="false">
      <c r="A149" s="125"/>
      <c r="B149" s="55" t="s">
        <v>160</v>
      </c>
      <c r="C149" s="126"/>
      <c r="D149" s="45" t="n">
        <v>4</v>
      </c>
      <c r="E149" s="45" t="n">
        <v>4</v>
      </c>
      <c r="F149" s="45" t="n">
        <v>4</v>
      </c>
      <c r="G149" s="70"/>
      <c r="H149" s="44" t="n">
        <f aca="false">SUM(C149:G149)</f>
        <v>12</v>
      </c>
      <c r="I149" s="57" t="n">
        <v>155</v>
      </c>
      <c r="J149" s="45" t="n">
        <v>155</v>
      </c>
      <c r="K149" s="45" t="n">
        <v>158</v>
      </c>
      <c r="L149" s="45" t="n">
        <f aca="false">SUM(I149:K149)</f>
        <v>468</v>
      </c>
      <c r="M149" s="127" t="n">
        <v>261</v>
      </c>
      <c r="N149" s="71" t="n">
        <v>207</v>
      </c>
      <c r="O149" s="56"/>
      <c r="P149" s="49" t="n">
        <v>21</v>
      </c>
      <c r="Q149" s="50" t="n">
        <v>8</v>
      </c>
      <c r="R149" s="44" t="n">
        <f aca="false">SUM(P149:Q149)</f>
        <v>29</v>
      </c>
      <c r="S149" s="128" t="n">
        <v>4</v>
      </c>
    </row>
    <row r="150" customFormat="false" ht="19.5" hidden="false" customHeight="true" outlineLevel="0" collapsed="false">
      <c r="A150" s="125"/>
      <c r="B150" s="55" t="s">
        <v>161</v>
      </c>
      <c r="C150" s="126"/>
      <c r="D150" s="45" t="n">
        <v>3</v>
      </c>
      <c r="E150" s="45" t="n">
        <v>3</v>
      </c>
      <c r="F150" s="45" t="n">
        <v>3</v>
      </c>
      <c r="G150" s="70"/>
      <c r="H150" s="44" t="n">
        <f aca="false">SUM(C150:G150)</f>
        <v>9</v>
      </c>
      <c r="I150" s="57" t="n">
        <v>93</v>
      </c>
      <c r="J150" s="45" t="n">
        <v>83</v>
      </c>
      <c r="K150" s="45" t="n">
        <v>94</v>
      </c>
      <c r="L150" s="45" t="n">
        <f aca="false">SUM(I150:K150)</f>
        <v>270</v>
      </c>
      <c r="M150" s="127" t="n">
        <v>135</v>
      </c>
      <c r="N150" s="71" t="n">
        <v>135</v>
      </c>
      <c r="O150" s="56"/>
      <c r="P150" s="49" t="n">
        <v>13</v>
      </c>
      <c r="Q150" s="50" t="n">
        <v>6</v>
      </c>
      <c r="R150" s="44" t="n">
        <f aca="false">SUM(P150:Q150)</f>
        <v>19</v>
      </c>
      <c r="S150" s="128" t="n">
        <v>2</v>
      </c>
    </row>
    <row r="151" customFormat="false" ht="19.5" hidden="false" customHeight="true" outlineLevel="0" collapsed="false">
      <c r="A151" s="125"/>
      <c r="B151" s="55" t="s">
        <v>162</v>
      </c>
      <c r="C151" s="126"/>
      <c r="D151" s="45" t="n">
        <v>4</v>
      </c>
      <c r="E151" s="45" t="n">
        <v>5</v>
      </c>
      <c r="F151" s="45" t="n">
        <v>4</v>
      </c>
      <c r="G151" s="70"/>
      <c r="H151" s="44" t="n">
        <f aca="false">SUM(C151:G151)</f>
        <v>13</v>
      </c>
      <c r="I151" s="57" t="n">
        <v>159</v>
      </c>
      <c r="J151" s="45" t="n">
        <v>177</v>
      </c>
      <c r="K151" s="45" t="n">
        <v>153</v>
      </c>
      <c r="L151" s="45" t="n">
        <f aca="false">SUM(I151:K151)</f>
        <v>489</v>
      </c>
      <c r="M151" s="127" t="n">
        <v>307</v>
      </c>
      <c r="N151" s="71" t="n">
        <v>182</v>
      </c>
      <c r="O151" s="56"/>
      <c r="P151" s="49" t="n">
        <v>21</v>
      </c>
      <c r="Q151" s="50" t="n">
        <v>8</v>
      </c>
      <c r="R151" s="44" t="n">
        <f aca="false">SUM(P151:Q151)</f>
        <v>29</v>
      </c>
      <c r="S151" s="128" t="n">
        <v>4</v>
      </c>
    </row>
    <row r="152" customFormat="false" ht="19.5" hidden="false" customHeight="true" outlineLevel="0" collapsed="false">
      <c r="A152" s="125"/>
      <c r="B152" s="55" t="s">
        <v>163</v>
      </c>
      <c r="C152" s="126" t="n">
        <v>0</v>
      </c>
      <c r="D152" s="45" t="n">
        <v>3</v>
      </c>
      <c r="E152" s="45" t="n">
        <v>4</v>
      </c>
      <c r="F152" s="45" t="n">
        <v>2</v>
      </c>
      <c r="G152" s="70" t="n">
        <v>0</v>
      </c>
      <c r="H152" s="44" t="n">
        <f aca="false">SUM(C152:G152)</f>
        <v>9</v>
      </c>
      <c r="I152" s="57" t="n">
        <v>81</v>
      </c>
      <c r="J152" s="57" t="n">
        <v>83</v>
      </c>
      <c r="K152" s="57" t="n">
        <v>55</v>
      </c>
      <c r="L152" s="45" t="n">
        <f aca="false">SUM(I152:K152)</f>
        <v>219</v>
      </c>
      <c r="M152" s="127" t="n">
        <v>0</v>
      </c>
      <c r="N152" s="71" t="n">
        <v>219</v>
      </c>
      <c r="O152" s="56" t="n">
        <v>0</v>
      </c>
      <c r="P152" s="49" t="n">
        <v>9</v>
      </c>
      <c r="Q152" s="50" t="n">
        <v>12</v>
      </c>
      <c r="R152" s="44" t="n">
        <f aca="false">SUM(P152:Q152)</f>
        <v>21</v>
      </c>
      <c r="S152" s="128" t="n">
        <v>2</v>
      </c>
    </row>
    <row r="153" s="54" customFormat="true" ht="19.5" hidden="false" customHeight="true" outlineLevel="0" collapsed="false">
      <c r="A153" s="125" t="s">
        <v>164</v>
      </c>
      <c r="B153" s="55" t="s">
        <v>165</v>
      </c>
      <c r="C153" s="126"/>
      <c r="D153" s="45" t="n">
        <v>5</v>
      </c>
      <c r="E153" s="45" t="n">
        <v>5</v>
      </c>
      <c r="F153" s="45" t="n">
        <v>5</v>
      </c>
      <c r="G153" s="70"/>
      <c r="H153" s="44" t="n">
        <f aca="false">SUM(C153:G153)</f>
        <v>15</v>
      </c>
      <c r="I153" s="57" t="n">
        <v>250</v>
      </c>
      <c r="J153" s="45" t="n">
        <v>254</v>
      </c>
      <c r="K153" s="45" t="n">
        <v>217</v>
      </c>
      <c r="L153" s="45" t="n">
        <f aca="false">SUM(I153:K153)</f>
        <v>721</v>
      </c>
      <c r="M153" s="127" t="n">
        <v>586</v>
      </c>
      <c r="N153" s="71" t="n">
        <v>135</v>
      </c>
      <c r="O153" s="56"/>
      <c r="P153" s="49" t="n">
        <v>26</v>
      </c>
      <c r="Q153" s="50" t="n">
        <v>7</v>
      </c>
      <c r="R153" s="44" t="n">
        <f aca="false">SUM(P153:Q153)</f>
        <v>33</v>
      </c>
      <c r="S153" s="128" t="n">
        <v>4</v>
      </c>
      <c r="T153" s="53"/>
    </row>
    <row r="154" customFormat="false" ht="19.5" hidden="false" customHeight="true" outlineLevel="0" collapsed="false">
      <c r="A154" s="125"/>
      <c r="B154" s="130" t="s">
        <v>166</v>
      </c>
      <c r="C154" s="126"/>
      <c r="D154" s="45" t="n">
        <v>3</v>
      </c>
      <c r="E154" s="45" t="n">
        <v>3</v>
      </c>
      <c r="F154" s="45" t="n">
        <v>3</v>
      </c>
      <c r="G154" s="70"/>
      <c r="H154" s="44" t="n">
        <f aca="false">SUM(C154:G154)</f>
        <v>9</v>
      </c>
      <c r="I154" s="57" t="n">
        <v>84</v>
      </c>
      <c r="J154" s="45" t="n">
        <v>95</v>
      </c>
      <c r="K154" s="45" t="n">
        <v>94</v>
      </c>
      <c r="L154" s="45" t="n">
        <f aca="false">SUM(I154:K154)</f>
        <v>273</v>
      </c>
      <c r="M154" s="127" t="n">
        <v>127</v>
      </c>
      <c r="N154" s="71" t="n">
        <v>146</v>
      </c>
      <c r="O154" s="56"/>
      <c r="P154" s="49" t="n">
        <v>15</v>
      </c>
      <c r="Q154" s="50" t="n">
        <v>7</v>
      </c>
      <c r="R154" s="44" t="n">
        <f aca="false">SUM(P154:Q154)</f>
        <v>22</v>
      </c>
      <c r="S154" s="128" t="n">
        <v>6</v>
      </c>
    </row>
    <row r="155" customFormat="false" ht="19.5" hidden="false" customHeight="true" outlineLevel="0" collapsed="false">
      <c r="A155" s="125"/>
      <c r="B155" s="131" t="s">
        <v>167</v>
      </c>
      <c r="C155" s="132"/>
      <c r="D155" s="59" t="n">
        <v>4</v>
      </c>
      <c r="E155" s="59" t="n">
        <v>4</v>
      </c>
      <c r="F155" s="59" t="n">
        <v>4</v>
      </c>
      <c r="G155" s="60"/>
      <c r="H155" s="58" t="n">
        <f aca="false">SUM(C155:G155)</f>
        <v>12</v>
      </c>
      <c r="I155" s="69" t="n">
        <v>160</v>
      </c>
      <c r="J155" s="59" t="n">
        <v>141</v>
      </c>
      <c r="K155" s="59" t="n">
        <v>143</v>
      </c>
      <c r="L155" s="59" t="n">
        <f aca="false">SUM(I155:K155)</f>
        <v>444</v>
      </c>
      <c r="M155" s="76" t="n">
        <v>230</v>
      </c>
      <c r="N155" s="61" t="n">
        <v>214</v>
      </c>
      <c r="O155" s="68"/>
      <c r="P155" s="77" t="n">
        <v>17</v>
      </c>
      <c r="Q155" s="72" t="n">
        <v>12</v>
      </c>
      <c r="R155" s="58" t="n">
        <f aca="false">SUM(P155:Q155)</f>
        <v>29</v>
      </c>
      <c r="S155" s="108" t="n">
        <v>2</v>
      </c>
    </row>
    <row r="156" s="1" customFormat="true" ht="19.5" hidden="false" customHeight="true" outlineLevel="0" collapsed="false">
      <c r="A156" s="107" t="s">
        <v>168</v>
      </c>
      <c r="B156" s="107"/>
      <c r="C156" s="110" t="n">
        <f aca="false">SUM(C145:C155)</f>
        <v>0</v>
      </c>
      <c r="D156" s="133" t="n">
        <f aca="false">SUM(D145:D155)</f>
        <v>40</v>
      </c>
      <c r="E156" s="110" t="n">
        <f aca="false">SUM(E145:E155)</f>
        <v>43</v>
      </c>
      <c r="F156" s="110" t="n">
        <f aca="false">SUM(F145:F155)</f>
        <v>40</v>
      </c>
      <c r="G156" s="110" t="n">
        <f aca="false">SUM(G145:G155)</f>
        <v>0</v>
      </c>
      <c r="H156" s="111" t="n">
        <f aca="false">SUM(H145:H155)</f>
        <v>123</v>
      </c>
      <c r="I156" s="116" t="n">
        <f aca="false">SUM(I145:I155)</f>
        <v>1533</v>
      </c>
      <c r="J156" s="110" t="n">
        <f aca="false">SUM(J145:J155)</f>
        <v>1541</v>
      </c>
      <c r="K156" s="110" t="n">
        <f aca="false">SUM(K145:K155)</f>
        <v>1432</v>
      </c>
      <c r="L156" s="110" t="n">
        <f aca="false">SUM(L145:L155)</f>
        <v>4506</v>
      </c>
      <c r="M156" s="134" t="n">
        <f aca="false">SUM(M145:M155)</f>
        <v>2614</v>
      </c>
      <c r="N156" s="113" t="n">
        <f aca="false">SUM(N145:N155)</f>
        <v>1892</v>
      </c>
      <c r="O156" s="114" t="n">
        <f aca="false">SUM(O145:O155)</f>
        <v>0</v>
      </c>
      <c r="P156" s="135" t="n">
        <f aca="false">SUM(P145:P155)</f>
        <v>195</v>
      </c>
      <c r="Q156" s="136" t="n">
        <f aca="false">SUM(Q145:Q155)</f>
        <v>87</v>
      </c>
      <c r="R156" s="114" t="n">
        <f aca="false">SUM(R145:R155)</f>
        <v>282</v>
      </c>
      <c r="S156" s="114" t="n">
        <f aca="false">SUM(S145:S155)</f>
        <v>33</v>
      </c>
    </row>
    <row r="157" customFormat="false" ht="19.5" hidden="false" customHeight="true" outlineLevel="0" collapsed="false">
      <c r="A157" s="137" t="s">
        <v>169</v>
      </c>
      <c r="B157" s="138" t="s">
        <v>170</v>
      </c>
      <c r="C157" s="60"/>
      <c r="D157" s="59" t="n">
        <v>4</v>
      </c>
      <c r="E157" s="59" t="n">
        <v>4</v>
      </c>
      <c r="F157" s="59" t="n">
        <v>4</v>
      </c>
      <c r="G157" s="60" t="n">
        <v>3</v>
      </c>
      <c r="H157" s="58" t="n">
        <f aca="false">SUM(C157:G157)</f>
        <v>15</v>
      </c>
      <c r="I157" s="69" t="n">
        <v>136</v>
      </c>
      <c r="J157" s="59" t="n">
        <v>135</v>
      </c>
      <c r="K157" s="59" t="n">
        <v>136</v>
      </c>
      <c r="L157" s="59" t="n">
        <f aca="false">SUM(I157:K157)</f>
        <v>407</v>
      </c>
      <c r="M157" s="76" t="n">
        <v>189</v>
      </c>
      <c r="N157" s="61" t="n">
        <v>218</v>
      </c>
      <c r="O157" s="68" t="n">
        <v>17</v>
      </c>
      <c r="P157" s="77" t="n">
        <v>20</v>
      </c>
      <c r="Q157" s="72" t="n">
        <v>9</v>
      </c>
      <c r="R157" s="58" t="n">
        <f aca="false">SUM(P157:Q157)</f>
        <v>29</v>
      </c>
      <c r="S157" s="108" t="n">
        <v>1</v>
      </c>
    </row>
    <row r="158" s="1" customFormat="true" ht="19.5" hidden="false" customHeight="true" outlineLevel="0" collapsed="false">
      <c r="A158" s="6" t="s">
        <v>171</v>
      </c>
      <c r="B158" s="6"/>
      <c r="C158" s="139" t="n">
        <f aca="false">SUM(C144,C156,C157)</f>
        <v>0</v>
      </c>
      <c r="D158" s="140" t="n">
        <f aca="false">SUM(D144,D156,D157)</f>
        <v>362</v>
      </c>
      <c r="E158" s="141" t="n">
        <f aca="false">SUM(E144,E156,E157)</f>
        <v>366</v>
      </c>
      <c r="F158" s="141" t="n">
        <f aca="false">SUM(F144,F156,F157)</f>
        <v>363</v>
      </c>
      <c r="G158" s="141" t="n">
        <f aca="false">SUM(G144,G156,G157)</f>
        <v>308</v>
      </c>
      <c r="H158" s="111" t="n">
        <f aca="false">SUM(H144,H156,H157)</f>
        <v>1399</v>
      </c>
      <c r="I158" s="142" t="n">
        <f aca="false">SUM(I144,I156,I157)</f>
        <v>12093</v>
      </c>
      <c r="J158" s="141" t="n">
        <f aca="false">SUM(J144,J156,J157)</f>
        <v>12140</v>
      </c>
      <c r="K158" s="141" t="n">
        <f aca="false">SUM(K144,K156,K157)</f>
        <v>11852</v>
      </c>
      <c r="L158" s="141" t="n">
        <f aca="false">SUM(L144,L156,L157)</f>
        <v>36085</v>
      </c>
      <c r="M158" s="143" t="n">
        <f aca="false">SUM(M144,M156,M157)</f>
        <v>18530</v>
      </c>
      <c r="N158" s="144" t="n">
        <f aca="false">SUM(N144,N156,N157)</f>
        <v>17555</v>
      </c>
      <c r="O158" s="145" t="n">
        <f aca="false">SUM(O144,O156,O157)</f>
        <v>1169</v>
      </c>
      <c r="P158" s="140" t="n">
        <f aca="false">SUM(P144,P156,P157)</f>
        <v>1662</v>
      </c>
      <c r="Q158" s="146" t="n">
        <f aca="false">SUM(Q144,Q156,Q157)</f>
        <v>1178</v>
      </c>
      <c r="R158" s="145" t="n">
        <f aca="false">SUM(R144,R156,R157)</f>
        <v>2840</v>
      </c>
      <c r="S158" s="145" t="n">
        <f aca="false">SUM(S144,S156,S157)</f>
        <v>376</v>
      </c>
    </row>
  </sheetData>
  <mergeCells count="59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2"/>
    <mergeCell ref="A33:A36"/>
    <mergeCell ref="A37:A42"/>
    <mergeCell ref="A43:A47"/>
    <mergeCell ref="A48:A54"/>
    <mergeCell ref="A55:A59"/>
    <mergeCell ref="A60:A63"/>
    <mergeCell ref="A64:A68"/>
    <mergeCell ref="A69:A77"/>
    <mergeCell ref="A78:A82"/>
    <mergeCell ref="A83:A85"/>
    <mergeCell ref="A86:A90"/>
    <mergeCell ref="A91:A92"/>
    <mergeCell ref="A93:A94"/>
    <mergeCell ref="A95:A96"/>
    <mergeCell ref="A97:A99"/>
    <mergeCell ref="A100:A101"/>
    <mergeCell ref="A102:A103"/>
    <mergeCell ref="A104:A106"/>
    <mergeCell ref="A107:A108"/>
    <mergeCell ref="A109:A110"/>
    <mergeCell ref="A111:A112"/>
    <mergeCell ref="A113:A115"/>
    <mergeCell ref="A116:A118"/>
    <mergeCell ref="A119:A121"/>
    <mergeCell ref="A122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4:B144"/>
    <mergeCell ref="A156:B156"/>
    <mergeCell ref="A158:B158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7" man="true" max="16383" min="0"/>
    <brk id="8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奈良県</cp:lastModifiedBy>
  <cp:lastPrinted>2020-11-24T08:04:20Z</cp:lastPrinted>
  <dcterms:modified xsi:type="dcterms:W3CDTF">2020-11-30T02:04:50Z</dcterms:modified>
  <cp:revision>0</cp:revision>
  <dc:subject/>
  <dc:title/>
</cp:coreProperties>
</file>