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N$65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高等学校（全日制）＜確定値＞</t>
  </si>
  <si>
    <t xml:space="preserve">令和２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国　　　際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" activeCellId="0" sqref="O1: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19.5" hidden="false" customHeight="fals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3.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3.5" hidden="false" customHeight="fals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3.5" hidden="false" customHeight="fals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14.25" hidden="false" customHeight="fals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24</v>
      </c>
      <c r="D10" s="24" t="n">
        <v>298</v>
      </c>
      <c r="E10" s="25" t="n">
        <v>297</v>
      </c>
      <c r="F10" s="24" t="n">
        <v>301</v>
      </c>
      <c r="G10" s="26" t="n">
        <f aca="false">SUM(D10:F10)</f>
        <v>896</v>
      </c>
      <c r="H10" s="27"/>
      <c r="I10" s="26" t="n">
        <v>529</v>
      </c>
      <c r="J10" s="23" t="n">
        <v>367</v>
      </c>
      <c r="K10" s="28" t="n">
        <v>57</v>
      </c>
      <c r="L10" s="29" t="n">
        <v>14</v>
      </c>
      <c r="M10" s="23" t="n">
        <f aca="false">SUM(K10:L10)</f>
        <v>71</v>
      </c>
      <c r="N10" s="23" t="n">
        <v>15</v>
      </c>
    </row>
    <row r="11" customFormat="false" ht="15.75" hidden="false" customHeight="true" outlineLevel="0" collapsed="false">
      <c r="A11" s="21"/>
      <c r="B11" s="30" t="s">
        <v>22</v>
      </c>
      <c r="C11" s="31" t="n">
        <v>5</v>
      </c>
      <c r="D11" s="24" t="n">
        <v>170</v>
      </c>
      <c r="E11" s="25"/>
      <c r="F11" s="24"/>
      <c r="G11" s="26" t="n">
        <f aca="false">SUM(D11:F11)</f>
        <v>170</v>
      </c>
      <c r="H11" s="25"/>
      <c r="I11" s="26" t="n">
        <v>48</v>
      </c>
      <c r="J11" s="31" t="n">
        <v>122</v>
      </c>
      <c r="K11" s="32" t="n">
        <v>11</v>
      </c>
      <c r="L11" s="33" t="n">
        <v>7</v>
      </c>
      <c r="M11" s="31" t="n">
        <f aca="false">SUM(K11:L11)</f>
        <v>18</v>
      </c>
      <c r="N11" s="31" t="n">
        <v>1</v>
      </c>
    </row>
    <row r="12" customFormat="false" ht="15.75" hidden="false" customHeight="true" outlineLevel="0" collapsed="false">
      <c r="A12" s="21"/>
      <c r="B12" s="30" t="s">
        <v>23</v>
      </c>
      <c r="C12" s="31" t="n">
        <v>27</v>
      </c>
      <c r="D12" s="24" t="n">
        <v>362</v>
      </c>
      <c r="E12" s="25" t="n">
        <v>360</v>
      </c>
      <c r="F12" s="24" t="n">
        <v>355</v>
      </c>
      <c r="G12" s="26" t="n">
        <f aca="false">SUM(D12:F12)</f>
        <v>1077</v>
      </c>
      <c r="H12" s="25"/>
      <c r="I12" s="26" t="n">
        <v>570</v>
      </c>
      <c r="J12" s="31" t="n">
        <v>507</v>
      </c>
      <c r="K12" s="32" t="n">
        <v>46</v>
      </c>
      <c r="L12" s="33" t="n">
        <v>26</v>
      </c>
      <c r="M12" s="31" t="n">
        <f aca="false">SUM(K12:L12)</f>
        <v>72</v>
      </c>
      <c r="N12" s="31" t="n">
        <v>7</v>
      </c>
    </row>
    <row r="13" customFormat="false" ht="15.75" hidden="false" customHeight="true" outlineLevel="0" collapsed="false">
      <c r="A13" s="21"/>
      <c r="B13" s="30" t="s">
        <v>24</v>
      </c>
      <c r="C13" s="31" t="n">
        <v>24</v>
      </c>
      <c r="D13" s="24" t="n">
        <v>320</v>
      </c>
      <c r="E13" s="25" t="n">
        <v>318</v>
      </c>
      <c r="F13" s="24" t="n">
        <v>312</v>
      </c>
      <c r="G13" s="26" t="n">
        <f aca="false">SUM(D13:F13)</f>
        <v>950</v>
      </c>
      <c r="H13" s="25"/>
      <c r="I13" s="26" t="n">
        <v>446</v>
      </c>
      <c r="J13" s="31" t="n">
        <v>504</v>
      </c>
      <c r="K13" s="32" t="n">
        <v>32</v>
      </c>
      <c r="L13" s="33" t="n">
        <v>24</v>
      </c>
      <c r="M13" s="31" t="n">
        <f aca="false">SUM(K13:L13)</f>
        <v>56</v>
      </c>
      <c r="N13" s="31" t="n">
        <v>6</v>
      </c>
    </row>
    <row r="14" customFormat="false" ht="15.75" hidden="false" customHeight="true" outlineLevel="0" collapsed="false">
      <c r="A14" s="21"/>
      <c r="B14" s="30" t="s">
        <v>25</v>
      </c>
      <c r="C14" s="31" t="n">
        <v>18</v>
      </c>
      <c r="D14" s="24"/>
      <c r="E14" s="25" t="n">
        <v>351</v>
      </c>
      <c r="F14" s="24" t="n">
        <v>356</v>
      </c>
      <c r="G14" s="26" t="n">
        <f aca="false">SUM(D14:F14)</f>
        <v>707</v>
      </c>
      <c r="H14" s="25"/>
      <c r="I14" s="26" t="n">
        <v>307</v>
      </c>
      <c r="J14" s="31" t="n">
        <v>400</v>
      </c>
      <c r="K14" s="32" t="n">
        <v>25</v>
      </c>
      <c r="L14" s="33" t="n">
        <v>21</v>
      </c>
      <c r="M14" s="31" t="n">
        <f aca="false">SUM(K14:L14)</f>
        <v>46</v>
      </c>
      <c r="N14" s="31" t="n">
        <v>6</v>
      </c>
    </row>
    <row r="15" customFormat="false" ht="15.75" hidden="false" customHeight="true" outlineLevel="0" collapsed="false">
      <c r="A15" s="21"/>
      <c r="B15" s="30" t="s">
        <v>26</v>
      </c>
      <c r="C15" s="31" t="n">
        <v>18</v>
      </c>
      <c r="D15" s="24" t="n">
        <v>215</v>
      </c>
      <c r="E15" s="25" t="n">
        <v>210</v>
      </c>
      <c r="F15" s="24" t="n">
        <v>218</v>
      </c>
      <c r="G15" s="26" t="n">
        <f aca="false">SUM(D15:F15)</f>
        <v>643</v>
      </c>
      <c r="H15" s="25"/>
      <c r="I15" s="26" t="n">
        <v>238</v>
      </c>
      <c r="J15" s="31" t="n">
        <v>405</v>
      </c>
      <c r="K15" s="32" t="n">
        <v>27</v>
      </c>
      <c r="L15" s="33" t="n">
        <v>20</v>
      </c>
      <c r="M15" s="31" t="n">
        <f aca="false">SUM(K15:L15)</f>
        <v>47</v>
      </c>
      <c r="N15" s="31" t="n">
        <v>6</v>
      </c>
    </row>
    <row r="16" customFormat="false" ht="15.75" hidden="false" customHeight="true" outlineLevel="0" collapsed="false">
      <c r="A16" s="21"/>
      <c r="B16" s="30" t="s">
        <v>27</v>
      </c>
      <c r="C16" s="31" t="n">
        <v>12</v>
      </c>
      <c r="D16" s="34"/>
      <c r="E16" s="25" t="n">
        <v>237</v>
      </c>
      <c r="F16" s="24" t="n">
        <v>236</v>
      </c>
      <c r="G16" s="26" t="n">
        <f aca="false">SUM(D16:F16)</f>
        <v>473</v>
      </c>
      <c r="H16" s="25"/>
      <c r="I16" s="26" t="n">
        <v>208</v>
      </c>
      <c r="J16" s="31" t="n">
        <v>265</v>
      </c>
      <c r="K16" s="32" t="n">
        <v>20</v>
      </c>
      <c r="L16" s="33" t="n">
        <v>14</v>
      </c>
      <c r="M16" s="31" t="n">
        <f aca="false">SUM(K16:L16)</f>
        <v>34</v>
      </c>
      <c r="N16" s="31" t="n">
        <v>5</v>
      </c>
    </row>
    <row r="17" customFormat="false" ht="15.75" hidden="false" customHeight="true" outlineLevel="0" collapsed="false">
      <c r="A17" s="21"/>
      <c r="B17" s="30" t="s">
        <v>28</v>
      </c>
      <c r="C17" s="31" t="n">
        <v>9</v>
      </c>
      <c r="D17" s="24" t="n">
        <v>61</v>
      </c>
      <c r="E17" s="25" t="n">
        <v>61</v>
      </c>
      <c r="F17" s="24" t="n">
        <v>62</v>
      </c>
      <c r="G17" s="26" t="n">
        <f aca="false">SUM(D17:F17)</f>
        <v>184</v>
      </c>
      <c r="H17" s="25"/>
      <c r="I17" s="26" t="n">
        <v>137</v>
      </c>
      <c r="J17" s="31" t="n">
        <v>47</v>
      </c>
      <c r="K17" s="32" t="n">
        <v>22</v>
      </c>
      <c r="L17" s="33" t="n">
        <v>8</v>
      </c>
      <c r="M17" s="31" t="n">
        <f aca="false">SUM(K17:L17)</f>
        <v>30</v>
      </c>
      <c r="N17" s="31" t="n">
        <v>7</v>
      </c>
    </row>
    <row r="18" customFormat="false" ht="15.75" hidden="false" customHeight="true" outlineLevel="0" collapsed="false">
      <c r="A18" s="21"/>
      <c r="B18" s="30" t="s">
        <v>29</v>
      </c>
      <c r="C18" s="31" t="n">
        <v>27</v>
      </c>
      <c r="D18" s="24" t="n">
        <v>361</v>
      </c>
      <c r="E18" s="25" t="n">
        <v>359</v>
      </c>
      <c r="F18" s="24" t="n">
        <v>359</v>
      </c>
      <c r="G18" s="26" t="n">
        <f aca="false">SUM(D18:F18)</f>
        <v>1079</v>
      </c>
      <c r="H18" s="25"/>
      <c r="I18" s="26" t="n">
        <v>496</v>
      </c>
      <c r="J18" s="31" t="n">
        <v>583</v>
      </c>
      <c r="K18" s="32" t="n">
        <v>38</v>
      </c>
      <c r="L18" s="33" t="n">
        <v>27</v>
      </c>
      <c r="M18" s="31" t="n">
        <f aca="false">SUM(K18:L18)</f>
        <v>65</v>
      </c>
      <c r="N18" s="31" t="n">
        <v>6</v>
      </c>
    </row>
    <row r="19" customFormat="false" ht="15.75" hidden="false" customHeight="true" outlineLevel="0" collapsed="false">
      <c r="A19" s="21"/>
      <c r="B19" s="30" t="s">
        <v>30</v>
      </c>
      <c r="C19" s="31" t="n">
        <v>27</v>
      </c>
      <c r="D19" s="24" t="n">
        <v>362</v>
      </c>
      <c r="E19" s="25" t="n">
        <v>358</v>
      </c>
      <c r="F19" s="24" t="n">
        <v>356</v>
      </c>
      <c r="G19" s="26" t="n">
        <f aca="false">SUM(D19:F19)</f>
        <v>1076</v>
      </c>
      <c r="H19" s="25"/>
      <c r="I19" s="26" t="n">
        <v>526</v>
      </c>
      <c r="J19" s="31" t="n">
        <v>550</v>
      </c>
      <c r="K19" s="32" t="n">
        <v>36</v>
      </c>
      <c r="L19" s="33" t="n">
        <v>29</v>
      </c>
      <c r="M19" s="31" t="n">
        <f aca="false">SUM(K19:L19)</f>
        <v>65</v>
      </c>
      <c r="N19" s="31" t="n">
        <v>6</v>
      </c>
    </row>
    <row r="20" customFormat="false" ht="15.75" hidden="false" customHeight="true" outlineLevel="0" collapsed="false">
      <c r="A20" s="21"/>
      <c r="B20" s="30" t="s">
        <v>31</v>
      </c>
      <c r="C20" s="31" t="n">
        <v>18</v>
      </c>
      <c r="D20" s="24" t="n">
        <v>153</v>
      </c>
      <c r="E20" s="25" t="n">
        <v>195</v>
      </c>
      <c r="F20" s="24" t="n">
        <v>227</v>
      </c>
      <c r="G20" s="26" t="n">
        <f aca="false">SUM(D20:F20)</f>
        <v>575</v>
      </c>
      <c r="H20" s="25"/>
      <c r="I20" s="26" t="n">
        <v>339</v>
      </c>
      <c r="J20" s="31" t="n">
        <v>236</v>
      </c>
      <c r="K20" s="32" t="n">
        <v>29</v>
      </c>
      <c r="L20" s="33" t="n">
        <v>19</v>
      </c>
      <c r="M20" s="31" t="n">
        <f aca="false">SUM(K20:L20)</f>
        <v>48</v>
      </c>
      <c r="N20" s="31" t="n">
        <v>6</v>
      </c>
    </row>
    <row r="21" customFormat="false" ht="15.75" hidden="false" customHeight="true" outlineLevel="0" collapsed="false">
      <c r="A21" s="21"/>
      <c r="B21" s="30" t="s">
        <v>32</v>
      </c>
      <c r="C21" s="31" t="n">
        <v>15</v>
      </c>
      <c r="D21" s="24" t="n">
        <v>199</v>
      </c>
      <c r="E21" s="25" t="n">
        <v>186</v>
      </c>
      <c r="F21" s="24" t="n">
        <v>168</v>
      </c>
      <c r="G21" s="26" t="n">
        <f aca="false">SUM(D21:F21)</f>
        <v>553</v>
      </c>
      <c r="H21" s="25"/>
      <c r="I21" s="26" t="n">
        <v>216</v>
      </c>
      <c r="J21" s="31" t="n">
        <v>337</v>
      </c>
      <c r="K21" s="32" t="n">
        <v>29</v>
      </c>
      <c r="L21" s="33" t="n">
        <v>17</v>
      </c>
      <c r="M21" s="31" t="n">
        <f aca="false">SUM(K21:L21)</f>
        <v>46</v>
      </c>
      <c r="N21" s="31" t="n">
        <v>7</v>
      </c>
    </row>
    <row r="22" customFormat="false" ht="15.75" hidden="false" customHeight="true" outlineLevel="0" collapsed="false">
      <c r="A22" s="21"/>
      <c r="B22" s="30" t="s">
        <v>33</v>
      </c>
      <c r="C22" s="31" t="n">
        <v>24</v>
      </c>
      <c r="D22" s="24" t="n">
        <v>321</v>
      </c>
      <c r="E22" s="25" t="n">
        <v>319</v>
      </c>
      <c r="F22" s="24" t="n">
        <v>308</v>
      </c>
      <c r="G22" s="26" t="n">
        <f aca="false">SUM(D22:F22)</f>
        <v>948</v>
      </c>
      <c r="H22" s="25"/>
      <c r="I22" s="26" t="n">
        <v>464</v>
      </c>
      <c r="J22" s="31" t="n">
        <v>484</v>
      </c>
      <c r="K22" s="32" t="n">
        <v>37</v>
      </c>
      <c r="L22" s="33" t="n">
        <v>19</v>
      </c>
      <c r="M22" s="31" t="n">
        <f aca="false">SUM(K22:L22)</f>
        <v>56</v>
      </c>
      <c r="N22" s="31" t="n">
        <v>6</v>
      </c>
    </row>
    <row r="23" customFormat="false" ht="15.75" hidden="false" customHeight="true" outlineLevel="0" collapsed="false">
      <c r="A23" s="21"/>
      <c r="B23" s="30" t="s">
        <v>34</v>
      </c>
      <c r="C23" s="31" t="n">
        <v>28</v>
      </c>
      <c r="D23" s="24" t="n">
        <v>361</v>
      </c>
      <c r="E23" s="25" t="n">
        <v>365</v>
      </c>
      <c r="F23" s="24" t="n">
        <v>395</v>
      </c>
      <c r="G23" s="26" t="n">
        <f aca="false">SUM(D23:F23)</f>
        <v>1121</v>
      </c>
      <c r="H23" s="25"/>
      <c r="I23" s="26" t="n">
        <v>573</v>
      </c>
      <c r="J23" s="31" t="n">
        <v>548</v>
      </c>
      <c r="K23" s="32" t="n">
        <v>42</v>
      </c>
      <c r="L23" s="33" t="n">
        <v>31</v>
      </c>
      <c r="M23" s="31" t="n">
        <f aca="false">SUM(K23:L23)</f>
        <v>73</v>
      </c>
      <c r="N23" s="31" t="n">
        <v>8</v>
      </c>
    </row>
    <row r="24" customFormat="false" ht="15.75" hidden="false" customHeight="true" outlineLevel="0" collapsed="false">
      <c r="A24" s="21"/>
      <c r="B24" s="30" t="s">
        <v>35</v>
      </c>
      <c r="C24" s="31" t="n">
        <v>15</v>
      </c>
      <c r="D24" s="24" t="n">
        <v>195</v>
      </c>
      <c r="E24" s="25" t="n">
        <v>195</v>
      </c>
      <c r="F24" s="24" t="n">
        <v>195</v>
      </c>
      <c r="G24" s="26" t="n">
        <f aca="false">SUM(D24:F24)</f>
        <v>585</v>
      </c>
      <c r="H24" s="25"/>
      <c r="I24" s="26" t="n">
        <v>324</v>
      </c>
      <c r="J24" s="31" t="n">
        <v>261</v>
      </c>
      <c r="K24" s="32" t="n">
        <v>33</v>
      </c>
      <c r="L24" s="33" t="n">
        <v>10</v>
      </c>
      <c r="M24" s="31" t="n">
        <f aca="false">SUM(K24:L24)</f>
        <v>43</v>
      </c>
      <c r="N24" s="31" t="n">
        <v>8</v>
      </c>
    </row>
    <row r="25" customFormat="false" ht="15.75" hidden="false" customHeight="true" outlineLevel="0" collapsed="false">
      <c r="A25" s="21"/>
      <c r="B25" s="30" t="s">
        <v>36</v>
      </c>
      <c r="C25" s="31" t="n">
        <v>24</v>
      </c>
      <c r="D25" s="24" t="n">
        <v>309</v>
      </c>
      <c r="E25" s="25" t="n">
        <v>310</v>
      </c>
      <c r="F25" s="24" t="n">
        <v>313</v>
      </c>
      <c r="G25" s="26" t="n">
        <f aca="false">SUM(D25:F25)</f>
        <v>932</v>
      </c>
      <c r="H25" s="25"/>
      <c r="I25" s="26" t="n">
        <v>357</v>
      </c>
      <c r="J25" s="31" t="n">
        <v>575</v>
      </c>
      <c r="K25" s="32" t="n">
        <v>40</v>
      </c>
      <c r="L25" s="33" t="n">
        <v>14</v>
      </c>
      <c r="M25" s="31" t="n">
        <f aca="false">SUM(K25:L25)</f>
        <v>54</v>
      </c>
      <c r="N25" s="31" t="n">
        <v>6</v>
      </c>
    </row>
    <row r="26" customFormat="false" ht="15.75" hidden="false" customHeight="true" outlineLevel="0" collapsed="false">
      <c r="A26" s="21"/>
      <c r="B26" s="30" t="s">
        <v>37</v>
      </c>
      <c r="C26" s="31" t="n">
        <v>21</v>
      </c>
      <c r="D26" s="24" t="n">
        <v>246</v>
      </c>
      <c r="E26" s="25" t="n">
        <v>269</v>
      </c>
      <c r="F26" s="24" t="n">
        <v>277</v>
      </c>
      <c r="G26" s="26" t="n">
        <f aca="false">SUM(D26:F26)</f>
        <v>792</v>
      </c>
      <c r="H26" s="25"/>
      <c r="I26" s="26" t="n">
        <v>402</v>
      </c>
      <c r="J26" s="31" t="n">
        <v>390</v>
      </c>
      <c r="K26" s="32" t="n">
        <v>40</v>
      </c>
      <c r="L26" s="33" t="n">
        <v>16</v>
      </c>
      <c r="M26" s="31" t="n">
        <f aca="false">SUM(K26:L26)</f>
        <v>56</v>
      </c>
      <c r="N26" s="31" t="n">
        <v>8</v>
      </c>
    </row>
    <row r="27" customFormat="false" ht="15.75" hidden="false" customHeight="true" outlineLevel="0" collapsed="false">
      <c r="A27" s="21"/>
      <c r="B27" s="30" t="s">
        <v>38</v>
      </c>
      <c r="C27" s="31" t="n">
        <v>18</v>
      </c>
      <c r="D27" s="24" t="n">
        <v>214</v>
      </c>
      <c r="E27" s="25" t="n">
        <v>204</v>
      </c>
      <c r="F27" s="24" t="n">
        <v>204</v>
      </c>
      <c r="G27" s="26" t="n">
        <f aca="false">SUM(D27:F27)</f>
        <v>622</v>
      </c>
      <c r="H27" s="25"/>
      <c r="I27" s="26" t="n">
        <v>555</v>
      </c>
      <c r="J27" s="31" t="n">
        <v>67</v>
      </c>
      <c r="K27" s="32" t="n">
        <v>47</v>
      </c>
      <c r="L27" s="33" t="n">
        <v>8</v>
      </c>
      <c r="M27" s="31" t="n">
        <f aca="false">SUM(K27:L27)</f>
        <v>55</v>
      </c>
      <c r="N27" s="31" t="n">
        <v>21</v>
      </c>
    </row>
    <row r="28" customFormat="false" ht="15.75" hidden="false" customHeight="true" outlineLevel="0" collapsed="false">
      <c r="A28" s="21"/>
      <c r="B28" s="30" t="s">
        <v>39</v>
      </c>
      <c r="C28" s="31" t="n">
        <v>4</v>
      </c>
      <c r="D28" s="24" t="n">
        <v>74</v>
      </c>
      <c r="E28" s="25" t="n">
        <v>36</v>
      </c>
      <c r="F28" s="24" t="n">
        <v>31</v>
      </c>
      <c r="G28" s="26" t="n">
        <f aca="false">SUM(D28:F28)</f>
        <v>141</v>
      </c>
      <c r="H28" s="25"/>
      <c r="I28" s="26" t="n">
        <v>84</v>
      </c>
      <c r="J28" s="31" t="n">
        <v>57</v>
      </c>
      <c r="K28" s="32" t="n">
        <v>13</v>
      </c>
      <c r="L28" s="33" t="n">
        <v>6</v>
      </c>
      <c r="M28" s="31" t="n">
        <f aca="false">SUM(K28:L28)</f>
        <v>19</v>
      </c>
      <c r="N28" s="31" t="n">
        <v>4</v>
      </c>
    </row>
    <row r="29" customFormat="false" ht="15.75" hidden="false" customHeight="true" outlineLevel="0" collapsed="false">
      <c r="A29" s="21"/>
      <c r="B29" s="30" t="s">
        <v>40</v>
      </c>
      <c r="C29" s="31" t="n">
        <v>25</v>
      </c>
      <c r="D29" s="24" t="n">
        <v>360</v>
      </c>
      <c r="E29" s="25" t="n">
        <v>316</v>
      </c>
      <c r="F29" s="24" t="n">
        <v>313</v>
      </c>
      <c r="G29" s="26" t="n">
        <f aca="false">SUM(D29:F29)</f>
        <v>989</v>
      </c>
      <c r="H29" s="25"/>
      <c r="I29" s="26" t="n">
        <v>557</v>
      </c>
      <c r="J29" s="31" t="n">
        <v>432</v>
      </c>
      <c r="K29" s="32" t="n">
        <v>33</v>
      </c>
      <c r="L29" s="33" t="n">
        <v>25</v>
      </c>
      <c r="M29" s="31" t="n">
        <f aca="false">SUM(K29:L29)</f>
        <v>58</v>
      </c>
      <c r="N29" s="31" t="n">
        <v>6</v>
      </c>
    </row>
    <row r="30" customFormat="false" ht="15.75" hidden="false" customHeight="true" outlineLevel="0" collapsed="false">
      <c r="A30" s="21"/>
      <c r="B30" s="30" t="s">
        <v>41</v>
      </c>
      <c r="C30" s="31" t="n">
        <v>27</v>
      </c>
      <c r="D30" s="24" t="n">
        <v>362</v>
      </c>
      <c r="E30" s="25" t="n">
        <v>326</v>
      </c>
      <c r="F30" s="24" t="n">
        <v>353</v>
      </c>
      <c r="G30" s="26" t="n">
        <f aca="false">SUM(D30:F30)</f>
        <v>1041</v>
      </c>
      <c r="H30" s="25"/>
      <c r="I30" s="26" t="n">
        <v>558</v>
      </c>
      <c r="J30" s="31" t="n">
        <v>483</v>
      </c>
      <c r="K30" s="32" t="n">
        <v>38</v>
      </c>
      <c r="L30" s="33" t="n">
        <v>29</v>
      </c>
      <c r="M30" s="31" t="n">
        <f aca="false">SUM(K30:L30)</f>
        <v>67</v>
      </c>
      <c r="N30" s="31" t="n">
        <v>6</v>
      </c>
    </row>
    <row r="31" customFormat="false" ht="15.75" hidden="false" customHeight="true" outlineLevel="0" collapsed="false">
      <c r="A31" s="21"/>
      <c r="B31" s="30" t="s">
        <v>42</v>
      </c>
      <c r="C31" s="31" t="n">
        <v>24</v>
      </c>
      <c r="D31" s="24" t="n">
        <v>321</v>
      </c>
      <c r="E31" s="25" t="n">
        <v>318</v>
      </c>
      <c r="F31" s="24" t="n">
        <v>309</v>
      </c>
      <c r="G31" s="26" t="n">
        <f aca="false">SUM(D31:F31)</f>
        <v>948</v>
      </c>
      <c r="H31" s="25"/>
      <c r="I31" s="26" t="n">
        <v>447</v>
      </c>
      <c r="J31" s="31" t="n">
        <v>501</v>
      </c>
      <c r="K31" s="32" t="n">
        <v>31</v>
      </c>
      <c r="L31" s="33" t="n">
        <v>25</v>
      </c>
      <c r="M31" s="31" t="n">
        <f aca="false">SUM(K31:L31)</f>
        <v>56</v>
      </c>
      <c r="N31" s="31" t="n">
        <v>6</v>
      </c>
    </row>
    <row r="32" customFormat="false" ht="15.75" hidden="false" customHeight="true" outlineLevel="0" collapsed="false">
      <c r="A32" s="21"/>
      <c r="B32" s="30" t="s">
        <v>43</v>
      </c>
      <c r="C32" s="31" t="n">
        <v>8</v>
      </c>
      <c r="D32" s="24" t="n">
        <v>20</v>
      </c>
      <c r="E32" s="25" t="n">
        <v>23</v>
      </c>
      <c r="F32" s="24" t="n">
        <v>51</v>
      </c>
      <c r="G32" s="26" t="n">
        <f aca="false">SUM(D32:F32)</f>
        <v>94</v>
      </c>
      <c r="H32" s="25"/>
      <c r="I32" s="26" t="n">
        <v>68</v>
      </c>
      <c r="J32" s="31" t="n">
        <v>26</v>
      </c>
      <c r="K32" s="32" t="n">
        <v>17</v>
      </c>
      <c r="L32" s="33" t="n">
        <v>9</v>
      </c>
      <c r="M32" s="31" t="n">
        <f aca="false">SUM(K32:L32)</f>
        <v>26</v>
      </c>
      <c r="N32" s="31" t="n">
        <v>4</v>
      </c>
    </row>
    <row r="33" customFormat="false" ht="15.75" hidden="false" customHeight="true" outlineLevel="0" collapsed="false">
      <c r="A33" s="21"/>
      <c r="B33" s="30" t="s">
        <v>44</v>
      </c>
      <c r="C33" s="31" t="n">
        <v>14</v>
      </c>
      <c r="D33" s="24" t="n">
        <v>134</v>
      </c>
      <c r="E33" s="25" t="n">
        <v>146</v>
      </c>
      <c r="F33" s="24" t="n">
        <v>160</v>
      </c>
      <c r="G33" s="26" t="n">
        <f aca="false">SUM(D33:F33)</f>
        <v>440</v>
      </c>
      <c r="H33" s="25"/>
      <c r="I33" s="26" t="n">
        <v>224</v>
      </c>
      <c r="J33" s="31" t="n">
        <v>216</v>
      </c>
      <c r="K33" s="32" t="n">
        <v>29</v>
      </c>
      <c r="L33" s="33" t="n">
        <v>13</v>
      </c>
      <c r="M33" s="31" t="n">
        <f aca="false">SUM(K33:L33)</f>
        <v>42</v>
      </c>
      <c r="N33" s="31" t="n">
        <v>7</v>
      </c>
    </row>
    <row r="34" customFormat="false" ht="15.75" hidden="false" customHeight="true" outlineLevel="0" collapsed="false">
      <c r="A34" s="21"/>
      <c r="B34" s="30" t="s">
        <v>45</v>
      </c>
      <c r="C34" s="31" t="n">
        <v>15</v>
      </c>
      <c r="D34" s="24" t="n">
        <v>189</v>
      </c>
      <c r="E34" s="25" t="n">
        <v>194</v>
      </c>
      <c r="F34" s="24" t="n">
        <v>180</v>
      </c>
      <c r="G34" s="26" t="n">
        <f aca="false">SUM(D34:F34)</f>
        <v>563</v>
      </c>
      <c r="H34" s="25"/>
      <c r="I34" s="26" t="n">
        <v>224</v>
      </c>
      <c r="J34" s="31" t="n">
        <v>339</v>
      </c>
      <c r="K34" s="32" t="n">
        <v>25</v>
      </c>
      <c r="L34" s="33" t="n">
        <v>12</v>
      </c>
      <c r="M34" s="31" t="n">
        <f aca="false">SUM(K34:L34)</f>
        <v>37</v>
      </c>
      <c r="N34" s="31" t="n">
        <v>6</v>
      </c>
    </row>
    <row r="35" customFormat="false" ht="15.75" hidden="false" customHeight="true" outlineLevel="0" collapsed="false">
      <c r="A35" s="21"/>
      <c r="B35" s="30" t="s">
        <v>46</v>
      </c>
      <c r="C35" s="31" t="n">
        <v>24</v>
      </c>
      <c r="D35" s="24" t="n">
        <v>318</v>
      </c>
      <c r="E35" s="25" t="n">
        <v>314</v>
      </c>
      <c r="F35" s="24" t="n">
        <v>306</v>
      </c>
      <c r="G35" s="26" t="n">
        <f aca="false">SUM(D35:F35)</f>
        <v>938</v>
      </c>
      <c r="H35" s="25"/>
      <c r="I35" s="26" t="n">
        <v>434</v>
      </c>
      <c r="J35" s="31" t="n">
        <v>504</v>
      </c>
      <c r="K35" s="32" t="n">
        <v>40</v>
      </c>
      <c r="L35" s="33" t="n">
        <v>22</v>
      </c>
      <c r="M35" s="31" t="n">
        <f aca="false">SUM(K35:L35)</f>
        <v>62</v>
      </c>
      <c r="N35" s="31" t="n">
        <v>6</v>
      </c>
    </row>
    <row r="36" customFormat="false" ht="15.75" hidden="false" customHeight="true" outlineLevel="0" collapsed="false">
      <c r="A36" s="21"/>
      <c r="B36" s="30" t="s">
        <v>47</v>
      </c>
      <c r="C36" s="31" t="n">
        <v>21</v>
      </c>
      <c r="D36" s="24" t="n">
        <v>268</v>
      </c>
      <c r="E36" s="25" t="n">
        <v>257</v>
      </c>
      <c r="F36" s="24" t="n">
        <v>257</v>
      </c>
      <c r="G36" s="26" t="n">
        <f aca="false">SUM(D36:F36)</f>
        <v>782</v>
      </c>
      <c r="H36" s="25"/>
      <c r="I36" s="26" t="n">
        <v>235</v>
      </c>
      <c r="J36" s="31" t="n">
        <v>547</v>
      </c>
      <c r="K36" s="32" t="n">
        <v>32</v>
      </c>
      <c r="L36" s="33" t="n">
        <v>35</v>
      </c>
      <c r="M36" s="31" t="n">
        <f aca="false">SUM(K36:L36)</f>
        <v>67</v>
      </c>
      <c r="N36" s="31" t="n">
        <v>19</v>
      </c>
    </row>
    <row r="37" customFormat="false" ht="15.75" hidden="false" customHeight="true" outlineLevel="0" collapsed="false">
      <c r="A37" s="21"/>
      <c r="B37" s="30" t="s">
        <v>48</v>
      </c>
      <c r="C37" s="31" t="n">
        <v>18</v>
      </c>
      <c r="D37" s="24" t="n">
        <v>217</v>
      </c>
      <c r="E37" s="25" t="n">
        <v>239</v>
      </c>
      <c r="F37" s="24" t="n">
        <v>230</v>
      </c>
      <c r="G37" s="26" t="n">
        <f aca="false">SUM(D37:F37)</f>
        <v>686</v>
      </c>
      <c r="H37" s="25"/>
      <c r="I37" s="26" t="n">
        <v>231</v>
      </c>
      <c r="J37" s="31" t="n">
        <v>455</v>
      </c>
      <c r="K37" s="32" t="n">
        <v>27</v>
      </c>
      <c r="L37" s="33" t="n">
        <v>21</v>
      </c>
      <c r="M37" s="31" t="n">
        <f aca="false">SUM(K37:L37)</f>
        <v>48</v>
      </c>
      <c r="N37" s="31" t="n">
        <v>6</v>
      </c>
    </row>
    <row r="38" customFormat="false" ht="15.75" hidden="false" customHeight="true" outlineLevel="0" collapsed="false">
      <c r="A38" s="21"/>
      <c r="B38" s="30" t="s">
        <v>49</v>
      </c>
      <c r="C38" s="31" t="n">
        <v>18</v>
      </c>
      <c r="D38" s="24" t="n">
        <v>166</v>
      </c>
      <c r="E38" s="25" t="n">
        <v>208</v>
      </c>
      <c r="F38" s="24" t="n">
        <v>206</v>
      </c>
      <c r="G38" s="26" t="n">
        <f aca="false">SUM(D38:F38)</f>
        <v>580</v>
      </c>
      <c r="H38" s="25"/>
      <c r="I38" s="26" t="n">
        <v>551</v>
      </c>
      <c r="J38" s="31" t="n">
        <v>29</v>
      </c>
      <c r="K38" s="32" t="n">
        <v>45</v>
      </c>
      <c r="L38" s="33" t="n">
        <v>7</v>
      </c>
      <c r="M38" s="31" t="n">
        <f aca="false">SUM(K38:L38)</f>
        <v>52</v>
      </c>
      <c r="N38" s="31" t="n">
        <v>13</v>
      </c>
    </row>
    <row r="39" customFormat="false" ht="15.75" hidden="false" customHeight="true" outlineLevel="0" collapsed="false">
      <c r="A39" s="21"/>
      <c r="B39" s="30" t="s">
        <v>50</v>
      </c>
      <c r="C39" s="31" t="n">
        <v>15</v>
      </c>
      <c r="D39" s="24" t="n">
        <v>148</v>
      </c>
      <c r="E39" s="25" t="n">
        <v>139</v>
      </c>
      <c r="F39" s="24" t="n">
        <v>149</v>
      </c>
      <c r="G39" s="26" t="n">
        <f aca="false">SUM(D39:F39)</f>
        <v>436</v>
      </c>
      <c r="H39" s="25"/>
      <c r="I39" s="26" t="n">
        <v>324</v>
      </c>
      <c r="J39" s="31" t="n">
        <v>112</v>
      </c>
      <c r="K39" s="32" t="n">
        <v>32</v>
      </c>
      <c r="L39" s="33" t="n">
        <v>12</v>
      </c>
      <c r="M39" s="31" t="n">
        <f aca="false">SUM(K39:L39)</f>
        <v>44</v>
      </c>
      <c r="N39" s="31" t="n">
        <v>6</v>
      </c>
    </row>
    <row r="40" customFormat="false" ht="15.75" hidden="false" customHeight="true" outlineLevel="0" collapsed="false">
      <c r="A40" s="21"/>
      <c r="B40" s="30" t="s">
        <v>51</v>
      </c>
      <c r="C40" s="31" t="n">
        <v>12</v>
      </c>
      <c r="D40" s="24" t="n">
        <v>77</v>
      </c>
      <c r="E40" s="25" t="n">
        <v>116</v>
      </c>
      <c r="F40" s="24" t="n">
        <v>116</v>
      </c>
      <c r="G40" s="26" t="n">
        <f aca="false">SUM(D40:F40)</f>
        <v>309</v>
      </c>
      <c r="H40" s="25"/>
      <c r="I40" s="26" t="n">
        <v>137</v>
      </c>
      <c r="J40" s="31" t="n">
        <v>172</v>
      </c>
      <c r="K40" s="32" t="n">
        <v>29</v>
      </c>
      <c r="L40" s="33" t="n">
        <v>6</v>
      </c>
      <c r="M40" s="31" t="n">
        <f aca="false">SUM(K40:L40)</f>
        <v>35</v>
      </c>
      <c r="N40" s="31" t="n">
        <v>5</v>
      </c>
    </row>
    <row r="41" customFormat="false" ht="15.75" hidden="false" customHeight="true" outlineLevel="0" collapsed="false">
      <c r="A41" s="21"/>
      <c r="B41" s="30" t="s">
        <v>52</v>
      </c>
      <c r="C41" s="31" t="n">
        <v>7</v>
      </c>
      <c r="D41" s="24" t="n">
        <v>20</v>
      </c>
      <c r="E41" s="25" t="n">
        <v>15</v>
      </c>
      <c r="F41" s="24" t="n">
        <v>16</v>
      </c>
      <c r="G41" s="26" t="n">
        <f aca="false">SUM(D41:F41)</f>
        <v>51</v>
      </c>
      <c r="H41" s="25"/>
      <c r="I41" s="26" t="n">
        <v>41</v>
      </c>
      <c r="J41" s="31" t="n">
        <v>10</v>
      </c>
      <c r="K41" s="32" t="n">
        <v>26</v>
      </c>
      <c r="L41" s="33" t="n">
        <v>9</v>
      </c>
      <c r="M41" s="31" t="n">
        <f aca="false">SUM(K41:L41)</f>
        <v>35</v>
      </c>
      <c r="N41" s="31" t="n">
        <v>12</v>
      </c>
    </row>
    <row r="42" customFormat="false" ht="15.75" hidden="false" customHeight="true" outlineLevel="0" collapsed="false">
      <c r="A42" s="21"/>
      <c r="B42" s="35" t="s">
        <v>53</v>
      </c>
      <c r="C42" s="31" t="n">
        <v>6</v>
      </c>
      <c r="D42" s="36" t="n">
        <v>30</v>
      </c>
      <c r="E42" s="37" t="n">
        <v>32</v>
      </c>
      <c r="F42" s="36" t="n">
        <v>23</v>
      </c>
      <c r="G42" s="38" t="n">
        <f aca="false">SUM(D42:F42)</f>
        <v>85</v>
      </c>
      <c r="H42" s="37"/>
      <c r="I42" s="26" t="n">
        <v>66</v>
      </c>
      <c r="J42" s="31" t="n">
        <v>19</v>
      </c>
      <c r="K42" s="39" t="n">
        <v>18</v>
      </c>
      <c r="L42" s="40" t="n">
        <v>3</v>
      </c>
      <c r="M42" s="41" t="n">
        <f aca="false">SUM(K42:L42)</f>
        <v>21</v>
      </c>
      <c r="N42" s="41" t="n">
        <v>11</v>
      </c>
    </row>
    <row r="43" customFormat="false" ht="15.75" hidden="false" customHeight="true" outlineLevel="0" collapsed="false">
      <c r="A43" s="42" t="s">
        <v>54</v>
      </c>
      <c r="B43" s="42"/>
      <c r="C43" s="43" t="n">
        <f aca="false">SUM(C10:C42)</f>
        <v>592</v>
      </c>
      <c r="D43" s="44" t="n">
        <f aca="false">SUM(D10:D42)</f>
        <v>6851</v>
      </c>
      <c r="E43" s="45" t="n">
        <f aca="false">SUM(E10:E42)</f>
        <v>7273</v>
      </c>
      <c r="F43" s="44" t="n">
        <f aca="false">SUM(F10:F42)</f>
        <v>7342</v>
      </c>
      <c r="G43" s="46" t="n">
        <f aca="false">SUM(G10:G42)</f>
        <v>21466</v>
      </c>
      <c r="H43" s="45" t="n">
        <f aca="false">SUM(H10:H42)</f>
        <v>0</v>
      </c>
      <c r="I43" s="45" t="n">
        <f aca="false">SUM(I10:I42)</f>
        <v>10916</v>
      </c>
      <c r="J43" s="43" t="n">
        <f aca="false">SUM(J10:J42)</f>
        <v>10550</v>
      </c>
      <c r="K43" s="47" t="n">
        <f aca="false">SUM(K10:K42)</f>
        <v>1046</v>
      </c>
      <c r="L43" s="48" t="n">
        <f aca="false">SUM(L10:L42)</f>
        <v>558</v>
      </c>
      <c r="M43" s="43" t="n">
        <f aca="false">SUM(M10:M42)</f>
        <v>1604</v>
      </c>
      <c r="N43" s="43" t="n">
        <f aca="false">SUM(N10:N42)</f>
        <v>252</v>
      </c>
    </row>
    <row r="44" customFormat="false" ht="15.75" hidden="false" customHeight="true" outlineLevel="0" collapsed="false">
      <c r="A44" s="21" t="s">
        <v>55</v>
      </c>
      <c r="B44" s="30" t="s">
        <v>56</v>
      </c>
      <c r="C44" s="49" t="n">
        <v>27</v>
      </c>
      <c r="D44" s="50" t="n">
        <v>361</v>
      </c>
      <c r="E44" s="50" t="n">
        <v>357</v>
      </c>
      <c r="F44" s="50" t="n">
        <v>355</v>
      </c>
      <c r="G44" s="51" t="n">
        <f aca="false">SUM(D44:F44)</f>
        <v>1073</v>
      </c>
      <c r="H44" s="50"/>
      <c r="I44" s="50" t="n">
        <v>505</v>
      </c>
      <c r="J44" s="50" t="n">
        <v>568</v>
      </c>
      <c r="K44" s="52" t="n">
        <v>56</v>
      </c>
      <c r="L44" s="53" t="n">
        <v>34</v>
      </c>
      <c r="M44" s="49" t="n">
        <f aca="false">SUM(K44:L44)</f>
        <v>90</v>
      </c>
      <c r="N44" s="54" t="n">
        <v>10</v>
      </c>
    </row>
    <row r="45" customFormat="false" ht="15.75" hidden="false" customHeight="true" outlineLevel="0" collapsed="false">
      <c r="A45" s="21"/>
      <c r="B45" s="35" t="s">
        <v>57</v>
      </c>
      <c r="C45" s="55" t="n">
        <v>15</v>
      </c>
      <c r="D45" s="37" t="n">
        <v>200</v>
      </c>
      <c r="E45" s="37" t="n">
        <v>200</v>
      </c>
      <c r="F45" s="37" t="n">
        <v>195</v>
      </c>
      <c r="G45" s="38" t="n">
        <f aca="false">SUM(D45:F45)</f>
        <v>595</v>
      </c>
      <c r="H45" s="37"/>
      <c r="I45" s="37" t="n">
        <v>306</v>
      </c>
      <c r="J45" s="37" t="n">
        <v>289</v>
      </c>
      <c r="K45" s="56" t="n">
        <v>28</v>
      </c>
      <c r="L45" s="40" t="n">
        <v>12</v>
      </c>
      <c r="M45" s="55" t="n">
        <f aca="false">SUM(K45:L45)</f>
        <v>40</v>
      </c>
      <c r="N45" s="57" t="n">
        <v>9</v>
      </c>
    </row>
    <row r="46" customFormat="false" ht="15.75" hidden="false" customHeight="true" outlineLevel="0" collapsed="false">
      <c r="A46" s="42" t="s">
        <v>58</v>
      </c>
      <c r="B46" s="42"/>
      <c r="C46" s="43" t="n">
        <f aca="false">SUM(C44:C45)</f>
        <v>42</v>
      </c>
      <c r="D46" s="44" t="n">
        <f aca="false">SUM(D44:D45)</f>
        <v>561</v>
      </c>
      <c r="E46" s="45" t="n">
        <f aca="false">SUM(E44:E45)</f>
        <v>557</v>
      </c>
      <c r="F46" s="44" t="n">
        <f aca="false">SUM(F44:F45)</f>
        <v>550</v>
      </c>
      <c r="G46" s="46" t="n">
        <f aca="false">SUM(G44:G45)</f>
        <v>1668</v>
      </c>
      <c r="H46" s="45" t="n">
        <f aca="false">SUM(H44:H45)</f>
        <v>0</v>
      </c>
      <c r="I46" s="45" t="n">
        <f aca="false">SUM(I44:I45)</f>
        <v>811</v>
      </c>
      <c r="J46" s="43" t="n">
        <f aca="false">SUM(J44:J45)</f>
        <v>857</v>
      </c>
      <c r="K46" s="47" t="n">
        <f aca="false">SUM(K44:K45)</f>
        <v>84</v>
      </c>
      <c r="L46" s="48" t="n">
        <f aca="false">SUM(L44:L45)</f>
        <v>46</v>
      </c>
      <c r="M46" s="43" t="n">
        <f aca="false">SUM(M44:M45)</f>
        <v>130</v>
      </c>
      <c r="N46" s="43" t="n">
        <f aca="false">SUM(N44:N45)</f>
        <v>19</v>
      </c>
    </row>
    <row r="47" customFormat="false" ht="15.75" hidden="false" customHeight="true" outlineLevel="0" collapsed="false">
      <c r="A47" s="42" t="s">
        <v>59</v>
      </c>
      <c r="B47" s="42"/>
      <c r="C47" s="43" t="n">
        <f aca="false">C43+C46</f>
        <v>634</v>
      </c>
      <c r="D47" s="44" t="n">
        <f aca="false">D43+D46</f>
        <v>7412</v>
      </c>
      <c r="E47" s="45" t="n">
        <f aca="false">E43+E46</f>
        <v>7830</v>
      </c>
      <c r="F47" s="44" t="n">
        <f aca="false">F43+F46</f>
        <v>7892</v>
      </c>
      <c r="G47" s="46" t="n">
        <f aca="false">G43+G46</f>
        <v>23134</v>
      </c>
      <c r="H47" s="45" t="n">
        <f aca="false">H43+H46</f>
        <v>0</v>
      </c>
      <c r="I47" s="45" t="n">
        <f aca="false">SUM(I43,I46)</f>
        <v>11727</v>
      </c>
      <c r="J47" s="43" t="n">
        <f aca="false">SUM(J43,J46)</f>
        <v>11407</v>
      </c>
      <c r="K47" s="47" t="n">
        <f aca="false">K43+K46</f>
        <v>1130</v>
      </c>
      <c r="L47" s="48" t="n">
        <f aca="false">L43+L46</f>
        <v>604</v>
      </c>
      <c r="M47" s="43" t="n">
        <f aca="false">M43+M46</f>
        <v>1734</v>
      </c>
      <c r="N47" s="43" t="n">
        <f aca="false">N43+N46</f>
        <v>271</v>
      </c>
    </row>
    <row r="48" customFormat="false" ht="15.75" hidden="false" customHeight="true" outlineLevel="0" collapsed="false">
      <c r="A48" s="58" t="s">
        <v>60</v>
      </c>
      <c r="B48" s="59" t="s">
        <v>61</v>
      </c>
      <c r="C48" s="60" t="n">
        <v>25</v>
      </c>
      <c r="D48" s="61" t="n">
        <v>266</v>
      </c>
      <c r="E48" s="61" t="n">
        <v>241</v>
      </c>
      <c r="F48" s="61" t="n">
        <v>221</v>
      </c>
      <c r="G48" s="62" t="n">
        <f aca="false">SUM(D48:F48)</f>
        <v>728</v>
      </c>
      <c r="H48" s="62"/>
      <c r="I48" s="61" t="n">
        <v>435</v>
      </c>
      <c r="J48" s="61" t="n">
        <v>293</v>
      </c>
      <c r="K48" s="63" t="n">
        <v>41</v>
      </c>
      <c r="L48" s="64" t="n">
        <v>16</v>
      </c>
      <c r="M48" s="60" t="n">
        <f aca="false">SUM(K48:L48)</f>
        <v>57</v>
      </c>
      <c r="N48" s="65" t="n">
        <v>10</v>
      </c>
    </row>
    <row r="49" customFormat="false" ht="15.75" hidden="false" customHeight="true" outlineLevel="0" collapsed="false">
      <c r="A49" s="58"/>
      <c r="B49" s="66" t="s">
        <v>62</v>
      </c>
      <c r="C49" s="67" t="n">
        <v>10</v>
      </c>
      <c r="D49" s="25" t="n">
        <v>91</v>
      </c>
      <c r="E49" s="25" t="n">
        <v>69</v>
      </c>
      <c r="F49" s="25" t="n">
        <v>69</v>
      </c>
      <c r="G49" s="26" t="n">
        <f aca="false">SUM(D49:F49)</f>
        <v>229</v>
      </c>
      <c r="H49" s="26"/>
      <c r="I49" s="25"/>
      <c r="J49" s="25" t="n">
        <v>229</v>
      </c>
      <c r="K49" s="68" t="n">
        <v>13</v>
      </c>
      <c r="L49" s="33" t="n">
        <v>8</v>
      </c>
      <c r="M49" s="67" t="n">
        <f aca="false">SUM(K49:L49)</f>
        <v>21</v>
      </c>
      <c r="N49" s="69" t="n">
        <v>8</v>
      </c>
    </row>
    <row r="50" customFormat="false" ht="15.75" hidden="false" customHeight="true" outlineLevel="0" collapsed="false">
      <c r="A50" s="58"/>
      <c r="B50" s="66" t="s">
        <v>63</v>
      </c>
      <c r="C50" s="70" t="n">
        <v>29</v>
      </c>
      <c r="D50" s="71" t="n">
        <v>381</v>
      </c>
      <c r="E50" s="71" t="n">
        <v>336</v>
      </c>
      <c r="F50" s="71" t="n">
        <v>319</v>
      </c>
      <c r="G50" s="72" t="n">
        <f aca="false">SUM(D50:F50)</f>
        <v>1036</v>
      </c>
      <c r="H50" s="72"/>
      <c r="I50" s="71" t="n">
        <v>358</v>
      </c>
      <c r="J50" s="71" t="n">
        <v>678</v>
      </c>
      <c r="K50" s="73" t="n">
        <v>40</v>
      </c>
      <c r="L50" s="74" t="n">
        <v>19</v>
      </c>
      <c r="M50" s="70" t="n">
        <f aca="false">SUM(K50:L50)</f>
        <v>59</v>
      </c>
      <c r="N50" s="75" t="n">
        <v>5</v>
      </c>
    </row>
    <row r="51" customFormat="false" ht="15.75" hidden="false" customHeight="true" outlineLevel="0" collapsed="false">
      <c r="A51" s="58"/>
      <c r="B51" s="76" t="s">
        <v>64</v>
      </c>
      <c r="C51" s="70" t="n">
        <v>11</v>
      </c>
      <c r="D51" s="71" t="n">
        <v>66</v>
      </c>
      <c r="E51" s="71" t="n">
        <v>69</v>
      </c>
      <c r="F51" s="71" t="n">
        <v>90</v>
      </c>
      <c r="G51" s="72" t="n">
        <f aca="false">SUM(D51:F51)</f>
        <v>225</v>
      </c>
      <c r="H51" s="72" t="n">
        <v>0</v>
      </c>
      <c r="I51" s="71" t="n">
        <v>166</v>
      </c>
      <c r="J51" s="71" t="n">
        <v>59</v>
      </c>
      <c r="K51" s="73" t="n">
        <v>27</v>
      </c>
      <c r="L51" s="74" t="n">
        <v>5</v>
      </c>
      <c r="M51" s="70" t="n">
        <f aca="false">SUM(K51:L51)</f>
        <v>32</v>
      </c>
      <c r="N51" s="75" t="n">
        <v>9</v>
      </c>
    </row>
    <row r="52" customFormat="false" ht="15.75" hidden="false" customHeight="true" outlineLevel="0" collapsed="false">
      <c r="A52" s="58"/>
      <c r="B52" s="66" t="s">
        <v>65</v>
      </c>
      <c r="C52" s="67" t="n">
        <v>13</v>
      </c>
      <c r="D52" s="25" t="n">
        <v>101</v>
      </c>
      <c r="E52" s="25" t="n">
        <v>143</v>
      </c>
      <c r="F52" s="25" t="n">
        <v>79</v>
      </c>
      <c r="G52" s="77" t="n">
        <f aca="false">SUM(D52:F52)</f>
        <v>323</v>
      </c>
      <c r="H52" s="25"/>
      <c r="I52" s="25" t="n">
        <v>204</v>
      </c>
      <c r="J52" s="25" t="n">
        <v>119</v>
      </c>
      <c r="K52" s="68" t="n">
        <v>29</v>
      </c>
      <c r="L52" s="33" t="n">
        <v>4</v>
      </c>
      <c r="M52" s="67" t="n">
        <f aca="false">SUM(K52:L52)</f>
        <v>33</v>
      </c>
      <c r="N52" s="69" t="n">
        <v>7</v>
      </c>
    </row>
    <row r="53" customFormat="false" ht="15.75" hidden="false" customHeight="true" outlineLevel="0" collapsed="false">
      <c r="A53" s="58"/>
      <c r="B53" s="66" t="s">
        <v>66</v>
      </c>
      <c r="C53" s="70" t="n">
        <v>16</v>
      </c>
      <c r="D53" s="71" t="n">
        <v>159</v>
      </c>
      <c r="E53" s="71" t="n">
        <v>153</v>
      </c>
      <c r="F53" s="71" t="n">
        <v>161</v>
      </c>
      <c r="G53" s="72" t="n">
        <f aca="false">SUM(D53:F53)</f>
        <v>473</v>
      </c>
      <c r="H53" s="72"/>
      <c r="I53" s="71" t="n">
        <v>266</v>
      </c>
      <c r="J53" s="71" t="n">
        <v>207</v>
      </c>
      <c r="K53" s="73" t="n">
        <v>39</v>
      </c>
      <c r="L53" s="74" t="n">
        <v>8</v>
      </c>
      <c r="M53" s="70" t="n">
        <f aca="false">SUM(K53:L53)</f>
        <v>47</v>
      </c>
      <c r="N53" s="75" t="n">
        <v>15</v>
      </c>
    </row>
    <row r="54" customFormat="false" ht="15.75" hidden="false" customHeight="true" outlineLevel="0" collapsed="false">
      <c r="A54" s="58"/>
      <c r="B54" s="66" t="s">
        <v>67</v>
      </c>
      <c r="C54" s="70" t="n">
        <v>16</v>
      </c>
      <c r="D54" s="71" t="n">
        <v>144</v>
      </c>
      <c r="E54" s="71" t="n">
        <v>177</v>
      </c>
      <c r="F54" s="71" t="n">
        <v>189</v>
      </c>
      <c r="G54" s="72" t="n">
        <f aca="false">SUM(D54:F54)</f>
        <v>510</v>
      </c>
      <c r="H54" s="72"/>
      <c r="I54" s="71" t="n">
        <v>237</v>
      </c>
      <c r="J54" s="71" t="n">
        <v>273</v>
      </c>
      <c r="K54" s="73" t="n">
        <v>39</v>
      </c>
      <c r="L54" s="74" t="n">
        <v>8</v>
      </c>
      <c r="M54" s="70" t="n">
        <f aca="false">SUM(K54:L54)</f>
        <v>47</v>
      </c>
      <c r="N54" s="75" t="n">
        <v>60</v>
      </c>
    </row>
    <row r="55" customFormat="false" ht="15.75" hidden="false" customHeight="true" outlineLevel="0" collapsed="false">
      <c r="A55" s="58"/>
      <c r="B55" s="66" t="s">
        <v>68</v>
      </c>
      <c r="C55" s="67" t="n">
        <v>16</v>
      </c>
      <c r="D55" s="25" t="n">
        <v>218</v>
      </c>
      <c r="E55" s="25" t="n">
        <v>202</v>
      </c>
      <c r="F55" s="25" t="n">
        <v>225</v>
      </c>
      <c r="G55" s="26" t="n">
        <f aca="false">SUM(D55:F55)</f>
        <v>645</v>
      </c>
      <c r="H55" s="26"/>
      <c r="I55" s="25" t="n">
        <v>645</v>
      </c>
      <c r="J55" s="25"/>
      <c r="K55" s="68" t="n">
        <v>35</v>
      </c>
      <c r="L55" s="33" t="n">
        <v>4</v>
      </c>
      <c r="M55" s="67" t="n">
        <f aca="false">SUM(K55:L55)</f>
        <v>39</v>
      </c>
      <c r="N55" s="69" t="n">
        <v>8</v>
      </c>
    </row>
    <row r="56" customFormat="false" ht="15.75" hidden="false" customHeight="true" outlineLevel="0" collapsed="false">
      <c r="A56" s="58"/>
      <c r="B56" s="66" t="s">
        <v>69</v>
      </c>
      <c r="C56" s="67" t="n">
        <v>24</v>
      </c>
      <c r="D56" s="25" t="n">
        <v>242</v>
      </c>
      <c r="E56" s="25" t="n">
        <v>279</v>
      </c>
      <c r="F56" s="25" t="n">
        <v>272</v>
      </c>
      <c r="G56" s="26" t="n">
        <f aca="false">SUM(D56:F56)</f>
        <v>793</v>
      </c>
      <c r="H56" s="26" t="n">
        <v>0</v>
      </c>
      <c r="I56" s="25" t="n">
        <v>519</v>
      </c>
      <c r="J56" s="25" t="n">
        <v>274</v>
      </c>
      <c r="K56" s="68" t="n">
        <v>36</v>
      </c>
      <c r="L56" s="33" t="n">
        <v>17</v>
      </c>
      <c r="M56" s="67" t="n">
        <f aca="false">SUM(K56:L56)</f>
        <v>53</v>
      </c>
      <c r="N56" s="69" t="n">
        <v>12</v>
      </c>
    </row>
    <row r="57" customFormat="false" ht="15.75" hidden="false" customHeight="true" outlineLevel="0" collapsed="false">
      <c r="A57" s="58"/>
      <c r="B57" s="66" t="s">
        <v>70</v>
      </c>
      <c r="C57" s="67" t="n">
        <v>17</v>
      </c>
      <c r="D57" s="25" t="n">
        <v>149</v>
      </c>
      <c r="E57" s="25" t="n">
        <v>166</v>
      </c>
      <c r="F57" s="25" t="n">
        <v>181</v>
      </c>
      <c r="G57" s="26" t="n">
        <f aca="false">SUM(D57:F57)</f>
        <v>496</v>
      </c>
      <c r="H57" s="26" t="n">
        <v>137</v>
      </c>
      <c r="I57" s="25"/>
      <c r="J57" s="25" t="n">
        <v>633</v>
      </c>
      <c r="K57" s="68" t="n">
        <v>18</v>
      </c>
      <c r="L57" s="33" t="n">
        <v>28</v>
      </c>
      <c r="M57" s="67" t="n">
        <f aca="false">SUM(K57:L57)</f>
        <v>46</v>
      </c>
      <c r="N57" s="69" t="n">
        <v>14</v>
      </c>
    </row>
    <row r="58" customFormat="false" ht="15.75" hidden="false" customHeight="true" outlineLevel="0" collapsed="false">
      <c r="A58" s="58"/>
      <c r="B58" s="66" t="s">
        <v>71</v>
      </c>
      <c r="C58" s="67" t="n">
        <v>16</v>
      </c>
      <c r="D58" s="25" t="n">
        <v>201</v>
      </c>
      <c r="E58" s="25" t="n">
        <v>176</v>
      </c>
      <c r="F58" s="25" t="n">
        <v>156</v>
      </c>
      <c r="G58" s="26" t="n">
        <f aca="false">SUM(D58:F58)</f>
        <v>533</v>
      </c>
      <c r="H58" s="26"/>
      <c r="I58" s="25" t="n">
        <v>350</v>
      </c>
      <c r="J58" s="25" t="n">
        <v>183</v>
      </c>
      <c r="K58" s="68" t="n">
        <v>32</v>
      </c>
      <c r="L58" s="33" t="n">
        <v>3</v>
      </c>
      <c r="M58" s="67" t="n">
        <f aca="false">SUM(K58:L58)</f>
        <v>35</v>
      </c>
      <c r="N58" s="69" t="n">
        <v>4</v>
      </c>
    </row>
    <row r="59" customFormat="false" ht="15.75" hidden="false" customHeight="true" outlineLevel="0" collapsed="false">
      <c r="A59" s="58"/>
      <c r="B59" s="66" t="s">
        <v>72</v>
      </c>
      <c r="C59" s="70" t="n">
        <v>14</v>
      </c>
      <c r="D59" s="71" t="n">
        <v>194</v>
      </c>
      <c r="E59" s="71" t="n">
        <v>144</v>
      </c>
      <c r="F59" s="71" t="n">
        <v>168</v>
      </c>
      <c r="G59" s="72" t="n">
        <f aca="false">SUM(D59:F59)</f>
        <v>506</v>
      </c>
      <c r="H59" s="72"/>
      <c r="I59" s="71" t="n">
        <v>0</v>
      </c>
      <c r="J59" s="71" t="n">
        <v>506</v>
      </c>
      <c r="K59" s="73" t="n">
        <v>15</v>
      </c>
      <c r="L59" s="74" t="n">
        <v>15</v>
      </c>
      <c r="M59" s="70" t="n">
        <f aca="false">SUM(K59:L59)</f>
        <v>30</v>
      </c>
      <c r="N59" s="75" t="n">
        <v>6</v>
      </c>
    </row>
    <row r="60" customFormat="false" ht="15.75" hidden="false" customHeight="true" outlineLevel="0" collapsed="false">
      <c r="A60" s="58"/>
      <c r="B60" s="66" t="s">
        <v>73</v>
      </c>
      <c r="C60" s="67" t="n">
        <v>26</v>
      </c>
      <c r="D60" s="25" t="n">
        <v>365</v>
      </c>
      <c r="E60" s="25" t="n">
        <v>378</v>
      </c>
      <c r="F60" s="25" t="n">
        <v>357</v>
      </c>
      <c r="G60" s="26" t="n">
        <f aca="false">SUM(D60:F60)</f>
        <v>1100</v>
      </c>
      <c r="H60" s="26"/>
      <c r="I60" s="25" t="n">
        <v>814</v>
      </c>
      <c r="J60" s="25" t="n">
        <v>286</v>
      </c>
      <c r="K60" s="68" t="n">
        <v>49</v>
      </c>
      <c r="L60" s="33" t="n">
        <v>10</v>
      </c>
      <c r="M60" s="67" t="n">
        <f aca="false">SUM(K60:L60)</f>
        <v>59</v>
      </c>
      <c r="N60" s="69" t="n">
        <v>7</v>
      </c>
    </row>
    <row r="61" customFormat="false" ht="15.75" hidden="false" customHeight="true" outlineLevel="0" collapsed="false">
      <c r="A61" s="58"/>
      <c r="B61" s="66" t="s">
        <v>74</v>
      </c>
      <c r="C61" s="70" t="n">
        <v>33</v>
      </c>
      <c r="D61" s="71" t="n">
        <v>421</v>
      </c>
      <c r="E61" s="71" t="n">
        <v>399</v>
      </c>
      <c r="F61" s="71" t="n">
        <v>416</v>
      </c>
      <c r="G61" s="72" t="n">
        <f aca="false">SUM(D61:F61)</f>
        <v>1236</v>
      </c>
      <c r="H61" s="72"/>
      <c r="I61" s="71" t="n">
        <v>701</v>
      </c>
      <c r="J61" s="71" t="n">
        <v>535</v>
      </c>
      <c r="K61" s="73" t="n">
        <v>54</v>
      </c>
      <c r="L61" s="74" t="n">
        <v>25</v>
      </c>
      <c r="M61" s="70" t="n">
        <f aca="false">SUM(K61:L61)</f>
        <v>79</v>
      </c>
      <c r="N61" s="75" t="n">
        <v>31</v>
      </c>
    </row>
    <row r="62" customFormat="false" ht="15.75" hidden="false" customHeight="true" outlineLevel="0" collapsed="false">
      <c r="A62" s="58"/>
      <c r="B62" s="78" t="s">
        <v>75</v>
      </c>
      <c r="C62" s="70" t="n">
        <v>12</v>
      </c>
      <c r="D62" s="71" t="n">
        <v>125</v>
      </c>
      <c r="E62" s="71" t="n">
        <v>103</v>
      </c>
      <c r="F62" s="71" t="n">
        <v>105</v>
      </c>
      <c r="G62" s="72" t="n">
        <f aca="false">SUM(D62:F62)</f>
        <v>333</v>
      </c>
      <c r="H62" s="72"/>
      <c r="I62" s="71" t="n">
        <v>186</v>
      </c>
      <c r="J62" s="71" t="n">
        <v>147</v>
      </c>
      <c r="K62" s="73" t="n">
        <v>24</v>
      </c>
      <c r="L62" s="74" t="n">
        <v>5</v>
      </c>
      <c r="M62" s="70" t="n">
        <f aca="false">SUM(K62:L62)</f>
        <v>29</v>
      </c>
      <c r="N62" s="75" t="n">
        <v>3</v>
      </c>
    </row>
    <row r="63" customFormat="false" ht="15.75" hidden="false" customHeight="true" outlineLevel="0" collapsed="false">
      <c r="A63" s="58"/>
      <c r="B63" s="79" t="s">
        <v>76</v>
      </c>
      <c r="C63" s="55" t="n">
        <v>12</v>
      </c>
      <c r="D63" s="37" t="n">
        <v>151</v>
      </c>
      <c r="E63" s="37" t="n">
        <v>128</v>
      </c>
      <c r="F63" s="37" t="n">
        <v>107</v>
      </c>
      <c r="G63" s="38" t="n">
        <f aca="false">SUM(D63:F63)</f>
        <v>386</v>
      </c>
      <c r="H63" s="38" t="n">
        <v>0</v>
      </c>
      <c r="I63" s="37" t="n">
        <v>190</v>
      </c>
      <c r="J63" s="37" t="n">
        <v>196</v>
      </c>
      <c r="K63" s="56" t="n">
        <v>22</v>
      </c>
      <c r="L63" s="40" t="n">
        <v>5</v>
      </c>
      <c r="M63" s="55" t="n">
        <f aca="false">SUM(K63:L63)</f>
        <v>27</v>
      </c>
      <c r="N63" s="57" t="n">
        <v>3</v>
      </c>
    </row>
    <row r="64" customFormat="false" ht="15.75" hidden="false" customHeight="true" outlineLevel="0" collapsed="false">
      <c r="A64" s="80" t="s">
        <v>77</v>
      </c>
      <c r="B64" s="80"/>
      <c r="C64" s="81" t="n">
        <f aca="false">SUM(C48:C63)</f>
        <v>290</v>
      </c>
      <c r="D64" s="82" t="n">
        <f aca="false">SUM(D48:D63)</f>
        <v>3274</v>
      </c>
      <c r="E64" s="26" t="n">
        <f aca="false">SUM(E48:E63)</f>
        <v>3163</v>
      </c>
      <c r="F64" s="82" t="n">
        <f aca="false">SUM(F48:F63)</f>
        <v>3115</v>
      </c>
      <c r="G64" s="45" t="n">
        <f aca="false">SUM(G48:G63)</f>
        <v>9552</v>
      </c>
      <c r="H64" s="26" t="n">
        <f aca="false">SUM(H48:H63)</f>
        <v>137</v>
      </c>
      <c r="I64" s="45" t="n">
        <f aca="false">SUM(I48:I63)</f>
        <v>5071</v>
      </c>
      <c r="J64" s="43" t="n">
        <f aca="false">SUM(J48:J63)</f>
        <v>4618</v>
      </c>
      <c r="K64" s="47" t="n">
        <f aca="false">SUM(K48:K63)</f>
        <v>513</v>
      </c>
      <c r="L64" s="48" t="n">
        <f aca="false">SUM(L48:L63)</f>
        <v>180</v>
      </c>
      <c r="M64" s="43" t="n">
        <f aca="false">SUM(M48:M63)</f>
        <v>693</v>
      </c>
      <c r="N64" s="43" t="n">
        <f aca="false">SUM(N48:N63)</f>
        <v>202</v>
      </c>
    </row>
    <row r="65" customFormat="false" ht="15.75" hidden="false" customHeight="true" outlineLevel="0" collapsed="false">
      <c r="A65" s="83" t="s">
        <v>78</v>
      </c>
      <c r="B65" s="83"/>
      <c r="C65" s="84" t="n">
        <f aca="false">C47+C64</f>
        <v>924</v>
      </c>
      <c r="D65" s="44" t="n">
        <f aca="false">D47+D64</f>
        <v>10686</v>
      </c>
      <c r="E65" s="45" t="n">
        <f aca="false">E47+E64</f>
        <v>10993</v>
      </c>
      <c r="F65" s="44" t="n">
        <f aca="false">F47+F64</f>
        <v>11007</v>
      </c>
      <c r="G65" s="46" t="n">
        <f aca="false">G47+G64</f>
        <v>32686</v>
      </c>
      <c r="H65" s="45" t="n">
        <f aca="false">H47+H64</f>
        <v>137</v>
      </c>
      <c r="I65" s="38" t="n">
        <f aca="false">I47+I64</f>
        <v>16798</v>
      </c>
      <c r="J65" s="41" t="n">
        <f aca="false">J47+J64</f>
        <v>16025</v>
      </c>
      <c r="K65" s="47" t="n">
        <f aca="false">K47+K64</f>
        <v>1643</v>
      </c>
      <c r="L65" s="48" t="n">
        <f aca="false">L47+L64</f>
        <v>784</v>
      </c>
      <c r="M65" s="43" t="n">
        <f aca="false">M47+M64</f>
        <v>2427</v>
      </c>
      <c r="N65" s="43" t="n">
        <f aca="false">N47+N64</f>
        <v>473</v>
      </c>
    </row>
  </sheetData>
  <mergeCells count="23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42"/>
    <mergeCell ref="A43:B43"/>
    <mergeCell ref="A44:A45"/>
    <mergeCell ref="A46:B46"/>
    <mergeCell ref="A47:B47"/>
    <mergeCell ref="A48:A63"/>
    <mergeCell ref="A64:B64"/>
    <mergeCell ref="A65:B65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11-24T08:08:44Z</cp:lastPrinted>
  <dcterms:modified xsi:type="dcterms:W3CDTF">2020-11-30T02:08:11Z</dcterms:modified>
  <cp:revision>0</cp:revision>
  <dc:subject/>
  <dc:title/>
</cp:coreProperties>
</file>