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definedNames>
    <definedName function="false" hidden="false" localSheetId="0" name="_xlnm.Print_Area" vbProcedure="false">特別支援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特別支援学校＜確定値＞</t>
  </si>
  <si>
    <t xml:space="preserve">令和２年５月１日現在</t>
  </si>
  <si>
    <t xml:space="preserve">区　　　分</t>
  </si>
  <si>
    <t xml:space="preserve">学級数</t>
  </si>
  <si>
    <t xml:space="preserve">児童生徒数</t>
  </si>
  <si>
    <t xml:space="preserve">本務教員数</t>
  </si>
  <si>
    <t xml:space="preserve">本務職員数</t>
  </si>
  <si>
    <t xml:space="preserve">合計</t>
  </si>
  <si>
    <t xml:space="preserve">合</t>
  </si>
  <si>
    <t xml:space="preserve">再　掲</t>
  </si>
  <si>
    <t xml:space="preserve">計</t>
  </si>
  <si>
    <t xml:space="preserve">年</t>
  </si>
  <si>
    <t xml:space="preserve">男</t>
  </si>
  <si>
    <t xml:space="preserve">女</t>
  </si>
  <si>
    <t xml:space="preserve">県                    立</t>
  </si>
  <si>
    <t xml:space="preserve">盲</t>
  </si>
  <si>
    <t xml:space="preserve">幼稚部</t>
  </si>
  <si>
    <t xml:space="preserve">小学部</t>
  </si>
  <si>
    <t xml:space="preserve">中学部</t>
  </si>
  <si>
    <t xml:space="preserve">高等部</t>
  </si>
  <si>
    <t xml:space="preserve">専攻科</t>
  </si>
  <si>
    <t xml:space="preserve">ろう</t>
  </si>
  <si>
    <t xml:space="preserve">奈良養護</t>
  </si>
  <si>
    <t xml:space="preserve">奈良東養護</t>
  </si>
  <si>
    <t xml:space="preserve">奈良西養護</t>
  </si>
  <si>
    <t xml:space="preserve">二階堂養護</t>
  </si>
  <si>
    <t xml:space="preserve">高等養護</t>
  </si>
  <si>
    <t xml:space="preserve">明日香　　　養護</t>
  </si>
  <si>
    <t xml:space="preserve">西和養護</t>
  </si>
  <si>
    <t xml:space="preserve">大淀養護</t>
  </si>
  <si>
    <t xml:space="preserve">（注）　　幼稚部の３年、４年、５年はそれぞれ３歳児、４歳児、５歳児と読み替え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X1" activeCellId="0" sqref="X1:Y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10" min="5" style="1" width="4.49"/>
    <col collapsed="false" customWidth="true" hidden="false" outlineLevel="0" max="11" min="11" style="1" width="5.87"/>
    <col collapsed="false" customWidth="true" hidden="false" outlineLevel="0" max="12" min="12" style="0" width="4.99"/>
    <col collapsed="false" customWidth="true" hidden="false" outlineLevel="0" max="13" min="13" style="0" width="4.36"/>
    <col collapsed="false" customWidth="true" hidden="false" outlineLevel="0" max="15" min="14" style="0" width="3.99"/>
    <col collapsed="false" customWidth="true" hidden="false" outlineLevel="0" max="16" min="16" style="0" width="4.49"/>
    <col collapsed="false" customWidth="true" hidden="false" outlineLevel="0" max="17" min="17" style="0" width="4.86"/>
    <col collapsed="false" customWidth="true" hidden="false" outlineLevel="0" max="23" min="18" style="2" width="3.37"/>
    <col collapsed="false" customWidth="false" hidden="false" outlineLevel="0" max="24" min="24" style="3" width="8.99"/>
  </cols>
  <sheetData>
    <row r="1" customFormat="false" ht="17.25" hidden="false" customHeight="false" outlineLevel="0" collapsed="false">
      <c r="A1" s="4" t="s">
        <v>0</v>
      </c>
      <c r="B1" s="4"/>
      <c r="L1" s="5" t="s">
        <v>1</v>
      </c>
    </row>
    <row r="2" customFormat="false" ht="14.25" hidden="false" customHeight="true" outlineLevel="0" collapsed="false"/>
    <row r="3" customFormat="false" ht="17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  <c r="P3" s="9"/>
      <c r="Q3" s="10" t="s">
        <v>6</v>
      </c>
    </row>
    <row r="4" customFormat="false" ht="13.5" hidden="false" customHeight="true" outlineLevel="0" collapsed="false">
      <c r="A4" s="6"/>
      <c r="B4" s="6"/>
      <c r="C4" s="6"/>
      <c r="D4" s="11" t="s">
        <v>7</v>
      </c>
      <c r="E4" s="12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4" t="s">
        <v>8</v>
      </c>
      <c r="L4" s="15" t="s">
        <v>9</v>
      </c>
      <c r="M4" s="15"/>
      <c r="N4" s="16" t="s">
        <v>8</v>
      </c>
      <c r="O4" s="17"/>
      <c r="P4" s="18" t="s">
        <v>10</v>
      </c>
      <c r="Q4" s="10"/>
    </row>
    <row r="5" customFormat="false" ht="40.5" hidden="false" customHeight="true" outlineLevel="0" collapsed="false">
      <c r="A5" s="6"/>
      <c r="B5" s="6"/>
      <c r="C5" s="6"/>
      <c r="D5" s="11"/>
      <c r="E5" s="12"/>
      <c r="F5" s="13"/>
      <c r="G5" s="13"/>
      <c r="H5" s="13"/>
      <c r="I5" s="13"/>
      <c r="J5" s="13"/>
      <c r="K5" s="13"/>
      <c r="L5" s="15"/>
      <c r="M5" s="15"/>
      <c r="N5" s="16"/>
      <c r="O5" s="19"/>
      <c r="P5" s="18"/>
      <c r="Q5" s="10"/>
    </row>
    <row r="6" customFormat="false" ht="13.5" hidden="false" customHeight="false" outlineLevel="0" collapsed="false">
      <c r="A6" s="6"/>
      <c r="B6" s="6"/>
      <c r="C6" s="6"/>
      <c r="D6" s="11"/>
      <c r="E6" s="20" t="s">
        <v>11</v>
      </c>
      <c r="F6" s="21" t="s">
        <v>11</v>
      </c>
      <c r="G6" s="21" t="s">
        <v>11</v>
      </c>
      <c r="H6" s="21" t="s">
        <v>11</v>
      </c>
      <c r="I6" s="21" t="s">
        <v>11</v>
      </c>
      <c r="J6" s="21" t="s">
        <v>11</v>
      </c>
      <c r="K6" s="22" t="s">
        <v>10</v>
      </c>
      <c r="L6" s="23" t="s">
        <v>12</v>
      </c>
      <c r="M6" s="24" t="s">
        <v>13</v>
      </c>
      <c r="N6" s="25" t="s">
        <v>12</v>
      </c>
      <c r="O6" s="26" t="s">
        <v>13</v>
      </c>
      <c r="P6" s="27" t="s">
        <v>10</v>
      </c>
      <c r="Q6" s="28" t="s">
        <v>10</v>
      </c>
    </row>
    <row r="7" customFormat="false" ht="13.5" hidden="false" customHeight="true" outlineLevel="0" collapsed="false">
      <c r="A7" s="6"/>
      <c r="B7" s="6"/>
      <c r="C7" s="6"/>
      <c r="D7" s="11"/>
      <c r="E7" s="20"/>
      <c r="F7" s="21"/>
      <c r="G7" s="21"/>
      <c r="H7" s="21"/>
      <c r="I7" s="21"/>
      <c r="J7" s="21"/>
      <c r="K7" s="22"/>
      <c r="L7" s="23"/>
      <c r="M7" s="24"/>
      <c r="N7" s="25"/>
      <c r="O7" s="26"/>
      <c r="P7" s="27"/>
      <c r="Q7" s="27"/>
    </row>
    <row r="8" customFormat="false" ht="16.5" hidden="false" customHeight="true" outlineLevel="0" collapsed="false">
      <c r="A8" s="29" t="s">
        <v>14</v>
      </c>
      <c r="B8" s="30" t="s">
        <v>15</v>
      </c>
      <c r="C8" s="31" t="s">
        <v>16</v>
      </c>
      <c r="D8" s="32"/>
      <c r="E8" s="33"/>
      <c r="F8" s="34"/>
      <c r="G8" s="34"/>
      <c r="H8" s="34"/>
      <c r="I8" s="34"/>
      <c r="J8" s="34"/>
      <c r="K8" s="35" t="n">
        <f aca="false">E8+F8+G8+H8+I8+J8</f>
        <v>0</v>
      </c>
      <c r="L8" s="36"/>
      <c r="M8" s="37"/>
      <c r="N8" s="38" t="n">
        <v>17</v>
      </c>
      <c r="O8" s="39" t="n">
        <v>26</v>
      </c>
      <c r="P8" s="40" t="n">
        <f aca="false">SUM(N8:O13)</f>
        <v>43</v>
      </c>
      <c r="Q8" s="40" t="n">
        <v>14</v>
      </c>
    </row>
    <row r="9" customFormat="false" ht="16.5" hidden="false" customHeight="true" outlineLevel="0" collapsed="false">
      <c r="A9" s="29"/>
      <c r="B9" s="30"/>
      <c r="C9" s="31" t="s">
        <v>17</v>
      </c>
      <c r="D9" s="32" t="n">
        <v>5</v>
      </c>
      <c r="E9" s="33" t="n">
        <v>1</v>
      </c>
      <c r="F9" s="33" t="n">
        <v>4</v>
      </c>
      <c r="G9" s="33" t="n">
        <v>2</v>
      </c>
      <c r="H9" s="33" t="n">
        <v>0</v>
      </c>
      <c r="I9" s="33" t="n">
        <v>1</v>
      </c>
      <c r="J9" s="33" t="n">
        <v>2</v>
      </c>
      <c r="K9" s="41" t="n">
        <f aca="false">E9+F9+G9+H9+I9+J9</f>
        <v>10</v>
      </c>
      <c r="L9" s="36" t="n">
        <v>1</v>
      </c>
      <c r="M9" s="37" t="n">
        <v>9</v>
      </c>
      <c r="N9" s="38"/>
      <c r="O9" s="39"/>
      <c r="P9" s="40"/>
      <c r="Q9" s="40"/>
    </row>
    <row r="10" customFormat="false" ht="16.5" hidden="false" customHeight="true" outlineLevel="0" collapsed="false">
      <c r="A10" s="29"/>
      <c r="B10" s="30"/>
      <c r="C10" s="31" t="s">
        <v>18</v>
      </c>
      <c r="D10" s="32" t="n">
        <v>5</v>
      </c>
      <c r="E10" s="33" t="n">
        <v>5</v>
      </c>
      <c r="F10" s="33" t="n">
        <v>3</v>
      </c>
      <c r="G10" s="33" t="n">
        <v>3</v>
      </c>
      <c r="H10" s="33"/>
      <c r="I10" s="33"/>
      <c r="J10" s="33"/>
      <c r="K10" s="41" t="n">
        <f aca="false">E10+F10+G10+H10+I10+J10</f>
        <v>11</v>
      </c>
      <c r="L10" s="36" t="n">
        <v>5</v>
      </c>
      <c r="M10" s="37" t="n">
        <v>6</v>
      </c>
      <c r="N10" s="38"/>
      <c r="O10" s="39"/>
      <c r="P10" s="40"/>
      <c r="Q10" s="40"/>
    </row>
    <row r="11" customFormat="false" ht="16.5" hidden="false" customHeight="true" outlineLevel="0" collapsed="false">
      <c r="A11" s="29"/>
      <c r="B11" s="30"/>
      <c r="C11" s="31" t="s">
        <v>19</v>
      </c>
      <c r="D11" s="32" t="n">
        <v>7</v>
      </c>
      <c r="E11" s="33" t="n">
        <v>3</v>
      </c>
      <c r="F11" s="33" t="n">
        <v>4</v>
      </c>
      <c r="G11" s="33" t="n">
        <v>4</v>
      </c>
      <c r="H11" s="33"/>
      <c r="I11" s="33"/>
      <c r="J11" s="33"/>
      <c r="K11" s="41" t="n">
        <f aca="false">E11+F11+G11+H11+I11+J11</f>
        <v>11</v>
      </c>
      <c r="L11" s="36" t="n">
        <v>7</v>
      </c>
      <c r="M11" s="37" t="n">
        <v>4</v>
      </c>
      <c r="N11" s="38"/>
      <c r="O11" s="39"/>
      <c r="P11" s="40"/>
      <c r="Q11" s="40"/>
    </row>
    <row r="12" customFormat="false" ht="16.5" hidden="false" customHeight="true" outlineLevel="0" collapsed="false">
      <c r="A12" s="29"/>
      <c r="B12" s="30"/>
      <c r="C12" s="31" t="s">
        <v>20</v>
      </c>
      <c r="D12" s="32" t="n">
        <v>2</v>
      </c>
      <c r="E12" s="33"/>
      <c r="F12" s="33" t="n">
        <v>2</v>
      </c>
      <c r="G12" s="33" t="n">
        <v>2</v>
      </c>
      <c r="H12" s="33"/>
      <c r="I12" s="33"/>
      <c r="J12" s="33"/>
      <c r="K12" s="41" t="n">
        <f aca="false">E12+F12+G12+H12+I12+J12</f>
        <v>4</v>
      </c>
      <c r="L12" s="36" t="n">
        <v>3</v>
      </c>
      <c r="M12" s="37" t="n">
        <v>1</v>
      </c>
      <c r="N12" s="38"/>
      <c r="O12" s="39"/>
      <c r="P12" s="40"/>
      <c r="Q12" s="40"/>
    </row>
    <row r="13" customFormat="false" ht="16.5" hidden="false" customHeight="true" outlineLevel="0" collapsed="false">
      <c r="A13" s="29"/>
      <c r="B13" s="30"/>
      <c r="C13" s="42" t="s">
        <v>10</v>
      </c>
      <c r="D13" s="43" t="n">
        <f aca="false">SUM(D8:D12)</f>
        <v>19</v>
      </c>
      <c r="E13" s="44" t="n">
        <f aca="false">SUM(E8:E12)</f>
        <v>9</v>
      </c>
      <c r="F13" s="45" t="n">
        <f aca="false">SUM(F8:F12)</f>
        <v>13</v>
      </c>
      <c r="G13" s="45" t="n">
        <f aca="false">SUM(G8:G12)</f>
        <v>11</v>
      </c>
      <c r="H13" s="45" t="n">
        <f aca="false">SUM(H8:H12)</f>
        <v>0</v>
      </c>
      <c r="I13" s="45" t="n">
        <f aca="false">SUM(I8:I12)</f>
        <v>1</v>
      </c>
      <c r="J13" s="45" t="n">
        <f aca="false">SUM(J8:J12)</f>
        <v>2</v>
      </c>
      <c r="K13" s="46" t="n">
        <f aca="false">E13+F13+G13+H13+I13+J13</f>
        <v>36</v>
      </c>
      <c r="L13" s="47" t="n">
        <f aca="false">SUM(L8:L12)</f>
        <v>16</v>
      </c>
      <c r="M13" s="48" t="n">
        <f aca="false">SUM(M8:M12)</f>
        <v>20</v>
      </c>
      <c r="N13" s="38"/>
      <c r="O13" s="39"/>
      <c r="P13" s="40"/>
      <c r="Q13" s="40"/>
    </row>
    <row r="14" customFormat="false" ht="16.5" hidden="false" customHeight="true" outlineLevel="0" collapsed="false">
      <c r="A14" s="29"/>
      <c r="B14" s="49" t="s">
        <v>21</v>
      </c>
      <c r="C14" s="50" t="s">
        <v>16</v>
      </c>
      <c r="D14" s="32" t="n">
        <v>3</v>
      </c>
      <c r="E14" s="33"/>
      <c r="F14" s="33"/>
      <c r="G14" s="33" t="n">
        <v>3</v>
      </c>
      <c r="H14" s="33" t="n">
        <v>4</v>
      </c>
      <c r="I14" s="33" t="n">
        <v>5</v>
      </c>
      <c r="J14" s="33"/>
      <c r="K14" s="51" t="n">
        <f aca="false">E14+F14+G14+H14+I14+J14</f>
        <v>12</v>
      </c>
      <c r="L14" s="36" t="n">
        <v>5</v>
      </c>
      <c r="M14" s="37" t="n">
        <v>7</v>
      </c>
      <c r="N14" s="52" t="n">
        <v>20</v>
      </c>
      <c r="O14" s="53" t="n">
        <v>45</v>
      </c>
      <c r="P14" s="54" t="n">
        <f aca="false">SUM(N14:O18)</f>
        <v>65</v>
      </c>
      <c r="Q14" s="54" t="n">
        <v>17</v>
      </c>
    </row>
    <row r="15" customFormat="false" ht="16.5" hidden="false" customHeight="true" outlineLevel="0" collapsed="false">
      <c r="A15" s="29"/>
      <c r="B15" s="49"/>
      <c r="C15" s="31" t="s">
        <v>17</v>
      </c>
      <c r="D15" s="32" t="n">
        <v>11</v>
      </c>
      <c r="E15" s="33" t="n">
        <v>4</v>
      </c>
      <c r="F15" s="33" t="n">
        <v>9</v>
      </c>
      <c r="G15" s="33" t="n">
        <v>5</v>
      </c>
      <c r="H15" s="33" t="n">
        <v>6</v>
      </c>
      <c r="I15" s="33" t="n">
        <v>2</v>
      </c>
      <c r="J15" s="33" t="n">
        <v>10</v>
      </c>
      <c r="K15" s="41" t="n">
        <f aca="false">E15+F15+G15+H15+I15+J15</f>
        <v>36</v>
      </c>
      <c r="L15" s="36" t="n">
        <v>11</v>
      </c>
      <c r="M15" s="37" t="n">
        <v>25</v>
      </c>
      <c r="N15" s="52"/>
      <c r="O15" s="53"/>
      <c r="P15" s="54"/>
      <c r="Q15" s="54"/>
    </row>
    <row r="16" customFormat="false" ht="16.5" hidden="false" customHeight="true" outlineLevel="0" collapsed="false">
      <c r="A16" s="29"/>
      <c r="B16" s="49"/>
      <c r="C16" s="31" t="s">
        <v>18</v>
      </c>
      <c r="D16" s="32" t="n">
        <v>7</v>
      </c>
      <c r="E16" s="33" t="n">
        <v>6</v>
      </c>
      <c r="F16" s="33" t="n">
        <v>10</v>
      </c>
      <c r="G16" s="33" t="n">
        <v>10</v>
      </c>
      <c r="H16" s="33"/>
      <c r="I16" s="33"/>
      <c r="J16" s="33"/>
      <c r="K16" s="41" t="n">
        <f aca="false">E16+F16+G16+H16+I16+J16</f>
        <v>26</v>
      </c>
      <c r="L16" s="36" t="n">
        <v>13</v>
      </c>
      <c r="M16" s="37" t="n">
        <v>13</v>
      </c>
      <c r="N16" s="52"/>
      <c r="O16" s="53"/>
      <c r="P16" s="54"/>
      <c r="Q16" s="54"/>
    </row>
    <row r="17" customFormat="false" ht="16.5" hidden="false" customHeight="true" outlineLevel="0" collapsed="false">
      <c r="A17" s="29"/>
      <c r="B17" s="49"/>
      <c r="C17" s="31" t="s">
        <v>19</v>
      </c>
      <c r="D17" s="32" t="n">
        <v>8</v>
      </c>
      <c r="E17" s="33" t="n">
        <v>12</v>
      </c>
      <c r="F17" s="33" t="n">
        <v>9</v>
      </c>
      <c r="G17" s="33" t="n">
        <v>5</v>
      </c>
      <c r="H17" s="33"/>
      <c r="I17" s="33"/>
      <c r="J17" s="33"/>
      <c r="K17" s="41" t="n">
        <f aca="false">E17+F17+G17+H17+I17+J17</f>
        <v>26</v>
      </c>
      <c r="L17" s="36" t="n">
        <v>14</v>
      </c>
      <c r="M17" s="37" t="n">
        <v>12</v>
      </c>
      <c r="N17" s="52"/>
      <c r="O17" s="53"/>
      <c r="P17" s="54"/>
      <c r="Q17" s="54"/>
    </row>
    <row r="18" customFormat="false" ht="16.5" hidden="false" customHeight="true" outlineLevel="0" collapsed="false">
      <c r="A18" s="29"/>
      <c r="B18" s="49"/>
      <c r="C18" s="42" t="s">
        <v>10</v>
      </c>
      <c r="D18" s="43" t="n">
        <f aca="false">SUM(D14:D17)</f>
        <v>29</v>
      </c>
      <c r="E18" s="44" t="n">
        <f aca="false">SUM(E14:E17)</f>
        <v>22</v>
      </c>
      <c r="F18" s="45" t="n">
        <f aca="false">SUM(F14:F17)</f>
        <v>28</v>
      </c>
      <c r="G18" s="45" t="n">
        <f aca="false">SUM(G14:G17)</f>
        <v>23</v>
      </c>
      <c r="H18" s="45" t="n">
        <f aca="false">SUM(H14:H17)</f>
        <v>10</v>
      </c>
      <c r="I18" s="45" t="n">
        <f aca="false">SUM(I14:I17)</f>
        <v>7</v>
      </c>
      <c r="J18" s="45" t="n">
        <f aca="false">SUM(J14:J17)</f>
        <v>10</v>
      </c>
      <c r="K18" s="46" t="n">
        <f aca="false">E18+F18+G18+H18+I18+J18</f>
        <v>100</v>
      </c>
      <c r="L18" s="47" t="n">
        <f aca="false">SUM(L14:L17)</f>
        <v>43</v>
      </c>
      <c r="M18" s="48" t="n">
        <f aca="false">SUM(M14:M17)</f>
        <v>57</v>
      </c>
      <c r="N18" s="52"/>
      <c r="O18" s="53"/>
      <c r="P18" s="54"/>
      <c r="Q18" s="54"/>
    </row>
    <row r="19" customFormat="false" ht="16.5" hidden="false" customHeight="true" outlineLevel="0" collapsed="false">
      <c r="A19" s="29"/>
      <c r="B19" s="49" t="s">
        <v>22</v>
      </c>
      <c r="C19" s="50" t="s">
        <v>17</v>
      </c>
      <c r="D19" s="32" t="n">
        <v>28</v>
      </c>
      <c r="E19" s="33" t="n">
        <v>13</v>
      </c>
      <c r="F19" s="33" t="n">
        <v>10</v>
      </c>
      <c r="G19" s="33" t="n">
        <v>10</v>
      </c>
      <c r="H19" s="33" t="n">
        <v>7</v>
      </c>
      <c r="I19" s="33" t="n">
        <v>16</v>
      </c>
      <c r="J19" s="33" t="n">
        <v>16</v>
      </c>
      <c r="K19" s="41" t="n">
        <f aca="false">E19+F19+G19+H19+I19+J19</f>
        <v>72</v>
      </c>
      <c r="L19" s="36" t="n">
        <v>36</v>
      </c>
      <c r="M19" s="37" t="n">
        <v>36</v>
      </c>
      <c r="N19" s="52" t="n">
        <v>37</v>
      </c>
      <c r="O19" s="53" t="n">
        <v>68</v>
      </c>
      <c r="P19" s="54" t="n">
        <f aca="false">SUM(N19:O22)</f>
        <v>105</v>
      </c>
      <c r="Q19" s="54" t="n">
        <v>17</v>
      </c>
    </row>
    <row r="20" customFormat="false" ht="16.5" hidden="false" customHeight="true" outlineLevel="0" collapsed="false">
      <c r="A20" s="29"/>
      <c r="B20" s="49"/>
      <c r="C20" s="31" t="s">
        <v>18</v>
      </c>
      <c r="D20" s="32" t="n">
        <v>13</v>
      </c>
      <c r="E20" s="33" t="n">
        <v>14</v>
      </c>
      <c r="F20" s="33" t="n">
        <v>10</v>
      </c>
      <c r="G20" s="33" t="n">
        <v>12</v>
      </c>
      <c r="H20" s="33"/>
      <c r="I20" s="33"/>
      <c r="J20" s="33"/>
      <c r="K20" s="41" t="n">
        <f aca="false">E20+F20+G20+H20+I20+J20</f>
        <v>36</v>
      </c>
      <c r="L20" s="36" t="n">
        <v>17</v>
      </c>
      <c r="M20" s="37" t="n">
        <v>19</v>
      </c>
      <c r="N20" s="52"/>
      <c r="O20" s="53"/>
      <c r="P20" s="54"/>
      <c r="Q20" s="54"/>
    </row>
    <row r="21" customFormat="false" ht="16.5" hidden="false" customHeight="true" outlineLevel="0" collapsed="false">
      <c r="A21" s="29"/>
      <c r="B21" s="49"/>
      <c r="C21" s="31" t="s">
        <v>19</v>
      </c>
      <c r="D21" s="32" t="n">
        <v>15</v>
      </c>
      <c r="E21" s="33" t="n">
        <v>15</v>
      </c>
      <c r="F21" s="33" t="n">
        <v>9</v>
      </c>
      <c r="G21" s="33" t="n">
        <v>10</v>
      </c>
      <c r="H21" s="33"/>
      <c r="I21" s="33"/>
      <c r="J21" s="33"/>
      <c r="K21" s="41" t="n">
        <f aca="false">E21+F21+G21+H21+I21+J21</f>
        <v>34</v>
      </c>
      <c r="L21" s="36" t="n">
        <v>21</v>
      </c>
      <c r="M21" s="37" t="n">
        <v>13</v>
      </c>
      <c r="N21" s="52"/>
      <c r="O21" s="53"/>
      <c r="P21" s="54"/>
      <c r="Q21" s="54"/>
    </row>
    <row r="22" customFormat="false" ht="16.5" hidden="false" customHeight="true" outlineLevel="0" collapsed="false">
      <c r="A22" s="29"/>
      <c r="B22" s="49"/>
      <c r="C22" s="42" t="s">
        <v>10</v>
      </c>
      <c r="D22" s="43" t="n">
        <f aca="false">SUM(D19:D21)</f>
        <v>56</v>
      </c>
      <c r="E22" s="44" t="n">
        <f aca="false">SUM(E19:E21)</f>
        <v>42</v>
      </c>
      <c r="F22" s="45" t="n">
        <f aca="false">SUM(F19:F21)</f>
        <v>29</v>
      </c>
      <c r="G22" s="45" t="n">
        <f aca="false">SUM(G19:G21)</f>
        <v>32</v>
      </c>
      <c r="H22" s="45" t="n">
        <f aca="false">SUM(H19:H21)</f>
        <v>7</v>
      </c>
      <c r="I22" s="45" t="n">
        <f aca="false">SUM(I19:I21)</f>
        <v>16</v>
      </c>
      <c r="J22" s="45" t="n">
        <f aca="false">SUM(J19:J21)</f>
        <v>16</v>
      </c>
      <c r="K22" s="46" t="n">
        <f aca="false">E22+F22+G22+H22+I22+J22</f>
        <v>142</v>
      </c>
      <c r="L22" s="47" t="n">
        <f aca="false">SUM(L19:L21)</f>
        <v>74</v>
      </c>
      <c r="M22" s="48" t="n">
        <f aca="false">SUM(M19:M21)</f>
        <v>68</v>
      </c>
      <c r="N22" s="52"/>
      <c r="O22" s="53"/>
      <c r="P22" s="54"/>
      <c r="Q22" s="54"/>
    </row>
    <row r="23" customFormat="false" ht="16.5" hidden="false" customHeight="true" outlineLevel="0" collapsed="false">
      <c r="A23" s="29"/>
      <c r="B23" s="49" t="s">
        <v>23</v>
      </c>
      <c r="C23" s="50" t="s">
        <v>17</v>
      </c>
      <c r="D23" s="32" t="n">
        <v>15</v>
      </c>
      <c r="E23" s="33" t="n">
        <v>11</v>
      </c>
      <c r="F23" s="33" t="n">
        <v>5</v>
      </c>
      <c r="G23" s="33" t="n">
        <v>8</v>
      </c>
      <c r="H23" s="33" t="n">
        <v>10</v>
      </c>
      <c r="I23" s="33" t="n">
        <v>7</v>
      </c>
      <c r="J23" s="33" t="n">
        <v>8</v>
      </c>
      <c r="K23" s="41" t="n">
        <f aca="false">E23+F23+G23+H23+I23+J23</f>
        <v>49</v>
      </c>
      <c r="L23" s="36" t="n">
        <v>35</v>
      </c>
      <c r="M23" s="37" t="n">
        <v>14</v>
      </c>
      <c r="N23" s="55" t="n">
        <v>36</v>
      </c>
      <c r="O23" s="53" t="n">
        <v>64</v>
      </c>
      <c r="P23" s="56" t="n">
        <f aca="false">SUM(N23:O26)</f>
        <v>100</v>
      </c>
      <c r="Q23" s="56" t="n">
        <v>12</v>
      </c>
    </row>
    <row r="24" customFormat="false" ht="16.5" hidden="false" customHeight="true" outlineLevel="0" collapsed="false">
      <c r="A24" s="29"/>
      <c r="B24" s="49"/>
      <c r="C24" s="31" t="s">
        <v>18</v>
      </c>
      <c r="D24" s="32" t="n">
        <v>16</v>
      </c>
      <c r="E24" s="33" t="n">
        <v>25</v>
      </c>
      <c r="F24" s="33" t="n">
        <v>10</v>
      </c>
      <c r="G24" s="33" t="n">
        <v>16</v>
      </c>
      <c r="H24" s="33"/>
      <c r="I24" s="33"/>
      <c r="J24" s="33"/>
      <c r="K24" s="41" t="n">
        <f aca="false">E24+F24+G24+H24+I24+J24</f>
        <v>51</v>
      </c>
      <c r="L24" s="36" t="n">
        <v>37</v>
      </c>
      <c r="M24" s="37" t="n">
        <v>14</v>
      </c>
      <c r="N24" s="55"/>
      <c r="O24" s="53"/>
      <c r="P24" s="56"/>
      <c r="Q24" s="56"/>
    </row>
    <row r="25" customFormat="false" ht="16.5" hidden="false" customHeight="true" outlineLevel="0" collapsed="false">
      <c r="A25" s="29"/>
      <c r="B25" s="49"/>
      <c r="C25" s="31" t="s">
        <v>19</v>
      </c>
      <c r="D25" s="32" t="n">
        <v>17</v>
      </c>
      <c r="E25" s="33" t="n">
        <v>21</v>
      </c>
      <c r="F25" s="33" t="n">
        <v>20</v>
      </c>
      <c r="G25" s="33" t="n">
        <v>23</v>
      </c>
      <c r="H25" s="33"/>
      <c r="I25" s="33"/>
      <c r="J25" s="33"/>
      <c r="K25" s="41" t="n">
        <f aca="false">E25+F25+G25+H25+I25+J25</f>
        <v>64</v>
      </c>
      <c r="L25" s="36" t="n">
        <v>44</v>
      </c>
      <c r="M25" s="37" t="n">
        <v>20</v>
      </c>
      <c r="N25" s="55"/>
      <c r="O25" s="53"/>
      <c r="P25" s="56"/>
      <c r="Q25" s="56"/>
    </row>
    <row r="26" customFormat="false" ht="16.5" hidden="false" customHeight="true" outlineLevel="0" collapsed="false">
      <c r="A26" s="29"/>
      <c r="B26" s="49"/>
      <c r="C26" s="42" t="s">
        <v>10</v>
      </c>
      <c r="D26" s="43" t="n">
        <f aca="false">SUM(D23:D25)</f>
        <v>48</v>
      </c>
      <c r="E26" s="44" t="n">
        <f aca="false">SUM(E23:E25)</f>
        <v>57</v>
      </c>
      <c r="F26" s="45" t="n">
        <f aca="false">SUM(F23:F25)</f>
        <v>35</v>
      </c>
      <c r="G26" s="45" t="n">
        <f aca="false">SUM(G23:G25)</f>
        <v>47</v>
      </c>
      <c r="H26" s="45" t="n">
        <f aca="false">SUM(H23:H25)</f>
        <v>10</v>
      </c>
      <c r="I26" s="45" t="n">
        <f aca="false">SUM(I23:I25)</f>
        <v>7</v>
      </c>
      <c r="J26" s="45" t="n">
        <f aca="false">SUM(J23:J25)</f>
        <v>8</v>
      </c>
      <c r="K26" s="46" t="n">
        <f aca="false">E26+F26+G26+H26+I26+J26</f>
        <v>164</v>
      </c>
      <c r="L26" s="47" t="n">
        <f aca="false">SUM(L23:L25)</f>
        <v>116</v>
      </c>
      <c r="M26" s="48" t="n">
        <f aca="false">SUM(M23:M25)</f>
        <v>48</v>
      </c>
      <c r="N26" s="55"/>
      <c r="O26" s="53"/>
      <c r="P26" s="56"/>
      <c r="Q26" s="56"/>
    </row>
    <row r="27" customFormat="false" ht="16.5" hidden="false" customHeight="true" outlineLevel="0" collapsed="false">
      <c r="A27" s="29"/>
      <c r="B27" s="49" t="s">
        <v>24</v>
      </c>
      <c r="C27" s="50" t="s">
        <v>17</v>
      </c>
      <c r="D27" s="32" t="n">
        <v>21</v>
      </c>
      <c r="E27" s="33" t="n">
        <v>10</v>
      </c>
      <c r="F27" s="33" t="n">
        <v>9</v>
      </c>
      <c r="G27" s="33" t="n">
        <v>11</v>
      </c>
      <c r="H27" s="33" t="n">
        <v>12</v>
      </c>
      <c r="I27" s="33" t="n">
        <v>10</v>
      </c>
      <c r="J27" s="33" t="n">
        <v>12</v>
      </c>
      <c r="K27" s="41" t="n">
        <f aca="false">SUM(E27:J27)</f>
        <v>64</v>
      </c>
      <c r="L27" s="36" t="n">
        <v>45</v>
      </c>
      <c r="M27" s="37" t="n">
        <v>19</v>
      </c>
      <c r="N27" s="52" t="n">
        <v>42</v>
      </c>
      <c r="O27" s="53" t="n">
        <v>76</v>
      </c>
      <c r="P27" s="54" t="n">
        <f aca="false">SUM(N27:O30)</f>
        <v>118</v>
      </c>
      <c r="Q27" s="54" t="n">
        <v>11</v>
      </c>
    </row>
    <row r="28" customFormat="false" ht="16.5" hidden="false" customHeight="true" outlineLevel="0" collapsed="false">
      <c r="A28" s="29"/>
      <c r="B28" s="49"/>
      <c r="C28" s="31" t="s">
        <v>18</v>
      </c>
      <c r="D28" s="32" t="n">
        <v>15</v>
      </c>
      <c r="E28" s="33" t="n">
        <v>19</v>
      </c>
      <c r="F28" s="33" t="n">
        <v>20</v>
      </c>
      <c r="G28" s="33" t="n">
        <v>11</v>
      </c>
      <c r="H28" s="33"/>
      <c r="I28" s="33"/>
      <c r="J28" s="33"/>
      <c r="K28" s="41" t="n">
        <f aca="false">SUM(E28:J28)</f>
        <v>50</v>
      </c>
      <c r="L28" s="36" t="n">
        <v>35</v>
      </c>
      <c r="M28" s="37" t="n">
        <v>15</v>
      </c>
      <c r="N28" s="52"/>
      <c r="O28" s="53"/>
      <c r="P28" s="54"/>
      <c r="Q28" s="54"/>
    </row>
    <row r="29" customFormat="false" ht="16.5" hidden="false" customHeight="true" outlineLevel="0" collapsed="false">
      <c r="A29" s="29"/>
      <c r="B29" s="49"/>
      <c r="C29" s="31" t="s">
        <v>19</v>
      </c>
      <c r="D29" s="32" t="n">
        <v>21</v>
      </c>
      <c r="E29" s="33" t="n">
        <v>25</v>
      </c>
      <c r="F29" s="33" t="n">
        <v>36</v>
      </c>
      <c r="G29" s="33" t="n">
        <v>32</v>
      </c>
      <c r="H29" s="33"/>
      <c r="I29" s="33"/>
      <c r="J29" s="33"/>
      <c r="K29" s="41" t="n">
        <f aca="false">SUM(E29:J29)</f>
        <v>93</v>
      </c>
      <c r="L29" s="36" t="n">
        <v>55</v>
      </c>
      <c r="M29" s="37" t="n">
        <v>38</v>
      </c>
      <c r="N29" s="52"/>
      <c r="O29" s="53"/>
      <c r="P29" s="54"/>
      <c r="Q29" s="54"/>
    </row>
    <row r="30" customFormat="false" ht="16.5" hidden="false" customHeight="true" outlineLevel="0" collapsed="false">
      <c r="A30" s="29"/>
      <c r="B30" s="49"/>
      <c r="C30" s="42" t="s">
        <v>10</v>
      </c>
      <c r="D30" s="43" t="n">
        <f aca="false">SUM(D27:D29)</f>
        <v>57</v>
      </c>
      <c r="E30" s="44" t="n">
        <f aca="false">SUM(E27:E29)</f>
        <v>54</v>
      </c>
      <c r="F30" s="45" t="n">
        <f aca="false">SUM(F27:F29)</f>
        <v>65</v>
      </c>
      <c r="G30" s="45" t="n">
        <f aca="false">SUM(G27:G29)</f>
        <v>54</v>
      </c>
      <c r="H30" s="45" t="n">
        <f aca="false">SUM(H27:H29)</f>
        <v>12</v>
      </c>
      <c r="I30" s="45" t="n">
        <f aca="false">SUM(I27:I29)</f>
        <v>10</v>
      </c>
      <c r="J30" s="45" t="n">
        <f aca="false">SUM(J27:J29)</f>
        <v>12</v>
      </c>
      <c r="K30" s="46" t="n">
        <f aca="false">E30+F30+G30+H30+I30+J30</f>
        <v>207</v>
      </c>
      <c r="L30" s="47" t="n">
        <f aca="false">SUM(L27:L29)</f>
        <v>135</v>
      </c>
      <c r="M30" s="48" t="n">
        <f aca="false">SUM(M27:M29)</f>
        <v>72</v>
      </c>
      <c r="N30" s="52"/>
      <c r="O30" s="53"/>
      <c r="P30" s="54"/>
      <c r="Q30" s="54"/>
    </row>
    <row r="31" customFormat="false" ht="16.5" hidden="false" customHeight="true" outlineLevel="0" collapsed="false">
      <c r="A31" s="29"/>
      <c r="B31" s="49" t="s">
        <v>25</v>
      </c>
      <c r="C31" s="50" t="s">
        <v>17</v>
      </c>
      <c r="D31" s="32" t="n">
        <v>17</v>
      </c>
      <c r="E31" s="33" t="n">
        <v>12</v>
      </c>
      <c r="F31" s="33" t="n">
        <v>10</v>
      </c>
      <c r="G31" s="33" t="n">
        <v>4</v>
      </c>
      <c r="H31" s="33" t="n">
        <v>8</v>
      </c>
      <c r="I31" s="33" t="n">
        <v>10</v>
      </c>
      <c r="J31" s="33" t="n">
        <v>11</v>
      </c>
      <c r="K31" s="41" t="n">
        <f aca="false">E31+F31+G31+H31+I31+J31</f>
        <v>55</v>
      </c>
      <c r="L31" s="36" t="n">
        <v>47</v>
      </c>
      <c r="M31" s="37" t="n">
        <v>8</v>
      </c>
      <c r="N31" s="52" t="n">
        <v>42</v>
      </c>
      <c r="O31" s="53" t="n">
        <v>73</v>
      </c>
      <c r="P31" s="54" t="n">
        <f aca="false">SUM(N31:O34)</f>
        <v>115</v>
      </c>
      <c r="Q31" s="54" t="n">
        <v>14</v>
      </c>
    </row>
    <row r="32" customFormat="false" ht="16.5" hidden="false" customHeight="true" outlineLevel="0" collapsed="false">
      <c r="A32" s="29"/>
      <c r="B32" s="49"/>
      <c r="C32" s="31" t="s">
        <v>18</v>
      </c>
      <c r="D32" s="32" t="n">
        <v>12</v>
      </c>
      <c r="E32" s="33" t="n">
        <v>14</v>
      </c>
      <c r="F32" s="33" t="n">
        <v>6</v>
      </c>
      <c r="G32" s="33" t="n">
        <v>15</v>
      </c>
      <c r="H32" s="33"/>
      <c r="I32" s="33"/>
      <c r="J32" s="33"/>
      <c r="K32" s="41" t="n">
        <f aca="false">E32+F32+G32+H32+I32+J32</f>
        <v>35</v>
      </c>
      <c r="L32" s="36" t="n">
        <v>24</v>
      </c>
      <c r="M32" s="37" t="n">
        <v>11</v>
      </c>
      <c r="N32" s="52"/>
      <c r="O32" s="53"/>
      <c r="P32" s="54"/>
      <c r="Q32" s="54"/>
    </row>
    <row r="33" customFormat="false" ht="16.5" hidden="false" customHeight="true" outlineLevel="0" collapsed="false">
      <c r="A33" s="29"/>
      <c r="B33" s="49"/>
      <c r="C33" s="31" t="s">
        <v>19</v>
      </c>
      <c r="D33" s="32" t="n">
        <v>22</v>
      </c>
      <c r="E33" s="33" t="n">
        <v>21</v>
      </c>
      <c r="F33" s="33" t="n">
        <v>26</v>
      </c>
      <c r="G33" s="33" t="n">
        <v>28</v>
      </c>
      <c r="H33" s="33"/>
      <c r="I33" s="33"/>
      <c r="J33" s="33"/>
      <c r="K33" s="41" t="n">
        <f aca="false">E33+F33+G33+H33+I33+J33</f>
        <v>75</v>
      </c>
      <c r="L33" s="36" t="n">
        <v>57</v>
      </c>
      <c r="M33" s="37" t="n">
        <v>18</v>
      </c>
      <c r="N33" s="52"/>
      <c r="O33" s="53"/>
      <c r="P33" s="54"/>
      <c r="Q33" s="54"/>
    </row>
    <row r="34" customFormat="false" ht="16.5" hidden="false" customHeight="true" outlineLevel="0" collapsed="false">
      <c r="A34" s="29"/>
      <c r="B34" s="49"/>
      <c r="C34" s="42" t="s">
        <v>10</v>
      </c>
      <c r="D34" s="43" t="n">
        <f aca="false">SUM(D31:D33)</f>
        <v>51</v>
      </c>
      <c r="E34" s="44" t="n">
        <f aca="false">SUM(E31:E33)</f>
        <v>47</v>
      </c>
      <c r="F34" s="45" t="n">
        <f aca="false">SUM(F31:F33)</f>
        <v>42</v>
      </c>
      <c r="G34" s="45" t="n">
        <f aca="false">SUM(G31:G33)</f>
        <v>47</v>
      </c>
      <c r="H34" s="45" t="n">
        <f aca="false">SUM(H31:H33)</f>
        <v>8</v>
      </c>
      <c r="I34" s="45" t="n">
        <f aca="false">SUM(I31:I33)</f>
        <v>10</v>
      </c>
      <c r="J34" s="45" t="n">
        <f aca="false">SUM(J31:J33)</f>
        <v>11</v>
      </c>
      <c r="K34" s="46" t="n">
        <f aca="false">E34+F34+G34+H34+I34+J34</f>
        <v>165</v>
      </c>
      <c r="L34" s="47" t="n">
        <f aca="false">SUM(L31:L33)</f>
        <v>128</v>
      </c>
      <c r="M34" s="48" t="n">
        <f aca="false">SUM(M31:M33)</f>
        <v>37</v>
      </c>
      <c r="N34" s="52"/>
      <c r="O34" s="53"/>
      <c r="P34" s="54"/>
      <c r="Q34" s="54"/>
    </row>
    <row r="35" customFormat="false" ht="16.5" hidden="false" customHeight="true" outlineLevel="0" collapsed="false">
      <c r="A35" s="29"/>
      <c r="B35" s="57" t="s">
        <v>26</v>
      </c>
      <c r="C35" s="58" t="s">
        <v>19</v>
      </c>
      <c r="D35" s="59" t="n">
        <v>26</v>
      </c>
      <c r="E35" s="60" t="n">
        <v>63</v>
      </c>
      <c r="F35" s="60" t="n">
        <v>61</v>
      </c>
      <c r="G35" s="60" t="n">
        <v>73</v>
      </c>
      <c r="H35" s="60"/>
      <c r="I35" s="60"/>
      <c r="J35" s="60"/>
      <c r="K35" s="61" t="n">
        <f aca="false">E35+F35+G35+H35+I35+J35</f>
        <v>197</v>
      </c>
      <c r="L35" s="52" t="n">
        <v>133</v>
      </c>
      <c r="M35" s="62" t="n">
        <v>64</v>
      </c>
      <c r="N35" s="52" t="n">
        <v>35</v>
      </c>
      <c r="O35" s="53" t="n">
        <v>30</v>
      </c>
      <c r="P35" s="54" t="n">
        <f aca="false">SUM(N35:O35)</f>
        <v>65</v>
      </c>
      <c r="Q35" s="54" t="n">
        <v>6</v>
      </c>
    </row>
    <row r="36" customFormat="false" ht="16.5" hidden="false" customHeight="true" outlineLevel="0" collapsed="false">
      <c r="A36" s="29"/>
      <c r="B36" s="49" t="s">
        <v>27</v>
      </c>
      <c r="C36" s="50" t="s">
        <v>17</v>
      </c>
      <c r="D36" s="32" t="n">
        <v>15</v>
      </c>
      <c r="E36" s="33" t="n">
        <v>8</v>
      </c>
      <c r="F36" s="33" t="n">
        <v>3</v>
      </c>
      <c r="G36" s="33" t="n">
        <v>7</v>
      </c>
      <c r="H36" s="33" t="n">
        <v>7</v>
      </c>
      <c r="I36" s="33" t="n">
        <v>3</v>
      </c>
      <c r="J36" s="33" t="n">
        <v>8</v>
      </c>
      <c r="K36" s="41" t="n">
        <f aca="false">E36+F36+G36+H36+I36+J36</f>
        <v>36</v>
      </c>
      <c r="L36" s="36" t="n">
        <v>24</v>
      </c>
      <c r="M36" s="37" t="n">
        <v>12</v>
      </c>
      <c r="N36" s="52" t="n">
        <v>39</v>
      </c>
      <c r="O36" s="53" t="n">
        <v>46</v>
      </c>
      <c r="P36" s="54" t="n">
        <f aca="false">SUM(N36:O39)</f>
        <v>85</v>
      </c>
      <c r="Q36" s="54" t="n">
        <v>15</v>
      </c>
    </row>
    <row r="37" customFormat="false" ht="16.5" hidden="false" customHeight="true" outlineLevel="0" collapsed="false">
      <c r="A37" s="29"/>
      <c r="B37" s="49"/>
      <c r="C37" s="31" t="s">
        <v>18</v>
      </c>
      <c r="D37" s="32" t="n">
        <v>8</v>
      </c>
      <c r="E37" s="33" t="n">
        <v>6</v>
      </c>
      <c r="F37" s="33" t="n">
        <v>7</v>
      </c>
      <c r="G37" s="33" t="n">
        <v>7</v>
      </c>
      <c r="H37" s="33"/>
      <c r="I37" s="33"/>
      <c r="J37" s="33"/>
      <c r="K37" s="41" t="n">
        <f aca="false">E37+F37+G37+H37+I37+J37</f>
        <v>20</v>
      </c>
      <c r="L37" s="36" t="n">
        <v>10</v>
      </c>
      <c r="M37" s="37" t="n">
        <v>10</v>
      </c>
      <c r="N37" s="52"/>
      <c r="O37" s="53"/>
      <c r="P37" s="54"/>
      <c r="Q37" s="54"/>
    </row>
    <row r="38" customFormat="false" ht="16.5" hidden="false" customHeight="true" outlineLevel="0" collapsed="false">
      <c r="A38" s="29"/>
      <c r="B38" s="49"/>
      <c r="C38" s="31" t="s">
        <v>19</v>
      </c>
      <c r="D38" s="32" t="n">
        <v>14</v>
      </c>
      <c r="E38" s="33" t="n">
        <v>5</v>
      </c>
      <c r="F38" s="33" t="n">
        <v>17</v>
      </c>
      <c r="G38" s="33" t="n">
        <v>16</v>
      </c>
      <c r="H38" s="33"/>
      <c r="I38" s="33"/>
      <c r="J38" s="33"/>
      <c r="K38" s="41" t="n">
        <f aca="false">E38+F38+G38+H38+I38+J38</f>
        <v>38</v>
      </c>
      <c r="L38" s="36" t="n">
        <v>21</v>
      </c>
      <c r="M38" s="37" t="n">
        <v>17</v>
      </c>
      <c r="N38" s="52"/>
      <c r="O38" s="53"/>
      <c r="P38" s="54"/>
      <c r="Q38" s="54"/>
    </row>
    <row r="39" customFormat="false" ht="16.5" hidden="false" customHeight="true" outlineLevel="0" collapsed="false">
      <c r="A39" s="29"/>
      <c r="B39" s="49"/>
      <c r="C39" s="42" t="s">
        <v>10</v>
      </c>
      <c r="D39" s="43" t="n">
        <f aca="false">SUM(D36:D38)</f>
        <v>37</v>
      </c>
      <c r="E39" s="44" t="n">
        <f aca="false">SUM(E36:E38)</f>
        <v>19</v>
      </c>
      <c r="F39" s="45" t="n">
        <f aca="false">SUM(F36:F38)</f>
        <v>27</v>
      </c>
      <c r="G39" s="45" t="n">
        <f aca="false">SUM(G36:G38)</f>
        <v>30</v>
      </c>
      <c r="H39" s="45" t="n">
        <f aca="false">SUM(H36:H38)</f>
        <v>7</v>
      </c>
      <c r="I39" s="45" t="n">
        <f aca="false">SUM(I36:I38)</f>
        <v>3</v>
      </c>
      <c r="J39" s="45" t="n">
        <f aca="false">SUM(J36:J38)</f>
        <v>8</v>
      </c>
      <c r="K39" s="46" t="n">
        <f aca="false">E39+F39+G39+H39+I39+J39</f>
        <v>94</v>
      </c>
      <c r="L39" s="47" t="n">
        <f aca="false">SUM(L36:L38)</f>
        <v>55</v>
      </c>
      <c r="M39" s="48" t="n">
        <f aca="false">SUM(M36:M38)</f>
        <v>39</v>
      </c>
      <c r="N39" s="52"/>
      <c r="O39" s="53"/>
      <c r="P39" s="54"/>
      <c r="Q39" s="54"/>
    </row>
    <row r="40" customFormat="false" ht="16.5" hidden="false" customHeight="true" outlineLevel="0" collapsed="false">
      <c r="A40" s="29"/>
      <c r="B40" s="49" t="s">
        <v>28</v>
      </c>
      <c r="C40" s="50" t="s">
        <v>17</v>
      </c>
      <c r="D40" s="32" t="n">
        <v>17</v>
      </c>
      <c r="E40" s="33" t="n">
        <v>11</v>
      </c>
      <c r="F40" s="33" t="n">
        <v>8</v>
      </c>
      <c r="G40" s="33" t="n">
        <v>6</v>
      </c>
      <c r="H40" s="33" t="n">
        <v>3</v>
      </c>
      <c r="I40" s="33" t="n">
        <v>15</v>
      </c>
      <c r="J40" s="33" t="n">
        <v>16</v>
      </c>
      <c r="K40" s="41" t="n">
        <f aca="false">E40+F40+G40+H40+I40+J40</f>
        <v>59</v>
      </c>
      <c r="L40" s="36" t="n">
        <v>48</v>
      </c>
      <c r="M40" s="37" t="n">
        <v>11</v>
      </c>
      <c r="N40" s="52" t="n">
        <v>47</v>
      </c>
      <c r="O40" s="53" t="n">
        <v>82</v>
      </c>
      <c r="P40" s="54" t="n">
        <f aca="false">SUM(N40:O43)</f>
        <v>129</v>
      </c>
      <c r="Q40" s="54" t="n">
        <v>9</v>
      </c>
    </row>
    <row r="41" customFormat="false" ht="16.5" hidden="false" customHeight="true" outlineLevel="0" collapsed="false">
      <c r="A41" s="29"/>
      <c r="B41" s="49"/>
      <c r="C41" s="31" t="s">
        <v>18</v>
      </c>
      <c r="D41" s="32" t="n">
        <v>17</v>
      </c>
      <c r="E41" s="33" t="n">
        <v>21</v>
      </c>
      <c r="F41" s="33" t="n">
        <v>19</v>
      </c>
      <c r="G41" s="33" t="n">
        <v>15</v>
      </c>
      <c r="H41" s="33"/>
      <c r="I41" s="33"/>
      <c r="J41" s="33"/>
      <c r="K41" s="41" t="n">
        <f aca="false">E41+F41+G41+H41+I41+J41</f>
        <v>55</v>
      </c>
      <c r="L41" s="36" t="n">
        <v>34</v>
      </c>
      <c r="M41" s="37" t="n">
        <v>21</v>
      </c>
      <c r="N41" s="52"/>
      <c r="O41" s="53"/>
      <c r="P41" s="54"/>
      <c r="Q41" s="54"/>
    </row>
    <row r="42" customFormat="false" ht="16.5" hidden="false" customHeight="true" outlineLevel="0" collapsed="false">
      <c r="A42" s="29"/>
      <c r="B42" s="49"/>
      <c r="C42" s="31" t="s">
        <v>19</v>
      </c>
      <c r="D42" s="32" t="n">
        <v>25</v>
      </c>
      <c r="E42" s="33" t="n">
        <v>33</v>
      </c>
      <c r="F42" s="33" t="n">
        <v>37</v>
      </c>
      <c r="G42" s="33" t="n">
        <v>32</v>
      </c>
      <c r="H42" s="33"/>
      <c r="I42" s="33"/>
      <c r="J42" s="33"/>
      <c r="K42" s="41" t="n">
        <f aca="false">E42+F42+G42+H42+I42+J42</f>
        <v>102</v>
      </c>
      <c r="L42" s="36" t="n">
        <v>71</v>
      </c>
      <c r="M42" s="37" t="n">
        <v>31</v>
      </c>
      <c r="N42" s="52"/>
      <c r="O42" s="53"/>
      <c r="P42" s="54"/>
      <c r="Q42" s="54"/>
    </row>
    <row r="43" customFormat="false" ht="16.5" hidden="false" customHeight="true" outlineLevel="0" collapsed="false">
      <c r="A43" s="29"/>
      <c r="B43" s="49"/>
      <c r="C43" s="42" t="s">
        <v>10</v>
      </c>
      <c r="D43" s="43" t="n">
        <f aca="false">SUM(D40:D42)</f>
        <v>59</v>
      </c>
      <c r="E43" s="44" t="n">
        <f aca="false">SUM(E40:E42)</f>
        <v>65</v>
      </c>
      <c r="F43" s="45" t="n">
        <f aca="false">SUM(F40:F42)</f>
        <v>64</v>
      </c>
      <c r="G43" s="45" t="n">
        <f aca="false">SUM(G40:G42)</f>
        <v>53</v>
      </c>
      <c r="H43" s="45" t="n">
        <f aca="false">SUM(H40:H42)</f>
        <v>3</v>
      </c>
      <c r="I43" s="45" t="n">
        <f aca="false">SUM(I40:I42)</f>
        <v>15</v>
      </c>
      <c r="J43" s="45" t="n">
        <f aca="false">SUM(J40:J42)</f>
        <v>16</v>
      </c>
      <c r="K43" s="46" t="n">
        <f aca="false">E43+F43+G43+H43+I43+J43</f>
        <v>216</v>
      </c>
      <c r="L43" s="47" t="n">
        <f aca="false">SUM(L40:L42)</f>
        <v>153</v>
      </c>
      <c r="M43" s="48" t="n">
        <f aca="false">SUM(M40:M42)</f>
        <v>63</v>
      </c>
      <c r="N43" s="52"/>
      <c r="O43" s="53"/>
      <c r="P43" s="54"/>
      <c r="Q43" s="54"/>
    </row>
    <row r="44" customFormat="false" ht="16.5" hidden="false" customHeight="true" outlineLevel="0" collapsed="false">
      <c r="A44" s="29"/>
      <c r="B44" s="63" t="s">
        <v>29</v>
      </c>
      <c r="C44" s="50" t="s">
        <v>17</v>
      </c>
      <c r="D44" s="32" t="n">
        <v>23</v>
      </c>
      <c r="E44" s="33" t="n">
        <v>10</v>
      </c>
      <c r="F44" s="33" t="n">
        <v>18</v>
      </c>
      <c r="G44" s="33" t="n">
        <v>10</v>
      </c>
      <c r="H44" s="33" t="n">
        <v>4</v>
      </c>
      <c r="I44" s="33" t="n">
        <v>15</v>
      </c>
      <c r="J44" s="33" t="n">
        <v>19</v>
      </c>
      <c r="K44" s="41" t="n">
        <f aca="false">E44+F44+G44+H44+I44+J44</f>
        <v>76</v>
      </c>
      <c r="L44" s="36" t="n">
        <v>62</v>
      </c>
      <c r="M44" s="37" t="n">
        <v>14</v>
      </c>
      <c r="N44" s="64" t="n">
        <v>35</v>
      </c>
      <c r="O44" s="65" t="n">
        <v>76</v>
      </c>
      <c r="P44" s="66" t="n">
        <f aca="false">SUM(N44:O47)</f>
        <v>111</v>
      </c>
      <c r="Q44" s="66" t="n">
        <v>14</v>
      </c>
    </row>
    <row r="45" customFormat="false" ht="16.5" hidden="false" customHeight="true" outlineLevel="0" collapsed="false">
      <c r="A45" s="29"/>
      <c r="B45" s="63"/>
      <c r="C45" s="31" t="s">
        <v>18</v>
      </c>
      <c r="D45" s="32" t="n">
        <v>14</v>
      </c>
      <c r="E45" s="33" t="n">
        <v>10</v>
      </c>
      <c r="F45" s="33" t="n">
        <v>16</v>
      </c>
      <c r="G45" s="33" t="n">
        <v>16</v>
      </c>
      <c r="H45" s="33"/>
      <c r="I45" s="33"/>
      <c r="J45" s="33"/>
      <c r="K45" s="41" t="n">
        <f aca="false">E45+F45+G45+H45+I45+J45</f>
        <v>42</v>
      </c>
      <c r="L45" s="36" t="n">
        <v>34</v>
      </c>
      <c r="M45" s="37" t="n">
        <v>8</v>
      </c>
      <c r="N45" s="64"/>
      <c r="O45" s="65"/>
      <c r="P45" s="66"/>
      <c r="Q45" s="66"/>
    </row>
    <row r="46" customFormat="false" ht="16.5" hidden="false" customHeight="true" outlineLevel="0" collapsed="false">
      <c r="A46" s="29"/>
      <c r="B46" s="63"/>
      <c r="C46" s="31" t="s">
        <v>19</v>
      </c>
      <c r="D46" s="32" t="n">
        <v>16</v>
      </c>
      <c r="E46" s="33" t="n">
        <v>18</v>
      </c>
      <c r="F46" s="33" t="n">
        <v>24</v>
      </c>
      <c r="G46" s="33" t="n">
        <v>22</v>
      </c>
      <c r="H46" s="33"/>
      <c r="I46" s="33"/>
      <c r="J46" s="33"/>
      <c r="K46" s="41" t="n">
        <f aca="false">E46+F46+G46+H46+I46+J46</f>
        <v>64</v>
      </c>
      <c r="L46" s="36" t="n">
        <v>37</v>
      </c>
      <c r="M46" s="37" t="n">
        <v>27</v>
      </c>
      <c r="N46" s="64"/>
      <c r="O46" s="65"/>
      <c r="P46" s="66"/>
      <c r="Q46" s="66"/>
    </row>
    <row r="47" customFormat="false" ht="16.5" hidden="false" customHeight="true" outlineLevel="0" collapsed="false">
      <c r="A47" s="29"/>
      <c r="B47" s="63"/>
      <c r="C47" s="67" t="s">
        <v>10</v>
      </c>
      <c r="D47" s="68" t="n">
        <f aca="false">SUM(D44:D46)</f>
        <v>53</v>
      </c>
      <c r="E47" s="69" t="n">
        <f aca="false">SUM(E44:E46)</f>
        <v>38</v>
      </c>
      <c r="F47" s="70" t="n">
        <f aca="false">SUM(F44:F46)</f>
        <v>58</v>
      </c>
      <c r="G47" s="70" t="n">
        <f aca="false">SUM(G44:G46)</f>
        <v>48</v>
      </c>
      <c r="H47" s="70" t="n">
        <f aca="false">SUM(H44:H46)</f>
        <v>4</v>
      </c>
      <c r="I47" s="70" t="n">
        <f aca="false">SUM(I44:I46)</f>
        <v>15</v>
      </c>
      <c r="J47" s="70" t="n">
        <f aca="false">SUM(J44:J46)</f>
        <v>19</v>
      </c>
      <c r="K47" s="71" t="n">
        <f aca="false">E47+F47+G47+H47+I47+J47</f>
        <v>182</v>
      </c>
      <c r="L47" s="72" t="n">
        <f aca="false">SUM(L44:L46)</f>
        <v>133</v>
      </c>
      <c r="M47" s="73" t="n">
        <f aca="false">SUM(M44:M46)</f>
        <v>49</v>
      </c>
      <c r="N47" s="64"/>
      <c r="O47" s="65"/>
      <c r="P47" s="66"/>
      <c r="Q47" s="66"/>
    </row>
    <row r="48" customFormat="false" ht="16.5" hidden="false" customHeight="true" outlineLevel="0" collapsed="false">
      <c r="A48" s="74" t="s">
        <v>10</v>
      </c>
      <c r="B48" s="74"/>
      <c r="C48" s="75" t="s">
        <v>16</v>
      </c>
      <c r="D48" s="76" t="n">
        <f aca="false">SUM(D8,D14,)</f>
        <v>3</v>
      </c>
      <c r="E48" s="77" t="n">
        <f aca="false">SUM(E8,E14,)</f>
        <v>0</v>
      </c>
      <c r="F48" s="78" t="n">
        <f aca="false">SUM(F8,F14,)</f>
        <v>0</v>
      </c>
      <c r="G48" s="78" t="n">
        <f aca="false">SUM(G8,G14,)</f>
        <v>3</v>
      </c>
      <c r="H48" s="78" t="n">
        <f aca="false">SUM(H8,H14,)</f>
        <v>4</v>
      </c>
      <c r="I48" s="78" t="n">
        <f aca="false">SUM(I8,I14,)</f>
        <v>5</v>
      </c>
      <c r="J48" s="78" t="n">
        <f aca="false">SUM(J8,J14,)</f>
        <v>0</v>
      </c>
      <c r="K48" s="35" t="n">
        <f aca="false">SUM(K8,K14,)</f>
        <v>12</v>
      </c>
      <c r="L48" s="79" t="n">
        <f aca="false">SUM(L8,L14,)</f>
        <v>5</v>
      </c>
      <c r="M48" s="80" t="n">
        <f aca="false">SUM(M8,M14,)</f>
        <v>7</v>
      </c>
      <c r="N48" s="81" t="n">
        <f aca="false">SUM(N8:N47)</f>
        <v>350</v>
      </c>
      <c r="O48" s="82" t="n">
        <f aca="false">SUM(O8:O47)</f>
        <v>586</v>
      </c>
      <c r="P48" s="83" t="n">
        <f aca="false">SUM(P8:P47)</f>
        <v>936</v>
      </c>
      <c r="Q48" s="83" t="n">
        <f aca="false">SUM(Q8:Q47)</f>
        <v>129</v>
      </c>
    </row>
    <row r="49" customFormat="false" ht="16.5" hidden="false" customHeight="true" outlineLevel="0" collapsed="false">
      <c r="A49" s="74"/>
      <c r="B49" s="74"/>
      <c r="C49" s="31" t="s">
        <v>17</v>
      </c>
      <c r="D49" s="32" t="n">
        <f aca="false">SUM(D9,D15,D36,D23,D19,,D44,D31,D40,D27)</f>
        <v>152</v>
      </c>
      <c r="E49" s="84" t="n">
        <f aca="false">SUM(E9,E15,E36,E23,E19,E44,E31,E40,E27)</f>
        <v>80</v>
      </c>
      <c r="F49" s="85" t="n">
        <f aca="false">SUM(F9,F15,F36,F23,F19,F44,F31,F40,F27)</f>
        <v>76</v>
      </c>
      <c r="G49" s="85" t="n">
        <f aca="false">SUM(G9,G15,G36,G23,G19,G44,G31,G40,G27)</f>
        <v>63</v>
      </c>
      <c r="H49" s="85" t="n">
        <f aca="false">SUM(H9,H15,H36,H23,H19,H44,H31,H40,H27)</f>
        <v>57</v>
      </c>
      <c r="I49" s="85" t="n">
        <f aca="false">SUM(I9,I15,I36,I23,I19,I44,I31,I40,I27)</f>
        <v>79</v>
      </c>
      <c r="J49" s="85" t="n">
        <f aca="false">SUM(J9,J15,J36,J23,J19,J44,J31,J40,J27)</f>
        <v>102</v>
      </c>
      <c r="K49" s="41" t="n">
        <f aca="false">SUM(K9,K15,K36,K23,K19,K44,K31,K40,K27)</f>
        <v>457</v>
      </c>
      <c r="L49" s="86" t="n">
        <f aca="false">SUM(L9,L15,L36,L23,L19,L44,L31,L40,L27)</f>
        <v>309</v>
      </c>
      <c r="M49" s="37" t="n">
        <f aca="false">SUM(M9,M15,M36,M23,M19,M44,M31,M40,M27)</f>
        <v>148</v>
      </c>
      <c r="N49" s="81"/>
      <c r="O49" s="82"/>
      <c r="P49" s="83"/>
      <c r="Q49" s="83"/>
    </row>
    <row r="50" customFormat="false" ht="16.5" hidden="false" customHeight="true" outlineLevel="0" collapsed="false">
      <c r="A50" s="74"/>
      <c r="B50" s="74"/>
      <c r="C50" s="31" t="s">
        <v>18</v>
      </c>
      <c r="D50" s="32" t="n">
        <f aca="false">SUM(D10,D16,D37,D24,D20,,D45,D32,D41,D28)</f>
        <v>107</v>
      </c>
      <c r="E50" s="84" t="n">
        <f aca="false">SUM(E10,E16,E37,E24,E20,E45,E32,E41,E28)</f>
        <v>120</v>
      </c>
      <c r="F50" s="85" t="n">
        <f aca="false">SUM(F10,F16,F37,F24,F20,F45,F32,F41,F28)</f>
        <v>101</v>
      </c>
      <c r="G50" s="85" t="n">
        <f aca="false">SUM(G10,G16,G37,G24,G20,G45,G32,G41,G28)</f>
        <v>105</v>
      </c>
      <c r="H50" s="85" t="n">
        <f aca="false">SUM(H10,H16,H37,H24,H20,H45,H32,H41,H28)</f>
        <v>0</v>
      </c>
      <c r="I50" s="85" t="n">
        <f aca="false">SUM(I10,I16,I37,I24,I20,I45,I32,I41,I28)</f>
        <v>0</v>
      </c>
      <c r="J50" s="85" t="n">
        <f aca="false">SUM(J10,J16,J37,J24,J20,J45,J32,J41,J28)</f>
        <v>0</v>
      </c>
      <c r="K50" s="41" t="n">
        <f aca="false">SUM(K10,K16,K37,K24,K20,K45,K32,K41,K28)</f>
        <v>326</v>
      </c>
      <c r="L50" s="86" t="n">
        <f aca="false">SUM(L10,L16,L37,L24,L20,L45,L32,L41,L28)</f>
        <v>209</v>
      </c>
      <c r="M50" s="37" t="n">
        <f aca="false">SUM(M10,M16,M37,M24,M20,M45,M32,M41,M28)</f>
        <v>117</v>
      </c>
      <c r="N50" s="81"/>
      <c r="O50" s="82"/>
      <c r="P50" s="83"/>
      <c r="Q50" s="83"/>
    </row>
    <row r="51" customFormat="false" ht="16.5" hidden="false" customHeight="true" outlineLevel="0" collapsed="false">
      <c r="A51" s="74"/>
      <c r="B51" s="74"/>
      <c r="C51" s="31" t="s">
        <v>19</v>
      </c>
      <c r="D51" s="32" t="n">
        <f aca="false">SUM(D11,D17,D38,D25,D21,D46,D35,D33,D42,D29)</f>
        <v>171</v>
      </c>
      <c r="E51" s="84" t="n">
        <f aca="false">SUM(E11,E17,E38,E25,E21,E46,E35,E33,E42,E29)</f>
        <v>216</v>
      </c>
      <c r="F51" s="85" t="n">
        <f aca="false">SUM(F11,F17,F38,F25,F21,F46,F35,F33,F42,F29)</f>
        <v>243</v>
      </c>
      <c r="G51" s="85" t="n">
        <f aca="false">SUM(G11,G17,G38,G25,G21,G46,G35,G33,G42,G29)</f>
        <v>245</v>
      </c>
      <c r="H51" s="85" t="n">
        <f aca="false">SUM(H11,H17,H38,H25,H21,H46,H35,H33,H42,H29)</f>
        <v>0</v>
      </c>
      <c r="I51" s="85" t="n">
        <f aca="false">SUM(I11,I17,I38,I25,I21,I46,I35,I33,I42,I29)</f>
        <v>0</v>
      </c>
      <c r="J51" s="85" t="n">
        <f aca="false">SUM(J11,J17,J38,J25,J21,J46,J35,J33,J42,J29)</f>
        <v>0</v>
      </c>
      <c r="K51" s="41" t="n">
        <f aca="false">SUM(K11,K17,K38,K25,K21,K46,K35,K33,K42,K29)</f>
        <v>704</v>
      </c>
      <c r="L51" s="86" t="n">
        <f aca="false">SUM(L11,L17,L38,L25,L21,L46,L35,L33,L42,L29)</f>
        <v>460</v>
      </c>
      <c r="M51" s="37" t="n">
        <f aca="false">SUM(M11,M17,M38,M25,M21,M46,M35,M33,M42,M29)</f>
        <v>244</v>
      </c>
      <c r="N51" s="81"/>
      <c r="O51" s="82"/>
      <c r="P51" s="83"/>
      <c r="Q51" s="83"/>
    </row>
    <row r="52" customFormat="false" ht="16.5" hidden="false" customHeight="true" outlineLevel="0" collapsed="false">
      <c r="A52" s="74"/>
      <c r="B52" s="74"/>
      <c r="C52" s="31" t="s">
        <v>20</v>
      </c>
      <c r="D52" s="32" t="n">
        <f aca="false">D12</f>
        <v>2</v>
      </c>
      <c r="E52" s="84" t="n">
        <f aca="false">E12</f>
        <v>0</v>
      </c>
      <c r="F52" s="85" t="n">
        <f aca="false">F12</f>
        <v>2</v>
      </c>
      <c r="G52" s="85" t="n">
        <f aca="false">G12</f>
        <v>2</v>
      </c>
      <c r="H52" s="85" t="n">
        <f aca="false">H12</f>
        <v>0</v>
      </c>
      <c r="I52" s="85" t="n">
        <f aca="false">I12</f>
        <v>0</v>
      </c>
      <c r="J52" s="85" t="n">
        <f aca="false">J12</f>
        <v>0</v>
      </c>
      <c r="K52" s="41" t="n">
        <f aca="false">K12</f>
        <v>4</v>
      </c>
      <c r="L52" s="86" t="n">
        <f aca="false">L12</f>
        <v>3</v>
      </c>
      <c r="M52" s="37" t="n">
        <f aca="false">M12</f>
        <v>1</v>
      </c>
      <c r="N52" s="81"/>
      <c r="O52" s="82"/>
      <c r="P52" s="83"/>
      <c r="Q52" s="83"/>
    </row>
    <row r="53" customFormat="false" ht="16.5" hidden="false" customHeight="true" outlineLevel="0" collapsed="false">
      <c r="A53" s="74"/>
      <c r="B53" s="74"/>
      <c r="C53" s="67" t="s">
        <v>10</v>
      </c>
      <c r="D53" s="68" t="n">
        <f aca="false">SUM(D48:D52)</f>
        <v>435</v>
      </c>
      <c r="E53" s="87" t="n">
        <f aca="false">SUM(E48:E52)</f>
        <v>416</v>
      </c>
      <c r="F53" s="71" t="n">
        <f aca="false">SUM(F48:F52)</f>
        <v>422</v>
      </c>
      <c r="G53" s="71" t="n">
        <f aca="false">SUM(G48:G52)</f>
        <v>418</v>
      </c>
      <c r="H53" s="71" t="n">
        <f aca="false">SUM(H48:H52)</f>
        <v>61</v>
      </c>
      <c r="I53" s="71" t="n">
        <f aca="false">SUM(I48:I52)</f>
        <v>84</v>
      </c>
      <c r="J53" s="71" t="n">
        <f aca="false">SUM(J48:J52)</f>
        <v>102</v>
      </c>
      <c r="K53" s="71" t="n">
        <f aca="false">SUM(K48:K52)</f>
        <v>1503</v>
      </c>
      <c r="L53" s="88" t="n">
        <f aca="false">SUM(L48:L52)</f>
        <v>986</v>
      </c>
      <c r="M53" s="73" t="n">
        <f aca="false">SUM(M48:M52)</f>
        <v>517</v>
      </c>
      <c r="N53" s="81"/>
      <c r="O53" s="82"/>
      <c r="P53" s="83"/>
      <c r="Q53" s="83"/>
    </row>
    <row r="54" customFormat="false" ht="16.5" hidden="false" customHeight="true" outlineLevel="0" collapsed="false">
      <c r="A54" s="89"/>
      <c r="B54" s="90" t="s">
        <v>30</v>
      </c>
      <c r="C54" s="89"/>
      <c r="D54" s="89"/>
      <c r="E54" s="91"/>
      <c r="F54" s="91"/>
      <c r="G54" s="91"/>
      <c r="H54" s="91"/>
      <c r="I54" s="91"/>
      <c r="J54" s="91"/>
      <c r="K54" s="91"/>
      <c r="L54" s="89"/>
      <c r="M54" s="89"/>
      <c r="N54" s="89"/>
      <c r="O54" s="89"/>
      <c r="P54" s="89"/>
      <c r="Q54" s="89"/>
    </row>
  </sheetData>
  <mergeCells count="79">
    <mergeCell ref="A3:C7"/>
    <mergeCell ref="E3:M3"/>
    <mergeCell ref="N3:P3"/>
    <mergeCell ref="Q3:Q5"/>
    <mergeCell ref="D4:D7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P4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47"/>
    <mergeCell ref="B8:B13"/>
    <mergeCell ref="N8:N13"/>
    <mergeCell ref="O8:O13"/>
    <mergeCell ref="P8:P13"/>
    <mergeCell ref="Q8:Q13"/>
    <mergeCell ref="B14:B18"/>
    <mergeCell ref="N14:N18"/>
    <mergeCell ref="O14:O18"/>
    <mergeCell ref="P14:P18"/>
    <mergeCell ref="Q14:Q18"/>
    <mergeCell ref="B19:B22"/>
    <mergeCell ref="N19:N22"/>
    <mergeCell ref="O19:O22"/>
    <mergeCell ref="P19:P22"/>
    <mergeCell ref="Q19:Q22"/>
    <mergeCell ref="B23:B26"/>
    <mergeCell ref="N23:N26"/>
    <mergeCell ref="O23:O26"/>
    <mergeCell ref="P23:P26"/>
    <mergeCell ref="Q23:Q26"/>
    <mergeCell ref="B27:B30"/>
    <mergeCell ref="N27:N30"/>
    <mergeCell ref="O27:O30"/>
    <mergeCell ref="P27:P30"/>
    <mergeCell ref="Q27:Q30"/>
    <mergeCell ref="B31:B34"/>
    <mergeCell ref="N31:N34"/>
    <mergeCell ref="O31:O34"/>
    <mergeCell ref="P31:P34"/>
    <mergeCell ref="Q31:Q34"/>
    <mergeCell ref="B36:B39"/>
    <mergeCell ref="N36:N39"/>
    <mergeCell ref="O36:O39"/>
    <mergeCell ref="P36:P39"/>
    <mergeCell ref="Q36:Q39"/>
    <mergeCell ref="B40:B43"/>
    <mergeCell ref="N40:N43"/>
    <mergeCell ref="O40:O43"/>
    <mergeCell ref="P40:P43"/>
    <mergeCell ref="Q40:Q43"/>
    <mergeCell ref="B44:B47"/>
    <mergeCell ref="N44:N47"/>
    <mergeCell ref="O44:O47"/>
    <mergeCell ref="P44:P47"/>
    <mergeCell ref="Q44:Q47"/>
    <mergeCell ref="A48:B53"/>
    <mergeCell ref="N48:N53"/>
    <mergeCell ref="O48:O53"/>
    <mergeCell ref="P48:P53"/>
    <mergeCell ref="Q48:Q53"/>
  </mergeCells>
  <printOptions headings="false" gridLines="false" gridLinesSet="true" horizontalCentered="true" verticalCentered="false"/>
  <pageMargins left="0.551388888888889" right="0.354166666666667" top="0.708333333333333" bottom="0.432638888888889" header="0.511811023622047" footer="0.23611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32:19Z</dcterms:created>
  <dc:creator>情報システム課</dc:creator>
  <dc:description/>
  <dc:language>en-US</dc:language>
  <cp:lastModifiedBy>奈良県</cp:lastModifiedBy>
  <cp:lastPrinted>2020-11-24T08:11:05Z</cp:lastPrinted>
  <dcterms:modified xsi:type="dcterms:W3CDTF">2021-02-09T00:43:02Z</dcterms:modified>
  <cp:revision>0</cp:revision>
  <dc:subject/>
  <dc:title/>
</cp:coreProperties>
</file>