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30（本務職員有り）" sheetId="1" state="visible" r:id="rId2"/>
  </sheets>
  <definedNames>
    <definedName function="false" hidden="false" localSheetId="0" name="_xlnm.Print_Area" vbProcedure="false">'総括30（本務職員有り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総括表＜確定値＞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Ｐゴシック"/>
        <family val="3"/>
        <charset val="128"/>
      </rPr>
      <t xml:space="preserve">30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5" t="n">
        <f aca="false">D5+E5</f>
        <v>2</v>
      </c>
      <c r="G5" s="13" t="n">
        <v>11</v>
      </c>
      <c r="H5" s="13" t="n">
        <v>135</v>
      </c>
      <c r="I5" s="13" t="n">
        <v>126</v>
      </c>
      <c r="J5" s="15" t="n">
        <f aca="false">SUM(H5:I5)</f>
        <v>261</v>
      </c>
      <c r="K5" s="15" t="n">
        <v>1</v>
      </c>
      <c r="L5" s="13" t="n">
        <v>16</v>
      </c>
      <c r="M5" s="15" t="n">
        <f aca="false">SUM(K5:L5)</f>
        <v>17</v>
      </c>
      <c r="N5" s="16" t="n">
        <v>4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25</v>
      </c>
      <c r="E6" s="17"/>
      <c r="F6" s="15" t="n">
        <f aca="false">D6+E6</f>
        <v>125</v>
      </c>
      <c r="G6" s="13" t="n">
        <v>402</v>
      </c>
      <c r="H6" s="13" t="n">
        <v>3648</v>
      </c>
      <c r="I6" s="13" t="n">
        <v>3425</v>
      </c>
      <c r="J6" s="15" t="n">
        <f aca="false">SUM(H6:I6)</f>
        <v>7073</v>
      </c>
      <c r="K6" s="13" t="n">
        <v>25</v>
      </c>
      <c r="L6" s="13" t="n">
        <v>727</v>
      </c>
      <c r="M6" s="15" t="n">
        <f aca="false">SUM(K6:L6)</f>
        <v>752</v>
      </c>
      <c r="N6" s="16" t="n">
        <v>74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41</v>
      </c>
      <c r="E7" s="17"/>
      <c r="F7" s="15" t="n">
        <f aca="false">D7+E7</f>
        <v>41</v>
      </c>
      <c r="G7" s="13" t="n">
        <v>245</v>
      </c>
      <c r="H7" s="13" t="n">
        <v>2656</v>
      </c>
      <c r="I7" s="13" t="n">
        <v>2654</v>
      </c>
      <c r="J7" s="15" t="n">
        <f aca="false">SUM(H7:I7)</f>
        <v>5310</v>
      </c>
      <c r="K7" s="13" t="n">
        <v>26</v>
      </c>
      <c r="L7" s="13" t="n">
        <v>395</v>
      </c>
      <c r="M7" s="15" t="n">
        <v>421</v>
      </c>
      <c r="N7" s="16" t="n">
        <v>6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68</v>
      </c>
      <c r="E8" s="13"/>
      <c r="F8" s="15" t="n">
        <f aca="false">D8+E8</f>
        <v>168</v>
      </c>
      <c r="G8" s="13" t="n">
        <f aca="false">SUM(G5:G7)</f>
        <v>658</v>
      </c>
      <c r="H8" s="13" t="n">
        <f aca="false">SUM(H5:H7)</f>
        <v>6439</v>
      </c>
      <c r="I8" s="13" t="n">
        <f aca="false">SUM(I5:I7)</f>
        <v>6205</v>
      </c>
      <c r="J8" s="15" t="n">
        <f aca="false">SUM(H8:I8)</f>
        <v>12644</v>
      </c>
      <c r="K8" s="13" t="n">
        <f aca="false">SUM(K5:K7)</f>
        <v>52</v>
      </c>
      <c r="L8" s="13" t="n">
        <f aca="false">SUM(L5:L7)</f>
        <v>1138</v>
      </c>
      <c r="M8" s="15" t="n">
        <f aca="false">SUM(K8:L8)</f>
        <v>1190</v>
      </c>
      <c r="N8" s="13" t="n">
        <f aca="false">SUM(N5:N7)</f>
        <v>141</v>
      </c>
      <c r="O8" s="18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30</v>
      </c>
      <c r="E9" s="13"/>
      <c r="F9" s="15" t="n">
        <f aca="false">D9+E9</f>
        <v>30</v>
      </c>
      <c r="G9" s="13" t="n">
        <v>148</v>
      </c>
      <c r="H9" s="13" t="n">
        <v>1446</v>
      </c>
      <c r="I9" s="13" t="n">
        <v>1410</v>
      </c>
      <c r="J9" s="15" t="n">
        <f aca="false">SUM(H9:I9)</f>
        <v>2856</v>
      </c>
      <c r="K9" s="13" t="n">
        <v>20</v>
      </c>
      <c r="L9" s="13" t="n">
        <v>488</v>
      </c>
      <c r="M9" s="15" t="n">
        <f aca="false">SUM(K9:L9)</f>
        <v>508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27</v>
      </c>
      <c r="E10" s="13"/>
      <c r="F10" s="15" t="n">
        <f aca="false">D10+E10</f>
        <v>27</v>
      </c>
      <c r="G10" s="13" t="n">
        <v>113</v>
      </c>
      <c r="H10" s="13" t="n">
        <v>1430</v>
      </c>
      <c r="I10" s="13" t="n">
        <v>1308</v>
      </c>
      <c r="J10" s="15" t="n">
        <f aca="false">SUM(H10:I10)</f>
        <v>2738</v>
      </c>
      <c r="K10" s="13" t="n">
        <v>37</v>
      </c>
      <c r="L10" s="13" t="n">
        <v>706</v>
      </c>
      <c r="M10" s="15" t="n">
        <f aca="false">SUM(K10:L10)</f>
        <v>743</v>
      </c>
      <c r="N10" s="19"/>
      <c r="O10" s="20"/>
    </row>
    <row r="11" customFormat="false" ht="19.5" hidden="false" customHeight="true" outlineLevel="0" collapsed="false">
      <c r="A11" s="6"/>
      <c r="B11" s="6"/>
      <c r="C11" s="12" t="s">
        <v>11</v>
      </c>
      <c r="D11" s="15" t="n">
        <f aca="false">SUM(D9:D10)</f>
        <v>57</v>
      </c>
      <c r="E11" s="15"/>
      <c r="F11" s="15" t="n">
        <f aca="false">D11+E11</f>
        <v>57</v>
      </c>
      <c r="G11" s="15" t="n">
        <f aca="false">SUM(G9:G10)</f>
        <v>261</v>
      </c>
      <c r="H11" s="15" t="n">
        <f aca="false">SUM(H9:H10)</f>
        <v>2876</v>
      </c>
      <c r="I11" s="15" t="n">
        <f aca="false">SUM(I9:I10)</f>
        <v>2718</v>
      </c>
      <c r="J11" s="15" t="n">
        <f aca="false">SUM(H11:I11)</f>
        <v>5594</v>
      </c>
      <c r="K11" s="15" t="n">
        <f aca="false">SUM(K9:K10)</f>
        <v>57</v>
      </c>
      <c r="L11" s="15" t="n">
        <f aca="false">SUM(L9:L10)</f>
        <v>1194</v>
      </c>
      <c r="M11" s="15" t="n">
        <f aca="false">SUM(K11:L11)</f>
        <v>1251</v>
      </c>
      <c r="N11" s="15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1"/>
      <c r="F12" s="15" t="n">
        <f aca="false">D12+E12</f>
        <v>2</v>
      </c>
      <c r="G12" s="13" t="n">
        <v>33</v>
      </c>
      <c r="H12" s="13" t="n">
        <v>476</v>
      </c>
      <c r="I12" s="13" t="n">
        <v>459</v>
      </c>
      <c r="J12" s="15" t="n">
        <f aca="false">SUM(H12:I12)</f>
        <v>935</v>
      </c>
      <c r="K12" s="13" t="n">
        <v>26</v>
      </c>
      <c r="L12" s="13" t="n">
        <v>25</v>
      </c>
      <c r="M12" s="15" t="n">
        <f aca="false">SUM(K12:L12)</f>
        <v>51</v>
      </c>
      <c r="N12" s="16" t="n">
        <v>2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99</v>
      </c>
      <c r="E13" s="17"/>
      <c r="F13" s="15" t="n">
        <f aca="false">D13+E13</f>
        <v>199</v>
      </c>
      <c r="G13" s="13" t="n">
        <v>3179</v>
      </c>
      <c r="H13" s="13" t="n">
        <v>33438</v>
      </c>
      <c r="I13" s="13" t="n">
        <v>32536</v>
      </c>
      <c r="J13" s="15" t="n">
        <f aca="false">SUM(H13:I13)</f>
        <v>65974</v>
      </c>
      <c r="K13" s="13" t="n">
        <v>1876</v>
      </c>
      <c r="L13" s="13" t="n">
        <v>2811</v>
      </c>
      <c r="M13" s="15" t="n">
        <f aca="false">SUM(K13:L13)</f>
        <v>4687</v>
      </c>
      <c r="N13" s="16" t="n">
        <v>807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7"/>
      <c r="F14" s="15" t="n">
        <f aca="false">D14+E14</f>
        <v>6</v>
      </c>
      <c r="G14" s="13" t="n">
        <v>87</v>
      </c>
      <c r="H14" s="13" t="n">
        <v>1230</v>
      </c>
      <c r="I14" s="13" t="n">
        <v>1230</v>
      </c>
      <c r="J14" s="15" t="n">
        <f aca="false">SUM(H14:I14)</f>
        <v>2460</v>
      </c>
      <c r="K14" s="13" t="n">
        <v>93</v>
      </c>
      <c r="L14" s="13" t="n">
        <v>70</v>
      </c>
      <c r="M14" s="15" t="n">
        <f aca="false">SUM(K14:L14)</f>
        <v>163</v>
      </c>
      <c r="N14" s="16" t="n">
        <v>28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207</v>
      </c>
      <c r="E15" s="13"/>
      <c r="F15" s="15" t="n">
        <f aca="false">D15+E15</f>
        <v>207</v>
      </c>
      <c r="G15" s="13" t="n">
        <f aca="false">SUM(G12:G14)</f>
        <v>3299</v>
      </c>
      <c r="H15" s="13" t="n">
        <f aca="false">SUM(H12:H14)</f>
        <v>35144</v>
      </c>
      <c r="I15" s="13" t="n">
        <f aca="false">SUM(I12:I14)</f>
        <v>34225</v>
      </c>
      <c r="J15" s="15" t="n">
        <f aca="false">SUM(H15:I15)</f>
        <v>69369</v>
      </c>
      <c r="K15" s="13" t="n">
        <f aca="false">SUM(K12:K14)</f>
        <v>1995</v>
      </c>
      <c r="L15" s="13" t="n">
        <f aca="false">SUM(L12:L14)</f>
        <v>2906</v>
      </c>
      <c r="M15" s="15" t="n">
        <f aca="false">SUM(K15:L15)</f>
        <v>4901</v>
      </c>
      <c r="N15" s="13" t="n">
        <f aca="false">SUM(N12:N14)</f>
        <v>855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5" t="n">
        <f aca="false">D16+E16</f>
        <v>1</v>
      </c>
      <c r="G16" s="13" t="n">
        <v>15</v>
      </c>
      <c r="H16" s="13" t="n">
        <v>226</v>
      </c>
      <c r="I16" s="13" t="n">
        <v>224</v>
      </c>
      <c r="J16" s="15" t="n">
        <f aca="false">SUM(H16:I16)</f>
        <v>450</v>
      </c>
      <c r="K16" s="13" t="n">
        <v>17</v>
      </c>
      <c r="L16" s="13" t="n">
        <v>11</v>
      </c>
      <c r="M16" s="15" t="n">
        <f aca="false">SUM(K16:L16)</f>
        <v>28</v>
      </c>
      <c r="N16" s="16" t="n">
        <v>4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103</v>
      </c>
      <c r="E17" s="17"/>
      <c r="F17" s="15" t="n">
        <f aca="false">D17+E17</f>
        <v>103</v>
      </c>
      <c r="G17" s="13" t="n">
        <v>1285</v>
      </c>
      <c r="H17" s="13" t="n">
        <v>16418</v>
      </c>
      <c r="I17" s="13" t="n">
        <v>15357</v>
      </c>
      <c r="J17" s="15" t="n">
        <f aca="false">SUM(H17:I17)</f>
        <v>31775</v>
      </c>
      <c r="K17" s="13" t="n">
        <v>1492</v>
      </c>
      <c r="L17" s="13" t="n">
        <v>1097</v>
      </c>
      <c r="M17" s="15" t="n">
        <f aca="false">SUM(K17:L17)</f>
        <v>2589</v>
      </c>
      <c r="N17" s="16" t="n">
        <v>38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5" t="n">
        <f aca="false">D18+E18</f>
        <v>11</v>
      </c>
      <c r="G18" s="13" t="n">
        <v>123</v>
      </c>
      <c r="H18" s="13" t="n">
        <v>2605</v>
      </c>
      <c r="I18" s="13" t="n">
        <v>1961</v>
      </c>
      <c r="J18" s="15" t="n">
        <f aca="false">SUM(H18:I18)</f>
        <v>4566</v>
      </c>
      <c r="K18" s="13" t="n">
        <v>197</v>
      </c>
      <c r="L18" s="13" t="n">
        <v>81</v>
      </c>
      <c r="M18" s="15" t="n">
        <f aca="false">SUM(K18:L18)</f>
        <v>278</v>
      </c>
      <c r="N18" s="16" t="n">
        <v>36</v>
      </c>
      <c r="P18" s="22"/>
      <c r="Q18" s="23"/>
      <c r="R18" s="24"/>
      <c r="S18" s="24"/>
      <c r="T18" s="24"/>
      <c r="U18" s="24"/>
      <c r="V18" s="23"/>
      <c r="W18" s="23"/>
      <c r="X18" s="23"/>
      <c r="Y18" s="23"/>
      <c r="Z18" s="23"/>
      <c r="AA18" s="23"/>
      <c r="AB18" s="22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15</v>
      </c>
      <c r="E19" s="13"/>
      <c r="F19" s="15" t="n">
        <f aca="false">D19+E19</f>
        <v>115</v>
      </c>
      <c r="G19" s="13" t="n">
        <f aca="false">SUM(G16:G18)</f>
        <v>1423</v>
      </c>
      <c r="H19" s="13" t="n">
        <f aca="false">SUM(H16:H18)</f>
        <v>19249</v>
      </c>
      <c r="I19" s="13" t="n">
        <f aca="false">SUM(I16:I18)</f>
        <v>17542</v>
      </c>
      <c r="J19" s="15" t="n">
        <f aca="false">SUM(H19:I19)</f>
        <v>36791</v>
      </c>
      <c r="K19" s="13" t="n">
        <f aca="false">SUM(K16:K18)</f>
        <v>1706</v>
      </c>
      <c r="L19" s="13" t="n">
        <f aca="false">SUM(L16:L18)</f>
        <v>1189</v>
      </c>
      <c r="M19" s="15" t="n">
        <f aca="false">SUM(K19:L19)</f>
        <v>2895</v>
      </c>
      <c r="N19" s="13" t="n">
        <f aca="false">SUM(N16:N18)</f>
        <v>425</v>
      </c>
      <c r="P19" s="22"/>
      <c r="Q19" s="23"/>
      <c r="R19" s="24"/>
      <c r="S19" s="24"/>
      <c r="T19" s="24"/>
      <c r="U19" s="24"/>
      <c r="V19" s="11"/>
      <c r="W19" s="11"/>
      <c r="X19" s="11"/>
      <c r="Y19" s="11"/>
      <c r="Z19" s="11"/>
      <c r="AA19" s="11"/>
      <c r="AB19" s="22"/>
    </row>
    <row r="20" customFormat="false" ht="19.5" hidden="false" customHeight="true" outlineLevel="0" collapsed="false">
      <c r="A20" s="25" t="s">
        <v>21</v>
      </c>
      <c r="B20" s="6" t="s">
        <v>22</v>
      </c>
      <c r="C20" s="12" t="s">
        <v>23</v>
      </c>
      <c r="D20" s="13" t="n">
        <v>32</v>
      </c>
      <c r="E20" s="14"/>
      <c r="F20" s="15" t="n">
        <f aca="false">D20+E20</f>
        <v>32</v>
      </c>
      <c r="G20" s="13" t="n">
        <v>614</v>
      </c>
      <c r="H20" s="13" t="n">
        <v>11649</v>
      </c>
      <c r="I20" s="13" t="n">
        <v>11312</v>
      </c>
      <c r="J20" s="15" t="n">
        <f aca="false">SUM(H20:I20)</f>
        <v>22961</v>
      </c>
      <c r="K20" s="13" t="n">
        <v>1054</v>
      </c>
      <c r="L20" s="13" t="n">
        <v>578</v>
      </c>
      <c r="M20" s="15" t="n">
        <f aca="false">SUM(K20:L20)</f>
        <v>1632</v>
      </c>
      <c r="N20" s="16" t="n">
        <v>254</v>
      </c>
      <c r="P20" s="22"/>
      <c r="Q20" s="24"/>
      <c r="R20" s="26"/>
      <c r="S20" s="27"/>
      <c r="T20" s="28"/>
      <c r="U20" s="26"/>
      <c r="V20" s="26"/>
      <c r="W20" s="26"/>
      <c r="X20" s="28"/>
      <c r="Y20" s="26"/>
      <c r="Z20" s="26"/>
      <c r="AA20" s="28"/>
      <c r="AB20" s="22"/>
    </row>
    <row r="21" customFormat="false" ht="19.5" hidden="false" customHeight="true" outlineLevel="0" collapsed="false">
      <c r="A21" s="25"/>
      <c r="B21" s="6"/>
      <c r="C21" s="12" t="s">
        <v>24</v>
      </c>
      <c r="D21" s="13" t="n">
        <v>2</v>
      </c>
      <c r="E21" s="14"/>
      <c r="F21" s="15" t="n">
        <f aca="false">D21+E21</f>
        <v>2</v>
      </c>
      <c r="G21" s="13" t="n">
        <v>42</v>
      </c>
      <c r="H21" s="13" t="n">
        <v>774</v>
      </c>
      <c r="I21" s="13" t="n">
        <v>897</v>
      </c>
      <c r="J21" s="15" t="n">
        <f aca="false">SUM(H21:I21)</f>
        <v>1671</v>
      </c>
      <c r="K21" s="13" t="n">
        <v>88</v>
      </c>
      <c r="L21" s="13" t="n">
        <v>50</v>
      </c>
      <c r="M21" s="15" t="n">
        <f aca="false">SUM(K21:L21)</f>
        <v>138</v>
      </c>
      <c r="N21" s="16" t="n">
        <v>21</v>
      </c>
      <c r="P21" s="22"/>
      <c r="Q21" s="24"/>
      <c r="R21" s="26"/>
      <c r="S21" s="27"/>
      <c r="T21" s="28"/>
      <c r="U21" s="26"/>
      <c r="V21" s="26"/>
      <c r="W21" s="26"/>
      <c r="X21" s="28"/>
      <c r="Y21" s="26"/>
      <c r="Z21" s="26"/>
      <c r="AA21" s="28"/>
      <c r="AB21" s="22"/>
    </row>
    <row r="22" customFormat="false" ht="19.5" hidden="false" customHeight="true" outlineLevel="0" collapsed="false">
      <c r="A22" s="25"/>
      <c r="B22" s="6"/>
      <c r="C22" s="12" t="s">
        <v>17</v>
      </c>
      <c r="D22" s="13" t="n">
        <v>16</v>
      </c>
      <c r="E22" s="14"/>
      <c r="F22" s="15" t="n">
        <f aca="false">D22+E22</f>
        <v>16</v>
      </c>
      <c r="G22" s="13" t="n">
        <v>293</v>
      </c>
      <c r="H22" s="13" t="n">
        <v>5203</v>
      </c>
      <c r="I22" s="13" t="n">
        <v>4894</v>
      </c>
      <c r="J22" s="15" t="n">
        <f aca="false">SUM(H22:I22)</f>
        <v>10097</v>
      </c>
      <c r="K22" s="13" t="n">
        <v>507</v>
      </c>
      <c r="L22" s="13" t="n">
        <v>191</v>
      </c>
      <c r="M22" s="15" t="n">
        <f aca="false">SUM(K22:L22)</f>
        <v>698</v>
      </c>
      <c r="N22" s="16" t="n">
        <v>21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A23" s="25"/>
      <c r="B23" s="6"/>
      <c r="C23" s="12" t="s">
        <v>25</v>
      </c>
      <c r="D23" s="13" t="n">
        <f aca="false">SUM(D20:D22)</f>
        <v>50</v>
      </c>
      <c r="E23" s="13"/>
      <c r="F23" s="15" t="n">
        <f aca="false">D23+E23</f>
        <v>50</v>
      </c>
      <c r="G23" s="13" t="n">
        <f aca="false">SUM(G20:G22)</f>
        <v>949</v>
      </c>
      <c r="H23" s="13" t="n">
        <f aca="false">SUM(H20:H22)</f>
        <v>17626</v>
      </c>
      <c r="I23" s="13" t="n">
        <f aca="false">SUM(I20:I22)</f>
        <v>17103</v>
      </c>
      <c r="J23" s="15" t="n">
        <f aca="false">SUM(H23:I23)</f>
        <v>34729</v>
      </c>
      <c r="K23" s="13" t="n">
        <f aca="false">SUM(K20:K22)</f>
        <v>1649</v>
      </c>
      <c r="L23" s="13" t="n">
        <f aca="false">SUM(L20:L22)</f>
        <v>819</v>
      </c>
      <c r="M23" s="15" t="n">
        <f aca="false">SUM(K23:L23)</f>
        <v>2468</v>
      </c>
      <c r="N23" s="13" t="n">
        <f aca="false">SUM(N20:N22)</f>
        <v>489</v>
      </c>
      <c r="P23" s="22"/>
      <c r="Q23" s="24"/>
      <c r="R23" s="26"/>
      <c r="S23" s="27"/>
      <c r="T23" s="28"/>
      <c r="U23" s="26"/>
      <c r="V23" s="26"/>
      <c r="W23" s="26"/>
      <c r="X23" s="28"/>
      <c r="Y23" s="26"/>
      <c r="Z23" s="26"/>
      <c r="AA23" s="28"/>
      <c r="AB23" s="22"/>
    </row>
    <row r="24" customFormat="false" ht="19.5" hidden="false" customHeight="true" outlineLevel="0" collapsed="false">
      <c r="A24" s="25"/>
      <c r="B24" s="6" t="s">
        <v>26</v>
      </c>
      <c r="C24" s="12" t="s">
        <v>23</v>
      </c>
      <c r="D24" s="13" t="n">
        <v>4</v>
      </c>
      <c r="E24" s="17"/>
      <c r="F24" s="15" t="n">
        <f aca="false">D24+E24</f>
        <v>4</v>
      </c>
      <c r="G24" s="13" t="n">
        <v>35</v>
      </c>
      <c r="H24" s="13" t="n">
        <v>330</v>
      </c>
      <c r="I24" s="13" t="n">
        <v>224</v>
      </c>
      <c r="J24" s="15" t="n">
        <f aca="false">SUM(H24:I24)</f>
        <v>554</v>
      </c>
      <c r="K24" s="13" t="n">
        <v>69</v>
      </c>
      <c r="L24" s="13" t="n">
        <v>20</v>
      </c>
      <c r="M24" s="15" t="n">
        <f aca="false">SUM(K24:L24)</f>
        <v>89</v>
      </c>
      <c r="N24" s="16" t="n">
        <v>17</v>
      </c>
      <c r="P24" s="22"/>
      <c r="Q24" s="24"/>
      <c r="R24" s="27"/>
      <c r="S24" s="26"/>
      <c r="T24" s="28"/>
      <c r="U24" s="26"/>
      <c r="V24" s="26"/>
      <c r="W24" s="26"/>
      <c r="X24" s="28"/>
      <c r="Y24" s="26"/>
      <c r="Z24" s="26"/>
      <c r="AA24" s="28"/>
      <c r="AB24" s="22"/>
    </row>
    <row r="25" customFormat="false" ht="19.5" hidden="false" customHeight="true" outlineLevel="0" collapsed="false">
      <c r="A25" s="25"/>
      <c r="B25" s="6"/>
      <c r="C25" s="29" t="s">
        <v>27</v>
      </c>
      <c r="D25" s="17"/>
      <c r="E25" s="13" t="n">
        <v>2</v>
      </c>
      <c r="F25" s="15" t="n">
        <f aca="false">D25+E25</f>
        <v>2</v>
      </c>
      <c r="G25" s="13" t="n">
        <v>8</v>
      </c>
      <c r="H25" s="13" t="n">
        <v>55</v>
      </c>
      <c r="I25" s="13" t="n">
        <v>23</v>
      </c>
      <c r="J25" s="15" t="n">
        <f aca="false">SUM(H25:I25)</f>
        <v>78</v>
      </c>
      <c r="K25" s="13" t="n">
        <v>15</v>
      </c>
      <c r="L25" s="13" t="n">
        <v>3</v>
      </c>
      <c r="M25" s="15" t="n">
        <f aca="false">SUM(K25:L25)</f>
        <v>18</v>
      </c>
      <c r="N25" s="16"/>
      <c r="P25" s="22"/>
      <c r="Q25" s="2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2"/>
    </row>
    <row r="26" customFormat="false" ht="19.5" hidden="false" customHeight="true" outlineLevel="0" collapsed="false">
      <c r="A26" s="25"/>
      <c r="B26" s="6"/>
      <c r="C26" s="12" t="s">
        <v>17</v>
      </c>
      <c r="D26" s="13" t="n">
        <v>1</v>
      </c>
      <c r="E26" s="17"/>
      <c r="F26" s="15" t="n">
        <f aca="false">D26+E26</f>
        <v>1</v>
      </c>
      <c r="G26" s="13" t="n">
        <v>12</v>
      </c>
      <c r="H26" s="13" t="n">
        <v>193</v>
      </c>
      <c r="I26" s="13" t="n">
        <v>191</v>
      </c>
      <c r="J26" s="15" t="n">
        <f aca="false">SUM(H26:I26)</f>
        <v>384</v>
      </c>
      <c r="K26" s="13" t="n">
        <v>22</v>
      </c>
      <c r="L26" s="13" t="n">
        <v>8</v>
      </c>
      <c r="M26" s="15" t="n">
        <f aca="false">SUM(K26:L26)</f>
        <v>30</v>
      </c>
      <c r="N26" s="16" t="n">
        <v>2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9.5" hidden="false" customHeight="true" outlineLevel="0" collapsed="false">
      <c r="A27" s="25"/>
      <c r="B27" s="6"/>
      <c r="C27" s="12" t="s">
        <v>25</v>
      </c>
      <c r="D27" s="13" t="n">
        <f aca="false">SUM(D24:D26)</f>
        <v>5</v>
      </c>
      <c r="E27" s="13" t="n">
        <f aca="false">SUM(E24:E26)</f>
        <v>2</v>
      </c>
      <c r="F27" s="15" t="n">
        <f aca="false">D27+E27</f>
        <v>7</v>
      </c>
      <c r="G27" s="13" t="n">
        <f aca="false">SUM(G24:G26)</f>
        <v>55</v>
      </c>
      <c r="H27" s="13" t="n">
        <f aca="false">SUM(H24:H26)</f>
        <v>578</v>
      </c>
      <c r="I27" s="13" t="n">
        <f aca="false">SUM(I24:I26)</f>
        <v>438</v>
      </c>
      <c r="J27" s="15" t="n">
        <f aca="false">SUM(H27:I27)</f>
        <v>1016</v>
      </c>
      <c r="K27" s="13" t="n">
        <f aca="false">SUM(K24:K26)</f>
        <v>106</v>
      </c>
      <c r="L27" s="13" t="n">
        <f aca="false">SUM(L24:L26)</f>
        <v>31</v>
      </c>
      <c r="M27" s="15" t="n">
        <f aca="false">SUM(K27:L27)</f>
        <v>137</v>
      </c>
      <c r="N27" s="13" t="n">
        <f aca="false">SUM(N24:N26)</f>
        <v>39</v>
      </c>
      <c r="P27" s="22"/>
      <c r="Q27" s="24"/>
      <c r="R27" s="31"/>
      <c r="S27" s="27"/>
      <c r="T27" s="28"/>
      <c r="U27" s="26"/>
      <c r="V27" s="32"/>
      <c r="W27" s="32"/>
      <c r="X27" s="32"/>
      <c r="Y27" s="31"/>
      <c r="Z27" s="31"/>
      <c r="AA27" s="31"/>
      <c r="AB27" s="22"/>
    </row>
    <row r="28" customFormat="false" ht="19.5" hidden="false" customHeight="true" outlineLevel="0" collapsed="false">
      <c r="A28" s="25"/>
      <c r="B28" s="6" t="s">
        <v>28</v>
      </c>
      <c r="C28" s="12" t="s">
        <v>23</v>
      </c>
      <c r="D28" s="13" t="n">
        <v>1</v>
      </c>
      <c r="E28" s="14"/>
      <c r="F28" s="15" t="n">
        <f aca="false">D28+E28</f>
        <v>1</v>
      </c>
      <c r="G28" s="33"/>
      <c r="H28" s="15" t="n">
        <v>122</v>
      </c>
      <c r="I28" s="15" t="n">
        <v>164</v>
      </c>
      <c r="J28" s="15" t="n">
        <f aca="false">SUM(H28:I28)</f>
        <v>286</v>
      </c>
      <c r="K28" s="15" t="n">
        <v>6</v>
      </c>
      <c r="L28" s="15" t="n">
        <v>4</v>
      </c>
      <c r="M28" s="15" t="n">
        <f aca="false">SUM(K28:L28)</f>
        <v>10</v>
      </c>
      <c r="N28" s="16"/>
      <c r="P28" s="22"/>
      <c r="Q28" s="24"/>
      <c r="R28" s="31"/>
      <c r="S28" s="34"/>
      <c r="T28" s="31"/>
      <c r="U28" s="31"/>
      <c r="V28" s="32"/>
      <c r="W28" s="32"/>
      <c r="X28" s="32"/>
      <c r="Y28" s="31"/>
      <c r="Z28" s="31"/>
      <c r="AA28" s="28"/>
      <c r="AB28" s="22"/>
    </row>
    <row r="29" customFormat="false" ht="19.5" hidden="false" customHeight="true" outlineLevel="0" collapsed="false">
      <c r="A29" s="25"/>
      <c r="B29" s="6"/>
      <c r="C29" s="12" t="s">
        <v>17</v>
      </c>
      <c r="D29" s="13" t="n">
        <v>4</v>
      </c>
      <c r="E29" s="14"/>
      <c r="F29" s="15" t="n">
        <f aca="false">D29+E29</f>
        <v>4</v>
      </c>
      <c r="G29" s="33"/>
      <c r="H29" s="15" t="n">
        <v>1632</v>
      </c>
      <c r="I29" s="13" t="n">
        <v>3223</v>
      </c>
      <c r="J29" s="15" t="n">
        <f aca="false">SUM(H29:I29)</f>
        <v>4855</v>
      </c>
      <c r="K29" s="13" t="n">
        <v>69</v>
      </c>
      <c r="L29" s="13" t="n">
        <v>54</v>
      </c>
      <c r="M29" s="15" t="n">
        <f aca="false">SUM(K29:L29)</f>
        <v>123</v>
      </c>
      <c r="N29" s="16" t="n">
        <v>40</v>
      </c>
      <c r="P29" s="22"/>
      <c r="Q29" s="22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22"/>
    </row>
    <row r="30" customFormat="false" ht="19.5" hidden="false" customHeight="true" outlineLevel="0" collapsed="false">
      <c r="A30" s="25"/>
      <c r="B30" s="6"/>
      <c r="C30" s="12" t="s">
        <v>25</v>
      </c>
      <c r="D30" s="15" t="n">
        <f aca="false">SUM(D28:D29)</f>
        <v>5</v>
      </c>
      <c r="E30" s="15"/>
      <c r="F30" s="15" t="n">
        <f aca="false">D30+E30</f>
        <v>5</v>
      </c>
      <c r="G30" s="15"/>
      <c r="H30" s="15" t="n">
        <f aca="false">SUM(H28:H29)</f>
        <v>1754</v>
      </c>
      <c r="I30" s="15" t="n">
        <f aca="false">SUM(I28:I29)</f>
        <v>3387</v>
      </c>
      <c r="J30" s="15" t="n">
        <f aca="false">SUM(H30:I30)</f>
        <v>5141</v>
      </c>
      <c r="K30" s="15" t="n">
        <f aca="false">SUM(K28:K29)</f>
        <v>75</v>
      </c>
      <c r="L30" s="15" t="n">
        <f aca="false">SUM(L28:L29)</f>
        <v>58</v>
      </c>
      <c r="M30" s="15" t="n">
        <f aca="false">SUM(K30:L30)</f>
        <v>133</v>
      </c>
      <c r="N30" s="15" t="n">
        <f aca="false">SUM(N28:N29)</f>
        <v>40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9.5" hidden="false" customHeight="true" outlineLevel="0" collapsed="false">
      <c r="A31" s="25"/>
      <c r="B31" s="36"/>
      <c r="C31" s="12" t="s">
        <v>11</v>
      </c>
      <c r="D31" s="15" t="n">
        <f aca="false">D23+D27+D30</f>
        <v>60</v>
      </c>
      <c r="E31" s="15" t="n">
        <f aca="false">E23+E27+E30</f>
        <v>2</v>
      </c>
      <c r="F31" s="15" t="n">
        <f aca="false">F23+F27+F30</f>
        <v>62</v>
      </c>
      <c r="G31" s="15" t="n">
        <f aca="false">G23+G27+G30</f>
        <v>1004</v>
      </c>
      <c r="H31" s="15" t="n">
        <f aca="false">H23+H27+H30</f>
        <v>19958</v>
      </c>
      <c r="I31" s="15" t="n">
        <f aca="false">I23+I27+I30</f>
        <v>20928</v>
      </c>
      <c r="J31" s="15" t="n">
        <f aca="false">J23+J27+J30</f>
        <v>40886</v>
      </c>
      <c r="K31" s="15" t="n">
        <f aca="false">K23+K27+K30</f>
        <v>1830</v>
      </c>
      <c r="L31" s="15" t="n">
        <f aca="false">L23+L27+L30</f>
        <v>908</v>
      </c>
      <c r="M31" s="15" t="n">
        <f aca="false">M23+M27+M30</f>
        <v>2738</v>
      </c>
      <c r="N31" s="15" t="n">
        <f aca="false">N23+N27+N30</f>
        <v>56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9.5" hidden="false" customHeight="true" outlineLevel="0" collapsed="false">
      <c r="A32" s="6" t="s">
        <v>29</v>
      </c>
      <c r="B32" s="6"/>
      <c r="C32" s="12" t="s">
        <v>15</v>
      </c>
      <c r="D32" s="13" t="n">
        <v>1</v>
      </c>
      <c r="E32" s="14"/>
      <c r="F32" s="15" t="n">
        <f aca="false">D32+E32</f>
        <v>1</v>
      </c>
      <c r="G32" s="13" t="n">
        <v>18</v>
      </c>
      <c r="H32" s="13" t="n">
        <v>353</v>
      </c>
      <c r="I32" s="13" t="n">
        <v>364</v>
      </c>
      <c r="J32" s="15" t="n">
        <f aca="false">SUM(H32:I32)</f>
        <v>717</v>
      </c>
      <c r="K32" s="13" t="n">
        <v>25</v>
      </c>
      <c r="L32" s="13" t="n">
        <v>18</v>
      </c>
      <c r="M32" s="15" t="n">
        <f aca="false">SUM(K32:L32)</f>
        <v>43</v>
      </c>
      <c r="N32" s="16" t="n">
        <v>1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9.5" hidden="false" customHeight="true" outlineLevel="0" collapsed="false">
      <c r="A33" s="6"/>
      <c r="B33" s="6"/>
      <c r="C33" s="12" t="s">
        <v>17</v>
      </c>
      <c r="D33" s="13" t="n">
        <v>1</v>
      </c>
      <c r="E33" s="15"/>
      <c r="F33" s="15" t="n">
        <f aca="false">D33+E33</f>
        <v>1</v>
      </c>
      <c r="G33" s="13" t="n">
        <v>12</v>
      </c>
      <c r="H33" s="13" t="n">
        <v>145</v>
      </c>
      <c r="I33" s="13" t="n">
        <v>141</v>
      </c>
      <c r="J33" s="15" t="n">
        <f aca="false">SUM(H33:I33)</f>
        <v>286</v>
      </c>
      <c r="K33" s="13" t="n">
        <v>28</v>
      </c>
      <c r="L33" s="13" t="n">
        <v>6</v>
      </c>
      <c r="M33" s="15" t="n">
        <f aca="false">SUM(K33:L33)</f>
        <v>34</v>
      </c>
      <c r="N33" s="16" t="n">
        <v>4</v>
      </c>
    </row>
    <row r="34" customFormat="false" ht="19.5" hidden="false" customHeight="true" outlineLevel="0" collapsed="false">
      <c r="A34" s="6"/>
      <c r="B34" s="6"/>
      <c r="C34" s="12" t="s">
        <v>11</v>
      </c>
      <c r="D34" s="15" t="n">
        <f aca="false">SUM(D32:D33)</f>
        <v>2</v>
      </c>
      <c r="E34" s="15"/>
      <c r="F34" s="15" t="n">
        <f aca="false">D34+E34</f>
        <v>2</v>
      </c>
      <c r="G34" s="15" t="n">
        <f aca="false">SUM(G32:G33)</f>
        <v>30</v>
      </c>
      <c r="H34" s="15" t="n">
        <f aca="false">SUM(H32:H33)</f>
        <v>498</v>
      </c>
      <c r="I34" s="15" t="n">
        <f aca="false">SUM(I32:I33)</f>
        <v>505</v>
      </c>
      <c r="J34" s="15" t="n">
        <f aca="false">SUM(H34:I34)</f>
        <v>1003</v>
      </c>
      <c r="K34" s="15" t="n">
        <f aca="false">SUM(K32:K33)</f>
        <v>53</v>
      </c>
      <c r="L34" s="15" t="n">
        <f aca="false">SUM(L32:L33)</f>
        <v>24</v>
      </c>
      <c r="M34" s="15" t="n">
        <f aca="false">SUM(K34:L34)</f>
        <v>77</v>
      </c>
      <c r="N34" s="15" t="n">
        <f aca="false">SUM(N32:N33)</f>
        <v>19</v>
      </c>
    </row>
    <row r="35" customFormat="false" ht="19.5" hidden="false" customHeight="true" outlineLevel="0" collapsed="false">
      <c r="A35" s="6" t="s">
        <v>30</v>
      </c>
      <c r="B35" s="6"/>
      <c r="C35" s="12" t="s">
        <v>23</v>
      </c>
      <c r="D35" s="15" t="n">
        <v>10</v>
      </c>
      <c r="E35" s="15"/>
      <c r="F35" s="15" t="n">
        <f aca="false">D35+E35</f>
        <v>10</v>
      </c>
      <c r="G35" s="13" t="n">
        <v>463</v>
      </c>
      <c r="H35" s="13" t="n">
        <v>1061</v>
      </c>
      <c r="I35" s="13" t="n">
        <v>543</v>
      </c>
      <c r="J35" s="15" t="n">
        <f aca="false">SUM(H35:I35)</f>
        <v>1604</v>
      </c>
      <c r="K35" s="13" t="n">
        <v>367</v>
      </c>
      <c r="L35" s="13" t="n">
        <v>602</v>
      </c>
      <c r="M35" s="15" t="n">
        <f aca="false">SUM(K35:L35)</f>
        <v>969</v>
      </c>
      <c r="N35" s="16" t="n">
        <v>125</v>
      </c>
    </row>
    <row r="36" customFormat="false" ht="14.25" hidden="false" customHeight="false" outlineLevel="0" collapsed="false">
      <c r="A36" s="11"/>
      <c r="B36" s="11"/>
      <c r="C36" s="11"/>
      <c r="D36" s="37"/>
      <c r="E36" s="37"/>
      <c r="F36" s="38"/>
      <c r="G36" s="39"/>
      <c r="H36" s="37"/>
      <c r="I36" s="37"/>
      <c r="J36" s="38"/>
      <c r="K36" s="37"/>
      <c r="L36" s="37"/>
      <c r="M36" s="40" t="s">
        <v>31</v>
      </c>
      <c r="N36" s="41"/>
    </row>
    <row r="37" customFormat="false" ht="13.5" hidden="false" customHeight="false" outlineLevel="0" collapsed="false">
      <c r="A37" s="42"/>
      <c r="B37" s="42"/>
      <c r="C37" s="43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1"/>
    </row>
    <row r="38" customFormat="false" ht="13.5" hidden="false" customHeight="false" outlineLevel="0" collapsed="false">
      <c r="A38" s="44" t="s">
        <v>32</v>
      </c>
      <c r="B38" s="42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1"/>
    </row>
    <row r="39" customFormat="false" ht="13.5" hidden="false" customHeight="false" outlineLevel="0" collapsed="false">
      <c r="A39" s="45" t="s">
        <v>33</v>
      </c>
      <c r="B39" s="42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1"/>
    </row>
    <row r="40" customFormat="false" ht="13.5" hidden="false" customHeight="false" outlineLevel="0" collapsed="false">
      <c r="A40" s="44" t="s">
        <v>34</v>
      </c>
      <c r="B40" s="42"/>
      <c r="C40" s="43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1"/>
    </row>
    <row r="41" customFormat="false" ht="13.5" hidden="false" customHeight="false" outlineLevel="0" collapsed="false">
      <c r="A41" s="46" t="s">
        <v>35</v>
      </c>
      <c r="B41" s="41"/>
      <c r="C41" s="47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29"/>
    <mergeCell ref="A32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8-09-20T00:52:36Z</cp:lastPrinted>
  <dcterms:modified xsi:type="dcterms:W3CDTF">2018-11-09T03:04:14Z</dcterms:modified>
  <cp:revision>0</cp:revision>
  <dc:subject/>
  <dc:title>１９年度学校基本数一覧</dc:title>
</cp:coreProperties>
</file>