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住民基本台帳による人口移動状況</t>
    </r>
  </si>
  <si>
    <t xml:space="preserve">本表は､奈良県と他都道府県間の転出入人口であって､県内の移動並びに日本の国籍を有しない者の移動は含まない。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月  別  転  出  入  者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月別</t>
  </si>
  <si>
    <t xml:space="preserve">転入者数</t>
  </si>
  <si>
    <t xml:space="preserve">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　 ６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　 ７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 　 ８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 　 ９</t>
  </si>
  <si>
    <t xml:space="preserve"> 　 ２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0</t>
    </r>
  </si>
  <si>
    <t xml:space="preserve"> 　 ３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1</t>
    </r>
  </si>
  <si>
    <t xml:space="preserve"> 　 ４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2</t>
    </r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/>
      <c r="H7" s="9" t="s">
        <v>4</v>
      </c>
      <c r="I7" s="10" t="s">
        <v>5</v>
      </c>
      <c r="J7" s="10"/>
      <c r="K7" s="10" t="s">
        <v>6</v>
      </c>
      <c r="L7" s="10"/>
      <c r="M7" s="12" t="s">
        <v>7</v>
      </c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3" t="s">
        <v>8</v>
      </c>
      <c r="G8" s="13"/>
      <c r="H8" s="9"/>
      <c r="I8" s="10"/>
      <c r="J8" s="10"/>
      <c r="K8" s="10"/>
      <c r="L8" s="10"/>
      <c r="M8" s="14" t="s">
        <v>8</v>
      </c>
      <c r="N8" s="14"/>
    </row>
    <row r="9" s="18" customFormat="true" ht="20.1" hidden="false" customHeight="true" outlineLevel="0" collapsed="false">
      <c r="A9" s="9"/>
      <c r="B9" s="15" t="s">
        <v>9</v>
      </c>
      <c r="C9" s="15" t="s">
        <v>10</v>
      </c>
      <c r="D9" s="15" t="s">
        <v>9</v>
      </c>
      <c r="E9" s="16" t="s">
        <v>10</v>
      </c>
      <c r="F9" s="15" t="s">
        <v>9</v>
      </c>
      <c r="G9" s="17" t="s">
        <v>10</v>
      </c>
      <c r="H9" s="9"/>
      <c r="I9" s="15" t="s">
        <v>9</v>
      </c>
      <c r="J9" s="15" t="s">
        <v>10</v>
      </c>
      <c r="K9" s="15" t="s">
        <v>9</v>
      </c>
      <c r="L9" s="15" t="s">
        <v>10</v>
      </c>
      <c r="M9" s="15" t="s">
        <v>9</v>
      </c>
      <c r="N9" s="18" t="s">
        <v>10</v>
      </c>
    </row>
    <row r="10" s="27" customFormat="true" ht="20.1" hidden="false" customHeight="true" outlineLevel="0" collapsed="false">
      <c r="A10" s="19" t="s">
        <v>11</v>
      </c>
      <c r="B10" s="20" t="n">
        <v>24501</v>
      </c>
      <c r="C10" s="20" t="n">
        <v>12604</v>
      </c>
      <c r="D10" s="21" t="n">
        <v>27282</v>
      </c>
      <c r="E10" s="21" t="n">
        <v>14260</v>
      </c>
      <c r="F10" s="22" t="n">
        <v>-2781</v>
      </c>
      <c r="G10" s="23" t="n">
        <v>-1656</v>
      </c>
      <c r="H10" s="24" t="s">
        <v>12</v>
      </c>
      <c r="I10" s="25" t="n">
        <v>1643</v>
      </c>
      <c r="J10" s="25" t="n">
        <v>816</v>
      </c>
      <c r="K10" s="25" t="n">
        <v>2018</v>
      </c>
      <c r="L10" s="25" t="n">
        <v>1056</v>
      </c>
      <c r="M10" s="26" t="n">
        <f aca="false">I10-K10</f>
        <v>-375</v>
      </c>
      <c r="N10" s="26" t="n">
        <f aca="false">J10-L10</f>
        <v>-240</v>
      </c>
    </row>
    <row r="11" s="27" customFormat="true" ht="20.1" hidden="false" customHeight="true" outlineLevel="0" collapsed="false">
      <c r="A11" s="19" t="s">
        <v>13</v>
      </c>
      <c r="B11" s="20" t="n">
        <v>23662</v>
      </c>
      <c r="C11" s="20" t="n">
        <v>12131</v>
      </c>
      <c r="D11" s="20" t="n">
        <v>26727</v>
      </c>
      <c r="E11" s="20" t="n">
        <v>13962</v>
      </c>
      <c r="F11" s="22" t="n">
        <v>-3065</v>
      </c>
      <c r="G11" s="23" t="n">
        <v>-1831</v>
      </c>
      <c r="H11" s="28" t="s">
        <v>14</v>
      </c>
      <c r="I11" s="29" t="n">
        <v>1357</v>
      </c>
      <c r="J11" s="20" t="n">
        <v>712</v>
      </c>
      <c r="K11" s="20" t="n">
        <v>1620</v>
      </c>
      <c r="L11" s="20" t="n">
        <v>816</v>
      </c>
      <c r="M11" s="30" t="n">
        <f aca="false">I11-K11</f>
        <v>-263</v>
      </c>
      <c r="N11" s="30" t="n">
        <f aca="false">J11-L11</f>
        <v>-104</v>
      </c>
    </row>
    <row r="12" s="27" customFormat="true" ht="20.1" hidden="false" customHeight="true" outlineLevel="0" collapsed="false">
      <c r="A12" s="19" t="s">
        <v>15</v>
      </c>
      <c r="B12" s="20" t="n">
        <v>23796</v>
      </c>
      <c r="C12" s="20" t="n">
        <v>12182</v>
      </c>
      <c r="D12" s="20" t="n">
        <v>27758</v>
      </c>
      <c r="E12" s="20" t="n">
        <v>14643</v>
      </c>
      <c r="F12" s="22" t="n">
        <v>-3962</v>
      </c>
      <c r="G12" s="23" t="n">
        <v>-2461</v>
      </c>
      <c r="H12" s="28" t="s">
        <v>16</v>
      </c>
      <c r="I12" s="20" t="n">
        <v>1450</v>
      </c>
      <c r="J12" s="20" t="n">
        <v>773</v>
      </c>
      <c r="K12" s="21" t="n">
        <v>1596</v>
      </c>
      <c r="L12" s="21" t="n">
        <v>811</v>
      </c>
      <c r="M12" s="22" t="n">
        <f aca="false">I12-K12</f>
        <v>-146</v>
      </c>
      <c r="N12" s="22" t="n">
        <f aca="false">J12-L12</f>
        <v>-38</v>
      </c>
    </row>
    <row r="13" s="27" customFormat="true" ht="20.1" hidden="false" customHeight="true" outlineLevel="0" collapsed="false">
      <c r="A13" s="19" t="s">
        <v>17</v>
      </c>
      <c r="B13" s="31" t="n">
        <f aca="false">SUM(B14:B17)+SUM(I10:I17)</f>
        <v>23004</v>
      </c>
      <c r="C13" s="31" t="n">
        <f aca="false">SUM(C14:C17)+SUM(J10:J17)</f>
        <v>11822</v>
      </c>
      <c r="D13" s="31" t="n">
        <f aca="false">SUM(D14:D17)+SUM(K10:K17)</f>
        <v>26623</v>
      </c>
      <c r="E13" s="31" t="n">
        <f aca="false">SUM(E14:E17)+SUM(L10:L17)</f>
        <v>13768</v>
      </c>
      <c r="F13" s="32" t="n">
        <f aca="false">B13-D13</f>
        <v>-3619</v>
      </c>
      <c r="G13" s="33" t="n">
        <f aca="false">C13-E13</f>
        <v>-1946</v>
      </c>
      <c r="H13" s="28" t="s">
        <v>18</v>
      </c>
      <c r="I13" s="20" t="n">
        <v>1650</v>
      </c>
      <c r="J13" s="20" t="n">
        <v>846</v>
      </c>
      <c r="K13" s="21" t="n">
        <v>1873</v>
      </c>
      <c r="L13" s="21" t="n">
        <v>945</v>
      </c>
      <c r="M13" s="22" t="n">
        <f aca="false">I13-K13</f>
        <v>-223</v>
      </c>
      <c r="N13" s="22" t="n">
        <f aca="false">J13-L13</f>
        <v>-99</v>
      </c>
    </row>
    <row r="14" s="27" customFormat="true" ht="20.1" hidden="false" customHeight="true" outlineLevel="0" collapsed="false">
      <c r="A14" s="24" t="s">
        <v>19</v>
      </c>
      <c r="B14" s="20" t="n">
        <v>1282</v>
      </c>
      <c r="C14" s="20" t="n">
        <v>663</v>
      </c>
      <c r="D14" s="20" t="n">
        <v>1481</v>
      </c>
      <c r="E14" s="21" t="n">
        <v>769</v>
      </c>
      <c r="F14" s="22" t="n">
        <f aca="false">B14-D14</f>
        <v>-199</v>
      </c>
      <c r="G14" s="23" t="n">
        <f aca="false">C14-E14</f>
        <v>-106</v>
      </c>
      <c r="H14" s="28" t="s">
        <v>20</v>
      </c>
      <c r="I14" s="20" t="n">
        <v>1475</v>
      </c>
      <c r="J14" s="20" t="n">
        <v>786</v>
      </c>
      <c r="K14" s="21" t="n">
        <v>1678</v>
      </c>
      <c r="L14" s="21" t="n">
        <v>859</v>
      </c>
      <c r="M14" s="22" t="n">
        <f aca="false">I14-K14</f>
        <v>-203</v>
      </c>
      <c r="N14" s="22" t="n">
        <f aca="false">J14-L14</f>
        <v>-73</v>
      </c>
    </row>
    <row r="15" s="27" customFormat="true" ht="20.1" hidden="false" customHeight="true" outlineLevel="0" collapsed="false">
      <c r="A15" s="28" t="s">
        <v>21</v>
      </c>
      <c r="B15" s="20" t="n">
        <v>1542</v>
      </c>
      <c r="C15" s="20" t="n">
        <v>804</v>
      </c>
      <c r="D15" s="20" t="n">
        <v>2172</v>
      </c>
      <c r="E15" s="21" t="n">
        <v>1087</v>
      </c>
      <c r="F15" s="22" t="n">
        <f aca="false">B15-D15</f>
        <v>-630</v>
      </c>
      <c r="G15" s="23" t="n">
        <f aca="false">C15-E15</f>
        <v>-283</v>
      </c>
      <c r="H15" s="28" t="s">
        <v>22</v>
      </c>
      <c r="I15" s="20" t="n">
        <v>1457</v>
      </c>
      <c r="J15" s="20" t="n">
        <v>742</v>
      </c>
      <c r="K15" s="21" t="n">
        <v>1882</v>
      </c>
      <c r="L15" s="21" t="n">
        <v>991</v>
      </c>
      <c r="M15" s="22" t="n">
        <f aca="false">I15-K15</f>
        <v>-425</v>
      </c>
      <c r="N15" s="22" t="n">
        <f aca="false">J15-L15</f>
        <v>-249</v>
      </c>
    </row>
    <row r="16" s="27" customFormat="true" ht="20.1" hidden="false" customHeight="true" outlineLevel="0" collapsed="false">
      <c r="A16" s="28" t="s">
        <v>23</v>
      </c>
      <c r="B16" s="20" t="n">
        <v>4528</v>
      </c>
      <c r="C16" s="20" t="n">
        <v>2232</v>
      </c>
      <c r="D16" s="20" t="n">
        <v>5352</v>
      </c>
      <c r="E16" s="21" t="n">
        <v>2773</v>
      </c>
      <c r="F16" s="22" t="n">
        <f aca="false">B16-D16</f>
        <v>-824</v>
      </c>
      <c r="G16" s="23" t="n">
        <f aca="false">C16-E16</f>
        <v>-541</v>
      </c>
      <c r="H16" s="28" t="s">
        <v>24</v>
      </c>
      <c r="I16" s="20" t="n">
        <v>1399</v>
      </c>
      <c r="J16" s="20" t="n">
        <v>732</v>
      </c>
      <c r="K16" s="21" t="n">
        <v>1501</v>
      </c>
      <c r="L16" s="21" t="n">
        <v>742</v>
      </c>
      <c r="M16" s="22" t="n">
        <f aca="false">I16-K16</f>
        <v>-102</v>
      </c>
      <c r="N16" s="22" t="n">
        <f aca="false">J16-L16</f>
        <v>-10</v>
      </c>
    </row>
    <row r="17" s="27" customFormat="true" ht="20.1" hidden="false" customHeight="true" outlineLevel="0" collapsed="false">
      <c r="A17" s="28" t="s">
        <v>25</v>
      </c>
      <c r="B17" s="20" t="n">
        <v>3855</v>
      </c>
      <c r="C17" s="20" t="n">
        <v>2022</v>
      </c>
      <c r="D17" s="20" t="n">
        <v>3946</v>
      </c>
      <c r="E17" s="21" t="n">
        <v>2190</v>
      </c>
      <c r="F17" s="22" t="n">
        <f aca="false">B17-D17</f>
        <v>-91</v>
      </c>
      <c r="G17" s="23" t="n">
        <f aca="false">C17-E17</f>
        <v>-168</v>
      </c>
      <c r="H17" s="28" t="s">
        <v>26</v>
      </c>
      <c r="I17" s="20" t="n">
        <v>1366</v>
      </c>
      <c r="J17" s="20" t="n">
        <v>694</v>
      </c>
      <c r="K17" s="21" t="n">
        <v>1504</v>
      </c>
      <c r="L17" s="21" t="n">
        <v>729</v>
      </c>
      <c r="M17" s="22" t="n">
        <f aca="false">I17-K17</f>
        <v>-138</v>
      </c>
      <c r="N17" s="22" t="n">
        <f aca="false">J17-L17</f>
        <v>-35</v>
      </c>
    </row>
    <row r="18" customFormat="false" ht="18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</sheetData>
  <mergeCells count="13">
    <mergeCell ref="A1:N1"/>
    <mergeCell ref="A3:N4"/>
    <mergeCell ref="A5:N5"/>
    <mergeCell ref="A7:A9"/>
    <mergeCell ref="B7:C8"/>
    <mergeCell ref="D7:E8"/>
    <mergeCell ref="F7:G7"/>
    <mergeCell ref="H7:H9"/>
    <mergeCell ref="I7:J8"/>
    <mergeCell ref="K7:L8"/>
    <mergeCell ref="M7:N7"/>
    <mergeCell ref="F8:G8"/>
    <mergeCell ref="M8:N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8-11-07T07:09:34Z</cp:lastPrinted>
  <dcterms:modified xsi:type="dcterms:W3CDTF">2018-11-07T07:09:44Z</dcterms:modified>
  <cp:revision>0</cp:revision>
  <dc:subject/>
  <dc:title/>
</cp:coreProperties>
</file>