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２４" vbProcedure="false">'11'!$A$1:$J$59</definedName>
    <definedName function="false" hidden="false" name="_７" vbProcedure="false">'11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市町村別外国人登録者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   </t>
    </r>
  </si>
  <si>
    <t xml:space="preserve">年次及び市町村別</t>
  </si>
  <si>
    <t xml:space="preserve">総  数</t>
  </si>
  <si>
    <t xml:space="preserve">韓国・朝鮮</t>
  </si>
  <si>
    <t xml:space="preserve">中国･台湾</t>
  </si>
  <si>
    <t xml:space="preserve">米  国</t>
  </si>
  <si>
    <t xml:space="preserve">フィリピン</t>
  </si>
  <si>
    <t xml:space="preserve">ブラジル</t>
  </si>
  <si>
    <t xml:space="preserve">ペルー</t>
  </si>
  <si>
    <t xml:space="preserve">タ  イ</t>
  </si>
  <si>
    <t xml:space="preserve">その他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法務省において、別途異動調整が行われるため、後に法務省から発表される数値とは異なる。</t>
    </r>
  </si>
  <si>
    <t xml:space="preserve">資料：県国際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7" activeCellId="0" sqref="L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9" min="3" style="1" width="7.87"/>
    <col collapsed="false" customWidth="true" hidden="false" outlineLevel="0" max="10" min="10" style="1" width="6.87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6"/>
      <c r="I2" s="6"/>
      <c r="J2" s="8" t="s">
        <v>2</v>
      </c>
    </row>
    <row r="3" s="16" customFormat="tru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3" t="s">
        <v>9</v>
      </c>
      <c r="H3" s="13" t="s">
        <v>10</v>
      </c>
      <c r="I3" s="15" t="s">
        <v>11</v>
      </c>
      <c r="J3" s="10" t="s">
        <v>12</v>
      </c>
    </row>
    <row r="4" s="19" customFormat="true" ht="21" hidden="false" customHeight="true" outlineLevel="0" collapsed="false">
      <c r="A4" s="17" t="s">
        <v>13</v>
      </c>
      <c r="B4" s="18" t="n">
        <v>10791</v>
      </c>
      <c r="C4" s="18" t="n">
        <v>3918</v>
      </c>
      <c r="D4" s="18" t="n">
        <v>3412</v>
      </c>
      <c r="E4" s="18" t="n">
        <v>315</v>
      </c>
      <c r="F4" s="18" t="n">
        <v>660</v>
      </c>
      <c r="G4" s="18" t="n">
        <v>405</v>
      </c>
      <c r="H4" s="18" t="n">
        <v>193</v>
      </c>
      <c r="I4" s="18" t="n">
        <v>196</v>
      </c>
      <c r="J4" s="18" t="n">
        <v>1692</v>
      </c>
    </row>
    <row r="5" customFormat="false" ht="21" hidden="false" customHeight="true" outlineLevel="0" collapsed="false">
      <c r="A5" s="20" t="n">
        <v>27</v>
      </c>
      <c r="B5" s="18" t="n">
        <v>10850</v>
      </c>
      <c r="C5" s="18" t="n">
        <v>3754</v>
      </c>
      <c r="D5" s="18" t="n">
        <v>3323</v>
      </c>
      <c r="E5" s="18" t="n">
        <v>356</v>
      </c>
      <c r="F5" s="18" t="n">
        <v>641</v>
      </c>
      <c r="G5" s="18" t="n">
        <v>372</v>
      </c>
      <c r="H5" s="18" t="n">
        <v>179</v>
      </c>
      <c r="I5" s="18" t="n">
        <v>204</v>
      </c>
      <c r="J5" s="18" t="n">
        <v>2021</v>
      </c>
    </row>
    <row r="6" customFormat="false" ht="21" hidden="false" customHeight="true" outlineLevel="0" collapsed="false">
      <c r="A6" s="21" t="n">
        <v>28</v>
      </c>
      <c r="B6" s="22" t="n">
        <v>11289</v>
      </c>
      <c r="C6" s="22" t="n">
        <v>3663</v>
      </c>
      <c r="D6" s="22" t="n">
        <v>3290</v>
      </c>
      <c r="E6" s="22" t="n">
        <v>355</v>
      </c>
      <c r="F6" s="22" t="n">
        <v>721</v>
      </c>
      <c r="G6" s="22" t="n">
        <v>341</v>
      </c>
      <c r="H6" s="22" t="n">
        <v>181</v>
      </c>
      <c r="I6" s="22" t="n">
        <v>210</v>
      </c>
      <c r="J6" s="22" t="n">
        <f aca="false">+B6-SUM(C6:I6)</f>
        <v>2528</v>
      </c>
    </row>
    <row r="7" s="19" customFormat="true" ht="6.75" hidden="false" customHeight="true" outlineLevel="0" collapsed="false">
      <c r="A7" s="23"/>
      <c r="B7" s="22"/>
      <c r="C7" s="22"/>
      <c r="D7" s="22"/>
      <c r="E7" s="22"/>
      <c r="F7" s="22"/>
      <c r="G7" s="22"/>
      <c r="H7" s="22"/>
      <c r="I7" s="22"/>
      <c r="J7" s="22"/>
    </row>
    <row r="8" s="19" customFormat="true" ht="15" hidden="false" customHeight="true" outlineLevel="0" collapsed="false">
      <c r="A8" s="24" t="s">
        <v>14</v>
      </c>
      <c r="B8" s="22" t="n">
        <f aca="false">SUM(B10:B21)</f>
        <v>9269</v>
      </c>
      <c r="C8" s="22" t="n">
        <f aca="false">SUM(C10:C21)</f>
        <v>3064</v>
      </c>
      <c r="D8" s="22" t="n">
        <f aca="false">SUM(D10:D21)</f>
        <v>2740</v>
      </c>
      <c r="E8" s="22" t="n">
        <f aca="false">SUM(E10:E21)</f>
        <v>294</v>
      </c>
      <c r="F8" s="22" t="n">
        <f aca="false">SUM(F10:F21)</f>
        <v>633</v>
      </c>
      <c r="G8" s="22" t="n">
        <f aca="false">SUM(G10:G21)</f>
        <v>249</v>
      </c>
      <c r="H8" s="22" t="n">
        <f aca="false">SUM(H10:H21)</f>
        <v>110</v>
      </c>
      <c r="I8" s="22" t="n">
        <f aca="false">SUM(I10:I21)</f>
        <v>168</v>
      </c>
      <c r="J8" s="22" t="n">
        <f aca="false">+B8-SUM(C8:I8)</f>
        <v>2011</v>
      </c>
    </row>
    <row r="9" s="19" customFormat="true" ht="6.75" hidden="false" customHeight="true" outlineLevel="0" collapsed="false">
      <c r="A9" s="24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4" t="s">
        <v>15</v>
      </c>
      <c r="B10" s="18" t="n">
        <v>2994</v>
      </c>
      <c r="C10" s="18" t="n">
        <v>955</v>
      </c>
      <c r="D10" s="18" t="n">
        <v>1032</v>
      </c>
      <c r="E10" s="18" t="n">
        <v>105</v>
      </c>
      <c r="F10" s="18" t="n">
        <v>206</v>
      </c>
      <c r="G10" s="18" t="n">
        <v>40</v>
      </c>
      <c r="H10" s="18" t="n">
        <v>6</v>
      </c>
      <c r="I10" s="18" t="n">
        <v>42</v>
      </c>
      <c r="J10" s="18" t="n">
        <f aca="false">+B10-SUM(C10:I10)</f>
        <v>608</v>
      </c>
    </row>
    <row r="11" customFormat="false" ht="15" hidden="false" customHeight="true" outlineLevel="0" collapsed="false">
      <c r="A11" s="24" t="s">
        <v>16</v>
      </c>
      <c r="B11" s="18" t="n">
        <v>557</v>
      </c>
      <c r="C11" s="18" t="n">
        <v>208</v>
      </c>
      <c r="D11" s="18" t="n">
        <v>130</v>
      </c>
      <c r="E11" s="18" t="n">
        <v>12</v>
      </c>
      <c r="F11" s="18" t="n">
        <v>77</v>
      </c>
      <c r="G11" s="18" t="n">
        <v>10</v>
      </c>
      <c r="H11" s="18" t="n">
        <v>1</v>
      </c>
      <c r="I11" s="18" t="n">
        <v>15</v>
      </c>
      <c r="J11" s="18" t="n">
        <f aca="false">+B11-SUM(C11:I11)</f>
        <v>104</v>
      </c>
    </row>
    <row r="12" customFormat="false" ht="15" hidden="false" customHeight="true" outlineLevel="0" collapsed="false">
      <c r="A12" s="24" t="s">
        <v>17</v>
      </c>
      <c r="B12" s="18" t="n">
        <v>687</v>
      </c>
      <c r="C12" s="18" t="n">
        <v>186</v>
      </c>
      <c r="D12" s="18" t="n">
        <v>254</v>
      </c>
      <c r="E12" s="18" t="n">
        <v>10</v>
      </c>
      <c r="F12" s="18" t="n">
        <v>45</v>
      </c>
      <c r="G12" s="18" t="n">
        <v>54</v>
      </c>
      <c r="H12" s="18" t="n">
        <v>5</v>
      </c>
      <c r="I12" s="18" t="n">
        <v>9</v>
      </c>
      <c r="J12" s="18" t="n">
        <f aca="false">+B12-SUM(C12:I12)</f>
        <v>124</v>
      </c>
    </row>
    <row r="13" customFormat="false" ht="15" hidden="false" customHeight="true" outlineLevel="0" collapsed="false">
      <c r="A13" s="24" t="s">
        <v>18</v>
      </c>
      <c r="B13" s="18" t="n">
        <v>825</v>
      </c>
      <c r="C13" s="18" t="n">
        <v>229</v>
      </c>
      <c r="D13" s="18" t="n">
        <v>250</v>
      </c>
      <c r="E13" s="18" t="n">
        <v>29</v>
      </c>
      <c r="F13" s="18" t="n">
        <v>42</v>
      </c>
      <c r="G13" s="18" t="n">
        <v>49</v>
      </c>
      <c r="H13" s="18" t="n">
        <v>7</v>
      </c>
      <c r="I13" s="18" t="n">
        <v>14</v>
      </c>
      <c r="J13" s="18" t="n">
        <f aca="false">+B13-SUM(C13:I13)</f>
        <v>205</v>
      </c>
    </row>
    <row r="14" customFormat="false" ht="15" hidden="false" customHeight="true" outlineLevel="0" collapsed="false">
      <c r="A14" s="24" t="s">
        <v>19</v>
      </c>
      <c r="B14" s="18" t="n">
        <v>993</v>
      </c>
      <c r="C14" s="18" t="n">
        <v>304</v>
      </c>
      <c r="D14" s="18" t="n">
        <v>301</v>
      </c>
      <c r="E14" s="18" t="n">
        <v>13</v>
      </c>
      <c r="F14" s="18" t="n">
        <v>95</v>
      </c>
      <c r="G14" s="18" t="n">
        <v>30</v>
      </c>
      <c r="H14" s="18" t="n">
        <v>67</v>
      </c>
      <c r="I14" s="18" t="n">
        <v>21</v>
      </c>
      <c r="J14" s="18" t="n">
        <f aca="false">+B14-SUM(C14:I14)</f>
        <v>162</v>
      </c>
    </row>
    <row r="15" customFormat="false" ht="15" hidden="false" customHeight="true" outlineLevel="0" collapsed="false">
      <c r="A15" s="24" t="s">
        <v>20</v>
      </c>
      <c r="B15" s="18" t="n">
        <v>574</v>
      </c>
      <c r="C15" s="18" t="n">
        <v>350</v>
      </c>
      <c r="D15" s="18" t="n">
        <v>130</v>
      </c>
      <c r="E15" s="18" t="n">
        <v>7</v>
      </c>
      <c r="F15" s="18" t="n">
        <v>25</v>
      </c>
      <c r="G15" s="18" t="n">
        <v>9</v>
      </c>
      <c r="H15" s="18" t="n">
        <v>2</v>
      </c>
      <c r="I15" s="18" t="n">
        <v>5</v>
      </c>
      <c r="J15" s="18" t="n">
        <f aca="false">+B15-SUM(C15:I15)</f>
        <v>46</v>
      </c>
    </row>
    <row r="16" customFormat="false" ht="15" hidden="false" customHeight="true" outlineLevel="0" collapsed="false">
      <c r="A16" s="24" t="s">
        <v>21</v>
      </c>
      <c r="B16" s="18" t="n">
        <v>273</v>
      </c>
      <c r="C16" s="18" t="n">
        <v>47</v>
      </c>
      <c r="D16" s="18" t="n">
        <v>84</v>
      </c>
      <c r="E16" s="18" t="n">
        <v>4</v>
      </c>
      <c r="F16" s="18" t="n">
        <v>31</v>
      </c>
      <c r="G16" s="18" t="n">
        <v>8</v>
      </c>
      <c r="H16" s="18" t="n">
        <v>1</v>
      </c>
      <c r="I16" s="18" t="n">
        <v>8</v>
      </c>
      <c r="J16" s="18" t="n">
        <f aca="false">+B16-SUM(C16:I16)</f>
        <v>90</v>
      </c>
    </row>
    <row r="17" customFormat="false" ht="15" hidden="false" customHeight="true" outlineLevel="0" collapsed="false">
      <c r="A17" s="24" t="s">
        <v>22</v>
      </c>
      <c r="B17" s="18" t="n">
        <v>250</v>
      </c>
      <c r="C17" s="18" t="n">
        <v>35</v>
      </c>
      <c r="D17" s="18" t="n">
        <v>118</v>
      </c>
      <c r="E17" s="18" t="n">
        <v>2</v>
      </c>
      <c r="F17" s="18" t="n">
        <v>12</v>
      </c>
      <c r="G17" s="18" t="n">
        <v>2</v>
      </c>
      <c r="H17" s="18" t="n">
        <v>0</v>
      </c>
      <c r="I17" s="18" t="n">
        <v>4</v>
      </c>
      <c r="J17" s="18" t="n">
        <f aca="false">+B17-SUM(C17:I17)</f>
        <v>77</v>
      </c>
    </row>
    <row r="18" customFormat="false" ht="15" hidden="false" customHeight="true" outlineLevel="0" collapsed="false">
      <c r="A18" s="24" t="s">
        <v>23</v>
      </c>
      <c r="B18" s="18" t="n">
        <v>1116</v>
      </c>
      <c r="C18" s="18" t="n">
        <v>329</v>
      </c>
      <c r="D18" s="18" t="n">
        <v>225</v>
      </c>
      <c r="E18" s="18" t="n">
        <v>90</v>
      </c>
      <c r="F18" s="18" t="n">
        <v>42</v>
      </c>
      <c r="G18" s="18" t="n">
        <v>19</v>
      </c>
      <c r="H18" s="18" t="n">
        <v>15</v>
      </c>
      <c r="I18" s="18" t="n">
        <v>34</v>
      </c>
      <c r="J18" s="18" t="n">
        <f aca="false">+B18-SUM(C18:I18)</f>
        <v>362</v>
      </c>
    </row>
    <row r="19" customFormat="false" ht="15" hidden="false" customHeight="true" outlineLevel="0" collapsed="false">
      <c r="A19" s="24" t="s">
        <v>24</v>
      </c>
      <c r="B19" s="18" t="n">
        <v>502</v>
      </c>
      <c r="C19" s="18" t="n">
        <v>251</v>
      </c>
      <c r="D19" s="18" t="n">
        <v>111</v>
      </c>
      <c r="E19" s="18" t="n">
        <v>10</v>
      </c>
      <c r="F19" s="18" t="n">
        <v>28</v>
      </c>
      <c r="G19" s="18" t="n">
        <v>12</v>
      </c>
      <c r="H19" s="18" t="n">
        <v>1</v>
      </c>
      <c r="I19" s="18" t="n">
        <v>9</v>
      </c>
      <c r="J19" s="18" t="n">
        <f aca="false">+B19-SUM(C19:I19)</f>
        <v>80</v>
      </c>
    </row>
    <row r="20" customFormat="false" ht="15" hidden="false" customHeight="true" outlineLevel="0" collapsed="false">
      <c r="A20" s="24" t="s">
        <v>25</v>
      </c>
      <c r="B20" s="18" t="n">
        <v>288</v>
      </c>
      <c r="C20" s="18" t="n">
        <v>110</v>
      </c>
      <c r="D20" s="18" t="n">
        <v>55</v>
      </c>
      <c r="E20" s="18" t="n">
        <v>2</v>
      </c>
      <c r="F20" s="18" t="n">
        <v>16</v>
      </c>
      <c r="G20" s="18" t="n">
        <v>3</v>
      </c>
      <c r="H20" s="18" t="n">
        <v>5</v>
      </c>
      <c r="I20" s="18" t="n">
        <v>3</v>
      </c>
      <c r="J20" s="18" t="n">
        <f aca="false">+B20-SUM(C20:I20)</f>
        <v>94</v>
      </c>
    </row>
    <row r="21" customFormat="false" ht="15" hidden="false" customHeight="true" outlineLevel="0" collapsed="false">
      <c r="A21" s="24" t="s">
        <v>26</v>
      </c>
      <c r="B21" s="18" t="n">
        <v>210</v>
      </c>
      <c r="C21" s="18" t="n">
        <v>60</v>
      </c>
      <c r="D21" s="18" t="n">
        <v>50</v>
      </c>
      <c r="E21" s="18" t="n">
        <v>10</v>
      </c>
      <c r="F21" s="18" t="n">
        <v>14</v>
      </c>
      <c r="G21" s="18" t="n">
        <v>13</v>
      </c>
      <c r="H21" s="18" t="n">
        <v>0</v>
      </c>
      <c r="I21" s="18" t="n">
        <v>4</v>
      </c>
      <c r="J21" s="18" t="n">
        <f aca="false">+B21-SUM(C21:I21)</f>
        <v>59</v>
      </c>
    </row>
    <row r="22" customFormat="false" ht="6.75" hidden="false" customHeight="tru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</row>
    <row r="23" s="19" customFormat="true" ht="15" hidden="false" customHeight="true" outlineLevel="0" collapsed="false">
      <c r="A23" s="24" t="s">
        <v>27</v>
      </c>
      <c r="B23" s="22" t="n">
        <f aca="false">+B25+B27+B32+B36+B39+B42+B47</f>
        <v>2020</v>
      </c>
      <c r="C23" s="22" t="n">
        <f aca="false">+C25+C27+C32+C36+C39+C42+C47</f>
        <v>599</v>
      </c>
      <c r="D23" s="22" t="n">
        <f aca="false">+D25+D27+D32+D36+D39+D42+D47</f>
        <v>550</v>
      </c>
      <c r="E23" s="22" t="n">
        <f aca="false">+E25+E27+E32+E36+E39+E42+E47</f>
        <v>61</v>
      </c>
      <c r="F23" s="22" t="n">
        <f aca="false">+F25+F27+F32+F36+F39+F42+F47</f>
        <v>88</v>
      </c>
      <c r="G23" s="22" t="n">
        <f aca="false">+G25+G27+G32+G36+G39+G42+G47</f>
        <v>92</v>
      </c>
      <c r="H23" s="22" t="n">
        <f aca="false">+H25+H27+H32+H36+H39+H42+H47</f>
        <v>71</v>
      </c>
      <c r="I23" s="22" t="n">
        <f aca="false">+I25+I27+I32+I36+I39+I42+I47</f>
        <v>42</v>
      </c>
      <c r="J23" s="22" t="n">
        <f aca="false">+B23-SUM(C23:I23)</f>
        <v>517</v>
      </c>
    </row>
    <row r="24" s="19" customFormat="true" ht="6.7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18"/>
    </row>
    <row r="25" s="19" customFormat="true" ht="15" hidden="false" customHeight="true" outlineLevel="0" collapsed="false">
      <c r="A25" s="24" t="s">
        <v>28</v>
      </c>
      <c r="B25" s="22" t="n">
        <f aca="false">SUM(B26)</f>
        <v>17</v>
      </c>
      <c r="C25" s="22" t="n">
        <f aca="false">SUM(C26)</f>
        <v>0</v>
      </c>
      <c r="D25" s="22" t="n">
        <f aca="false">SUM(D26)</f>
        <v>2</v>
      </c>
      <c r="E25" s="22" t="n">
        <f aca="false">SUM(E26)</f>
        <v>1</v>
      </c>
      <c r="F25" s="22" t="n">
        <f aca="false">SUM(F26)</f>
        <v>0</v>
      </c>
      <c r="G25" s="22" t="n">
        <f aca="false">SUM(G26)</f>
        <v>0</v>
      </c>
      <c r="H25" s="22" t="n">
        <f aca="false">SUM(H26)</f>
        <v>0</v>
      </c>
      <c r="I25" s="22" t="n">
        <f aca="false">SUM(I26)</f>
        <v>0</v>
      </c>
      <c r="J25" s="22" t="n">
        <f aca="false">+B25-SUM(C25:I25)</f>
        <v>14</v>
      </c>
    </row>
    <row r="26" customFormat="false" ht="15" hidden="false" customHeight="true" outlineLevel="0" collapsed="false">
      <c r="A26" s="25" t="s">
        <v>29</v>
      </c>
      <c r="B26" s="18" t="n">
        <v>17</v>
      </c>
      <c r="C26" s="18" t="n">
        <v>0</v>
      </c>
      <c r="D26" s="18" t="n">
        <v>2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+B26-SUM(C26:I26)</f>
        <v>14</v>
      </c>
    </row>
    <row r="27" s="19" customFormat="true" ht="15" hidden="false" customHeight="true" outlineLevel="0" collapsed="false">
      <c r="A27" s="24" t="s">
        <v>30</v>
      </c>
      <c r="B27" s="22" t="n">
        <f aca="false">SUM(B28:B31)</f>
        <v>535</v>
      </c>
      <c r="C27" s="22" t="n">
        <f aca="false">SUM(C28:C31)</f>
        <v>131</v>
      </c>
      <c r="D27" s="22" t="n">
        <f aca="false">SUM(D28:D31)</f>
        <v>146</v>
      </c>
      <c r="E27" s="22" t="n">
        <f aca="false">SUM(E28:E31)</f>
        <v>25</v>
      </c>
      <c r="F27" s="22" t="n">
        <f aca="false">SUM(F28:F31)</f>
        <v>16</v>
      </c>
      <c r="G27" s="22" t="n">
        <f aca="false">SUM(G28:G31)</f>
        <v>33</v>
      </c>
      <c r="H27" s="22" t="n">
        <f aca="false">SUM(H28:H31)</f>
        <v>30</v>
      </c>
      <c r="I27" s="22" t="n">
        <f aca="false">SUM(I28:I31)</f>
        <v>6</v>
      </c>
      <c r="J27" s="22" t="n">
        <f aca="false">+B27-SUM(C27:I27)</f>
        <v>148</v>
      </c>
    </row>
    <row r="28" customFormat="false" ht="15" hidden="false" customHeight="true" outlineLevel="0" collapsed="false">
      <c r="A28" s="25" t="s">
        <v>31</v>
      </c>
      <c r="B28" s="18" t="n">
        <v>102</v>
      </c>
      <c r="C28" s="18" t="n">
        <v>30</v>
      </c>
      <c r="D28" s="18" t="n">
        <v>29</v>
      </c>
      <c r="E28" s="18" t="n">
        <v>18</v>
      </c>
      <c r="F28" s="18" t="n">
        <v>4</v>
      </c>
      <c r="G28" s="18" t="n">
        <v>0</v>
      </c>
      <c r="H28" s="18" t="n">
        <v>0</v>
      </c>
      <c r="I28" s="18" t="n">
        <v>0</v>
      </c>
      <c r="J28" s="18" t="n">
        <f aca="false">+B28-SUM(C28:I28)</f>
        <v>21</v>
      </c>
    </row>
    <row r="29" customFormat="false" ht="15" hidden="false" customHeight="true" outlineLevel="0" collapsed="false">
      <c r="A29" s="25" t="s">
        <v>32</v>
      </c>
      <c r="B29" s="18" t="n">
        <v>165</v>
      </c>
      <c r="C29" s="18" t="n">
        <v>47</v>
      </c>
      <c r="D29" s="18" t="n">
        <v>63</v>
      </c>
      <c r="E29" s="18" t="n">
        <v>5</v>
      </c>
      <c r="F29" s="18" t="n">
        <v>2</v>
      </c>
      <c r="G29" s="18" t="n">
        <v>5</v>
      </c>
      <c r="H29" s="18" t="n">
        <v>4</v>
      </c>
      <c r="I29" s="18" t="n">
        <v>0</v>
      </c>
      <c r="J29" s="18" t="n">
        <f aca="false">+B29-SUM(C29:I29)</f>
        <v>39</v>
      </c>
    </row>
    <row r="30" customFormat="false" ht="15" hidden="false" customHeight="true" outlineLevel="0" collapsed="false">
      <c r="A30" s="25" t="s">
        <v>33</v>
      </c>
      <c r="B30" s="18" t="n">
        <v>148</v>
      </c>
      <c r="C30" s="18" t="n">
        <v>36</v>
      </c>
      <c r="D30" s="18" t="n">
        <v>22</v>
      </c>
      <c r="E30" s="18" t="n">
        <v>0</v>
      </c>
      <c r="F30" s="18" t="n">
        <v>7</v>
      </c>
      <c r="G30" s="18" t="n">
        <v>14</v>
      </c>
      <c r="H30" s="18" t="n">
        <v>26</v>
      </c>
      <c r="I30" s="18" t="n">
        <v>4</v>
      </c>
      <c r="J30" s="18" t="n">
        <f aca="false">+B30-SUM(C30:I30)</f>
        <v>39</v>
      </c>
    </row>
    <row r="31" customFormat="false" ht="15" hidden="false" customHeight="true" outlineLevel="0" collapsed="false">
      <c r="A31" s="25" t="s">
        <v>34</v>
      </c>
      <c r="B31" s="18" t="n">
        <v>120</v>
      </c>
      <c r="C31" s="18" t="n">
        <v>18</v>
      </c>
      <c r="D31" s="18" t="n">
        <v>32</v>
      </c>
      <c r="E31" s="18" t="n">
        <v>2</v>
      </c>
      <c r="F31" s="18" t="n">
        <v>3</v>
      </c>
      <c r="G31" s="18" t="n">
        <v>14</v>
      </c>
      <c r="H31" s="18" t="n">
        <v>0</v>
      </c>
      <c r="I31" s="18" t="n">
        <v>2</v>
      </c>
      <c r="J31" s="18" t="n">
        <f aca="false">+B31-SUM(C31:I31)</f>
        <v>49</v>
      </c>
    </row>
    <row r="32" s="19" customFormat="true" ht="15" hidden="false" customHeight="true" outlineLevel="0" collapsed="false">
      <c r="A32" s="24" t="s">
        <v>35</v>
      </c>
      <c r="B32" s="22" t="n">
        <f aca="false">SUM(B33:B35)</f>
        <v>425</v>
      </c>
      <c r="C32" s="22" t="n">
        <f aca="false">SUM(C33:C35)</f>
        <v>52</v>
      </c>
      <c r="D32" s="22" t="n">
        <f aca="false">SUM(D33:D35)</f>
        <v>171</v>
      </c>
      <c r="E32" s="22" t="n">
        <f aca="false">SUM(E33:E35)</f>
        <v>5</v>
      </c>
      <c r="F32" s="22" t="n">
        <f aca="false">SUM(F33:F35)</f>
        <v>15</v>
      </c>
      <c r="G32" s="22" t="n">
        <f aca="false">SUM(G33:G35)</f>
        <v>12</v>
      </c>
      <c r="H32" s="22" t="n">
        <f aca="false">SUM(H33:H35)</f>
        <v>27</v>
      </c>
      <c r="I32" s="22" t="n">
        <f aca="false">SUM(I33:I35)</f>
        <v>8</v>
      </c>
      <c r="J32" s="22" t="n">
        <f aca="false">+B32-SUM(C32:I32)</f>
        <v>135</v>
      </c>
    </row>
    <row r="33" customFormat="false" ht="15" hidden="false" customHeight="true" outlineLevel="0" collapsed="false">
      <c r="A33" s="25" t="s">
        <v>36</v>
      </c>
      <c r="B33" s="18" t="n">
        <v>155</v>
      </c>
      <c r="C33" s="18" t="n">
        <v>15</v>
      </c>
      <c r="D33" s="18" t="n">
        <v>80</v>
      </c>
      <c r="E33" s="18" t="n">
        <v>1</v>
      </c>
      <c r="F33" s="18" t="n">
        <v>4</v>
      </c>
      <c r="G33" s="18" t="n">
        <v>4</v>
      </c>
      <c r="H33" s="18" t="n">
        <v>8</v>
      </c>
      <c r="I33" s="18" t="n">
        <v>4</v>
      </c>
      <c r="J33" s="18" t="n">
        <f aca="false">+B33-SUM(C33:I33)</f>
        <v>39</v>
      </c>
    </row>
    <row r="34" customFormat="false" ht="15" hidden="false" customHeight="true" outlineLevel="0" collapsed="false">
      <c r="A34" s="25" t="s">
        <v>37</v>
      </c>
      <c r="B34" s="18" t="n">
        <v>62</v>
      </c>
      <c r="C34" s="18" t="n">
        <v>3</v>
      </c>
      <c r="D34" s="18" t="n">
        <v>25</v>
      </c>
      <c r="E34" s="18" t="n">
        <v>0</v>
      </c>
      <c r="F34" s="18" t="n">
        <v>1</v>
      </c>
      <c r="G34" s="18" t="n">
        <v>0</v>
      </c>
      <c r="H34" s="18" t="n">
        <v>3</v>
      </c>
      <c r="I34" s="18" t="n">
        <v>1</v>
      </c>
      <c r="J34" s="18" t="n">
        <f aca="false">+B34-SUM(C34:I34)</f>
        <v>29</v>
      </c>
    </row>
    <row r="35" customFormat="false" ht="15" hidden="false" customHeight="true" outlineLevel="0" collapsed="false">
      <c r="A35" s="25" t="s">
        <v>38</v>
      </c>
      <c r="B35" s="18" t="n">
        <v>208</v>
      </c>
      <c r="C35" s="18" t="n">
        <v>34</v>
      </c>
      <c r="D35" s="18" t="n">
        <v>66</v>
      </c>
      <c r="E35" s="18" t="n">
        <v>4</v>
      </c>
      <c r="F35" s="18" t="n">
        <v>10</v>
      </c>
      <c r="G35" s="18" t="n">
        <v>8</v>
      </c>
      <c r="H35" s="18" t="n">
        <v>16</v>
      </c>
      <c r="I35" s="18" t="n">
        <v>3</v>
      </c>
      <c r="J35" s="18" t="n">
        <f aca="false">+B35-SUM(C35:I35)</f>
        <v>67</v>
      </c>
    </row>
    <row r="36" s="19" customFormat="true" ht="15" hidden="false" customHeight="true" outlineLevel="0" collapsed="false">
      <c r="A36" s="24" t="s">
        <v>39</v>
      </c>
      <c r="B36" s="22" t="n">
        <f aca="false">SUM(B37:B38)</f>
        <v>21</v>
      </c>
      <c r="C36" s="22" t="n">
        <f aca="false">SUM(C37:C38)</f>
        <v>12</v>
      </c>
      <c r="D36" s="22" t="n">
        <f aca="false">SUM(D37:D38)</f>
        <v>1</v>
      </c>
      <c r="E36" s="22" t="n">
        <f aca="false">SUM(E37:E38)</f>
        <v>3</v>
      </c>
      <c r="F36" s="22" t="n">
        <f aca="false">SUM(F37:F38)</f>
        <v>0</v>
      </c>
      <c r="G36" s="22" t="n">
        <f aca="false">SUM(G37:G38)</f>
        <v>0</v>
      </c>
      <c r="H36" s="22" t="n">
        <f aca="false">SUM(H37:H38)</f>
        <v>0</v>
      </c>
      <c r="I36" s="22" t="n">
        <f aca="false">SUM(I37:I38)</f>
        <v>1</v>
      </c>
      <c r="J36" s="22" t="n">
        <f aca="false">+B36-SUM(C36:I36)</f>
        <v>4</v>
      </c>
    </row>
    <row r="37" customFormat="false" ht="15" hidden="false" customHeight="true" outlineLevel="0" collapsed="false">
      <c r="A37" s="25" t="s">
        <v>40</v>
      </c>
      <c r="B37" s="18" t="n">
        <v>17</v>
      </c>
      <c r="C37" s="18" t="n">
        <v>11</v>
      </c>
      <c r="D37" s="18" t="n">
        <v>0</v>
      </c>
      <c r="E37" s="18" t="n">
        <v>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+B37-SUM(C37:I37)</f>
        <v>4</v>
      </c>
    </row>
    <row r="38" customFormat="false" ht="15" hidden="false" customHeight="true" outlineLevel="0" collapsed="false">
      <c r="A38" s="25" t="s">
        <v>41</v>
      </c>
      <c r="B38" s="18" t="n">
        <v>4</v>
      </c>
      <c r="C38" s="18" t="n">
        <v>1</v>
      </c>
      <c r="D38" s="18" t="n">
        <v>1</v>
      </c>
      <c r="E38" s="18" t="n">
        <v>1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f aca="false">+B38-SUM(C38:I38)</f>
        <v>0</v>
      </c>
    </row>
    <row r="39" s="19" customFormat="true" ht="15" hidden="false" customHeight="true" outlineLevel="0" collapsed="false">
      <c r="A39" s="24" t="s">
        <v>42</v>
      </c>
      <c r="B39" s="22" t="n">
        <f aca="false">SUM(B40:B41)</f>
        <v>42</v>
      </c>
      <c r="C39" s="22" t="n">
        <f aca="false">SUM(C40:C41)</f>
        <v>11</v>
      </c>
      <c r="D39" s="22" t="n">
        <f aca="false">SUM(D40:D41)</f>
        <v>17</v>
      </c>
      <c r="E39" s="22" t="n">
        <f aca="false">SUM(E40:E41)</f>
        <v>2</v>
      </c>
      <c r="F39" s="22" t="n">
        <f aca="false">SUM(F40:F41)</f>
        <v>4</v>
      </c>
      <c r="G39" s="22" t="n">
        <f aca="false">SUM(G40:G41)</f>
        <v>1</v>
      </c>
      <c r="H39" s="22" t="n">
        <f aca="false">SUM(H40:H41)</f>
        <v>0</v>
      </c>
      <c r="I39" s="22" t="n">
        <f aca="false">SUM(I40:I41)</f>
        <v>1</v>
      </c>
      <c r="J39" s="22" t="n">
        <f aca="false">+B39-SUM(C39:I39)</f>
        <v>6</v>
      </c>
    </row>
    <row r="40" customFormat="false" ht="15" hidden="false" customHeight="true" outlineLevel="0" collapsed="false">
      <c r="A40" s="25" t="s">
        <v>43</v>
      </c>
      <c r="B40" s="18" t="n">
        <v>17</v>
      </c>
      <c r="C40" s="18" t="n">
        <v>4</v>
      </c>
      <c r="D40" s="18" t="n">
        <v>8</v>
      </c>
      <c r="E40" s="18" t="n">
        <v>0</v>
      </c>
      <c r="F40" s="18" t="n">
        <v>2</v>
      </c>
      <c r="G40" s="18" t="n">
        <v>0</v>
      </c>
      <c r="H40" s="18" t="n">
        <v>0</v>
      </c>
      <c r="I40" s="18" t="n">
        <v>0</v>
      </c>
      <c r="J40" s="18" t="n">
        <f aca="false">+B40-SUM(C40:I40)</f>
        <v>3</v>
      </c>
    </row>
    <row r="41" customFormat="false" ht="15" hidden="false" customHeight="true" outlineLevel="0" collapsed="false">
      <c r="A41" s="25" t="s">
        <v>44</v>
      </c>
      <c r="B41" s="18" t="n">
        <v>25</v>
      </c>
      <c r="C41" s="18" t="n">
        <v>7</v>
      </c>
      <c r="D41" s="18" t="n">
        <v>9</v>
      </c>
      <c r="E41" s="18" t="n">
        <v>2</v>
      </c>
      <c r="F41" s="18" t="n">
        <v>2</v>
      </c>
      <c r="G41" s="18" t="n">
        <v>1</v>
      </c>
      <c r="H41" s="18" t="n">
        <v>0</v>
      </c>
      <c r="I41" s="18" t="n">
        <v>1</v>
      </c>
      <c r="J41" s="18" t="n">
        <f aca="false">+B41-SUM(C41:I41)</f>
        <v>3</v>
      </c>
    </row>
    <row r="42" s="19" customFormat="true" ht="15" hidden="false" customHeight="true" outlineLevel="0" collapsed="false">
      <c r="A42" s="24" t="s">
        <v>45</v>
      </c>
      <c r="B42" s="22" t="n">
        <f aca="false">SUM(B43:B46)</f>
        <v>641</v>
      </c>
      <c r="C42" s="22" t="n">
        <f aca="false">SUM(C43:C46)</f>
        <v>259</v>
      </c>
      <c r="D42" s="22" t="n">
        <f aca="false">SUM(D43:D46)</f>
        <v>176</v>
      </c>
      <c r="E42" s="22" t="n">
        <f aca="false">SUM(E43:E46)</f>
        <v>11</v>
      </c>
      <c r="F42" s="22" t="n">
        <f aca="false">SUM(F43:F46)</f>
        <v>38</v>
      </c>
      <c r="G42" s="22" t="n">
        <f aca="false">SUM(G43:G46)</f>
        <v>12</v>
      </c>
      <c r="H42" s="22" t="n">
        <f aca="false">SUM(H43:H46)</f>
        <v>3</v>
      </c>
      <c r="I42" s="22" t="n">
        <f aca="false">SUM(I43:I46)</f>
        <v>15</v>
      </c>
      <c r="J42" s="22" t="n">
        <f aca="false">+B42-SUM(C42:I42)</f>
        <v>127</v>
      </c>
    </row>
    <row r="43" customFormat="false" ht="15" hidden="false" customHeight="true" outlineLevel="0" collapsed="false">
      <c r="A43" s="25" t="s">
        <v>46</v>
      </c>
      <c r="B43" s="18" t="n">
        <v>139</v>
      </c>
      <c r="C43" s="18" t="n">
        <v>73</v>
      </c>
      <c r="D43" s="18" t="n">
        <v>20</v>
      </c>
      <c r="E43" s="18" t="n">
        <v>1</v>
      </c>
      <c r="F43" s="18" t="n">
        <v>14</v>
      </c>
      <c r="G43" s="18" t="n">
        <v>4</v>
      </c>
      <c r="H43" s="18" t="n">
        <v>0</v>
      </c>
      <c r="I43" s="18" t="n">
        <v>5</v>
      </c>
      <c r="J43" s="18" t="n">
        <f aca="false">+B43-SUM(C43:I43)</f>
        <v>22</v>
      </c>
    </row>
    <row r="44" customFormat="false" ht="15" hidden="false" customHeight="true" outlineLevel="0" collapsed="false">
      <c r="A44" s="25" t="s">
        <v>47</v>
      </c>
      <c r="B44" s="18" t="n">
        <v>220</v>
      </c>
      <c r="C44" s="18" t="n">
        <v>56</v>
      </c>
      <c r="D44" s="18" t="n">
        <v>73</v>
      </c>
      <c r="E44" s="18" t="n">
        <v>6</v>
      </c>
      <c r="F44" s="18" t="n">
        <v>6</v>
      </c>
      <c r="G44" s="18" t="n">
        <v>0</v>
      </c>
      <c r="H44" s="18" t="n">
        <v>1</v>
      </c>
      <c r="I44" s="18" t="n">
        <v>4</v>
      </c>
      <c r="J44" s="18" t="n">
        <f aca="false">+B44-SUM(C44:I44)</f>
        <v>74</v>
      </c>
    </row>
    <row r="45" customFormat="false" ht="15" hidden="false" customHeight="true" outlineLevel="0" collapsed="false">
      <c r="A45" s="25" t="s">
        <v>48</v>
      </c>
      <c r="B45" s="18" t="n">
        <v>192</v>
      </c>
      <c r="C45" s="18" t="n">
        <v>82</v>
      </c>
      <c r="D45" s="18" t="n">
        <v>65</v>
      </c>
      <c r="E45" s="18" t="n">
        <v>2</v>
      </c>
      <c r="F45" s="18" t="n">
        <v>9</v>
      </c>
      <c r="G45" s="18" t="n">
        <v>4</v>
      </c>
      <c r="H45" s="18" t="n">
        <v>0</v>
      </c>
      <c r="I45" s="18" t="n">
        <v>6</v>
      </c>
      <c r="J45" s="18" t="n">
        <f aca="false">+B45-SUM(C45:I45)</f>
        <v>24</v>
      </c>
    </row>
    <row r="46" customFormat="false" ht="15" hidden="false" customHeight="true" outlineLevel="0" collapsed="false">
      <c r="A46" s="25" t="s">
        <v>49</v>
      </c>
      <c r="B46" s="18" t="n">
        <v>90</v>
      </c>
      <c r="C46" s="18" t="n">
        <v>48</v>
      </c>
      <c r="D46" s="18" t="n">
        <v>18</v>
      </c>
      <c r="E46" s="18" t="n">
        <v>2</v>
      </c>
      <c r="F46" s="18" t="n">
        <v>9</v>
      </c>
      <c r="G46" s="18" t="n">
        <v>4</v>
      </c>
      <c r="H46" s="18" t="n">
        <v>2</v>
      </c>
      <c r="I46" s="18" t="n">
        <v>0</v>
      </c>
      <c r="J46" s="18" t="n">
        <f aca="false">+B46-SUM(C46:I46)</f>
        <v>7</v>
      </c>
    </row>
    <row r="47" s="19" customFormat="true" ht="15" hidden="false" customHeight="true" outlineLevel="0" collapsed="false">
      <c r="A47" s="24" t="s">
        <v>50</v>
      </c>
      <c r="B47" s="22" t="n">
        <f aca="false">SUM(B48:B58)</f>
        <v>339</v>
      </c>
      <c r="C47" s="22" t="n">
        <f aca="false">SUM(C48:C58)</f>
        <v>134</v>
      </c>
      <c r="D47" s="22" t="n">
        <f aca="false">SUM(D48:D58)</f>
        <v>37</v>
      </c>
      <c r="E47" s="22" t="n">
        <f aca="false">SUM(E48:E58)</f>
        <v>14</v>
      </c>
      <c r="F47" s="22" t="n">
        <f aca="false">SUM(F48:F58)</f>
        <v>15</v>
      </c>
      <c r="G47" s="22" t="n">
        <f aca="false">SUM(G48:G58)</f>
        <v>34</v>
      </c>
      <c r="H47" s="22" t="n">
        <f aca="false">SUM(H48:H58)</f>
        <v>11</v>
      </c>
      <c r="I47" s="22" t="n">
        <f aca="false">SUM(I48:I58)</f>
        <v>11</v>
      </c>
      <c r="J47" s="22" t="n">
        <f aca="false">+B47-SUM(C47:I47)</f>
        <v>83</v>
      </c>
    </row>
    <row r="48" customFormat="false" ht="15" hidden="false" customHeight="true" outlineLevel="0" collapsed="false">
      <c r="A48" s="25" t="s">
        <v>51</v>
      </c>
      <c r="B48" s="18" t="n">
        <v>65</v>
      </c>
      <c r="C48" s="18" t="n">
        <v>3</v>
      </c>
      <c r="D48" s="18" t="n">
        <v>6</v>
      </c>
      <c r="E48" s="18" t="n">
        <v>2</v>
      </c>
      <c r="F48" s="18" t="n">
        <v>2</v>
      </c>
      <c r="G48" s="18" t="n">
        <v>22</v>
      </c>
      <c r="H48" s="18" t="n">
        <v>6</v>
      </c>
      <c r="I48" s="18" t="n">
        <v>1</v>
      </c>
      <c r="J48" s="18" t="n">
        <f aca="false">+B48-SUM(C48:I48)</f>
        <v>23</v>
      </c>
    </row>
    <row r="49" customFormat="false" ht="15" hidden="false" customHeight="true" outlineLevel="0" collapsed="false">
      <c r="A49" s="25" t="s">
        <v>52</v>
      </c>
      <c r="B49" s="18" t="n">
        <v>207</v>
      </c>
      <c r="C49" s="18" t="n">
        <v>122</v>
      </c>
      <c r="D49" s="18" t="n">
        <v>21</v>
      </c>
      <c r="E49" s="18" t="n">
        <v>4</v>
      </c>
      <c r="F49" s="18" t="n">
        <v>7</v>
      </c>
      <c r="G49" s="18" t="n">
        <v>8</v>
      </c>
      <c r="H49" s="18" t="n">
        <v>5</v>
      </c>
      <c r="I49" s="18" t="n">
        <v>8</v>
      </c>
      <c r="J49" s="18" t="n">
        <f aca="false">+B49-SUM(C49:I49)</f>
        <v>32</v>
      </c>
    </row>
    <row r="50" customFormat="false" ht="15" hidden="false" customHeight="true" outlineLevel="0" collapsed="false">
      <c r="A50" s="25" t="s">
        <v>53</v>
      </c>
      <c r="B50" s="18" t="n">
        <v>25</v>
      </c>
      <c r="C50" s="18" t="n">
        <v>3</v>
      </c>
      <c r="D50" s="18" t="n">
        <v>2</v>
      </c>
      <c r="E50" s="18" t="n">
        <v>2</v>
      </c>
      <c r="F50" s="18" t="n">
        <v>3</v>
      </c>
      <c r="G50" s="18" t="n">
        <v>3</v>
      </c>
      <c r="H50" s="18" t="n">
        <v>0</v>
      </c>
      <c r="I50" s="18" t="n">
        <v>0</v>
      </c>
      <c r="J50" s="18" t="n">
        <f aca="false">+B50-SUM(C50:I50)</f>
        <v>12</v>
      </c>
    </row>
    <row r="51" customFormat="false" ht="15" hidden="false" customHeight="true" outlineLevel="0" collapsed="false">
      <c r="A51" s="25" t="s">
        <v>54</v>
      </c>
      <c r="B51" s="18" t="n">
        <v>4</v>
      </c>
      <c r="C51" s="18" t="n">
        <v>1</v>
      </c>
      <c r="D51" s="18" t="n">
        <v>1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+B51-SUM(C51:I51)</f>
        <v>1</v>
      </c>
    </row>
    <row r="52" customFormat="false" ht="15" hidden="false" customHeight="true" outlineLevel="0" collapsed="false">
      <c r="A52" s="25" t="s">
        <v>55</v>
      </c>
      <c r="B52" s="18" t="n">
        <v>2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+B52-SUM(C52:I52)</f>
        <v>1</v>
      </c>
    </row>
    <row r="53" customFormat="false" ht="15" hidden="false" customHeight="true" outlineLevel="0" collapsed="false">
      <c r="A53" s="25" t="s">
        <v>56</v>
      </c>
      <c r="B53" s="18" t="n">
        <v>2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f aca="false">+B53-SUM(C53:I53)</f>
        <v>2</v>
      </c>
    </row>
    <row r="54" customFormat="false" ht="15" hidden="false" customHeight="true" outlineLevel="0" collapsed="false">
      <c r="A54" s="25" t="s">
        <v>57</v>
      </c>
      <c r="B54" s="18" t="n">
        <v>11</v>
      </c>
      <c r="C54" s="18" t="n">
        <v>1</v>
      </c>
      <c r="D54" s="18" t="n">
        <v>1</v>
      </c>
      <c r="E54" s="18" t="n">
        <v>2</v>
      </c>
      <c r="F54" s="18" t="n">
        <v>1</v>
      </c>
      <c r="G54" s="18" t="n">
        <v>0</v>
      </c>
      <c r="H54" s="18" t="n">
        <v>0</v>
      </c>
      <c r="I54" s="18" t="n">
        <v>2</v>
      </c>
      <c r="J54" s="18" t="n">
        <f aca="false">+B54-SUM(C54:I54)</f>
        <v>4</v>
      </c>
    </row>
    <row r="55" customFormat="false" ht="15" hidden="false" customHeight="true" outlineLevel="0" collapsed="false">
      <c r="A55" s="25" t="s">
        <v>58</v>
      </c>
      <c r="B55" s="18" t="n">
        <v>8</v>
      </c>
      <c r="C55" s="18" t="n">
        <v>1</v>
      </c>
      <c r="D55" s="18" t="n">
        <v>3</v>
      </c>
      <c r="E55" s="18" t="n">
        <v>1</v>
      </c>
      <c r="F55" s="18" t="n">
        <v>0</v>
      </c>
      <c r="G55" s="18" t="n">
        <v>1</v>
      </c>
      <c r="H55" s="18" t="n">
        <v>0</v>
      </c>
      <c r="I55" s="18" t="n">
        <v>0</v>
      </c>
      <c r="J55" s="18" t="n">
        <f aca="false">+B55-SUM(C55:I55)</f>
        <v>2</v>
      </c>
    </row>
    <row r="56" customFormat="false" ht="15" hidden="false" customHeight="true" outlineLevel="0" collapsed="false">
      <c r="A56" s="25" t="s">
        <v>59</v>
      </c>
      <c r="B56" s="18" t="n">
        <v>1</v>
      </c>
      <c r="C56" s="18" t="n">
        <v>0</v>
      </c>
      <c r="D56" s="18" t="n">
        <v>0</v>
      </c>
      <c r="E56" s="18" t="n">
        <v>0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f aca="false">+B56-SUM(C56:I56)</f>
        <v>0</v>
      </c>
    </row>
    <row r="57" customFormat="false" ht="15" hidden="false" customHeight="true" outlineLevel="0" collapsed="false">
      <c r="A57" s="25" t="s">
        <v>60</v>
      </c>
      <c r="B57" s="18" t="n">
        <v>4</v>
      </c>
      <c r="C57" s="18" t="n">
        <v>0</v>
      </c>
      <c r="D57" s="18" t="n">
        <v>0</v>
      </c>
      <c r="E57" s="18" t="n">
        <v>2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f aca="false">+B57-SUM(C57:I57)</f>
        <v>1</v>
      </c>
    </row>
    <row r="58" customFormat="false" ht="15.75" hidden="false" customHeight="true" outlineLevel="0" collapsed="false">
      <c r="A58" s="26" t="s">
        <v>61</v>
      </c>
      <c r="B58" s="27" t="n">
        <v>10</v>
      </c>
      <c r="C58" s="27" t="n">
        <v>2</v>
      </c>
      <c r="D58" s="27" t="n">
        <v>3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f aca="false">+B58-SUM(C58:I58)</f>
        <v>5</v>
      </c>
    </row>
    <row r="59" customFormat="false" ht="15.75" hidden="false" customHeight="true" outlineLevel="0" collapsed="false">
      <c r="A59" s="1" t="s">
        <v>62</v>
      </c>
      <c r="B59" s="28"/>
      <c r="C59" s="28"/>
      <c r="D59" s="28"/>
      <c r="E59" s="28"/>
      <c r="F59" s="28"/>
      <c r="J59" s="29"/>
    </row>
    <row r="60" customFormat="false" ht="15.75" hidden="false" customHeight="true" outlineLevel="0" collapsed="false">
      <c r="A60" s="30" t="s">
        <v>63</v>
      </c>
      <c r="B60" s="30"/>
      <c r="J60" s="29"/>
    </row>
    <row r="79" customFormat="false" ht="12" hidden="false" customHeight="false" outlineLevel="0" collapsed="false">
      <c r="B79" s="28"/>
    </row>
  </sheetData>
  <mergeCells count="1">
    <mergeCell ref="B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19-03-01T06:54:32Z</cp:lastPrinted>
  <dcterms:modified xsi:type="dcterms:W3CDTF">2019-03-06T02:23:19Z</dcterms:modified>
  <cp:revision>0</cp:revision>
  <dc:subject/>
  <dc:title/>
</cp:coreProperties>
</file>