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B" sheetId="1" state="visible" r:id="rId2"/>
  </sheets>
  <externalReferences>
    <externalReference r:id="rId3"/>
  </externalReferences>
  <definedNames>
    <definedName function="false" hidden="false" localSheetId="0" name="_xlnm.Print_Area" vbProcedure="false">12B!$A$1:$H$59</definedName>
    <definedName function="false" hidden="false" name="_１０５_１０７" vbProcedure="false">#REF!</definedName>
    <definedName function="false" hidden="false" name="_１０８_１１０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４" vbProcedure="false">#REF!</definedName>
    <definedName function="false" hidden="false" name="_１９" vbProcedure="false">'[1]19'!$A$1</definedName>
    <definedName function="false" hidden="false" name="_２４" vbProcedure="false">#REF!</definedName>
    <definedName function="false" hidden="false" name="_６２" vbProcedure="false">#REF!</definedName>
    <definedName function="false" hidden="false" name="_７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r>
      <rPr>
        <b val="true"/>
        <sz val="12"/>
        <rFont val="ＭＳ 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－Ｂ．市町村別出生、死亡、死産、婚姻及び離婚</t>
    </r>
  </si>
  <si>
    <t xml:space="preserve">年次及び市町村別</t>
  </si>
  <si>
    <t xml:space="preserve">出　　生</t>
  </si>
  <si>
    <t xml:space="preserve">死　　亡</t>
  </si>
  <si>
    <t xml:space="preserve">死　　産</t>
  </si>
  <si>
    <t xml:space="preserve">婚　　姻</t>
  </si>
  <si>
    <t xml:space="preserve">離　　婚</t>
  </si>
  <si>
    <t xml:space="preserve">自然増加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内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乳児死亡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　</t>
    </r>
  </si>
  <si>
    <t xml:space="preserve">27</t>
  </si>
  <si>
    <t xml:space="preserve">28</t>
  </si>
  <si>
    <t xml:space="preserve">市  部  計  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　陀　市</t>
  </si>
  <si>
    <t xml:space="preserve">郡  部  計  </t>
  </si>
  <si>
    <t xml:space="preserve">山  辺  郡</t>
  </si>
  <si>
    <t xml:space="preserve">　　　　山 添 村</t>
  </si>
  <si>
    <t xml:space="preserve">生  駒  郡</t>
  </si>
  <si>
    <t xml:space="preserve">　　　　平 群 町</t>
  </si>
  <si>
    <t xml:space="preserve">　　　　三 郷 町</t>
  </si>
  <si>
    <t xml:space="preserve">　　　　斑 鳩 町</t>
  </si>
  <si>
    <t xml:space="preserve">　　　　安 堵 町</t>
  </si>
  <si>
    <t xml:space="preserve">磯  城  郡</t>
  </si>
  <si>
    <t xml:space="preserve">　　　　川 西 町</t>
  </si>
  <si>
    <t xml:space="preserve">　　　　三 宅 町</t>
  </si>
  <si>
    <t xml:space="preserve">　　　　田原本町</t>
  </si>
  <si>
    <t xml:space="preserve">宇  陀  郡</t>
  </si>
  <si>
    <t xml:space="preserve">　　　　曽 爾 村</t>
  </si>
  <si>
    <t xml:space="preserve">　　　　御 杖 村</t>
  </si>
  <si>
    <t xml:space="preserve">高  市  郡</t>
  </si>
  <si>
    <t xml:space="preserve">　　　　高 取 町</t>
  </si>
  <si>
    <t xml:space="preserve">　　　　明日香村</t>
  </si>
  <si>
    <t xml:space="preserve">北 葛 城 郡</t>
  </si>
  <si>
    <t xml:space="preserve">　　　　上 牧 町</t>
  </si>
  <si>
    <t xml:space="preserve">　　　　王 寺 町</t>
  </si>
  <si>
    <t xml:space="preserve">　　　　広 陵 町</t>
  </si>
  <si>
    <t xml:space="preserve">　　　　河 合 町</t>
  </si>
  <si>
    <t xml:space="preserve">吉  野  郡</t>
  </si>
  <si>
    <t xml:space="preserve">　　　　吉 野 町</t>
  </si>
  <si>
    <t xml:space="preserve">　　　　大 淀 町</t>
  </si>
  <si>
    <t xml:space="preserve">　　　　下 市 町</t>
  </si>
  <si>
    <t xml:space="preserve">　　　　黒 滝 村</t>
  </si>
  <si>
    <t xml:space="preserve">　　　　天 川 村</t>
  </si>
  <si>
    <t xml:space="preserve">　　　　野迫川村</t>
  </si>
  <si>
    <t xml:space="preserve">　　　　十津川村</t>
  </si>
  <si>
    <t xml:space="preserve">　　　　下北山村</t>
  </si>
  <si>
    <t xml:space="preserve">　　　　上北山村</t>
  </si>
  <si>
    <t xml:space="preserve">　　　　川 上 村</t>
  </si>
  <si>
    <t xml:space="preserve">　　　　東吉野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本表は「人口動態調査」による住所地主義によったものである。</t>
    </r>
  </si>
  <si>
    <t xml:space="preserve">資料：厚生労働省「人口動態調査」</t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\△#,##0;\－"/>
    <numFmt numFmtId="167" formatCode="[$-409]#,##0_);[RED]\(#,##0\)"/>
    <numFmt numFmtId="168" formatCode="#,##0;\△#,##0"/>
    <numFmt numFmtId="169" formatCode="#,##0"/>
    <numFmt numFmtId="170" formatCode="#,##0;;\－"/>
  </numFmts>
  <fonts count="14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.5"/>
      <name val="Noto Sans"/>
      <family val="2"/>
    </font>
    <font>
      <sz val="12"/>
      <color rgb="FF000000"/>
      <name val="System"/>
      <family val="0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4320</xdr:colOff>
      <xdr:row>22</xdr:row>
      <xdr:rowOff>66960</xdr:rowOff>
    </xdr:from>
    <xdr:to>
      <xdr:col>2</xdr:col>
      <xdr:colOff>587520</xdr:colOff>
      <xdr:row>22</xdr:row>
      <xdr:rowOff>190440</xdr:rowOff>
    </xdr:to>
    <xdr:sp>
      <xdr:nvSpPr>
        <xdr:cNvPr id="0" name="Text Box 7"/>
        <xdr:cNvSpPr/>
      </xdr:nvSpPr>
      <xdr:spPr>
        <a:xfrm>
          <a:off x="2379600" y="4715280"/>
          <a:ext cx="403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System"/>
            </a:rPr>
            <a:t>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4680</xdr:colOff>
      <xdr:row>22</xdr:row>
      <xdr:rowOff>66960</xdr:rowOff>
    </xdr:from>
    <xdr:to>
      <xdr:col>4</xdr:col>
      <xdr:colOff>587880</xdr:colOff>
      <xdr:row>22</xdr:row>
      <xdr:rowOff>190440</xdr:rowOff>
    </xdr:to>
    <xdr:sp>
      <xdr:nvSpPr>
        <xdr:cNvPr id="1" name="Text Box 9"/>
        <xdr:cNvSpPr/>
      </xdr:nvSpPr>
      <xdr:spPr>
        <a:xfrm>
          <a:off x="4096800" y="4715280"/>
          <a:ext cx="403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System"/>
            </a:rPr>
            <a:t>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4320</xdr:colOff>
      <xdr:row>22</xdr:row>
      <xdr:rowOff>66960</xdr:rowOff>
    </xdr:from>
    <xdr:to>
      <xdr:col>5</xdr:col>
      <xdr:colOff>587880</xdr:colOff>
      <xdr:row>22</xdr:row>
      <xdr:rowOff>190440</xdr:rowOff>
    </xdr:to>
    <xdr:sp>
      <xdr:nvSpPr>
        <xdr:cNvPr id="2" name="Text Box 10"/>
        <xdr:cNvSpPr/>
      </xdr:nvSpPr>
      <xdr:spPr>
        <a:xfrm>
          <a:off x="4955040" y="4715280"/>
          <a:ext cx="4035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System"/>
            </a:rPr>
            <a:t>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4320</xdr:colOff>
      <xdr:row>22</xdr:row>
      <xdr:rowOff>66960</xdr:rowOff>
    </xdr:from>
    <xdr:to>
      <xdr:col>6</xdr:col>
      <xdr:colOff>587520</xdr:colOff>
      <xdr:row>22</xdr:row>
      <xdr:rowOff>190440</xdr:rowOff>
    </xdr:to>
    <xdr:sp>
      <xdr:nvSpPr>
        <xdr:cNvPr id="3" name="Text Box 11"/>
        <xdr:cNvSpPr/>
      </xdr:nvSpPr>
      <xdr:spPr>
        <a:xfrm>
          <a:off x="5813640" y="4715280"/>
          <a:ext cx="403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System"/>
            </a:rPr>
            <a:t>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4320</xdr:colOff>
      <xdr:row>22</xdr:row>
      <xdr:rowOff>66960</xdr:rowOff>
    </xdr:from>
    <xdr:to>
      <xdr:col>2</xdr:col>
      <xdr:colOff>587520</xdr:colOff>
      <xdr:row>22</xdr:row>
      <xdr:rowOff>190440</xdr:rowOff>
    </xdr:to>
    <xdr:sp>
      <xdr:nvSpPr>
        <xdr:cNvPr id="4" name="Text Box 7"/>
        <xdr:cNvSpPr/>
      </xdr:nvSpPr>
      <xdr:spPr>
        <a:xfrm>
          <a:off x="2379600" y="4715280"/>
          <a:ext cx="403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System"/>
            </a:rPr>
            <a:t>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4680</xdr:colOff>
      <xdr:row>22</xdr:row>
      <xdr:rowOff>66960</xdr:rowOff>
    </xdr:from>
    <xdr:to>
      <xdr:col>4</xdr:col>
      <xdr:colOff>587880</xdr:colOff>
      <xdr:row>22</xdr:row>
      <xdr:rowOff>190440</xdr:rowOff>
    </xdr:to>
    <xdr:sp>
      <xdr:nvSpPr>
        <xdr:cNvPr id="5" name="Text Box 9"/>
        <xdr:cNvSpPr/>
      </xdr:nvSpPr>
      <xdr:spPr>
        <a:xfrm>
          <a:off x="4096800" y="4715280"/>
          <a:ext cx="403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System"/>
            </a:rPr>
            <a:t>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4320</xdr:colOff>
      <xdr:row>22</xdr:row>
      <xdr:rowOff>66960</xdr:rowOff>
    </xdr:from>
    <xdr:to>
      <xdr:col>5</xdr:col>
      <xdr:colOff>587880</xdr:colOff>
      <xdr:row>22</xdr:row>
      <xdr:rowOff>190440</xdr:rowOff>
    </xdr:to>
    <xdr:sp>
      <xdr:nvSpPr>
        <xdr:cNvPr id="6" name="Text Box 10"/>
        <xdr:cNvSpPr/>
      </xdr:nvSpPr>
      <xdr:spPr>
        <a:xfrm>
          <a:off x="4955040" y="4715280"/>
          <a:ext cx="4035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System"/>
            </a:rPr>
            <a:t>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4320</xdr:colOff>
      <xdr:row>22</xdr:row>
      <xdr:rowOff>66960</xdr:rowOff>
    </xdr:from>
    <xdr:to>
      <xdr:col>6</xdr:col>
      <xdr:colOff>587520</xdr:colOff>
      <xdr:row>22</xdr:row>
      <xdr:rowOff>190440</xdr:rowOff>
    </xdr:to>
    <xdr:sp>
      <xdr:nvSpPr>
        <xdr:cNvPr id="7" name="Text Box 11"/>
        <xdr:cNvSpPr/>
      </xdr:nvSpPr>
      <xdr:spPr>
        <a:xfrm>
          <a:off x="5813640" y="4715280"/>
          <a:ext cx="403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System"/>
            </a:rPr>
            <a:t>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H14&#32113;&#35336;&#24180;&#3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8" min="2" style="1" width="9.87"/>
    <col collapsed="false" customWidth="true" hidden="false" outlineLevel="0" max="9" min="9" style="2" width="9.5"/>
    <col collapsed="false" customWidth="true" hidden="false" outlineLevel="0" max="11" min="10" style="1" width="4.12"/>
    <col collapsed="false" customWidth="false" hidden="false" outlineLevel="0" max="257" min="12" style="1" width="8.99"/>
  </cols>
  <sheetData>
    <row r="1" s="5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L1" s="6"/>
    </row>
    <row r="2" customFormat="false" ht="6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8"/>
    </row>
    <row r="3" s="14" customFormat="true" ht="18.75" hidden="false" customHeight="true" outlineLevel="0" collapsed="false">
      <c r="A3" s="9" t="s">
        <v>1</v>
      </c>
      <c r="B3" s="10" t="s">
        <v>2</v>
      </c>
      <c r="C3" s="10" t="s">
        <v>3</v>
      </c>
      <c r="D3" s="11"/>
      <c r="E3" s="10" t="s">
        <v>4</v>
      </c>
      <c r="F3" s="10" t="s">
        <v>5</v>
      </c>
      <c r="G3" s="10" t="s">
        <v>6</v>
      </c>
      <c r="H3" s="10" t="s">
        <v>7</v>
      </c>
      <c r="I3" s="12"/>
      <c r="J3" s="13"/>
      <c r="K3" s="13"/>
    </row>
    <row r="4" s="14" customFormat="true" ht="15" hidden="false" customHeight="true" outlineLevel="0" collapsed="false">
      <c r="A4" s="9"/>
      <c r="B4" s="15" t="s">
        <v>8</v>
      </c>
      <c r="C4" s="16" t="s">
        <v>9</v>
      </c>
      <c r="D4" s="17" t="s">
        <v>10</v>
      </c>
      <c r="E4" s="18" t="s">
        <v>11</v>
      </c>
      <c r="F4" s="18" t="s">
        <v>12</v>
      </c>
      <c r="G4" s="19" t="s">
        <v>12</v>
      </c>
      <c r="H4" s="18" t="s">
        <v>8</v>
      </c>
      <c r="I4" s="12"/>
      <c r="J4" s="13"/>
      <c r="K4" s="13"/>
    </row>
    <row r="5" s="14" customFormat="true" ht="5.25" hidden="false" customHeight="true" outlineLevel="0" collapsed="false">
      <c r="A5" s="20"/>
      <c r="B5" s="21"/>
      <c r="C5" s="21"/>
      <c r="D5" s="21"/>
      <c r="E5" s="21"/>
      <c r="F5" s="21"/>
      <c r="G5" s="21"/>
      <c r="H5" s="21"/>
      <c r="I5" s="22"/>
    </row>
    <row r="6" s="14" customFormat="true" ht="15" hidden="false" customHeight="true" outlineLevel="0" collapsed="false">
      <c r="A6" s="23" t="s">
        <v>13</v>
      </c>
      <c r="B6" s="24" t="n">
        <v>9625</v>
      </c>
      <c r="C6" s="24" t="n">
        <v>13835</v>
      </c>
      <c r="D6" s="24" t="n">
        <v>24</v>
      </c>
      <c r="E6" s="24" t="n">
        <v>205</v>
      </c>
      <c r="F6" s="24" t="n">
        <v>6002</v>
      </c>
      <c r="G6" s="24" t="n">
        <v>2225</v>
      </c>
      <c r="H6" s="25" t="n">
        <v>-4210</v>
      </c>
      <c r="I6" s="26"/>
      <c r="J6" s="27"/>
      <c r="K6" s="27"/>
    </row>
    <row r="7" s="30" customFormat="true" ht="15" hidden="false" customHeight="true" outlineLevel="0" collapsed="false">
      <c r="A7" s="20" t="s">
        <v>14</v>
      </c>
      <c r="B7" s="24" t="n">
        <v>9832</v>
      </c>
      <c r="C7" s="24" t="n">
        <v>13920</v>
      </c>
      <c r="D7" s="24" t="n">
        <v>17</v>
      </c>
      <c r="E7" s="24" t="n">
        <v>214</v>
      </c>
      <c r="F7" s="24" t="n">
        <v>5691</v>
      </c>
      <c r="G7" s="24" t="n">
        <v>2309</v>
      </c>
      <c r="H7" s="25" t="n">
        <v>-4088</v>
      </c>
      <c r="I7" s="28"/>
      <c r="J7" s="29"/>
      <c r="K7" s="29"/>
    </row>
    <row r="8" s="30" customFormat="true" ht="15" hidden="false" customHeight="true" outlineLevel="0" collapsed="false">
      <c r="A8" s="31" t="s">
        <v>15</v>
      </c>
      <c r="B8" s="32" t="n">
        <f aca="false">B9+B22</f>
        <v>9430</v>
      </c>
      <c r="C8" s="32" t="n">
        <f aca="false">C9+C22</f>
        <v>14054</v>
      </c>
      <c r="D8" s="32" t="n">
        <f aca="false">D9+D22</f>
        <v>30</v>
      </c>
      <c r="E8" s="32" t="n">
        <f aca="false">E9+E22</f>
        <v>190</v>
      </c>
      <c r="F8" s="32" t="n">
        <f aca="false">F9+F22</f>
        <v>5628</v>
      </c>
      <c r="G8" s="32" t="n">
        <f aca="false">G9+G22</f>
        <v>2183</v>
      </c>
      <c r="H8" s="33" t="n">
        <f aca="false">H9+H22</f>
        <v>-4624</v>
      </c>
      <c r="I8" s="28"/>
      <c r="J8" s="29"/>
      <c r="K8" s="29"/>
    </row>
    <row r="9" s="30" customFormat="true" ht="30" hidden="false" customHeight="true" outlineLevel="0" collapsed="false">
      <c r="A9" s="34" t="s">
        <v>16</v>
      </c>
      <c r="B9" s="35" t="n">
        <f aca="false">SUM(B10:B21)</f>
        <v>7638</v>
      </c>
      <c r="C9" s="35" t="n">
        <f aca="false">SUM(C10:C21)</f>
        <v>10756</v>
      </c>
      <c r="D9" s="35" t="n">
        <f aca="false">SUM(D10:D21)</f>
        <v>26</v>
      </c>
      <c r="E9" s="35" t="n">
        <f aca="false">SUM(E10:E21)</f>
        <v>149</v>
      </c>
      <c r="F9" s="35" t="n">
        <f aca="false">SUM(F10:F21)</f>
        <v>4568</v>
      </c>
      <c r="G9" s="35" t="n">
        <f aca="false">SUM(G10:G21)</f>
        <v>1739</v>
      </c>
      <c r="H9" s="33" t="n">
        <f aca="false">B9-C9</f>
        <v>-3118</v>
      </c>
      <c r="I9" s="28"/>
      <c r="J9" s="29"/>
      <c r="K9" s="29"/>
    </row>
    <row r="10" s="14" customFormat="true" ht="15" hidden="false" customHeight="true" outlineLevel="0" collapsed="false">
      <c r="A10" s="34" t="s">
        <v>17</v>
      </c>
      <c r="B10" s="36" t="n">
        <v>2448</v>
      </c>
      <c r="C10" s="36" t="n">
        <v>3628</v>
      </c>
      <c r="D10" s="36" t="n">
        <v>6</v>
      </c>
      <c r="E10" s="36" t="n">
        <v>46</v>
      </c>
      <c r="F10" s="36" t="n">
        <v>1493</v>
      </c>
      <c r="G10" s="36" t="n">
        <v>514</v>
      </c>
      <c r="H10" s="25" t="n">
        <f aca="false">B10-C10</f>
        <v>-1180</v>
      </c>
      <c r="I10" s="26"/>
      <c r="J10" s="27"/>
      <c r="K10" s="27"/>
    </row>
    <row r="11" s="14" customFormat="true" ht="15" hidden="false" customHeight="true" outlineLevel="0" collapsed="false">
      <c r="A11" s="34" t="s">
        <v>18</v>
      </c>
      <c r="B11" s="36" t="n">
        <v>396</v>
      </c>
      <c r="C11" s="36" t="n">
        <v>670</v>
      </c>
      <c r="D11" s="36" t="n">
        <v>1</v>
      </c>
      <c r="E11" s="36" t="n">
        <v>7</v>
      </c>
      <c r="F11" s="36" t="n">
        <v>327</v>
      </c>
      <c r="G11" s="36" t="n">
        <v>136</v>
      </c>
      <c r="H11" s="25" t="n">
        <f aca="false">B11-C11</f>
        <v>-274</v>
      </c>
      <c r="I11" s="26"/>
      <c r="J11" s="27"/>
      <c r="K11" s="27"/>
    </row>
    <row r="12" s="14" customFormat="true" ht="15" hidden="false" customHeight="true" outlineLevel="0" collapsed="false">
      <c r="A12" s="34" t="s">
        <v>19</v>
      </c>
      <c r="B12" s="36" t="n">
        <v>573</v>
      </c>
      <c r="C12" s="36" t="n">
        <v>832</v>
      </c>
      <c r="D12" s="36" t="n">
        <v>3</v>
      </c>
      <c r="E12" s="36" t="n">
        <v>7</v>
      </c>
      <c r="F12" s="36" t="n">
        <v>343</v>
      </c>
      <c r="G12" s="36" t="n">
        <v>149</v>
      </c>
      <c r="H12" s="25" t="n">
        <f aca="false">B12-C12</f>
        <v>-259</v>
      </c>
      <c r="I12" s="26"/>
      <c r="J12" s="27"/>
      <c r="K12" s="27"/>
    </row>
    <row r="13" s="14" customFormat="true" ht="15" hidden="false" customHeight="true" outlineLevel="0" collapsed="false">
      <c r="A13" s="34" t="s">
        <v>20</v>
      </c>
      <c r="B13" s="36" t="n">
        <v>524</v>
      </c>
      <c r="C13" s="36" t="n">
        <v>620</v>
      </c>
      <c r="D13" s="36" t="n">
        <v>3</v>
      </c>
      <c r="E13" s="36" t="n">
        <v>8</v>
      </c>
      <c r="F13" s="36" t="n">
        <v>328</v>
      </c>
      <c r="G13" s="36" t="n">
        <v>99</v>
      </c>
      <c r="H13" s="25" t="n">
        <f aca="false">B13-C13</f>
        <v>-96</v>
      </c>
      <c r="I13" s="26"/>
      <c r="J13" s="27"/>
      <c r="K13" s="27"/>
    </row>
    <row r="14" s="14" customFormat="true" ht="15" hidden="false" customHeight="true" outlineLevel="0" collapsed="false">
      <c r="A14" s="34" t="s">
        <v>21</v>
      </c>
      <c r="B14" s="36" t="n">
        <v>998</v>
      </c>
      <c r="C14" s="36" t="n">
        <v>1139</v>
      </c>
      <c r="D14" s="36" t="n">
        <v>2</v>
      </c>
      <c r="E14" s="36" t="n">
        <v>17</v>
      </c>
      <c r="F14" s="36" t="n">
        <v>603</v>
      </c>
      <c r="G14" s="36" t="n">
        <v>230</v>
      </c>
      <c r="H14" s="25" t="n">
        <f aca="false">B14-C14</f>
        <v>-141</v>
      </c>
      <c r="I14" s="26"/>
      <c r="J14" s="27"/>
      <c r="K14" s="27"/>
    </row>
    <row r="15" s="14" customFormat="true" ht="15" hidden="false" customHeight="true" outlineLevel="0" collapsed="false">
      <c r="A15" s="34" t="s">
        <v>22</v>
      </c>
      <c r="B15" s="36" t="n">
        <v>410</v>
      </c>
      <c r="C15" s="36" t="n">
        <v>693</v>
      </c>
      <c r="D15" s="36" t="n">
        <v>3</v>
      </c>
      <c r="E15" s="36" t="n">
        <v>13</v>
      </c>
      <c r="F15" s="36" t="n">
        <v>226</v>
      </c>
      <c r="G15" s="36" t="n">
        <v>120</v>
      </c>
      <c r="H15" s="25" t="n">
        <f aca="false">B15-C15</f>
        <v>-283</v>
      </c>
      <c r="I15" s="26"/>
      <c r="J15" s="27"/>
      <c r="K15" s="27"/>
    </row>
    <row r="16" s="14" customFormat="true" ht="15" hidden="false" customHeight="true" outlineLevel="0" collapsed="false">
      <c r="A16" s="34" t="s">
        <v>23</v>
      </c>
      <c r="B16" s="36" t="n">
        <v>167</v>
      </c>
      <c r="C16" s="36" t="n">
        <v>504</v>
      </c>
      <c r="D16" s="36" t="n">
        <v>0</v>
      </c>
      <c r="E16" s="36" t="n">
        <v>7</v>
      </c>
      <c r="F16" s="36" t="n">
        <v>101</v>
      </c>
      <c r="G16" s="36" t="n">
        <v>63</v>
      </c>
      <c r="H16" s="25" t="n">
        <f aca="false">B16-C16</f>
        <v>-337</v>
      </c>
      <c r="I16" s="26"/>
      <c r="J16" s="27"/>
      <c r="K16" s="27"/>
    </row>
    <row r="17" s="14" customFormat="true" ht="15" hidden="false" customHeight="true" outlineLevel="0" collapsed="false">
      <c r="A17" s="34" t="s">
        <v>24</v>
      </c>
      <c r="B17" s="36" t="n">
        <v>121</v>
      </c>
      <c r="C17" s="36" t="n">
        <v>351</v>
      </c>
      <c r="D17" s="36" t="n">
        <v>0</v>
      </c>
      <c r="E17" s="36" t="n">
        <v>3</v>
      </c>
      <c r="F17" s="36" t="n">
        <v>98</v>
      </c>
      <c r="G17" s="36" t="n">
        <v>46</v>
      </c>
      <c r="H17" s="25" t="n">
        <f aca="false">B17-C17</f>
        <v>-230</v>
      </c>
      <c r="I17" s="26"/>
      <c r="J17" s="27"/>
      <c r="K17" s="27"/>
    </row>
    <row r="18" s="14" customFormat="true" ht="15" hidden="false" customHeight="true" outlineLevel="0" collapsed="false">
      <c r="A18" s="34" t="s">
        <v>25</v>
      </c>
      <c r="B18" s="36" t="n">
        <v>870</v>
      </c>
      <c r="C18" s="36" t="n">
        <v>1000</v>
      </c>
      <c r="D18" s="36" t="n">
        <v>4</v>
      </c>
      <c r="E18" s="36" t="n">
        <v>13</v>
      </c>
      <c r="F18" s="36" t="n">
        <v>407</v>
      </c>
      <c r="G18" s="36" t="n">
        <v>148</v>
      </c>
      <c r="H18" s="25" t="n">
        <f aca="false">B18-C18</f>
        <v>-130</v>
      </c>
      <c r="I18" s="26"/>
      <c r="J18" s="27"/>
      <c r="K18" s="27"/>
    </row>
    <row r="19" s="14" customFormat="true" ht="15" hidden="false" customHeight="true" outlineLevel="0" collapsed="false">
      <c r="A19" s="34" t="s">
        <v>26</v>
      </c>
      <c r="B19" s="36" t="n">
        <v>695</v>
      </c>
      <c r="C19" s="36" t="n">
        <v>534</v>
      </c>
      <c r="D19" s="36" t="n">
        <v>2</v>
      </c>
      <c r="E19" s="36" t="n">
        <v>14</v>
      </c>
      <c r="F19" s="36" t="n">
        <v>375</v>
      </c>
      <c r="G19" s="36" t="n">
        <v>118</v>
      </c>
      <c r="H19" s="25" t="n">
        <f aca="false">B19-C19</f>
        <v>161</v>
      </c>
      <c r="I19" s="26"/>
      <c r="J19" s="27"/>
      <c r="K19" s="27"/>
    </row>
    <row r="20" s="14" customFormat="true" ht="15" hidden="false" customHeight="true" outlineLevel="0" collapsed="false">
      <c r="A20" s="34" t="s">
        <v>27</v>
      </c>
      <c r="B20" s="36" t="n">
        <v>288</v>
      </c>
      <c r="C20" s="36" t="n">
        <v>328</v>
      </c>
      <c r="D20" s="36" t="n">
        <v>2</v>
      </c>
      <c r="E20" s="36" t="n">
        <v>7</v>
      </c>
      <c r="F20" s="36" t="n">
        <v>152</v>
      </c>
      <c r="G20" s="36" t="n">
        <v>61</v>
      </c>
      <c r="H20" s="25" t="n">
        <f aca="false">B20-C20</f>
        <v>-40</v>
      </c>
      <c r="I20" s="12"/>
      <c r="J20" s="37"/>
      <c r="K20" s="27"/>
    </row>
    <row r="21" s="14" customFormat="true" ht="15" hidden="false" customHeight="true" outlineLevel="0" collapsed="false">
      <c r="A21" s="34" t="s">
        <v>28</v>
      </c>
      <c r="B21" s="36" t="n">
        <v>148</v>
      </c>
      <c r="C21" s="36" t="n">
        <v>457</v>
      </c>
      <c r="D21" s="36" t="n">
        <v>0</v>
      </c>
      <c r="E21" s="36" t="n">
        <v>7</v>
      </c>
      <c r="F21" s="36" t="n">
        <v>115</v>
      </c>
      <c r="G21" s="36" t="n">
        <v>55</v>
      </c>
      <c r="H21" s="25" t="n">
        <f aca="false">B21-C21</f>
        <v>-309</v>
      </c>
      <c r="I21" s="12"/>
      <c r="J21" s="37"/>
      <c r="K21" s="27"/>
    </row>
    <row r="22" s="30" customFormat="true" ht="30" hidden="false" customHeight="true" outlineLevel="0" collapsed="false">
      <c r="A22" s="34" t="s">
        <v>29</v>
      </c>
      <c r="B22" s="38" t="n">
        <f aca="false">B23+B25+B30+B34+B37+B40+B45</f>
        <v>1792</v>
      </c>
      <c r="C22" s="38" t="n">
        <f aca="false">C23+C25+C30+C34+C37+C40+C45</f>
        <v>3298</v>
      </c>
      <c r="D22" s="38" t="n">
        <f aca="false">D23+D25+D30+D34+D37+D40+D45</f>
        <v>4</v>
      </c>
      <c r="E22" s="38" t="n">
        <f aca="false">E23+E25+E30+E34+E37+E40+E45</f>
        <v>41</v>
      </c>
      <c r="F22" s="38" t="n">
        <f aca="false">F23+F25+F30+F34+F37+F40+F45</f>
        <v>1060</v>
      </c>
      <c r="G22" s="38" t="n">
        <f aca="false">G23+G25+G30+G34+G37+G40+G45</f>
        <v>444</v>
      </c>
      <c r="H22" s="33" t="n">
        <f aca="false">B22-C22</f>
        <v>-1506</v>
      </c>
      <c r="I22" s="28"/>
      <c r="J22" s="29"/>
      <c r="K22" s="29"/>
    </row>
    <row r="23" s="30" customFormat="true" ht="15" hidden="false" customHeight="true" outlineLevel="0" collapsed="false">
      <c r="A23" s="34" t="s">
        <v>30</v>
      </c>
      <c r="B23" s="35" t="n">
        <f aca="false">B24</f>
        <v>10</v>
      </c>
      <c r="C23" s="35" t="n">
        <f aca="false">C24</f>
        <v>67</v>
      </c>
      <c r="D23" s="35" t="n">
        <f aca="false">D24</f>
        <v>0</v>
      </c>
      <c r="E23" s="35" t="n">
        <f aca="false">E24</f>
        <v>0</v>
      </c>
      <c r="F23" s="35" t="n">
        <f aca="false">F24</f>
        <v>10</v>
      </c>
      <c r="G23" s="35" t="n">
        <f aca="false">G24</f>
        <v>7</v>
      </c>
      <c r="H23" s="33" t="n">
        <f aca="false">B23-C23</f>
        <v>-57</v>
      </c>
      <c r="I23" s="28"/>
      <c r="J23" s="29"/>
      <c r="K23" s="29"/>
    </row>
    <row r="24" s="14" customFormat="true" ht="15" hidden="false" customHeight="true" outlineLevel="0" collapsed="false">
      <c r="A24" s="39" t="s">
        <v>31</v>
      </c>
      <c r="B24" s="40" t="n">
        <v>10</v>
      </c>
      <c r="C24" s="36" t="n">
        <v>67</v>
      </c>
      <c r="D24" s="36" t="n">
        <v>0</v>
      </c>
      <c r="E24" s="36" t="n">
        <v>0</v>
      </c>
      <c r="F24" s="36" t="n">
        <v>10</v>
      </c>
      <c r="G24" s="36" t="n">
        <v>7</v>
      </c>
      <c r="H24" s="25" t="n">
        <f aca="false">B24-C24</f>
        <v>-57</v>
      </c>
      <c r="I24" s="26"/>
      <c r="J24" s="27"/>
      <c r="K24" s="27"/>
    </row>
    <row r="25" s="30" customFormat="true" ht="15" hidden="false" customHeight="true" outlineLevel="0" collapsed="false">
      <c r="A25" s="34" t="s">
        <v>32</v>
      </c>
      <c r="B25" s="35" t="n">
        <f aca="false">SUM(B26:B29)</f>
        <v>559</v>
      </c>
      <c r="C25" s="35" t="n">
        <f aca="false">SUM(C26:C29)</f>
        <v>814</v>
      </c>
      <c r="D25" s="35" t="n">
        <f aca="false">SUM(D26:D29)</f>
        <v>2</v>
      </c>
      <c r="E25" s="35" t="n">
        <f aca="false">SUM(E26:E29)</f>
        <v>18</v>
      </c>
      <c r="F25" s="35" t="n">
        <f aca="false">SUM(F26:F29)</f>
        <v>338</v>
      </c>
      <c r="G25" s="35" t="n">
        <f aca="false">SUM(G26:G29)</f>
        <v>104</v>
      </c>
      <c r="H25" s="33" t="n">
        <f aca="false">B25-C25</f>
        <v>-255</v>
      </c>
      <c r="I25" s="28"/>
      <c r="J25" s="29"/>
      <c r="K25" s="29"/>
    </row>
    <row r="26" s="14" customFormat="true" ht="15" hidden="false" customHeight="true" outlineLevel="0" collapsed="false">
      <c r="A26" s="39" t="s">
        <v>33</v>
      </c>
      <c r="B26" s="36" t="n">
        <v>93</v>
      </c>
      <c r="C26" s="36" t="n">
        <v>211</v>
      </c>
      <c r="D26" s="36" t="n">
        <v>1</v>
      </c>
      <c r="E26" s="36" t="n">
        <v>4</v>
      </c>
      <c r="F26" s="36" t="n">
        <v>60</v>
      </c>
      <c r="G26" s="36" t="n">
        <v>23</v>
      </c>
      <c r="H26" s="25" t="n">
        <f aca="false">B26-C26</f>
        <v>-118</v>
      </c>
      <c r="I26" s="26"/>
      <c r="J26" s="27"/>
      <c r="K26" s="27"/>
    </row>
    <row r="27" s="14" customFormat="true" ht="15" hidden="false" customHeight="true" outlineLevel="0" collapsed="false">
      <c r="A27" s="39" t="s">
        <v>34</v>
      </c>
      <c r="B27" s="36" t="n">
        <v>188</v>
      </c>
      <c r="C27" s="36" t="n">
        <v>255</v>
      </c>
      <c r="D27" s="36" t="n">
        <v>0</v>
      </c>
      <c r="E27" s="36" t="n">
        <v>5</v>
      </c>
      <c r="F27" s="36" t="n">
        <v>126</v>
      </c>
      <c r="G27" s="36" t="n">
        <v>39</v>
      </c>
      <c r="H27" s="25" t="n">
        <f aca="false">B27-C27</f>
        <v>-67</v>
      </c>
      <c r="I27" s="26"/>
      <c r="J27" s="27"/>
      <c r="K27" s="27"/>
    </row>
    <row r="28" s="14" customFormat="true" ht="15" hidden="false" customHeight="true" outlineLevel="0" collapsed="false">
      <c r="A28" s="39" t="s">
        <v>35</v>
      </c>
      <c r="B28" s="36" t="n">
        <v>236</v>
      </c>
      <c r="C28" s="36" t="n">
        <v>248</v>
      </c>
      <c r="D28" s="36" t="n">
        <v>1</v>
      </c>
      <c r="E28" s="36" t="n">
        <v>8</v>
      </c>
      <c r="F28" s="36" t="n">
        <v>117</v>
      </c>
      <c r="G28" s="36" t="n">
        <v>32</v>
      </c>
      <c r="H28" s="25" t="n">
        <f aca="false">B28-C28</f>
        <v>-12</v>
      </c>
      <c r="I28" s="26"/>
      <c r="J28" s="27"/>
      <c r="K28" s="27"/>
    </row>
    <row r="29" s="14" customFormat="true" ht="15" hidden="false" customHeight="true" outlineLevel="0" collapsed="false">
      <c r="A29" s="39" t="s">
        <v>36</v>
      </c>
      <c r="B29" s="36" t="n">
        <v>42</v>
      </c>
      <c r="C29" s="36" t="n">
        <v>100</v>
      </c>
      <c r="D29" s="36" t="n">
        <v>0</v>
      </c>
      <c r="E29" s="36" t="n">
        <v>1</v>
      </c>
      <c r="F29" s="36" t="n">
        <v>35</v>
      </c>
      <c r="G29" s="36" t="n">
        <v>10</v>
      </c>
      <c r="H29" s="25" t="n">
        <f aca="false">B29-C29</f>
        <v>-58</v>
      </c>
      <c r="I29" s="26"/>
      <c r="J29" s="27"/>
      <c r="K29" s="27"/>
    </row>
    <row r="30" s="30" customFormat="true" ht="15" hidden="false" customHeight="true" outlineLevel="0" collapsed="false">
      <c r="A30" s="34" t="s">
        <v>37</v>
      </c>
      <c r="B30" s="35" t="n">
        <f aca="false">SUM(B31:B33)</f>
        <v>328</v>
      </c>
      <c r="C30" s="35" t="n">
        <f aca="false">SUM(C31:C33)</f>
        <v>492</v>
      </c>
      <c r="D30" s="35" t="n">
        <f aca="false">SUM(D31:D33)</f>
        <v>0</v>
      </c>
      <c r="E30" s="35" t="n">
        <f aca="false">SUM(E31:E33)</f>
        <v>5</v>
      </c>
      <c r="F30" s="35" t="n">
        <f aca="false">SUM(F31:F33)</f>
        <v>200</v>
      </c>
      <c r="G30" s="35" t="n">
        <f aca="false">SUM(G31:G33)</f>
        <v>83</v>
      </c>
      <c r="H30" s="33" t="n">
        <f aca="false">B30-C30</f>
        <v>-164</v>
      </c>
      <c r="I30" s="28"/>
      <c r="J30" s="29"/>
      <c r="K30" s="29"/>
    </row>
    <row r="31" s="14" customFormat="true" ht="15" hidden="false" customHeight="true" outlineLevel="0" collapsed="false">
      <c r="A31" s="39" t="s">
        <v>38</v>
      </c>
      <c r="B31" s="36" t="n">
        <v>56</v>
      </c>
      <c r="C31" s="36" t="n">
        <v>88</v>
      </c>
      <c r="D31" s="36" t="n">
        <v>0</v>
      </c>
      <c r="E31" s="36" t="n">
        <v>2</v>
      </c>
      <c r="F31" s="36" t="n">
        <v>26</v>
      </c>
      <c r="G31" s="36" t="n">
        <v>16</v>
      </c>
      <c r="H31" s="25" t="n">
        <f aca="false">B31-C31</f>
        <v>-32</v>
      </c>
      <c r="I31" s="26"/>
      <c r="J31" s="27"/>
      <c r="K31" s="27"/>
    </row>
    <row r="32" s="14" customFormat="true" ht="15" hidden="false" customHeight="true" outlineLevel="0" collapsed="false">
      <c r="A32" s="39" t="s">
        <v>39</v>
      </c>
      <c r="B32" s="36" t="n">
        <v>39</v>
      </c>
      <c r="C32" s="36" t="n">
        <v>72</v>
      </c>
      <c r="D32" s="36" t="n">
        <v>0</v>
      </c>
      <c r="E32" s="36" t="n">
        <v>1</v>
      </c>
      <c r="F32" s="36" t="n">
        <v>26</v>
      </c>
      <c r="G32" s="36" t="n">
        <v>11</v>
      </c>
      <c r="H32" s="25" t="n">
        <f aca="false">B32-C32</f>
        <v>-33</v>
      </c>
      <c r="I32" s="26"/>
      <c r="J32" s="27"/>
      <c r="K32" s="27"/>
    </row>
    <row r="33" s="14" customFormat="true" ht="15" hidden="false" customHeight="true" outlineLevel="0" collapsed="false">
      <c r="A33" s="39" t="s">
        <v>40</v>
      </c>
      <c r="B33" s="36" t="n">
        <v>233</v>
      </c>
      <c r="C33" s="36" t="n">
        <v>332</v>
      </c>
      <c r="D33" s="36" t="n">
        <v>0</v>
      </c>
      <c r="E33" s="36" t="n">
        <v>2</v>
      </c>
      <c r="F33" s="36" t="n">
        <v>148</v>
      </c>
      <c r="G33" s="36" t="n">
        <v>56</v>
      </c>
      <c r="H33" s="25" t="n">
        <f aca="false">B33-C33</f>
        <v>-99</v>
      </c>
      <c r="I33" s="26"/>
      <c r="J33" s="27"/>
      <c r="K33" s="27"/>
    </row>
    <row r="34" s="30" customFormat="true" ht="15" hidden="false" customHeight="true" outlineLevel="0" collapsed="false">
      <c r="A34" s="34" t="s">
        <v>41</v>
      </c>
      <c r="B34" s="35" t="n">
        <f aca="false">SUM(B35:B36)</f>
        <v>7</v>
      </c>
      <c r="C34" s="35" t="n">
        <f aca="false">SUM(C35:C36)</f>
        <v>65</v>
      </c>
      <c r="D34" s="35" t="n">
        <f aca="false">SUM(D35:D36)</f>
        <v>0</v>
      </c>
      <c r="E34" s="35" t="n">
        <f aca="false">SUM(E35:E36)</f>
        <v>0</v>
      </c>
      <c r="F34" s="35" t="n">
        <f aca="false">SUM(F35:F36)</f>
        <v>9</v>
      </c>
      <c r="G34" s="35" t="n">
        <f aca="false">SUM(G35:G36)</f>
        <v>1</v>
      </c>
      <c r="H34" s="33" t="n">
        <f aca="false">B34-C34</f>
        <v>-58</v>
      </c>
      <c r="I34" s="28"/>
      <c r="J34" s="29"/>
      <c r="K34" s="29"/>
    </row>
    <row r="35" s="14" customFormat="true" ht="15" hidden="false" customHeight="true" outlineLevel="0" collapsed="false">
      <c r="A35" s="39" t="s">
        <v>42</v>
      </c>
      <c r="B35" s="36" t="n">
        <v>5</v>
      </c>
      <c r="C35" s="36" t="n">
        <v>29</v>
      </c>
      <c r="D35" s="36" t="n">
        <v>0</v>
      </c>
      <c r="E35" s="36" t="n">
        <v>0</v>
      </c>
      <c r="F35" s="36" t="n">
        <v>7</v>
      </c>
      <c r="G35" s="36" t="n">
        <v>1</v>
      </c>
      <c r="H35" s="25" t="n">
        <f aca="false">B35-C35</f>
        <v>-24</v>
      </c>
      <c r="I35" s="26"/>
      <c r="J35" s="27"/>
      <c r="K35" s="27"/>
    </row>
    <row r="36" s="14" customFormat="true" ht="15" hidden="false" customHeight="true" outlineLevel="0" collapsed="false">
      <c r="A36" s="39" t="s">
        <v>43</v>
      </c>
      <c r="B36" s="36" t="n">
        <v>2</v>
      </c>
      <c r="C36" s="36" t="n">
        <v>36</v>
      </c>
      <c r="D36" s="36" t="n">
        <v>0</v>
      </c>
      <c r="E36" s="36" t="n">
        <v>0</v>
      </c>
      <c r="F36" s="36" t="n">
        <v>2</v>
      </c>
      <c r="G36" s="36" t="n">
        <v>0</v>
      </c>
      <c r="H36" s="25" t="n">
        <f aca="false">B36-C36</f>
        <v>-34</v>
      </c>
      <c r="I36" s="26"/>
      <c r="J36" s="27"/>
      <c r="K36" s="27"/>
    </row>
    <row r="37" s="30" customFormat="true" ht="15" hidden="false" customHeight="true" outlineLevel="0" collapsed="false">
      <c r="A37" s="34" t="s">
        <v>44</v>
      </c>
      <c r="B37" s="35" t="n">
        <f aca="false">SUM(B38:B39)</f>
        <v>54</v>
      </c>
      <c r="C37" s="35" t="n">
        <f aca="false">SUM(C38:C39)</f>
        <v>172</v>
      </c>
      <c r="D37" s="35" t="n">
        <f aca="false">SUM(D38:D39)</f>
        <v>1</v>
      </c>
      <c r="E37" s="35" t="n">
        <f aca="false">SUM(E38:E39)</f>
        <v>1</v>
      </c>
      <c r="F37" s="35" t="n">
        <f aca="false">SUM(F38:F39)</f>
        <v>38</v>
      </c>
      <c r="G37" s="35" t="n">
        <f aca="false">SUM(G38:G39)</f>
        <v>18</v>
      </c>
      <c r="H37" s="33" t="n">
        <f aca="false">B37-C37</f>
        <v>-118</v>
      </c>
      <c r="I37" s="28"/>
      <c r="J37" s="29"/>
      <c r="K37" s="29"/>
    </row>
    <row r="38" s="14" customFormat="true" ht="15" hidden="false" customHeight="true" outlineLevel="0" collapsed="false">
      <c r="A38" s="39" t="s">
        <v>45</v>
      </c>
      <c r="B38" s="36" t="n">
        <v>23</v>
      </c>
      <c r="C38" s="36" t="n">
        <v>86</v>
      </c>
      <c r="D38" s="36" t="n">
        <v>0</v>
      </c>
      <c r="E38" s="36" t="n">
        <v>0</v>
      </c>
      <c r="F38" s="36" t="n">
        <v>21</v>
      </c>
      <c r="G38" s="36" t="n">
        <v>12</v>
      </c>
      <c r="H38" s="25" t="n">
        <f aca="false">B38-C38</f>
        <v>-63</v>
      </c>
      <c r="I38" s="26"/>
      <c r="J38" s="27"/>
      <c r="K38" s="27"/>
    </row>
    <row r="39" s="14" customFormat="true" ht="15" hidden="false" customHeight="true" outlineLevel="0" collapsed="false">
      <c r="A39" s="39" t="s">
        <v>46</v>
      </c>
      <c r="B39" s="36" t="n">
        <v>31</v>
      </c>
      <c r="C39" s="36" t="n">
        <v>86</v>
      </c>
      <c r="D39" s="36" t="n">
        <v>1</v>
      </c>
      <c r="E39" s="36" t="n">
        <v>1</v>
      </c>
      <c r="F39" s="36" t="n">
        <v>17</v>
      </c>
      <c r="G39" s="36" t="n">
        <v>6</v>
      </c>
      <c r="H39" s="25" t="n">
        <f aca="false">B39-C39</f>
        <v>-55</v>
      </c>
      <c r="I39" s="26"/>
      <c r="J39" s="27"/>
      <c r="K39" s="27"/>
    </row>
    <row r="40" s="30" customFormat="true" ht="15" hidden="false" customHeight="true" outlineLevel="0" collapsed="false">
      <c r="A40" s="41" t="s">
        <v>47</v>
      </c>
      <c r="B40" s="35" t="n">
        <f aca="false">SUM(B41:B44)</f>
        <v>669</v>
      </c>
      <c r="C40" s="35" t="n">
        <f aca="false">SUM(C41:C44)</f>
        <v>943</v>
      </c>
      <c r="D40" s="35" t="n">
        <f aca="false">SUM(D41:D44)</f>
        <v>0</v>
      </c>
      <c r="E40" s="35" t="n">
        <f aca="false">SUM(E41:E44)</f>
        <v>12</v>
      </c>
      <c r="F40" s="35" t="n">
        <f aca="false">SUM(F41:F44)</f>
        <v>338</v>
      </c>
      <c r="G40" s="35" t="n">
        <f aca="false">SUM(G41:G44)</f>
        <v>166</v>
      </c>
      <c r="H40" s="33" t="n">
        <f aca="false">B40-C40</f>
        <v>-274</v>
      </c>
      <c r="I40" s="28"/>
      <c r="J40" s="29"/>
      <c r="K40" s="29"/>
    </row>
    <row r="41" s="14" customFormat="true" ht="15" hidden="false" customHeight="true" outlineLevel="0" collapsed="false">
      <c r="A41" s="39" t="s">
        <v>48</v>
      </c>
      <c r="B41" s="36" t="n">
        <v>99</v>
      </c>
      <c r="C41" s="36" t="n">
        <v>272</v>
      </c>
      <c r="D41" s="36" t="n">
        <v>0</v>
      </c>
      <c r="E41" s="36" t="n">
        <v>1</v>
      </c>
      <c r="F41" s="36" t="n">
        <v>64</v>
      </c>
      <c r="G41" s="36" t="n">
        <v>34</v>
      </c>
      <c r="H41" s="25" t="n">
        <f aca="false">B41-C41</f>
        <v>-173</v>
      </c>
      <c r="I41" s="26"/>
      <c r="J41" s="27"/>
      <c r="K41" s="27"/>
    </row>
    <row r="42" s="14" customFormat="true" ht="15" hidden="false" customHeight="true" outlineLevel="0" collapsed="false">
      <c r="A42" s="39" t="s">
        <v>49</v>
      </c>
      <c r="B42" s="36" t="n">
        <v>228</v>
      </c>
      <c r="C42" s="36" t="n">
        <v>183</v>
      </c>
      <c r="D42" s="36" t="n">
        <v>0</v>
      </c>
      <c r="E42" s="36" t="n">
        <v>5</v>
      </c>
      <c r="F42" s="36" t="n">
        <v>100</v>
      </c>
      <c r="G42" s="36" t="n">
        <v>42</v>
      </c>
      <c r="H42" s="25" t="n">
        <f aca="false">B42-C42</f>
        <v>45</v>
      </c>
      <c r="I42" s="26"/>
      <c r="J42" s="27"/>
      <c r="K42" s="27"/>
    </row>
    <row r="43" s="14" customFormat="true" ht="15" hidden="false" customHeight="true" outlineLevel="0" collapsed="false">
      <c r="A43" s="39" t="s">
        <v>50</v>
      </c>
      <c r="B43" s="36" t="n">
        <v>264</v>
      </c>
      <c r="C43" s="36" t="n">
        <v>274</v>
      </c>
      <c r="D43" s="36" t="n">
        <v>0</v>
      </c>
      <c r="E43" s="36" t="n">
        <v>5</v>
      </c>
      <c r="F43" s="36" t="n">
        <v>115</v>
      </c>
      <c r="G43" s="36" t="n">
        <v>66</v>
      </c>
      <c r="H43" s="25" t="n">
        <f aca="false">B43-C43</f>
        <v>-10</v>
      </c>
      <c r="I43" s="26"/>
      <c r="J43" s="27"/>
      <c r="K43" s="27"/>
    </row>
    <row r="44" s="14" customFormat="true" ht="15" hidden="false" customHeight="true" outlineLevel="0" collapsed="false">
      <c r="A44" s="39" t="s">
        <v>51</v>
      </c>
      <c r="B44" s="36" t="n">
        <v>78</v>
      </c>
      <c r="C44" s="36" t="n">
        <v>214</v>
      </c>
      <c r="D44" s="36" t="n">
        <v>0</v>
      </c>
      <c r="E44" s="36" t="n">
        <v>1</v>
      </c>
      <c r="F44" s="36" t="n">
        <v>59</v>
      </c>
      <c r="G44" s="36" t="n">
        <v>24</v>
      </c>
      <c r="H44" s="25" t="n">
        <f aca="false">B44-C44</f>
        <v>-136</v>
      </c>
      <c r="I44" s="26"/>
      <c r="J44" s="27"/>
      <c r="K44" s="27"/>
    </row>
    <row r="45" s="30" customFormat="true" ht="15" hidden="false" customHeight="true" outlineLevel="0" collapsed="false">
      <c r="A45" s="34" t="s">
        <v>52</v>
      </c>
      <c r="B45" s="35" t="n">
        <f aca="false">SUM(B46:B56)</f>
        <v>165</v>
      </c>
      <c r="C45" s="35" t="n">
        <f aca="false">SUM(C46:C56)</f>
        <v>745</v>
      </c>
      <c r="D45" s="35" t="n">
        <f aca="false">SUM(D46:D56)</f>
        <v>1</v>
      </c>
      <c r="E45" s="35" t="n">
        <f aca="false">SUM(E46:E56)</f>
        <v>5</v>
      </c>
      <c r="F45" s="35" t="n">
        <f aca="false">SUM(F46:F56)</f>
        <v>127</v>
      </c>
      <c r="G45" s="35" t="n">
        <f aca="false">SUM(G46:G56)</f>
        <v>65</v>
      </c>
      <c r="H45" s="33" t="n">
        <f aca="false">B45-C45</f>
        <v>-580</v>
      </c>
      <c r="I45" s="28"/>
      <c r="J45" s="29"/>
      <c r="K45" s="29"/>
    </row>
    <row r="46" s="44" customFormat="true" ht="15" hidden="false" customHeight="true" outlineLevel="0" collapsed="false">
      <c r="A46" s="39" t="s">
        <v>53</v>
      </c>
      <c r="B46" s="36" t="n">
        <v>18</v>
      </c>
      <c r="C46" s="36" t="n">
        <v>148</v>
      </c>
      <c r="D46" s="36" t="n">
        <v>0</v>
      </c>
      <c r="E46" s="36" t="n">
        <v>1</v>
      </c>
      <c r="F46" s="36" t="n">
        <v>20</v>
      </c>
      <c r="G46" s="36" t="n">
        <v>3</v>
      </c>
      <c r="H46" s="25" t="n">
        <f aca="false">B46-C46</f>
        <v>-130</v>
      </c>
      <c r="I46" s="42"/>
      <c r="J46" s="43"/>
      <c r="K46" s="43"/>
    </row>
    <row r="47" s="44" customFormat="true" ht="15" hidden="false" customHeight="true" outlineLevel="0" collapsed="false">
      <c r="A47" s="39" t="s">
        <v>54</v>
      </c>
      <c r="B47" s="36" t="n">
        <v>85</v>
      </c>
      <c r="C47" s="36" t="n">
        <v>236</v>
      </c>
      <c r="D47" s="36" t="n">
        <v>1</v>
      </c>
      <c r="E47" s="36" t="n">
        <v>3</v>
      </c>
      <c r="F47" s="36" t="n">
        <v>57</v>
      </c>
      <c r="G47" s="36" t="n">
        <v>33</v>
      </c>
      <c r="H47" s="25" t="n">
        <f aca="false">B47-C47</f>
        <v>-151</v>
      </c>
      <c r="I47" s="42"/>
      <c r="J47" s="43"/>
      <c r="K47" s="43"/>
    </row>
    <row r="48" s="44" customFormat="true" ht="15" hidden="false" customHeight="true" outlineLevel="0" collapsed="false">
      <c r="A48" s="39" t="s">
        <v>55</v>
      </c>
      <c r="B48" s="36" t="n">
        <v>15</v>
      </c>
      <c r="C48" s="36" t="n">
        <v>119</v>
      </c>
      <c r="D48" s="36" t="n">
        <v>0</v>
      </c>
      <c r="E48" s="36" t="n">
        <v>1</v>
      </c>
      <c r="F48" s="36" t="n">
        <v>15</v>
      </c>
      <c r="G48" s="36" t="n">
        <v>10</v>
      </c>
      <c r="H48" s="25" t="n">
        <f aca="false">B48-C48</f>
        <v>-104</v>
      </c>
      <c r="I48" s="42"/>
      <c r="J48" s="43"/>
      <c r="K48" s="43"/>
    </row>
    <row r="49" s="44" customFormat="true" ht="15" hidden="false" customHeight="true" outlineLevel="0" collapsed="false">
      <c r="A49" s="39" t="s">
        <v>56</v>
      </c>
      <c r="B49" s="36" t="n">
        <v>0</v>
      </c>
      <c r="C49" s="36" t="n">
        <v>15</v>
      </c>
      <c r="D49" s="36" t="n">
        <v>0</v>
      </c>
      <c r="E49" s="36" t="n">
        <v>0</v>
      </c>
      <c r="F49" s="36" t="n">
        <v>1</v>
      </c>
      <c r="G49" s="36" t="n">
        <v>2</v>
      </c>
      <c r="H49" s="25" t="n">
        <f aca="false">B49-C49</f>
        <v>-15</v>
      </c>
      <c r="I49" s="42"/>
      <c r="J49" s="43"/>
      <c r="K49" s="43"/>
    </row>
    <row r="50" s="44" customFormat="true" ht="15" hidden="false" customHeight="true" outlineLevel="0" collapsed="false">
      <c r="A50" s="39" t="s">
        <v>57</v>
      </c>
      <c r="B50" s="36" t="n">
        <v>7</v>
      </c>
      <c r="C50" s="36" t="n">
        <v>30</v>
      </c>
      <c r="D50" s="36" t="n">
        <v>0</v>
      </c>
      <c r="E50" s="36" t="n">
        <v>0</v>
      </c>
      <c r="F50" s="36" t="n">
        <v>6</v>
      </c>
      <c r="G50" s="36" t="n">
        <v>1</v>
      </c>
      <c r="H50" s="25" t="n">
        <f aca="false">B50-C50</f>
        <v>-23</v>
      </c>
      <c r="I50" s="42"/>
      <c r="J50" s="43"/>
      <c r="K50" s="43"/>
    </row>
    <row r="51" s="44" customFormat="true" ht="15" hidden="false" customHeight="true" outlineLevel="0" collapsed="false">
      <c r="A51" s="39" t="s">
        <v>58</v>
      </c>
      <c r="B51" s="36" t="n">
        <v>3</v>
      </c>
      <c r="C51" s="36" t="n">
        <v>13</v>
      </c>
      <c r="D51" s="36" t="n">
        <v>0</v>
      </c>
      <c r="E51" s="36" t="n">
        <v>0</v>
      </c>
      <c r="F51" s="36" t="n">
        <v>1</v>
      </c>
      <c r="G51" s="36" t="n">
        <v>0</v>
      </c>
      <c r="H51" s="25" t="n">
        <f aca="false">B51-C51</f>
        <v>-10</v>
      </c>
      <c r="I51" s="42"/>
      <c r="J51" s="43"/>
      <c r="K51" s="43"/>
    </row>
    <row r="52" s="44" customFormat="true" ht="15" hidden="false" customHeight="true" outlineLevel="0" collapsed="false">
      <c r="A52" s="39" t="s">
        <v>59</v>
      </c>
      <c r="B52" s="36" t="n">
        <v>19</v>
      </c>
      <c r="C52" s="36" t="n">
        <v>66</v>
      </c>
      <c r="D52" s="36" t="n">
        <v>0</v>
      </c>
      <c r="E52" s="36" t="n">
        <v>0</v>
      </c>
      <c r="F52" s="36" t="n">
        <v>10</v>
      </c>
      <c r="G52" s="36" t="n">
        <v>7</v>
      </c>
      <c r="H52" s="25" t="n">
        <f aca="false">B52-C52</f>
        <v>-47</v>
      </c>
      <c r="I52" s="42"/>
      <c r="J52" s="43"/>
      <c r="K52" s="43"/>
    </row>
    <row r="53" s="44" customFormat="true" ht="15" hidden="false" customHeight="true" outlineLevel="0" collapsed="false">
      <c r="A53" s="39" t="s">
        <v>60</v>
      </c>
      <c r="B53" s="36" t="n">
        <v>5</v>
      </c>
      <c r="C53" s="36" t="n">
        <v>24</v>
      </c>
      <c r="D53" s="36" t="n">
        <v>0</v>
      </c>
      <c r="E53" s="36" t="n">
        <v>0</v>
      </c>
      <c r="F53" s="36" t="n">
        <v>4</v>
      </c>
      <c r="G53" s="36" t="n">
        <v>3</v>
      </c>
      <c r="H53" s="25" t="n">
        <f aca="false">B53-C53</f>
        <v>-19</v>
      </c>
      <c r="I53" s="42"/>
      <c r="J53" s="43"/>
      <c r="K53" s="43"/>
    </row>
    <row r="54" s="44" customFormat="true" ht="15" hidden="false" customHeight="true" outlineLevel="0" collapsed="false">
      <c r="A54" s="39" t="s">
        <v>61</v>
      </c>
      <c r="B54" s="36" t="n">
        <v>0</v>
      </c>
      <c r="C54" s="36" t="n">
        <v>14</v>
      </c>
      <c r="D54" s="36" t="n">
        <v>0</v>
      </c>
      <c r="E54" s="36" t="n">
        <v>0</v>
      </c>
      <c r="F54" s="36" t="n">
        <v>4</v>
      </c>
      <c r="G54" s="36" t="n">
        <v>2</v>
      </c>
      <c r="H54" s="25" t="n">
        <f aca="false">B54-C54</f>
        <v>-14</v>
      </c>
      <c r="I54" s="42"/>
      <c r="J54" s="43"/>
      <c r="K54" s="43"/>
    </row>
    <row r="55" s="44" customFormat="true" ht="15" hidden="false" customHeight="true" outlineLevel="0" collapsed="false">
      <c r="A55" s="39" t="s">
        <v>62</v>
      </c>
      <c r="B55" s="36" t="n">
        <v>8</v>
      </c>
      <c r="C55" s="36" t="n">
        <v>42</v>
      </c>
      <c r="D55" s="36" t="n">
        <v>0</v>
      </c>
      <c r="E55" s="36" t="n">
        <v>0</v>
      </c>
      <c r="F55" s="36" t="n">
        <v>3</v>
      </c>
      <c r="G55" s="36" t="n">
        <v>1</v>
      </c>
      <c r="H55" s="25" t="n">
        <f aca="false">B55-C55</f>
        <v>-34</v>
      </c>
      <c r="I55" s="42"/>
      <c r="J55" s="43"/>
      <c r="K55" s="43"/>
    </row>
    <row r="56" s="44" customFormat="true" ht="15" hidden="false" customHeight="true" outlineLevel="0" collapsed="false">
      <c r="A56" s="39" t="s">
        <v>63</v>
      </c>
      <c r="B56" s="36" t="n">
        <v>5</v>
      </c>
      <c r="C56" s="36" t="n">
        <v>38</v>
      </c>
      <c r="D56" s="36" t="n">
        <v>0</v>
      </c>
      <c r="E56" s="36" t="n">
        <v>0</v>
      </c>
      <c r="F56" s="36" t="n">
        <v>6</v>
      </c>
      <c r="G56" s="36" t="n">
        <v>3</v>
      </c>
      <c r="H56" s="25" t="n">
        <f aca="false">B56-C56</f>
        <v>-33</v>
      </c>
      <c r="I56" s="42"/>
      <c r="J56" s="43"/>
      <c r="K56" s="43"/>
    </row>
    <row r="57" s="44" customFormat="true" ht="2.25" hidden="false" customHeight="true" outlineLevel="0" collapsed="false">
      <c r="A57" s="45"/>
      <c r="B57" s="36"/>
      <c r="C57" s="36"/>
      <c r="D57" s="36"/>
      <c r="E57" s="36"/>
      <c r="F57" s="36"/>
      <c r="G57" s="36"/>
      <c r="H57" s="25"/>
      <c r="I57" s="42"/>
      <c r="J57" s="43"/>
      <c r="K57" s="43"/>
    </row>
    <row r="58" customFormat="false" ht="15" hidden="false" customHeight="true" outlineLevel="0" collapsed="false">
      <c r="A58" s="46" t="s">
        <v>64</v>
      </c>
      <c r="B58" s="47"/>
      <c r="C58" s="48"/>
      <c r="D58" s="48"/>
      <c r="E58" s="48"/>
      <c r="F58" s="48"/>
      <c r="G58" s="48"/>
      <c r="H58" s="47"/>
    </row>
    <row r="59" s="14" customFormat="true" ht="14.25" hidden="false" customHeight="true" outlineLevel="0" collapsed="false">
      <c r="A59" s="49" t="s">
        <v>65</v>
      </c>
      <c r="B59" s="50"/>
      <c r="C59" s="49"/>
      <c r="D59" s="49"/>
      <c r="E59" s="49"/>
      <c r="F59" s="49"/>
      <c r="G59" s="49"/>
      <c r="H59" s="49"/>
      <c r="I59" s="12"/>
      <c r="J59" s="51"/>
    </row>
    <row r="60" customFormat="false" ht="13.5" hidden="false" customHeight="false" outlineLevel="0" collapsed="false">
      <c r="A60" s="52" t="s">
        <v>66</v>
      </c>
    </row>
    <row r="78" customFormat="false" ht="13.5" hidden="false" customHeight="false" outlineLevel="0" collapsed="false">
      <c r="C78" s="7"/>
    </row>
  </sheetData>
  <mergeCells count="2">
    <mergeCell ref="A1:H1"/>
    <mergeCell ref="A3:A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09:34:48Z</dcterms:created>
  <dc:creator>奈良県統計課</dc:creator>
  <dc:description/>
  <dc:language>en-US</dc:language>
  <cp:lastModifiedBy>奈良県</cp:lastModifiedBy>
  <cp:lastPrinted>2018-11-07T07:10:50Z</cp:lastPrinted>
  <dcterms:modified xsi:type="dcterms:W3CDTF">2018-11-07T07:11:03Z</dcterms:modified>
  <cp:revision>0</cp:revision>
  <dc:subject/>
  <dc:title/>
</cp:coreProperties>
</file>