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    第９章　鉱     工     業</t>
  </si>
  <si>
    <r>
      <rPr>
        <b val="true"/>
        <sz val="16"/>
        <rFont val="Noto Sans"/>
        <family val="2"/>
      </rPr>
      <t xml:space="preserve"> １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鉱 工 業 生 産 指 数 （原 指 数）</t>
    </r>
  </si>
  <si>
    <r>
      <rPr>
        <sz val="10"/>
        <rFont val="Noto Sans"/>
        <family val="2"/>
      </rPr>
      <t xml:space="preserve">　　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=100</t>
    </r>
    <r>
      <rPr>
        <sz val="10"/>
        <rFont val="Noto Sans"/>
        <family val="2"/>
      </rPr>
      <t xml:space="preserve">）</t>
    </r>
  </si>
  <si>
    <t xml:space="preserve">年 月 別</t>
  </si>
  <si>
    <r>
      <rPr>
        <sz val="9"/>
        <rFont val="Noto Sans"/>
        <family val="2"/>
      </rPr>
      <t xml:space="preserve">製　造　　　　工　業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</t>
    </r>
    <r>
      <rPr>
        <sz val="9"/>
        <rFont val="ＭＳ 明朝"/>
        <family val="1"/>
        <charset val="128"/>
      </rPr>
      <t xml:space="preserve">)</t>
    </r>
  </si>
  <si>
    <t xml:space="preserve">鉄鋼業</t>
  </si>
  <si>
    <t xml:space="preserve">非鉄金属工　　業</t>
  </si>
  <si>
    <t xml:space="preserve">金属製品
工　　業</t>
  </si>
  <si>
    <t xml:space="preserve">一般機械
工   業</t>
  </si>
  <si>
    <t xml:space="preserve">電気機械
工   業</t>
  </si>
  <si>
    <t xml:space="preserve">輸送機械工業</t>
  </si>
  <si>
    <t xml:space="preserve">窯業･土石製品工業</t>
  </si>
  <si>
    <t xml:space="preserve">化学
工業</t>
  </si>
  <si>
    <t xml:space="preserve">ﾌﾟﾗｽﾁｯｸ
製品
工業</t>
  </si>
  <si>
    <t xml:space="preserve">ﾊﾟﾙﾌﾟ･紙･
紙加工品工業</t>
  </si>
  <si>
    <t xml:space="preserve">繊維
工業</t>
  </si>
  <si>
    <t xml:space="preserve">食料品・たばこ
工業</t>
  </si>
  <si>
    <t xml:space="preserve">その他
工  業</t>
  </si>
  <si>
    <t xml:space="preserve">ウエイト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平均</t>
    </r>
  </si>
  <si>
    <r>
      <rPr>
        <sz val="8.5"/>
        <rFont val="Noto Sans"/>
        <family val="2"/>
      </rPr>
      <t xml:space="preserve">  　</t>
    </r>
    <r>
      <rPr>
        <sz val="8.5"/>
        <rFont val="ＭＳ 明朝"/>
        <family val="1"/>
        <charset val="128"/>
      </rPr>
      <t xml:space="preserve">25</t>
    </r>
  </si>
  <si>
    <r>
      <rPr>
        <sz val="8.5"/>
        <rFont val="Noto Sans"/>
        <family val="2"/>
      </rPr>
      <t xml:space="preserve">  　</t>
    </r>
    <r>
      <rPr>
        <sz val="8.5"/>
        <rFont val="ＭＳ 明朝"/>
        <family val="1"/>
        <charset val="128"/>
      </rPr>
      <t xml:space="preserve">26</t>
    </r>
  </si>
  <si>
    <r>
      <rPr>
        <sz val="8.5"/>
        <rFont val="ＭＳ ゴシック"/>
        <family val="3"/>
        <charset val="128"/>
      </rPr>
      <t xml:space="preserve"> 27</t>
    </r>
    <r>
      <rPr>
        <sz val="8.5"/>
        <rFont val="Noto Sans"/>
        <family val="2"/>
      </rPr>
      <t xml:space="preserve">年平均　</t>
    </r>
  </si>
  <si>
    <r>
      <rPr>
        <sz val="8.5"/>
        <rFont val="ＭＳ 明朝"/>
        <family val="1"/>
        <charset val="128"/>
      </rPr>
      <t xml:space="preserve">  1</t>
    </r>
    <r>
      <rPr>
        <sz val="8.5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8.5"/>
        <rFont val="ＭＳ ゴシック"/>
        <family val="3"/>
        <charset val="128"/>
      </rPr>
      <t xml:space="preserve"> 28</t>
    </r>
    <r>
      <rPr>
        <sz val="8.5"/>
        <rFont val="Noto Sans"/>
        <family val="2"/>
      </rPr>
      <t xml:space="preserve">年平均　</t>
    </r>
  </si>
  <si>
    <t xml:space="preserve">資料：県統計課「奈良県鉱工業指数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#,##0_);[RED]\(#,##0\)"/>
    <numFmt numFmtId="167" formatCode="#,##0.0;[RED]\-#,##0.0"/>
    <numFmt numFmtId="168" formatCode="@"/>
  </numFmts>
  <fonts count="2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22"/>
      <name val="Noto Sans"/>
      <family val="2"/>
    </font>
    <font>
      <sz val="2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System"/>
      <family val="0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.5"/>
      <color rgb="FF000000"/>
      <name val="ＭＳ ゴシック"/>
      <family val="3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地域別鉱工業生産指数年報H10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6.62"/>
    <col collapsed="false" customWidth="true" hidden="false" outlineLevel="0" max="3" min="3" style="1" width="4.87"/>
    <col collapsed="false" customWidth="true" hidden="false" outlineLevel="0" max="4" min="4" style="1" width="5.87"/>
    <col collapsed="false" customWidth="true" hidden="false" outlineLevel="0" max="6" min="5" style="1" width="5.99"/>
    <col collapsed="false" customWidth="true" hidden="false" outlineLevel="0" max="7" min="7" style="1" width="5.87"/>
    <col collapsed="false" customWidth="true" hidden="false" outlineLevel="0" max="8" min="8" style="1" width="5.99"/>
    <col collapsed="false" customWidth="true" hidden="false" outlineLevel="0" max="9" min="9" style="1" width="4.87"/>
    <col collapsed="false" customWidth="true" hidden="false" outlineLevel="0" max="10" min="10" style="1" width="4.37"/>
    <col collapsed="false" customWidth="true" hidden="false" outlineLevel="0" max="12" min="11" style="1" width="5.24"/>
    <col collapsed="false" customWidth="true" hidden="false" outlineLevel="0" max="13" min="13" style="1" width="4.62"/>
    <col collapsed="false" customWidth="true" hidden="false" outlineLevel="0" max="14" min="14" style="1" width="5.99"/>
    <col collapsed="false" customWidth="true" hidden="false" outlineLevel="0" max="15" min="15" style="1" width="5.87"/>
    <col collapsed="false" customWidth="false" hidden="false" outlineLevel="0" max="257" min="16" style="1" width="8.99"/>
  </cols>
  <sheetData>
    <row r="1" s="5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</row>
    <row r="2" customFormat="false" ht="14.25" hidden="false" customHeight="true" outlineLevel="0" collapsed="false">
      <c r="B2" s="6"/>
      <c r="C2" s="7"/>
      <c r="D2" s="8"/>
      <c r="E2" s="8"/>
      <c r="F2" s="8"/>
      <c r="G2" s="8"/>
      <c r="H2" s="8"/>
      <c r="I2" s="8"/>
      <c r="J2" s="8"/>
      <c r="K2" s="8"/>
    </row>
    <row r="3" s="10" customFormat="true" ht="2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2" customFormat="true" ht="15" hidden="false" customHeight="true" outlineLevel="0" collapsed="false">
      <c r="A4" s="11"/>
      <c r="B4" s="11"/>
      <c r="C4" s="7"/>
      <c r="D4" s="7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3" t="s">
        <v>2</v>
      </c>
      <c r="N5" s="13"/>
      <c r="O5" s="13"/>
    </row>
    <row r="6" s="17" customFormat="true" ht="14.25" hidden="false" customHeight="true" outlineLevel="0" collapsed="false">
      <c r="A6" s="14" t="s">
        <v>3</v>
      </c>
      <c r="B6" s="15" t="s">
        <v>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20" customFormat="true" ht="18" hidden="false" customHeight="true" outlineLevel="0" collapsed="false">
      <c r="A7" s="14"/>
      <c r="B7" s="15"/>
      <c r="C7" s="18" t="s">
        <v>5</v>
      </c>
      <c r="D7" s="18" t="s">
        <v>6</v>
      </c>
      <c r="E7" s="18" t="s">
        <v>7</v>
      </c>
      <c r="F7" s="18" t="s">
        <v>8</v>
      </c>
      <c r="G7" s="18" t="s">
        <v>9</v>
      </c>
      <c r="H7" s="18" t="s">
        <v>10</v>
      </c>
      <c r="I7" s="18" t="s">
        <v>11</v>
      </c>
      <c r="J7" s="18" t="s">
        <v>12</v>
      </c>
      <c r="K7" s="18" t="s">
        <v>13</v>
      </c>
      <c r="L7" s="18" t="s">
        <v>14</v>
      </c>
      <c r="M7" s="18" t="s">
        <v>15</v>
      </c>
      <c r="N7" s="18" t="s">
        <v>16</v>
      </c>
      <c r="O7" s="19" t="s">
        <v>17</v>
      </c>
    </row>
    <row r="8" s="20" customFormat="true" ht="18" hidden="false" customHeight="true" outlineLevel="0" collapsed="false">
      <c r="A8" s="14"/>
      <c r="B8" s="15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</row>
    <row r="9" s="20" customFormat="true" ht="18" hidden="false" customHeight="true" outlineLevel="0" collapsed="false">
      <c r="A9" s="14"/>
      <c r="B9" s="15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9"/>
    </row>
    <row r="10" s="24" customFormat="true" ht="20.25" hidden="false" customHeight="true" outlineLevel="0" collapsed="false">
      <c r="A10" s="21" t="s">
        <v>18</v>
      </c>
      <c r="B10" s="22" t="n">
        <v>10000</v>
      </c>
      <c r="C10" s="23" t="n">
        <v>139.9</v>
      </c>
      <c r="D10" s="23" t="n">
        <v>199.7</v>
      </c>
      <c r="E10" s="23" t="n">
        <v>558.5</v>
      </c>
      <c r="F10" s="23" t="n">
        <v>1698</v>
      </c>
      <c r="G10" s="23" t="n">
        <v>1477.8</v>
      </c>
      <c r="H10" s="23" t="n">
        <v>908.9</v>
      </c>
      <c r="I10" s="23" t="n">
        <v>140.5</v>
      </c>
      <c r="J10" s="23" t="n">
        <v>592.3</v>
      </c>
      <c r="K10" s="23" t="n">
        <v>731.8</v>
      </c>
      <c r="L10" s="23" t="n">
        <v>307.5</v>
      </c>
      <c r="M10" s="23" t="n">
        <v>428.5</v>
      </c>
      <c r="N10" s="23" t="n">
        <v>1506.1</v>
      </c>
      <c r="O10" s="23" t="n">
        <v>1310.5</v>
      </c>
    </row>
    <row r="11" customFormat="false" ht="20.25" hidden="false" customHeight="true" outlineLevel="0" collapsed="false">
      <c r="A11" s="25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21" hidden="false" customHeight="true" outlineLevel="0" collapsed="false">
      <c r="A12" s="28" t="s">
        <v>19</v>
      </c>
      <c r="B12" s="29" t="n">
        <v>99.8</v>
      </c>
      <c r="C12" s="30" t="n">
        <v>103.2</v>
      </c>
      <c r="D12" s="30" t="n">
        <v>93.9</v>
      </c>
      <c r="E12" s="30" t="n">
        <v>106.5</v>
      </c>
      <c r="F12" s="30" t="n">
        <v>111.8</v>
      </c>
      <c r="G12" s="30" t="n">
        <v>84.7</v>
      </c>
      <c r="H12" s="30" t="n">
        <v>111.2</v>
      </c>
      <c r="I12" s="30" t="n">
        <v>102.5</v>
      </c>
      <c r="J12" s="30" t="n">
        <v>100.1</v>
      </c>
      <c r="K12" s="30" t="n">
        <v>100</v>
      </c>
      <c r="L12" s="30" t="n">
        <v>104.7</v>
      </c>
      <c r="M12" s="30" t="n">
        <v>88.9</v>
      </c>
      <c r="N12" s="30" t="n">
        <v>97.3</v>
      </c>
      <c r="O12" s="30" t="n">
        <v>96</v>
      </c>
    </row>
    <row r="13" customFormat="false" ht="21" hidden="false" customHeight="true" outlineLevel="0" collapsed="false">
      <c r="A13" s="31" t="s">
        <v>20</v>
      </c>
      <c r="B13" s="29" t="n">
        <v>97.2</v>
      </c>
      <c r="C13" s="30" t="n">
        <v>104.7</v>
      </c>
      <c r="D13" s="30" t="n">
        <v>86</v>
      </c>
      <c r="E13" s="30" t="n">
        <v>109</v>
      </c>
      <c r="F13" s="30" t="n">
        <v>97.2</v>
      </c>
      <c r="G13" s="30" t="n">
        <v>83.8</v>
      </c>
      <c r="H13" s="30" t="n">
        <v>113.9</v>
      </c>
      <c r="I13" s="30" t="n">
        <v>107.1</v>
      </c>
      <c r="J13" s="30" t="n">
        <v>98.8</v>
      </c>
      <c r="K13" s="30" t="n">
        <v>88.8</v>
      </c>
      <c r="L13" s="30" t="n">
        <v>107.1</v>
      </c>
      <c r="M13" s="30" t="n">
        <v>78.4</v>
      </c>
      <c r="N13" s="30" t="n">
        <v>94.3</v>
      </c>
      <c r="O13" s="30" t="n">
        <v>106.1</v>
      </c>
    </row>
    <row r="14" customFormat="false" ht="21" hidden="false" customHeight="true" outlineLevel="0" collapsed="false">
      <c r="A14" s="31" t="s">
        <v>21</v>
      </c>
      <c r="B14" s="29" t="n">
        <v>96.9</v>
      </c>
      <c r="C14" s="29" t="n">
        <v>98.3</v>
      </c>
      <c r="D14" s="29" t="n">
        <v>85</v>
      </c>
      <c r="E14" s="29" t="n">
        <v>100.4</v>
      </c>
      <c r="F14" s="29" t="n">
        <v>96.5</v>
      </c>
      <c r="G14" s="29" t="n">
        <v>61.9</v>
      </c>
      <c r="H14" s="29" t="n">
        <v>112.9</v>
      </c>
      <c r="I14" s="29" t="n">
        <v>108.5</v>
      </c>
      <c r="J14" s="29" t="n">
        <v>105.3</v>
      </c>
      <c r="K14" s="29" t="n">
        <v>82.6</v>
      </c>
      <c r="L14" s="29" t="n">
        <v>108.4</v>
      </c>
      <c r="M14" s="29" t="n">
        <v>76.1</v>
      </c>
      <c r="N14" s="29" t="n">
        <v>92.3</v>
      </c>
      <c r="O14" s="29" t="n">
        <v>138.3</v>
      </c>
    </row>
    <row r="15" customFormat="false" ht="21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s="36" customFormat="true" ht="21" hidden="false" customHeight="true" outlineLevel="0" collapsed="false">
      <c r="A16" s="34" t="s">
        <v>22</v>
      </c>
      <c r="B16" s="35" t="n">
        <f aca="false">SUM(B17:B28)/12</f>
        <v>92.6833333333333</v>
      </c>
      <c r="C16" s="35" t="n">
        <f aca="false">SUM(C17:C28)/12</f>
        <v>85.8666666666667</v>
      </c>
      <c r="D16" s="35" t="n">
        <f aca="false">SUM(D17:D28)/12</f>
        <v>81.125</v>
      </c>
      <c r="E16" s="35" t="n">
        <f aca="false">SUM(E17:E28)/12</f>
        <v>124.5</v>
      </c>
      <c r="F16" s="35" t="n">
        <f aca="false">SUM(F17:F28)/12</f>
        <v>107.741666666667</v>
      </c>
      <c r="G16" s="35" t="n">
        <f aca="false">SUM(G17:G28)/12</f>
        <v>38.2666666666667</v>
      </c>
      <c r="H16" s="35" t="n">
        <f aca="false">SUM(H17:H28)/12</f>
        <v>107.608333333333</v>
      </c>
      <c r="I16" s="35" t="n">
        <f aca="false">SUM(I17:I28)/12</f>
        <v>90.8333333333333</v>
      </c>
      <c r="J16" s="35" t="n">
        <f aca="false">SUM(J17:J28)/12</f>
        <v>117.875</v>
      </c>
      <c r="K16" s="35" t="n">
        <f aca="false">SUM(K17:K28)/12</f>
        <v>86.875</v>
      </c>
      <c r="L16" s="35" t="n">
        <f aca="false">SUM(L17:L28)/12</f>
        <v>113.35</v>
      </c>
      <c r="M16" s="35" t="n">
        <f aca="false">SUM(M17:M28)/12</f>
        <v>77.3</v>
      </c>
      <c r="N16" s="35" t="n">
        <f aca="false">SUM(N17:N28)/12</f>
        <v>92.8666666666667</v>
      </c>
      <c r="O16" s="35" t="n">
        <f aca="false">SUM(O17:O28)/12</f>
        <v>105.166666666667</v>
      </c>
    </row>
    <row r="17" customFormat="false" ht="21" hidden="false" customHeight="true" outlineLevel="0" collapsed="false">
      <c r="A17" s="37" t="s">
        <v>23</v>
      </c>
      <c r="B17" s="30" t="n">
        <v>89</v>
      </c>
      <c r="C17" s="30" t="n">
        <v>88.5</v>
      </c>
      <c r="D17" s="30" t="n">
        <v>77.8</v>
      </c>
      <c r="E17" s="30" t="n">
        <v>97.2</v>
      </c>
      <c r="F17" s="30" t="n">
        <v>110.6</v>
      </c>
      <c r="G17" s="30" t="n">
        <v>47.4</v>
      </c>
      <c r="H17" s="30" t="n">
        <v>105</v>
      </c>
      <c r="I17" s="30" t="n">
        <v>86.4</v>
      </c>
      <c r="J17" s="30" t="n">
        <v>100</v>
      </c>
      <c r="K17" s="30" t="n">
        <v>76.1</v>
      </c>
      <c r="L17" s="30" t="n">
        <v>97.6</v>
      </c>
      <c r="M17" s="30" t="n">
        <v>72.9</v>
      </c>
      <c r="N17" s="30" t="n">
        <v>91.6</v>
      </c>
      <c r="O17" s="30" t="n">
        <v>97.9</v>
      </c>
    </row>
    <row r="18" customFormat="false" ht="21" hidden="false" customHeight="true" outlineLevel="0" collapsed="false">
      <c r="A18" s="37" t="s">
        <v>24</v>
      </c>
      <c r="B18" s="30" t="n">
        <v>95.8</v>
      </c>
      <c r="C18" s="30" t="n">
        <v>91.2</v>
      </c>
      <c r="D18" s="30" t="n">
        <v>86.1</v>
      </c>
      <c r="E18" s="30" t="n">
        <v>124.5</v>
      </c>
      <c r="F18" s="30" t="n">
        <v>120.8</v>
      </c>
      <c r="G18" s="30" t="n">
        <v>42.3</v>
      </c>
      <c r="H18" s="30" t="n">
        <v>108.7</v>
      </c>
      <c r="I18" s="30" t="n">
        <v>111.7</v>
      </c>
      <c r="J18" s="30" t="n">
        <v>119.8</v>
      </c>
      <c r="K18" s="30" t="n">
        <v>79.7</v>
      </c>
      <c r="L18" s="30" t="n">
        <v>98.6</v>
      </c>
      <c r="M18" s="30" t="n">
        <v>76.8</v>
      </c>
      <c r="N18" s="30" t="n">
        <v>89.8</v>
      </c>
      <c r="O18" s="30" t="n">
        <v>113.5</v>
      </c>
    </row>
    <row r="19" customFormat="false" ht="21" hidden="false" customHeight="true" outlineLevel="0" collapsed="false">
      <c r="A19" s="37" t="s">
        <v>25</v>
      </c>
      <c r="B19" s="30" t="n">
        <v>104.5</v>
      </c>
      <c r="C19" s="30" t="n">
        <v>84.4</v>
      </c>
      <c r="D19" s="30" t="n">
        <v>82.2</v>
      </c>
      <c r="E19" s="30" t="n">
        <v>99.9</v>
      </c>
      <c r="F19" s="30" t="n">
        <v>133.8</v>
      </c>
      <c r="G19" s="30" t="n">
        <v>64.8</v>
      </c>
      <c r="H19" s="30" t="n">
        <v>119.4</v>
      </c>
      <c r="I19" s="30" t="n">
        <v>104</v>
      </c>
      <c r="J19" s="30" t="n">
        <v>128.9</v>
      </c>
      <c r="K19" s="30" t="n">
        <v>88.5</v>
      </c>
      <c r="L19" s="30" t="n">
        <v>108.4</v>
      </c>
      <c r="M19" s="30" t="n">
        <v>77.2</v>
      </c>
      <c r="N19" s="30" t="n">
        <v>104.3</v>
      </c>
      <c r="O19" s="30" t="n">
        <v>114.6</v>
      </c>
    </row>
    <row r="20" customFormat="false" ht="21" hidden="false" customHeight="true" outlineLevel="0" collapsed="false">
      <c r="A20" s="37" t="s">
        <v>26</v>
      </c>
      <c r="B20" s="30" t="n">
        <v>91</v>
      </c>
      <c r="C20" s="30" t="n">
        <v>90.1</v>
      </c>
      <c r="D20" s="30" t="n">
        <v>91.6</v>
      </c>
      <c r="E20" s="30" t="n">
        <v>117.7</v>
      </c>
      <c r="F20" s="30" t="n">
        <v>99.1</v>
      </c>
      <c r="G20" s="30" t="n">
        <v>23.6</v>
      </c>
      <c r="H20" s="30" t="n">
        <v>99.9</v>
      </c>
      <c r="I20" s="30" t="n">
        <v>93.8</v>
      </c>
      <c r="J20" s="30" t="n">
        <v>114.7</v>
      </c>
      <c r="K20" s="30" t="n">
        <v>90.4</v>
      </c>
      <c r="L20" s="30" t="n">
        <v>120.4</v>
      </c>
      <c r="M20" s="30" t="n">
        <v>73</v>
      </c>
      <c r="N20" s="30" t="n">
        <v>101.6</v>
      </c>
      <c r="O20" s="30" t="n">
        <v>115.3</v>
      </c>
    </row>
    <row r="21" customFormat="false" ht="21" hidden="false" customHeight="true" outlineLevel="0" collapsed="false">
      <c r="A21" s="37" t="s">
        <v>27</v>
      </c>
      <c r="B21" s="30" t="n">
        <v>86</v>
      </c>
      <c r="C21" s="30" t="n">
        <v>76.7</v>
      </c>
      <c r="D21" s="30" t="n">
        <v>64.8</v>
      </c>
      <c r="E21" s="30" t="n">
        <v>135.1</v>
      </c>
      <c r="F21" s="30" t="n">
        <v>103</v>
      </c>
      <c r="G21" s="30" t="n">
        <v>38.8</v>
      </c>
      <c r="H21" s="30" t="n">
        <v>92.8</v>
      </c>
      <c r="I21" s="30" t="n">
        <v>78.3</v>
      </c>
      <c r="J21" s="30" t="n">
        <v>100.6</v>
      </c>
      <c r="K21" s="30" t="n">
        <v>79.2</v>
      </c>
      <c r="L21" s="30" t="n">
        <v>101.6</v>
      </c>
      <c r="M21" s="30" t="n">
        <v>69.4</v>
      </c>
      <c r="N21" s="30" t="n">
        <v>90.1</v>
      </c>
      <c r="O21" s="30" t="n">
        <v>90.6</v>
      </c>
    </row>
    <row r="22" customFormat="false" ht="21" hidden="false" customHeight="true" outlineLevel="0" collapsed="false">
      <c r="A22" s="37" t="s">
        <v>28</v>
      </c>
      <c r="B22" s="30" t="n">
        <v>95.6</v>
      </c>
      <c r="C22" s="30" t="n">
        <v>88.2</v>
      </c>
      <c r="D22" s="30" t="n">
        <v>84.9</v>
      </c>
      <c r="E22" s="30" t="n">
        <v>131.6</v>
      </c>
      <c r="F22" s="30" t="n">
        <v>119.9</v>
      </c>
      <c r="G22" s="30" t="n">
        <v>34</v>
      </c>
      <c r="H22" s="30" t="n">
        <v>116.7</v>
      </c>
      <c r="I22" s="30" t="n">
        <v>84.3</v>
      </c>
      <c r="J22" s="30" t="n">
        <v>128.9</v>
      </c>
      <c r="K22" s="30" t="n">
        <v>86.6</v>
      </c>
      <c r="L22" s="30" t="n">
        <v>116</v>
      </c>
      <c r="M22" s="30" t="n">
        <v>77.5</v>
      </c>
      <c r="N22" s="30" t="n">
        <v>91.3</v>
      </c>
      <c r="O22" s="30" t="n">
        <v>103.4</v>
      </c>
    </row>
    <row r="23" customFormat="false" ht="21" hidden="false" customHeight="true" outlineLevel="0" collapsed="false">
      <c r="A23" s="37" t="s">
        <v>29</v>
      </c>
      <c r="B23" s="30" t="n">
        <v>93</v>
      </c>
      <c r="C23" s="30" t="n">
        <v>89.1</v>
      </c>
      <c r="D23" s="30" t="n">
        <v>86.4</v>
      </c>
      <c r="E23" s="30" t="n">
        <v>140.4</v>
      </c>
      <c r="F23" s="30" t="n">
        <v>105.5</v>
      </c>
      <c r="G23" s="30" t="n">
        <v>28.4</v>
      </c>
      <c r="H23" s="30" t="n">
        <v>119.2</v>
      </c>
      <c r="I23" s="30" t="n">
        <v>82.6</v>
      </c>
      <c r="J23" s="30" t="n">
        <v>118.9</v>
      </c>
      <c r="K23" s="30" t="n">
        <v>87.7</v>
      </c>
      <c r="L23" s="30" t="n">
        <v>124.2</v>
      </c>
      <c r="M23" s="30" t="n">
        <v>78.3</v>
      </c>
      <c r="N23" s="30" t="n">
        <v>90.5</v>
      </c>
      <c r="O23" s="30" t="n">
        <v>105.3</v>
      </c>
    </row>
    <row r="24" customFormat="false" ht="21" hidden="false" customHeight="true" outlineLevel="0" collapsed="false">
      <c r="A24" s="37" t="s">
        <v>30</v>
      </c>
      <c r="B24" s="30" t="n">
        <v>85.8</v>
      </c>
      <c r="C24" s="30" t="n">
        <v>79.1</v>
      </c>
      <c r="D24" s="30" t="n">
        <v>72.5</v>
      </c>
      <c r="E24" s="30" t="n">
        <v>178.3</v>
      </c>
      <c r="F24" s="30" t="n">
        <v>86.4</v>
      </c>
      <c r="G24" s="30" t="n">
        <v>40.2</v>
      </c>
      <c r="H24" s="30" t="n">
        <v>89.7</v>
      </c>
      <c r="I24" s="30" t="n">
        <v>60.3</v>
      </c>
      <c r="J24" s="30" t="n">
        <v>100.8</v>
      </c>
      <c r="K24" s="30" t="n">
        <v>77.2</v>
      </c>
      <c r="L24" s="30" t="n">
        <v>98.7</v>
      </c>
      <c r="M24" s="30" t="n">
        <v>75</v>
      </c>
      <c r="N24" s="30" t="n">
        <v>85.2</v>
      </c>
      <c r="O24" s="30" t="n">
        <v>98.8</v>
      </c>
    </row>
    <row r="25" customFormat="false" ht="21" hidden="false" customHeight="true" outlineLevel="0" collapsed="false">
      <c r="A25" s="37" t="s">
        <v>31</v>
      </c>
      <c r="B25" s="30" t="n">
        <v>91.3</v>
      </c>
      <c r="C25" s="30" t="n">
        <v>83.6</v>
      </c>
      <c r="D25" s="30" t="n">
        <v>82.5</v>
      </c>
      <c r="E25" s="30" t="n">
        <v>80.2</v>
      </c>
      <c r="F25" s="30" t="n">
        <v>109.2</v>
      </c>
      <c r="G25" s="30" t="n">
        <v>36.5</v>
      </c>
      <c r="H25" s="30" t="n">
        <v>118.2</v>
      </c>
      <c r="I25" s="30" t="n">
        <v>78.7</v>
      </c>
      <c r="J25" s="30" t="n">
        <v>129.6</v>
      </c>
      <c r="K25" s="30" t="n">
        <v>94.3</v>
      </c>
      <c r="L25" s="30" t="n">
        <v>116.2</v>
      </c>
      <c r="M25" s="30" t="n">
        <v>79.3</v>
      </c>
      <c r="N25" s="30" t="n">
        <v>90.9</v>
      </c>
      <c r="O25" s="30" t="n">
        <v>99.4</v>
      </c>
    </row>
    <row r="26" customFormat="false" ht="21" hidden="false" customHeight="true" outlineLevel="0" collapsed="false">
      <c r="A26" s="37" t="s">
        <v>32</v>
      </c>
      <c r="B26" s="30" t="n">
        <v>96.8</v>
      </c>
      <c r="C26" s="30" t="n">
        <v>90.1</v>
      </c>
      <c r="D26" s="30" t="n">
        <v>83.9</v>
      </c>
      <c r="E26" s="30" t="n">
        <v>145.1</v>
      </c>
      <c r="F26" s="30" t="n">
        <v>110</v>
      </c>
      <c r="G26" s="30" t="n">
        <v>28.1</v>
      </c>
      <c r="H26" s="30" t="n">
        <v>112.3</v>
      </c>
      <c r="I26" s="30" t="n">
        <v>105.9</v>
      </c>
      <c r="J26" s="30" t="n">
        <v>126.9</v>
      </c>
      <c r="K26" s="30" t="n">
        <v>96.9</v>
      </c>
      <c r="L26" s="30" t="n">
        <v>132.1</v>
      </c>
      <c r="M26" s="30" t="n">
        <v>86.2</v>
      </c>
      <c r="N26" s="30" t="n">
        <v>98.4</v>
      </c>
      <c r="O26" s="30" t="n">
        <v>107.6</v>
      </c>
    </row>
    <row r="27" customFormat="false" ht="21" hidden="false" customHeight="true" outlineLevel="0" collapsed="false">
      <c r="A27" s="37" t="s">
        <v>33</v>
      </c>
      <c r="B27" s="30" t="n">
        <v>93.7</v>
      </c>
      <c r="C27" s="30" t="n">
        <v>89</v>
      </c>
      <c r="D27" s="30" t="n">
        <v>83.2</v>
      </c>
      <c r="E27" s="30" t="n">
        <v>142</v>
      </c>
      <c r="F27" s="30" t="n">
        <v>97.3</v>
      </c>
      <c r="G27" s="30" t="n">
        <v>36.8</v>
      </c>
      <c r="H27" s="30" t="n">
        <v>105.2</v>
      </c>
      <c r="I27" s="30" t="n">
        <v>97.3</v>
      </c>
      <c r="J27" s="30" t="n">
        <v>124.3</v>
      </c>
      <c r="K27" s="30" t="n">
        <v>96.2</v>
      </c>
      <c r="L27" s="30" t="n">
        <v>127.6</v>
      </c>
      <c r="M27" s="30" t="n">
        <v>82.3</v>
      </c>
      <c r="N27" s="30" t="n">
        <v>89.9</v>
      </c>
      <c r="O27" s="30" t="n">
        <v>111.5</v>
      </c>
    </row>
    <row r="28" customFormat="false" ht="21" hidden="false" customHeight="true" outlineLevel="0" collapsed="false">
      <c r="A28" s="38" t="s">
        <v>34</v>
      </c>
      <c r="B28" s="39" t="n">
        <v>89.7</v>
      </c>
      <c r="C28" s="30" t="n">
        <v>80.4</v>
      </c>
      <c r="D28" s="30" t="n">
        <v>77.6</v>
      </c>
      <c r="E28" s="30" t="n">
        <v>102</v>
      </c>
      <c r="F28" s="30" t="n">
        <v>97.3</v>
      </c>
      <c r="G28" s="30" t="n">
        <v>38.3</v>
      </c>
      <c r="H28" s="30" t="n">
        <v>104.2</v>
      </c>
      <c r="I28" s="30" t="n">
        <v>106.7</v>
      </c>
      <c r="J28" s="30" t="n">
        <v>121.1</v>
      </c>
      <c r="K28" s="30" t="n">
        <v>89.7</v>
      </c>
      <c r="L28" s="30" t="n">
        <v>118.8</v>
      </c>
      <c r="M28" s="30" t="n">
        <v>79.7</v>
      </c>
      <c r="N28" s="30" t="n">
        <v>90.8</v>
      </c>
      <c r="O28" s="30" t="n">
        <v>104.1</v>
      </c>
      <c r="P28" s="40"/>
    </row>
    <row r="29" customFormat="false" ht="21" hidden="false" customHeight="true" outlineLevel="0" collapsed="false">
      <c r="A29" s="37"/>
      <c r="B29" s="41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</row>
    <row r="30" s="36" customFormat="true" ht="21" hidden="false" customHeight="true" outlineLevel="0" collapsed="false">
      <c r="A30" s="34" t="s">
        <v>35</v>
      </c>
      <c r="B30" s="35" t="n">
        <f aca="false">SUM(B31:B42)/12</f>
        <v>89.8416666666667</v>
      </c>
      <c r="C30" s="35" t="n">
        <f aca="false">SUM(C31:C42)/12</f>
        <v>85.6416666666667</v>
      </c>
      <c r="D30" s="35" t="n">
        <f aca="false">SUM(D31:D42)/12</f>
        <v>81.65</v>
      </c>
      <c r="E30" s="35" t="n">
        <f aca="false">SUM(E31:E42)/12</f>
        <v>109.416666666667</v>
      </c>
      <c r="F30" s="35" t="n">
        <f aca="false">SUM(F31:F42)/12</f>
        <v>97.6166666666667</v>
      </c>
      <c r="G30" s="35" t="n">
        <f aca="false">SUM(G31:G42)/12</f>
        <v>27.8666666666667</v>
      </c>
      <c r="H30" s="35" t="n">
        <f aca="false">SUM(H31:H42)/12</f>
        <v>104</v>
      </c>
      <c r="I30" s="35" t="n">
        <f aca="false">SUM(I31:I42)/12</f>
        <v>105.008333333333</v>
      </c>
      <c r="J30" s="35" t="n">
        <f aca="false">SUM(J31:J42)/12</f>
        <v>120.55</v>
      </c>
      <c r="K30" s="35" t="n">
        <f aca="false">SUM(K31:K42)/12</f>
        <v>86.5333333333334</v>
      </c>
      <c r="L30" s="35" t="n">
        <f aca="false">SUM(L31:L42)/12</f>
        <v>120.825</v>
      </c>
      <c r="M30" s="35" t="n">
        <f aca="false">SUM(M31:M42)/12</f>
        <v>83.3333333333333</v>
      </c>
      <c r="N30" s="35" t="n">
        <f aca="false">SUM(N31:N42)/12</f>
        <v>94.7916666666667</v>
      </c>
      <c r="O30" s="35" t="n">
        <f aca="false">SUM(O31:O42)/12</f>
        <v>108.791666666667</v>
      </c>
    </row>
    <row r="31" customFormat="false" ht="21" hidden="false" customHeight="true" outlineLevel="0" collapsed="false">
      <c r="A31" s="37" t="s">
        <v>23</v>
      </c>
      <c r="B31" s="30" t="n">
        <v>80.7</v>
      </c>
      <c r="C31" s="30" t="n">
        <v>79.4</v>
      </c>
      <c r="D31" s="30" t="n">
        <v>76</v>
      </c>
      <c r="E31" s="30" t="n">
        <v>85.8</v>
      </c>
      <c r="F31" s="30" t="n">
        <v>89.6</v>
      </c>
      <c r="G31" s="30" t="n">
        <v>32</v>
      </c>
      <c r="H31" s="30" t="n">
        <v>101.1</v>
      </c>
      <c r="I31" s="30" t="n">
        <v>84</v>
      </c>
      <c r="J31" s="30" t="n">
        <v>97.3</v>
      </c>
      <c r="K31" s="30" t="n">
        <v>84</v>
      </c>
      <c r="L31" s="30" t="n">
        <v>98.8</v>
      </c>
      <c r="M31" s="30" t="n">
        <v>77</v>
      </c>
      <c r="N31" s="30" t="n">
        <v>84.8</v>
      </c>
      <c r="O31" s="30" t="n">
        <v>91.2</v>
      </c>
    </row>
    <row r="32" customFormat="false" ht="21" hidden="false" customHeight="true" outlineLevel="0" collapsed="false">
      <c r="A32" s="37" t="s">
        <v>24</v>
      </c>
      <c r="B32" s="30" t="n">
        <v>89.7</v>
      </c>
      <c r="C32" s="30" t="n">
        <v>83.8</v>
      </c>
      <c r="D32" s="30" t="n">
        <v>87.7</v>
      </c>
      <c r="E32" s="30" t="n">
        <v>112.4</v>
      </c>
      <c r="F32" s="30" t="n">
        <v>96.7</v>
      </c>
      <c r="G32" s="30" t="n">
        <v>26</v>
      </c>
      <c r="H32" s="30" t="n">
        <v>102.7</v>
      </c>
      <c r="I32" s="30" t="n">
        <v>103.7</v>
      </c>
      <c r="J32" s="30" t="n">
        <v>118.6</v>
      </c>
      <c r="K32" s="30" t="n">
        <v>86.6</v>
      </c>
      <c r="L32" s="30" t="n">
        <v>108.8</v>
      </c>
      <c r="M32" s="30" t="n">
        <v>83</v>
      </c>
      <c r="N32" s="30" t="n">
        <v>95.3</v>
      </c>
      <c r="O32" s="30" t="n">
        <v>113.3</v>
      </c>
    </row>
    <row r="33" customFormat="false" ht="21" hidden="false" customHeight="true" outlineLevel="0" collapsed="false">
      <c r="A33" s="37" t="s">
        <v>25</v>
      </c>
      <c r="B33" s="30" t="n">
        <v>99.9</v>
      </c>
      <c r="C33" s="30" t="n">
        <v>89.7</v>
      </c>
      <c r="D33" s="30" t="n">
        <v>87.3</v>
      </c>
      <c r="E33" s="30" t="n">
        <v>103.4</v>
      </c>
      <c r="F33" s="30" t="n">
        <v>106.1</v>
      </c>
      <c r="G33" s="30" t="n">
        <v>40.6</v>
      </c>
      <c r="H33" s="30" t="n">
        <v>124.1</v>
      </c>
      <c r="I33" s="30" t="n">
        <v>115</v>
      </c>
      <c r="J33" s="30" t="n">
        <v>117.8</v>
      </c>
      <c r="K33" s="30" t="n">
        <v>92.1</v>
      </c>
      <c r="L33" s="30" t="n">
        <v>124.8</v>
      </c>
      <c r="M33" s="30" t="n">
        <v>87</v>
      </c>
      <c r="N33" s="30" t="n">
        <v>108.4</v>
      </c>
      <c r="O33" s="30" t="n">
        <v>126.8</v>
      </c>
    </row>
    <row r="34" customFormat="false" ht="21" hidden="false" customHeight="true" outlineLevel="0" collapsed="false">
      <c r="A34" s="37" t="s">
        <v>26</v>
      </c>
      <c r="B34" s="30" t="n">
        <v>89.9</v>
      </c>
      <c r="C34" s="30" t="n">
        <v>81.9</v>
      </c>
      <c r="D34" s="30" t="n">
        <v>78.2</v>
      </c>
      <c r="E34" s="30" t="n">
        <v>107.6</v>
      </c>
      <c r="F34" s="30" t="n">
        <v>91.9</v>
      </c>
      <c r="G34" s="30" t="n">
        <v>22.4</v>
      </c>
      <c r="H34" s="30" t="n">
        <v>93.2</v>
      </c>
      <c r="I34" s="30" t="n">
        <v>104.1</v>
      </c>
      <c r="J34" s="30" t="n">
        <v>121.8</v>
      </c>
      <c r="K34" s="30" t="n">
        <v>88.1</v>
      </c>
      <c r="L34" s="30" t="n">
        <v>125.3</v>
      </c>
      <c r="M34" s="30" t="n">
        <v>81.3</v>
      </c>
      <c r="N34" s="30" t="n">
        <v>110.8</v>
      </c>
      <c r="O34" s="30" t="n">
        <v>111.6</v>
      </c>
    </row>
    <row r="35" customFormat="false" ht="21" hidden="false" customHeight="true" outlineLevel="0" collapsed="false">
      <c r="A35" s="37" t="s">
        <v>27</v>
      </c>
      <c r="B35" s="30" t="n">
        <v>82.8</v>
      </c>
      <c r="C35" s="30" t="n">
        <v>82.3</v>
      </c>
      <c r="D35" s="30" t="n">
        <v>68.5</v>
      </c>
      <c r="E35" s="30" t="n">
        <v>85.6</v>
      </c>
      <c r="F35" s="30" t="n">
        <v>91.5</v>
      </c>
      <c r="G35" s="30" t="n">
        <v>24.7</v>
      </c>
      <c r="H35" s="30" t="n">
        <v>89.5</v>
      </c>
      <c r="I35" s="30" t="n">
        <v>73.8</v>
      </c>
      <c r="J35" s="30" t="n">
        <v>119.3</v>
      </c>
      <c r="K35" s="30" t="n">
        <v>74.6</v>
      </c>
      <c r="L35" s="30" t="n">
        <v>109.8</v>
      </c>
      <c r="M35" s="30" t="n">
        <v>79.3</v>
      </c>
      <c r="N35" s="30" t="n">
        <v>98.8</v>
      </c>
      <c r="O35" s="30" t="n">
        <v>99.2</v>
      </c>
    </row>
    <row r="36" customFormat="false" ht="21" hidden="false" customHeight="true" outlineLevel="0" collapsed="false">
      <c r="A36" s="37" t="s">
        <v>28</v>
      </c>
      <c r="B36" s="30" t="n">
        <v>91.5</v>
      </c>
      <c r="C36" s="30" t="n">
        <v>89.7</v>
      </c>
      <c r="D36" s="30" t="n">
        <v>92.7</v>
      </c>
      <c r="E36" s="30" t="n">
        <v>107.1</v>
      </c>
      <c r="F36" s="30" t="n">
        <v>107.6</v>
      </c>
      <c r="G36" s="30" t="n">
        <v>25.6</v>
      </c>
      <c r="H36" s="30" t="n">
        <v>107</v>
      </c>
      <c r="I36" s="30" t="n">
        <v>82.7</v>
      </c>
      <c r="J36" s="30" t="n">
        <v>135.2</v>
      </c>
      <c r="K36" s="30" t="n">
        <v>85</v>
      </c>
      <c r="L36" s="30" t="n">
        <v>124</v>
      </c>
      <c r="M36" s="30" t="n">
        <v>83.6</v>
      </c>
      <c r="N36" s="30" t="n">
        <v>92.9</v>
      </c>
      <c r="O36" s="30" t="n">
        <v>105.7</v>
      </c>
    </row>
    <row r="37" customFormat="false" ht="21" hidden="false" customHeight="true" outlineLevel="0" collapsed="false">
      <c r="A37" s="37" t="s">
        <v>29</v>
      </c>
      <c r="B37" s="30" t="n">
        <v>88.3</v>
      </c>
      <c r="C37" s="30" t="n">
        <v>85.9</v>
      </c>
      <c r="D37" s="30" t="n">
        <v>82.2</v>
      </c>
      <c r="E37" s="30" t="n">
        <v>91.4</v>
      </c>
      <c r="F37" s="30" t="n">
        <v>98.2</v>
      </c>
      <c r="G37" s="30" t="n">
        <v>31.9</v>
      </c>
      <c r="H37" s="30" t="n">
        <v>108.2</v>
      </c>
      <c r="I37" s="30" t="n">
        <v>96.9</v>
      </c>
      <c r="J37" s="30" t="n">
        <v>117.4</v>
      </c>
      <c r="K37" s="30" t="n">
        <v>88.4</v>
      </c>
      <c r="L37" s="30" t="n">
        <v>121.2</v>
      </c>
      <c r="M37" s="30" t="n">
        <v>84.6</v>
      </c>
      <c r="N37" s="30" t="n">
        <v>86.8</v>
      </c>
      <c r="O37" s="30" t="n">
        <v>106.5</v>
      </c>
    </row>
    <row r="38" customFormat="false" ht="21" hidden="false" customHeight="true" outlineLevel="0" collapsed="false">
      <c r="A38" s="37" t="s">
        <v>30</v>
      </c>
      <c r="B38" s="30" t="n">
        <v>92.3</v>
      </c>
      <c r="C38" s="30" t="n">
        <v>85.7</v>
      </c>
      <c r="D38" s="30" t="n">
        <v>75.2</v>
      </c>
      <c r="E38" s="30" t="n">
        <v>197</v>
      </c>
      <c r="F38" s="30" t="n">
        <v>100.1</v>
      </c>
      <c r="G38" s="30" t="n">
        <v>31.1</v>
      </c>
      <c r="H38" s="30" t="n">
        <v>91.8</v>
      </c>
      <c r="I38" s="30" t="n">
        <v>95.7</v>
      </c>
      <c r="J38" s="30" t="n">
        <v>111</v>
      </c>
      <c r="K38" s="30" t="n">
        <v>78.1</v>
      </c>
      <c r="L38" s="30" t="n">
        <v>113</v>
      </c>
      <c r="M38" s="30" t="n">
        <v>79.2</v>
      </c>
      <c r="N38" s="30" t="n">
        <v>90.7</v>
      </c>
      <c r="O38" s="30" t="n">
        <v>110.9</v>
      </c>
    </row>
    <row r="39" customFormat="false" ht="21" hidden="false" customHeight="true" outlineLevel="0" collapsed="false">
      <c r="A39" s="37" t="s">
        <v>31</v>
      </c>
      <c r="B39" s="30" t="n">
        <v>94.5</v>
      </c>
      <c r="C39" s="30" t="n">
        <v>83.8</v>
      </c>
      <c r="D39" s="30" t="n">
        <v>81.4</v>
      </c>
      <c r="E39" s="30" t="n">
        <v>105.8</v>
      </c>
      <c r="F39" s="30" t="n">
        <v>105.1</v>
      </c>
      <c r="G39" s="30" t="n">
        <v>37.6</v>
      </c>
      <c r="H39" s="30" t="n">
        <v>110.4</v>
      </c>
      <c r="I39" s="30" t="n">
        <v>115.2</v>
      </c>
      <c r="J39" s="30" t="n">
        <v>121</v>
      </c>
      <c r="K39" s="30" t="n">
        <v>89.3</v>
      </c>
      <c r="L39" s="30" t="n">
        <v>125.7</v>
      </c>
      <c r="M39" s="30" t="n">
        <v>86.9</v>
      </c>
      <c r="N39" s="30" t="n">
        <v>97.9</v>
      </c>
      <c r="O39" s="30" t="n">
        <v>111.9</v>
      </c>
    </row>
    <row r="40" customFormat="false" ht="21" hidden="false" customHeight="true" outlineLevel="0" collapsed="false">
      <c r="A40" s="37" t="s">
        <v>32</v>
      </c>
      <c r="B40" s="30" t="n">
        <v>90.4</v>
      </c>
      <c r="C40" s="30" t="n">
        <v>87.6</v>
      </c>
      <c r="D40" s="30" t="n">
        <v>82.9</v>
      </c>
      <c r="E40" s="30" t="n">
        <v>123.1</v>
      </c>
      <c r="F40" s="30" t="n">
        <v>101.4</v>
      </c>
      <c r="G40" s="30" t="n">
        <v>21.2</v>
      </c>
      <c r="H40" s="30" t="n">
        <v>102.9</v>
      </c>
      <c r="I40" s="30" t="n">
        <v>126.3</v>
      </c>
      <c r="J40" s="30" t="n">
        <v>126.1</v>
      </c>
      <c r="K40" s="30" t="n">
        <v>90.5</v>
      </c>
      <c r="L40" s="30" t="n">
        <v>133.2</v>
      </c>
      <c r="M40" s="30" t="n">
        <v>84.7</v>
      </c>
      <c r="N40" s="30" t="n">
        <v>88.6</v>
      </c>
      <c r="O40" s="30" t="n">
        <v>107</v>
      </c>
    </row>
    <row r="41" customFormat="false" ht="21" hidden="false" customHeight="true" outlineLevel="0" collapsed="false">
      <c r="A41" s="37" t="s">
        <v>33</v>
      </c>
      <c r="B41" s="30" t="n">
        <v>90.7</v>
      </c>
      <c r="C41" s="30" t="n">
        <v>93.6</v>
      </c>
      <c r="D41" s="30" t="n">
        <v>83.8</v>
      </c>
      <c r="E41" s="30" t="n">
        <v>109.9</v>
      </c>
      <c r="F41" s="30" t="n">
        <v>93.3</v>
      </c>
      <c r="G41" s="30" t="n">
        <v>19.3</v>
      </c>
      <c r="H41" s="30" t="n">
        <v>109.2</v>
      </c>
      <c r="I41" s="30" t="n">
        <v>129.1</v>
      </c>
      <c r="J41" s="30" t="n">
        <v>135</v>
      </c>
      <c r="K41" s="30" t="n">
        <v>93</v>
      </c>
      <c r="L41" s="30" t="n">
        <v>135.3</v>
      </c>
      <c r="M41" s="30" t="n">
        <v>88.4</v>
      </c>
      <c r="N41" s="30" t="n">
        <v>92.4</v>
      </c>
      <c r="O41" s="30" t="n">
        <v>110.8</v>
      </c>
    </row>
    <row r="42" customFormat="false" ht="21" hidden="false" customHeight="true" outlineLevel="0" collapsed="false">
      <c r="A42" s="37" t="s">
        <v>34</v>
      </c>
      <c r="B42" s="39" t="n">
        <v>87.4</v>
      </c>
      <c r="C42" s="30" t="n">
        <v>84.3</v>
      </c>
      <c r="D42" s="30" t="n">
        <v>83.9</v>
      </c>
      <c r="E42" s="30" t="n">
        <v>83.9</v>
      </c>
      <c r="F42" s="30" t="n">
        <v>89.9</v>
      </c>
      <c r="G42" s="30" t="n">
        <v>22</v>
      </c>
      <c r="H42" s="30" t="n">
        <v>107.9</v>
      </c>
      <c r="I42" s="30" t="n">
        <v>133.6</v>
      </c>
      <c r="J42" s="30" t="n">
        <v>126.1</v>
      </c>
      <c r="K42" s="30" t="n">
        <v>88.7</v>
      </c>
      <c r="L42" s="30" t="n">
        <v>130</v>
      </c>
      <c r="M42" s="30" t="n">
        <v>85</v>
      </c>
      <c r="N42" s="30" t="n">
        <v>90.1</v>
      </c>
      <c r="O42" s="30" t="n">
        <v>110.6</v>
      </c>
    </row>
    <row r="43" s="45" customFormat="true" ht="20.25" hidden="false" customHeight="true" outlineLevel="0" collapsed="false">
      <c r="A43" s="43" t="s">
        <v>36</v>
      </c>
      <c r="B43" s="43"/>
      <c r="C43" s="43"/>
      <c r="D43" s="43"/>
      <c r="E43" s="43"/>
      <c r="F43" s="43"/>
      <c r="G43" s="43"/>
      <c r="H43" s="44"/>
      <c r="I43" s="44"/>
      <c r="J43" s="44"/>
      <c r="K43" s="44"/>
      <c r="L43" s="44"/>
      <c r="M43" s="44"/>
      <c r="N43" s="44"/>
      <c r="O43" s="44"/>
    </row>
  </sheetData>
  <mergeCells count="18">
    <mergeCell ref="A3:O3"/>
    <mergeCell ref="M5:O5"/>
    <mergeCell ref="A6:A9"/>
    <mergeCell ref="B6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A43:G4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1:14:02Z</dcterms:created>
  <dc:creator>情報管理課</dc:creator>
  <dc:description/>
  <dc:language>en-US</dc:language>
  <cp:lastModifiedBy>奈良県</cp:lastModifiedBy>
  <cp:lastPrinted>2018-11-09T06:57:46Z</cp:lastPrinted>
  <dcterms:modified xsi:type="dcterms:W3CDTF">2018-11-09T06:57:59Z</dcterms:modified>
  <cp:revision>0</cp:revision>
  <dc:subject/>
  <dc:title/>
</cp:coreProperties>
</file>