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definedNames>
    <definedName function="false" hidden="false" localSheetId="0" name="_xlnm.Print_Area" vbProcedure="false">７!$A$1:$J$20</definedName>
    <definedName function="false" hidden="false" name="_８０" vbProcedure="false">#REF!</definedName>
    <definedName function="false" hidden="false" localSheetId="0" name="_８０" vbProcedure="false">７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用途別ガス調定数及び販売量</t>
    </r>
  </si>
  <si>
    <r>
      <rPr>
        <sz val="10"/>
        <rFont val="Noto Sans"/>
        <family val="2"/>
      </rPr>
      <t xml:space="preserve">（単位：個，</t>
    </r>
    <r>
      <rPr>
        <sz val="10"/>
        <rFont val="ＭＳ 明朝"/>
        <family val="1"/>
        <charset val="128"/>
      </rPr>
      <t xml:space="preserve">1,000M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度
事業体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供給区域</t>
    </r>
    <r>
      <rPr>
        <sz val="10"/>
        <rFont val="ＭＳ 明朝"/>
        <family val="1"/>
        <charset val="128"/>
      </rPr>
      <t xml:space="preserve">)</t>
    </r>
  </si>
  <si>
    <t xml:space="preserve">総　　　　数</t>
  </si>
  <si>
    <t xml:space="preserve">確認</t>
  </si>
  <si>
    <t xml:space="preserve">家   庭   用</t>
  </si>
  <si>
    <t xml:space="preserve">それ以外</t>
  </si>
  <si>
    <r>
      <rPr>
        <sz val="10"/>
        <rFont val="Noto Sans"/>
        <family val="2"/>
      </rPr>
      <t xml:space="preserve">需要家
メーター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調定数</t>
    </r>
    <r>
      <rPr>
        <sz val="10"/>
        <rFont val="ＭＳ 明朝"/>
        <family val="1"/>
        <charset val="128"/>
      </rPr>
      <t xml:space="preserve">)</t>
    </r>
  </si>
  <si>
    <t xml:space="preserve">販売量</t>
  </si>
  <si>
    <t xml:space="preserve">需要家メーター数
調定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大阪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
(※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大和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
(※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桜井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桜井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五条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五條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武　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香芝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ガスの小売全面自由化に伴い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より、資料出所及び項目の変更を行い、過年度の数字に</t>
    </r>
  </si>
  <si>
    <t xml:space="preserve">　　ついても見直した。</t>
  </si>
  <si>
    <t xml:space="preserve">※１．奈良市、大和高田市、大和郡山市、天理市、生駒市、香芝市、平群町、三郷町、斑鳩町、安堵町、</t>
  </si>
  <si>
    <t xml:space="preserve">　　川西町、上牧町、王寺町、広陵町、河合町</t>
  </si>
  <si>
    <t xml:space="preserve">※２．大和高田市、橿原市、桜井市、御所市、葛城市、明日香村、香芝市、広陵町</t>
  </si>
  <si>
    <t xml:space="preserve">資料：ガス事業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&quot;&quot;"/>
    <numFmt numFmtId="166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10.37"/>
    <col collapsed="false" customWidth="true" hidden="false" outlineLevel="0" max="3" min="3" style="2" width="10.99"/>
    <col collapsed="false" customWidth="true" hidden="true" outlineLevel="0" max="5" min="4" style="2" width="12.99"/>
    <col collapsed="false" customWidth="true" hidden="false" outlineLevel="0" max="6" min="6" style="2" width="10.37"/>
    <col collapsed="false" customWidth="true" hidden="false" outlineLevel="0" max="7" min="7" style="2" width="10.99"/>
    <col collapsed="false" customWidth="true" hidden="false" outlineLevel="0" max="8" min="8" style="2" width="10.37"/>
    <col collapsed="false" customWidth="true" hidden="false" outlineLevel="0" max="9" min="9" style="2" width="11.5"/>
    <col collapsed="false" customWidth="false" hidden="true" outlineLevel="0" max="10" min="10" style="2" width="8.99"/>
    <col collapsed="false" customWidth="true" hidden="false" outlineLevel="0" max="11" min="11" style="2" width="2.24"/>
    <col collapsed="false" customWidth="false" hidden="false" outlineLevel="0" max="257" min="12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6.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</row>
    <row r="3" s="12" customFormat="true" ht="19.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1" t="s">
        <v>5</v>
      </c>
      <c r="G3" s="11"/>
      <c r="H3" s="11" t="s">
        <v>6</v>
      </c>
      <c r="I3" s="11"/>
    </row>
    <row r="4" s="12" customFormat="true" ht="76.5" hidden="false" customHeight="true" outlineLevel="0" collapsed="false">
      <c r="A4" s="8"/>
      <c r="B4" s="13" t="s">
        <v>7</v>
      </c>
      <c r="C4" s="14" t="s">
        <v>8</v>
      </c>
      <c r="D4" s="13" t="s">
        <v>9</v>
      </c>
      <c r="E4" s="14" t="s">
        <v>8</v>
      </c>
      <c r="F4" s="13" t="s">
        <v>7</v>
      </c>
      <c r="G4" s="14" t="s">
        <v>8</v>
      </c>
      <c r="H4" s="13" t="s">
        <v>7</v>
      </c>
      <c r="I4" s="14" t="s">
        <v>8</v>
      </c>
    </row>
    <row r="5" customFormat="false" ht="38.25" hidden="false" customHeight="true" outlineLevel="0" collapsed="false">
      <c r="A5" s="15" t="s">
        <v>10</v>
      </c>
      <c r="B5" s="16" t="n">
        <v>271942</v>
      </c>
      <c r="C5" s="17" t="n">
        <v>14040328</v>
      </c>
      <c r="D5" s="17" t="n">
        <f aca="false">+F5+H5</f>
        <v>271942</v>
      </c>
      <c r="E5" s="17" t="n">
        <f aca="false">+G5+I5</f>
        <v>14040328</v>
      </c>
      <c r="F5" s="16" t="n">
        <v>263037</v>
      </c>
      <c r="G5" s="16" t="n">
        <v>5289577</v>
      </c>
      <c r="H5" s="16" t="n">
        <v>8905</v>
      </c>
      <c r="I5" s="16" t="n">
        <v>8750751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38.25" hidden="false" customHeight="true" outlineLevel="0" collapsed="false">
      <c r="A6" s="15" t="n">
        <v>25</v>
      </c>
      <c r="B6" s="16" t="n">
        <v>274041</v>
      </c>
      <c r="C6" s="17" t="n">
        <v>13966608</v>
      </c>
      <c r="D6" s="17" t="n">
        <f aca="false">+F6+H6</f>
        <v>274041</v>
      </c>
      <c r="E6" s="17" t="n">
        <f aca="false">+G6+I6</f>
        <v>13966608</v>
      </c>
      <c r="F6" s="16" t="n">
        <v>265070</v>
      </c>
      <c r="G6" s="16" t="n">
        <v>5144949</v>
      </c>
      <c r="H6" s="16" t="n">
        <v>8971</v>
      </c>
      <c r="I6" s="16" t="n">
        <v>8821659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8.25" hidden="false" customHeight="true" outlineLevel="0" collapsed="false">
      <c r="A7" s="15" t="n">
        <v>26</v>
      </c>
      <c r="B7" s="16" t="n">
        <v>275686</v>
      </c>
      <c r="C7" s="17" t="n">
        <v>13579946</v>
      </c>
      <c r="D7" s="17" t="n">
        <f aca="false">+F7+H7</f>
        <v>275686</v>
      </c>
      <c r="E7" s="17" t="n">
        <f aca="false">+G7+I7</f>
        <v>13579946</v>
      </c>
      <c r="F7" s="16" t="n">
        <v>266741</v>
      </c>
      <c r="G7" s="16" t="n">
        <v>5094024</v>
      </c>
      <c r="H7" s="16" t="n">
        <v>8945</v>
      </c>
      <c r="I7" s="16" t="n">
        <v>8485922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38.25" hidden="false" customHeight="true" outlineLevel="0" collapsed="false">
      <c r="A8" s="15" t="n">
        <v>27</v>
      </c>
      <c r="B8" s="16" t="n">
        <v>277496</v>
      </c>
      <c r="C8" s="17" t="n">
        <v>13503166</v>
      </c>
      <c r="D8" s="17" t="n">
        <f aca="false">+F8+H8</f>
        <v>277496</v>
      </c>
      <c r="E8" s="17" t="n">
        <f aca="false">+G8+I8</f>
        <v>13503166</v>
      </c>
      <c r="F8" s="16" t="n">
        <v>268568</v>
      </c>
      <c r="G8" s="16" t="n">
        <v>4856380</v>
      </c>
      <c r="H8" s="16" t="n">
        <v>8928</v>
      </c>
      <c r="I8" s="16" t="n">
        <v>8646786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22" customFormat="true" ht="38.25" hidden="false" customHeight="true" outlineLevel="0" collapsed="false">
      <c r="A9" s="18" t="n">
        <v>28</v>
      </c>
      <c r="B9" s="19" t="n">
        <f aca="false">SUM(B10:B14)</f>
        <v>279361</v>
      </c>
      <c r="C9" s="19" t="n">
        <f aca="false">SUM(C10:C14)</f>
        <v>13355094</v>
      </c>
      <c r="D9" s="17" t="n">
        <f aca="false">SUM(D10:D14)</f>
        <v>279361</v>
      </c>
      <c r="E9" s="17" t="n">
        <f aca="false">SUM(E10:E14)</f>
        <v>13355094</v>
      </c>
      <c r="F9" s="19" t="n">
        <f aca="false">SUM(F10:F14)</f>
        <v>270359</v>
      </c>
      <c r="G9" s="19" t="n">
        <f aca="false">SUM(G10:G14)</f>
        <v>4922123</v>
      </c>
      <c r="H9" s="19" t="n">
        <f aca="false">SUM(H10:H14)</f>
        <v>9002</v>
      </c>
      <c r="I9" s="19" t="n">
        <f aca="false">SUM(I10:I14)</f>
        <v>8432971</v>
      </c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1" customFormat="true" ht="45.75" hidden="false" customHeight="true" outlineLevel="0" collapsed="false">
      <c r="A10" s="23" t="s">
        <v>11</v>
      </c>
      <c r="B10" s="24" t="n">
        <v>208478</v>
      </c>
      <c r="C10" s="25" t="n">
        <v>8489538</v>
      </c>
      <c r="D10" s="26" t="n">
        <f aca="false">+F10+H10</f>
        <v>208478</v>
      </c>
      <c r="E10" s="26" t="n">
        <f aca="false">+G10+I10</f>
        <v>8489538</v>
      </c>
      <c r="F10" s="25" t="n">
        <v>202814</v>
      </c>
      <c r="G10" s="25" t="n">
        <v>3905286</v>
      </c>
      <c r="H10" s="25" t="n">
        <v>5664</v>
      </c>
      <c r="I10" s="25" t="n">
        <v>4584252</v>
      </c>
    </row>
    <row r="11" customFormat="false" ht="45.75" hidden="false" customHeight="true" outlineLevel="0" collapsed="false">
      <c r="A11" s="23" t="s">
        <v>12</v>
      </c>
      <c r="B11" s="27" t="n">
        <v>60027</v>
      </c>
      <c r="C11" s="28" t="n">
        <v>4603615</v>
      </c>
      <c r="D11" s="29" t="n">
        <f aca="false">+F11+H11</f>
        <v>60027</v>
      </c>
      <c r="E11" s="29" t="n">
        <f aca="false">+G11+I11</f>
        <v>4603615</v>
      </c>
      <c r="F11" s="28" t="n">
        <v>57177</v>
      </c>
      <c r="G11" s="28" t="n">
        <v>862737</v>
      </c>
      <c r="H11" s="28" t="n">
        <v>2850</v>
      </c>
      <c r="I11" s="28" t="n">
        <v>3740878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33" customFormat="true" ht="45.75" hidden="false" customHeight="true" outlineLevel="0" collapsed="false">
      <c r="A12" s="23" t="s">
        <v>13</v>
      </c>
      <c r="B12" s="30" t="n">
        <v>5978</v>
      </c>
      <c r="C12" s="31" t="n">
        <v>163813</v>
      </c>
      <c r="D12" s="17" t="n">
        <f aca="false">+F12+H12</f>
        <v>5978</v>
      </c>
      <c r="E12" s="17" t="n">
        <f aca="false">+G12+I12</f>
        <v>163813</v>
      </c>
      <c r="F12" s="31" t="n">
        <v>5679</v>
      </c>
      <c r="G12" s="31" t="n">
        <v>79973</v>
      </c>
      <c r="H12" s="31" t="n">
        <v>299</v>
      </c>
      <c r="I12" s="31" t="n">
        <v>83840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s="33" customFormat="true" ht="45.75" hidden="false" customHeight="true" outlineLevel="0" collapsed="false">
      <c r="A13" s="23" t="s">
        <v>14</v>
      </c>
      <c r="B13" s="27" t="n">
        <v>2311</v>
      </c>
      <c r="C13" s="28" t="n">
        <v>52073</v>
      </c>
      <c r="D13" s="17" t="n">
        <f aca="false">+F13+H13</f>
        <v>2311</v>
      </c>
      <c r="E13" s="17" t="n">
        <f aca="false">+G13+I13</f>
        <v>52073</v>
      </c>
      <c r="F13" s="28" t="n">
        <v>2149</v>
      </c>
      <c r="G13" s="28" t="n">
        <v>33030</v>
      </c>
      <c r="H13" s="28" t="n">
        <v>162</v>
      </c>
      <c r="I13" s="28" t="n">
        <v>19043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3" customFormat="true" ht="45.75" hidden="false" customHeight="true" outlineLevel="0" collapsed="false">
      <c r="A14" s="34" t="s">
        <v>15</v>
      </c>
      <c r="B14" s="35" t="n">
        <v>2567</v>
      </c>
      <c r="C14" s="36" t="n">
        <v>46055</v>
      </c>
      <c r="D14" s="17" t="n">
        <f aca="false">+F14+H14</f>
        <v>2567</v>
      </c>
      <c r="E14" s="17" t="n">
        <f aca="false">+G14+I14</f>
        <v>46055</v>
      </c>
      <c r="F14" s="36" t="n">
        <v>2540</v>
      </c>
      <c r="G14" s="36" t="n">
        <v>41097</v>
      </c>
      <c r="H14" s="36" t="n">
        <v>27</v>
      </c>
      <c r="I14" s="36" t="n">
        <v>4958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</row>
    <row r="15" s="41" customFormat="true" ht="21" hidden="false" customHeight="true" outlineLevel="0" collapsed="false">
      <c r="A15" s="37" t="s">
        <v>16</v>
      </c>
      <c r="B15" s="38"/>
      <c r="C15" s="38"/>
      <c r="D15" s="38"/>
      <c r="E15" s="38"/>
      <c r="F15" s="39"/>
      <c r="G15" s="40"/>
      <c r="H15" s="38"/>
      <c r="I15" s="38"/>
    </row>
    <row r="16" s="41" customFormat="true" ht="21" hidden="false" customHeight="true" outlineLevel="0" collapsed="false">
      <c r="A16" s="42" t="s">
        <v>17</v>
      </c>
      <c r="B16" s="38"/>
      <c r="C16" s="38"/>
      <c r="D16" s="38"/>
      <c r="E16" s="38"/>
      <c r="F16" s="39"/>
      <c r="G16" s="40"/>
      <c r="H16" s="38"/>
      <c r="I16" s="38"/>
    </row>
    <row r="17" s="41" customFormat="true" ht="21" hidden="false" customHeight="true" outlineLevel="0" collapsed="false">
      <c r="A17" s="42" t="s">
        <v>18</v>
      </c>
      <c r="B17" s="38"/>
      <c r="C17" s="38"/>
      <c r="D17" s="38"/>
      <c r="E17" s="38"/>
      <c r="F17" s="39"/>
      <c r="G17" s="40"/>
      <c r="H17" s="38"/>
      <c r="I17" s="38"/>
    </row>
    <row r="18" s="41" customFormat="true" ht="21" hidden="false" customHeight="true" outlineLevel="0" collapsed="false">
      <c r="A18" s="42" t="s">
        <v>19</v>
      </c>
      <c r="B18" s="38"/>
      <c r="C18" s="38"/>
      <c r="D18" s="38"/>
      <c r="E18" s="38"/>
      <c r="F18" s="39"/>
      <c r="G18" s="40"/>
      <c r="H18" s="38"/>
      <c r="I18" s="38"/>
    </row>
    <row r="19" s="41" customFormat="true" ht="21" hidden="false" customHeight="true" outlineLevel="0" collapsed="false">
      <c r="A19" s="42" t="s">
        <v>20</v>
      </c>
      <c r="B19" s="38"/>
      <c r="C19" s="38"/>
      <c r="D19" s="38"/>
      <c r="E19" s="38"/>
      <c r="F19" s="39"/>
      <c r="G19" s="40"/>
      <c r="H19" s="38"/>
      <c r="I19" s="38"/>
    </row>
    <row r="20" customFormat="false" ht="20.25" hidden="false" customHeight="true" outlineLevel="0" collapsed="false">
      <c r="A20" s="42" t="s">
        <v>21</v>
      </c>
      <c r="B20" s="43"/>
      <c r="C20" s="43"/>
      <c r="D20" s="43"/>
      <c r="E20" s="43"/>
      <c r="F20" s="44"/>
      <c r="G20" s="45"/>
      <c r="H20" s="43"/>
      <c r="I20" s="43"/>
    </row>
    <row r="21" customFormat="false" ht="12" hidden="false" customHeight="false" outlineLevel="0" collapsed="false">
      <c r="G21" s="1"/>
    </row>
  </sheetData>
  <mergeCells count="6">
    <mergeCell ref="A1:I1"/>
    <mergeCell ref="A2:B2"/>
    <mergeCell ref="A3:A4"/>
    <mergeCell ref="B3:C3"/>
    <mergeCell ref="F3:G3"/>
    <mergeCell ref="H3:I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6:45:34Z</dcterms:created>
  <dc:creator>奈良県統計課</dc:creator>
  <dc:description/>
  <dc:language>en-US</dc:language>
  <cp:lastModifiedBy>奈良県</cp:lastModifiedBy>
  <cp:lastPrinted>2018-11-09T07:26:24Z</cp:lastPrinted>
  <dcterms:modified xsi:type="dcterms:W3CDTF">2018-11-09T07:26:39Z</dcterms:modified>
  <cp:revision>0</cp:revision>
  <dc:subject/>
  <dc:title/>
</cp:coreProperties>
</file>