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J$65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2">
  <si>
    <r>
      <rPr>
        <b val="true"/>
        <sz val="16"/>
        <rFont val="Noto Sans"/>
        <family val="2"/>
      </rPr>
      <t xml:space="preserve">６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近　鉄　輸　送　実　績</t>
    </r>
  </si>
  <si>
    <t xml:space="preserve">（単位：人）</t>
  </si>
  <si>
    <t xml:space="preserve">年度及び駅名</t>
  </si>
  <si>
    <t xml:space="preserve">乗　車　人　員</t>
  </si>
  <si>
    <t xml:space="preserve">駅　　名</t>
  </si>
  <si>
    <t xml:space="preserve">総  　数</t>
  </si>
  <si>
    <t xml:space="preserve">定　  期</t>
  </si>
  <si>
    <t xml:space="preserve">定 期 外</t>
  </si>
  <si>
    <t xml:space="preserve">定  　期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度</t>
    </r>
  </si>
  <si>
    <t xml:space="preserve">二上神社口</t>
  </si>
  <si>
    <t xml:space="preserve">当麻寺</t>
  </si>
  <si>
    <t xml:space="preserve">磐城</t>
  </si>
  <si>
    <t xml:space="preserve">尺土</t>
  </si>
  <si>
    <t xml:space="preserve">高田市</t>
  </si>
  <si>
    <t xml:space="preserve">浮孔</t>
  </si>
  <si>
    <t xml:space="preserve">大　阪　線</t>
  </si>
  <si>
    <t xml:space="preserve">坊城</t>
  </si>
  <si>
    <t xml:space="preserve">関屋</t>
  </si>
  <si>
    <t xml:space="preserve">橿原神宮西口</t>
  </si>
  <si>
    <t xml:space="preserve">二上</t>
  </si>
  <si>
    <t xml:space="preserve">橿原神宮前</t>
  </si>
  <si>
    <t xml:space="preserve">近鉄下田</t>
  </si>
  <si>
    <t xml:space="preserve">御　所　線</t>
  </si>
  <si>
    <t xml:space="preserve">五位堂</t>
  </si>
  <si>
    <t xml:space="preserve">近 鉄 新 庄</t>
  </si>
  <si>
    <t xml:space="preserve">築山</t>
  </si>
  <si>
    <t xml:space="preserve">忍海</t>
  </si>
  <si>
    <t xml:space="preserve">大和高田</t>
  </si>
  <si>
    <t xml:space="preserve">近鉄御所</t>
  </si>
  <si>
    <t xml:space="preserve">松塚</t>
  </si>
  <si>
    <t xml:space="preserve">吉　野　線</t>
  </si>
  <si>
    <t xml:space="preserve">真菅</t>
  </si>
  <si>
    <t xml:space="preserve">岡寺</t>
  </si>
  <si>
    <t xml:space="preserve">大和八木</t>
  </si>
  <si>
    <t xml:space="preserve">飛鳥</t>
  </si>
  <si>
    <t xml:space="preserve">耳成</t>
  </si>
  <si>
    <t xml:space="preserve">壺阪山</t>
  </si>
  <si>
    <t xml:space="preserve">大福</t>
  </si>
  <si>
    <t xml:space="preserve">市尾</t>
  </si>
  <si>
    <r>
      <rPr>
        <sz val="9.5"/>
        <rFont val="Noto Sans"/>
        <family val="2"/>
      </rPr>
      <t xml:space="preserve">桜井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経由</t>
    </r>
    <r>
      <rPr>
        <sz val="9.5"/>
        <rFont val="ＭＳ 明朝"/>
        <family val="1"/>
        <charset val="128"/>
      </rPr>
      <t xml:space="preserve">)</t>
    </r>
  </si>
  <si>
    <t xml:space="preserve">葛</t>
  </si>
  <si>
    <t xml:space="preserve">大和朝倉</t>
  </si>
  <si>
    <r>
      <rPr>
        <sz val="9.5"/>
        <rFont val="Noto Sans"/>
        <family val="2"/>
      </rPr>
      <t xml:space="preserve">吉野口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経由</t>
    </r>
    <r>
      <rPr>
        <sz val="9.5"/>
        <rFont val="ＭＳ 明朝"/>
        <family val="1"/>
        <charset val="128"/>
      </rPr>
      <t xml:space="preserve">)</t>
    </r>
  </si>
  <si>
    <t xml:space="preserve">長谷寺</t>
  </si>
  <si>
    <t xml:space="preserve">薬水</t>
  </si>
  <si>
    <t xml:space="preserve">榛原</t>
  </si>
  <si>
    <t xml:space="preserve">福神</t>
  </si>
  <si>
    <t xml:space="preserve">室生口大野</t>
  </si>
  <si>
    <t xml:space="preserve">大阿太</t>
  </si>
  <si>
    <t xml:space="preserve">三本松</t>
  </si>
  <si>
    <t xml:space="preserve">下市口</t>
  </si>
  <si>
    <t xml:space="preserve">奈　良　線</t>
  </si>
  <si>
    <t xml:space="preserve">越部</t>
  </si>
  <si>
    <t xml:space="preserve">生駒</t>
  </si>
  <si>
    <t xml:space="preserve">六田</t>
  </si>
  <si>
    <t xml:space="preserve">東生駒</t>
  </si>
  <si>
    <t xml:space="preserve">大和上市</t>
  </si>
  <si>
    <t xml:space="preserve">富雄</t>
  </si>
  <si>
    <t xml:space="preserve">吉野神宮</t>
  </si>
  <si>
    <t xml:space="preserve">学園前</t>
  </si>
  <si>
    <t xml:space="preserve">吉野</t>
  </si>
  <si>
    <t xml:space="preserve">菖蒲池</t>
  </si>
  <si>
    <t xml:space="preserve">生駒鋼索線</t>
  </si>
  <si>
    <t xml:space="preserve">大和西大寺</t>
  </si>
  <si>
    <t xml:space="preserve">生駒山上</t>
  </si>
  <si>
    <t xml:space="preserve">新大宮</t>
  </si>
  <si>
    <t xml:space="preserve">宝山寺</t>
  </si>
  <si>
    <t xml:space="preserve">近鉄奈良</t>
  </si>
  <si>
    <t xml:space="preserve">鳥居前</t>
  </si>
  <si>
    <t xml:space="preserve">橿　原　線</t>
  </si>
  <si>
    <t xml:space="preserve">京　都　線</t>
  </si>
  <si>
    <t xml:space="preserve">尼ケ辻</t>
  </si>
  <si>
    <t xml:space="preserve">平城</t>
  </si>
  <si>
    <t xml:space="preserve">西ノ京</t>
  </si>
  <si>
    <t xml:space="preserve">高の原</t>
  </si>
  <si>
    <t xml:space="preserve">九条</t>
  </si>
  <si>
    <t xml:space="preserve">生　駒　線</t>
  </si>
  <si>
    <t xml:space="preserve">近鉄郡山</t>
  </si>
  <si>
    <r>
      <rPr>
        <sz val="9.5"/>
        <rFont val="Noto Sans"/>
        <family val="2"/>
      </rPr>
      <t xml:space="preserve">王寺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経由</t>
    </r>
    <r>
      <rPr>
        <sz val="9.5"/>
        <rFont val="ＭＳ 明朝"/>
        <family val="1"/>
        <charset val="128"/>
      </rPr>
      <t xml:space="preserve">)</t>
    </r>
  </si>
  <si>
    <t xml:space="preserve">筒井</t>
  </si>
  <si>
    <t xml:space="preserve">信貴山下</t>
  </si>
  <si>
    <t xml:space="preserve">平端</t>
  </si>
  <si>
    <t xml:space="preserve">勢野北口</t>
  </si>
  <si>
    <t xml:space="preserve">ﾌｧﾐﾘｰ公園前</t>
  </si>
  <si>
    <t xml:space="preserve">竜田川</t>
  </si>
  <si>
    <t xml:space="preserve">結崎</t>
  </si>
  <si>
    <t xml:space="preserve">平群</t>
  </si>
  <si>
    <t xml:space="preserve">石見</t>
  </si>
  <si>
    <t xml:space="preserve">元山上口</t>
  </si>
  <si>
    <t xml:space="preserve">田原本</t>
  </si>
  <si>
    <t xml:space="preserve">東山</t>
  </si>
  <si>
    <t xml:space="preserve">笠縫</t>
  </si>
  <si>
    <t xml:space="preserve">萩の台</t>
  </si>
  <si>
    <t xml:space="preserve">新ノ口</t>
  </si>
  <si>
    <t xml:space="preserve">南生駒</t>
  </si>
  <si>
    <t xml:space="preserve">畝傍御陵前</t>
  </si>
  <si>
    <t xml:space="preserve">一分</t>
  </si>
  <si>
    <t xml:space="preserve">天　理　線</t>
  </si>
  <si>
    <t xml:space="preserve">菜畑</t>
  </si>
  <si>
    <t xml:space="preserve">二階堂</t>
  </si>
  <si>
    <t xml:space="preserve">田 原 本 線</t>
  </si>
  <si>
    <t xml:space="preserve">前栽</t>
  </si>
  <si>
    <r>
      <rPr>
        <sz val="9.5"/>
        <rFont val="Noto Sans"/>
        <family val="2"/>
      </rPr>
      <t xml:space="preserve">新王寺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経由</t>
    </r>
    <r>
      <rPr>
        <sz val="9.5"/>
        <rFont val="ＭＳ 明朝"/>
        <family val="1"/>
        <charset val="128"/>
      </rPr>
      <t xml:space="preserve">)</t>
    </r>
  </si>
  <si>
    <t xml:space="preserve">天理</t>
  </si>
  <si>
    <t xml:space="preserve">大輪田</t>
  </si>
  <si>
    <t xml:space="preserve">けいはんな線</t>
  </si>
  <si>
    <t xml:space="preserve">佐味田川</t>
  </si>
  <si>
    <t xml:space="preserve">白庭台</t>
  </si>
  <si>
    <t xml:space="preserve">池部</t>
  </si>
  <si>
    <t xml:space="preserve">学研北生駒</t>
  </si>
  <si>
    <t xml:space="preserve">箸尾</t>
  </si>
  <si>
    <t xml:space="preserve">学研奈良登美ヶ丘</t>
  </si>
  <si>
    <t xml:space="preserve">但馬</t>
  </si>
  <si>
    <t xml:space="preserve">南 大 阪 線</t>
  </si>
  <si>
    <t xml:space="preserve">黒田</t>
  </si>
  <si>
    <t xml:space="preserve">二上山</t>
  </si>
  <si>
    <t xml:space="preserve">西田原本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1.</t>
    </r>
    <r>
      <rPr>
        <sz val="9.5"/>
        <rFont val="Noto Sans"/>
        <family val="2"/>
      </rPr>
      <t xml:space="preserve">各年度一年間の総乗車人員である。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2.(</t>
    </r>
    <r>
      <rPr>
        <sz val="9.5"/>
        <rFont val="Noto Sans"/>
        <family val="2"/>
      </rPr>
      <t xml:space="preserve">経由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とは、ＪＲ線からの乗り継ぎを含めたものである。</t>
    </r>
  </si>
  <si>
    <r>
      <rPr>
        <sz val="9.5"/>
        <rFont val="ＭＳ 明朝"/>
        <family val="1"/>
        <charset val="128"/>
      </rPr>
      <t xml:space="preserve">    3.</t>
    </r>
    <r>
      <rPr>
        <sz val="9.5"/>
        <rFont val="Noto Sans"/>
        <family val="2"/>
      </rPr>
      <t xml:space="preserve">八木西口駅の乗車人員は、大和八木駅の乗車人員に含まれている。</t>
    </r>
  </si>
  <si>
    <t xml:space="preserve">資料：近畿日本鉄道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&quot;&quot;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.5"/>
      <name val="Noto Sans"/>
      <family val="2"/>
    </font>
    <font>
      <sz val="9.5"/>
      <name val="System"/>
      <family val="0"/>
      <charset val="128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4.12"/>
    <col collapsed="false" customWidth="true" hidden="false" outlineLevel="0" max="3" min="3" style="1" width="10.24"/>
    <col collapsed="false" customWidth="true" hidden="false" outlineLevel="0" max="5" min="4" style="1" width="9.36"/>
    <col collapsed="false" customWidth="true" hidden="false" outlineLevel="0" max="6" min="6" style="1" width="1.12"/>
    <col collapsed="false" customWidth="true" hidden="false" outlineLevel="0" max="7" min="7" style="1" width="12.12"/>
    <col collapsed="false" customWidth="true" hidden="false" outlineLevel="0" max="9" min="8" style="1" width="9.36"/>
    <col collapsed="false" customWidth="true" hidden="false" outlineLevel="0" max="10" min="10" style="2" width="9.5"/>
    <col collapsed="false" customWidth="false" hidden="false" outlineLevel="0" max="257" min="11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5" t="s">
        <v>1</v>
      </c>
      <c r="B2" s="6"/>
      <c r="C2" s="5"/>
      <c r="D2" s="5"/>
      <c r="E2" s="5"/>
      <c r="F2" s="5"/>
      <c r="G2" s="5"/>
      <c r="H2" s="5"/>
      <c r="I2" s="5"/>
      <c r="J2" s="7"/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10"/>
      <c r="H3" s="11" t="s">
        <v>3</v>
      </c>
      <c r="I3" s="11"/>
      <c r="J3" s="11"/>
    </row>
    <row r="4" customFormat="false" ht="13.5" hidden="false" customHeight="true" outlineLevel="0" collapsed="false">
      <c r="A4" s="8"/>
      <c r="B4" s="8"/>
      <c r="C4" s="12" t="s">
        <v>5</v>
      </c>
      <c r="D4" s="12" t="s">
        <v>6</v>
      </c>
      <c r="E4" s="13" t="s">
        <v>7</v>
      </c>
      <c r="F4" s="10"/>
      <c r="G4" s="10"/>
      <c r="H4" s="12" t="s">
        <v>5</v>
      </c>
      <c r="I4" s="12" t="s">
        <v>8</v>
      </c>
      <c r="J4" s="12" t="s">
        <v>7</v>
      </c>
    </row>
    <row r="5" customFormat="false" ht="14.25" hidden="false" customHeight="true" outlineLevel="0" collapsed="false">
      <c r="A5" s="14" t="s">
        <v>9</v>
      </c>
      <c r="B5" s="14"/>
      <c r="C5" s="15" t="n">
        <f aca="false">D5+E5</f>
        <v>136953491</v>
      </c>
      <c r="D5" s="16" t="n">
        <v>83048910</v>
      </c>
      <c r="E5" s="17" t="n">
        <v>53904581</v>
      </c>
      <c r="F5" s="18"/>
      <c r="G5" s="19" t="s">
        <v>10</v>
      </c>
      <c r="H5" s="20" t="n">
        <f aca="false">I5+J5</f>
        <v>154899</v>
      </c>
      <c r="I5" s="21" t="n">
        <v>90000</v>
      </c>
      <c r="J5" s="21" t="n">
        <v>64899</v>
      </c>
    </row>
    <row r="6" customFormat="false" ht="14.25" hidden="false" customHeight="true" outlineLevel="0" collapsed="false">
      <c r="A6" s="14" t="n">
        <v>25</v>
      </c>
      <c r="B6" s="14"/>
      <c r="C6" s="15" t="n">
        <f aca="false">D6+E6</f>
        <v>139270874</v>
      </c>
      <c r="D6" s="16" t="n">
        <v>84243510</v>
      </c>
      <c r="E6" s="17" t="n">
        <v>55027364</v>
      </c>
      <c r="F6" s="22"/>
      <c r="G6" s="23" t="s">
        <v>11</v>
      </c>
      <c r="H6" s="15" t="n">
        <f aca="false">I6+J6</f>
        <v>280456</v>
      </c>
      <c r="I6" s="16" t="n">
        <v>165720</v>
      </c>
      <c r="J6" s="16" t="n">
        <v>114736</v>
      </c>
    </row>
    <row r="7" customFormat="false" ht="14.25" hidden="false" customHeight="true" outlineLevel="0" collapsed="false">
      <c r="A7" s="14" t="n">
        <v>26</v>
      </c>
      <c r="B7" s="14"/>
      <c r="C7" s="15" t="n">
        <f aca="false">D7+E7</f>
        <v>136250855</v>
      </c>
      <c r="D7" s="16" t="n">
        <v>82124130</v>
      </c>
      <c r="E7" s="17" t="n">
        <v>54126725</v>
      </c>
      <c r="F7" s="22"/>
      <c r="G7" s="23" t="s">
        <v>12</v>
      </c>
      <c r="H7" s="15" t="n">
        <f aca="false">I7+J7</f>
        <v>225578</v>
      </c>
      <c r="I7" s="16" t="n">
        <v>134130</v>
      </c>
      <c r="J7" s="16" t="n">
        <v>91448</v>
      </c>
    </row>
    <row r="8" customFormat="false" ht="14.25" hidden="false" customHeight="true" outlineLevel="0" collapsed="false">
      <c r="A8" s="14" t="n">
        <v>27</v>
      </c>
      <c r="B8" s="14"/>
      <c r="C8" s="24" t="n">
        <f aca="false">D8+E8</f>
        <v>138473335</v>
      </c>
      <c r="D8" s="16" t="n">
        <v>83038020</v>
      </c>
      <c r="E8" s="17" t="n">
        <v>55435315</v>
      </c>
      <c r="F8" s="25"/>
      <c r="G8" s="23" t="s">
        <v>13</v>
      </c>
      <c r="H8" s="15" t="n">
        <f aca="false">I8+J8</f>
        <v>865404</v>
      </c>
      <c r="I8" s="16" t="n">
        <v>580710</v>
      </c>
      <c r="J8" s="16" t="n">
        <v>284694</v>
      </c>
    </row>
    <row r="9" customFormat="false" ht="14.25" hidden="false" customHeight="true" outlineLevel="0" collapsed="false">
      <c r="A9" s="26" t="n">
        <v>28</v>
      </c>
      <c r="B9" s="26"/>
      <c r="C9" s="27" t="n">
        <f aca="false">D9+E9</f>
        <v>138275322</v>
      </c>
      <c r="D9" s="28" t="n">
        <f aca="false">D11+D29+D38+D52+D56+D60+I14+I18+I34+I38+I41+I53</f>
        <v>82738140</v>
      </c>
      <c r="E9" s="29" t="n">
        <f aca="false">E11+E29+E38+E52+E56+E60+J14+J18+J34+J38+J41+J53</f>
        <v>55537182</v>
      </c>
      <c r="F9" s="22"/>
      <c r="G9" s="23" t="s">
        <v>14</v>
      </c>
      <c r="H9" s="15" t="n">
        <f aca="false">I9+J9</f>
        <v>1467926</v>
      </c>
      <c r="I9" s="16" t="n">
        <v>975930</v>
      </c>
      <c r="J9" s="16" t="n">
        <v>491996</v>
      </c>
    </row>
    <row r="10" customFormat="false" ht="14.25" hidden="false" customHeight="true" outlineLevel="0" collapsed="false">
      <c r="A10" s="30"/>
      <c r="B10" s="31"/>
      <c r="C10" s="27"/>
      <c r="D10" s="28"/>
      <c r="E10" s="29"/>
      <c r="F10" s="25"/>
      <c r="G10" s="23" t="s">
        <v>15</v>
      </c>
      <c r="H10" s="15" t="n">
        <f aca="false">I10+J10</f>
        <v>291271</v>
      </c>
      <c r="I10" s="16" t="n">
        <v>190380</v>
      </c>
      <c r="J10" s="16" t="n">
        <v>100891</v>
      </c>
    </row>
    <row r="11" customFormat="false" ht="14.25" hidden="false" customHeight="true" outlineLevel="0" collapsed="false">
      <c r="A11" s="32" t="s">
        <v>16</v>
      </c>
      <c r="B11" s="31"/>
      <c r="C11" s="27" t="n">
        <f aca="false">D11+E11</f>
        <v>27226448</v>
      </c>
      <c r="D11" s="28" t="n">
        <f aca="false">SUM(D12:D28)</f>
        <v>17626290</v>
      </c>
      <c r="E11" s="29" t="n">
        <f aca="false">SUM(E12:E28)</f>
        <v>9600158</v>
      </c>
      <c r="F11" s="25"/>
      <c r="G11" s="23" t="s">
        <v>17</v>
      </c>
      <c r="H11" s="15" t="n">
        <f aca="false">I11+J11</f>
        <v>645032</v>
      </c>
      <c r="I11" s="16" t="n">
        <v>447990</v>
      </c>
      <c r="J11" s="16" t="n">
        <v>197042</v>
      </c>
    </row>
    <row r="12" customFormat="false" ht="14.25" hidden="false" customHeight="true" outlineLevel="0" collapsed="false">
      <c r="A12" s="18"/>
      <c r="B12" s="19" t="s">
        <v>18</v>
      </c>
      <c r="C12" s="15" t="n">
        <f aca="false">D12+E12</f>
        <v>794958</v>
      </c>
      <c r="D12" s="16" t="n">
        <v>502860</v>
      </c>
      <c r="E12" s="17" t="n">
        <v>292098</v>
      </c>
      <c r="F12" s="16"/>
      <c r="G12" s="23" t="s">
        <v>19</v>
      </c>
      <c r="H12" s="15" t="n">
        <f aca="false">I12+J12</f>
        <v>357856</v>
      </c>
      <c r="I12" s="16" t="n">
        <v>259140</v>
      </c>
      <c r="J12" s="16" t="n">
        <v>98716</v>
      </c>
    </row>
    <row r="13" customFormat="false" ht="14.25" hidden="false" customHeight="true" outlineLevel="0" collapsed="false">
      <c r="A13" s="18"/>
      <c r="B13" s="19" t="s">
        <v>20</v>
      </c>
      <c r="C13" s="15" t="n">
        <f aca="false">D13+E13</f>
        <v>1776382</v>
      </c>
      <c r="D13" s="16" t="n">
        <v>1265280</v>
      </c>
      <c r="E13" s="33" t="n">
        <v>511102</v>
      </c>
      <c r="F13" s="25"/>
      <c r="G13" s="23" t="s">
        <v>21</v>
      </c>
      <c r="H13" s="15" t="n">
        <f aca="false">I13+J13</f>
        <v>3568543</v>
      </c>
      <c r="I13" s="16" t="n">
        <v>2060130</v>
      </c>
      <c r="J13" s="16" t="n">
        <v>1508413</v>
      </c>
    </row>
    <row r="14" customFormat="false" ht="14.25" hidden="false" customHeight="true" outlineLevel="0" collapsed="false">
      <c r="A14" s="18"/>
      <c r="B14" s="19" t="s">
        <v>22</v>
      </c>
      <c r="C14" s="15" t="n">
        <f aca="false">D14+E14</f>
        <v>841764</v>
      </c>
      <c r="D14" s="16" t="n">
        <v>518100</v>
      </c>
      <c r="E14" s="17" t="n">
        <v>323664</v>
      </c>
      <c r="F14" s="34" t="s">
        <v>23</v>
      </c>
      <c r="G14" s="35"/>
      <c r="H14" s="27" t="n">
        <f aca="false">I14+J14</f>
        <v>1580519</v>
      </c>
      <c r="I14" s="34" t="n">
        <f aca="false">SUM(I15:I17)</f>
        <v>1098990</v>
      </c>
      <c r="J14" s="34" t="n">
        <f aca="false">SUM(J15:J17)</f>
        <v>481529</v>
      </c>
    </row>
    <row r="15" customFormat="false" ht="14.25" hidden="false" customHeight="true" outlineLevel="0" collapsed="false">
      <c r="A15" s="18"/>
      <c r="B15" s="19" t="s">
        <v>24</v>
      </c>
      <c r="C15" s="15" t="n">
        <f aca="false">D15+E15</f>
        <v>5173692</v>
      </c>
      <c r="D15" s="16" t="n">
        <v>3695070</v>
      </c>
      <c r="E15" s="17" t="n">
        <v>1478622</v>
      </c>
      <c r="F15" s="25"/>
      <c r="G15" s="23" t="s">
        <v>25</v>
      </c>
      <c r="H15" s="15" t="n">
        <f aca="false">I15+J15</f>
        <v>532011</v>
      </c>
      <c r="I15" s="16" t="n">
        <v>367830</v>
      </c>
      <c r="J15" s="16" t="n">
        <v>164181</v>
      </c>
    </row>
    <row r="16" customFormat="false" ht="14.25" hidden="false" customHeight="true" outlineLevel="0" collapsed="false">
      <c r="A16" s="18"/>
      <c r="B16" s="19" t="s">
        <v>26</v>
      </c>
      <c r="C16" s="15" t="n">
        <f aca="false">D16+E16</f>
        <v>514329</v>
      </c>
      <c r="D16" s="16" t="n">
        <v>342990</v>
      </c>
      <c r="E16" s="17" t="n">
        <v>171339</v>
      </c>
      <c r="F16" s="16"/>
      <c r="G16" s="36" t="s">
        <v>27</v>
      </c>
      <c r="H16" s="15" t="n">
        <f aca="false">I16+J16</f>
        <v>301050</v>
      </c>
      <c r="I16" s="16" t="n">
        <v>203340</v>
      </c>
      <c r="J16" s="16" t="n">
        <v>97710</v>
      </c>
    </row>
    <row r="17" customFormat="false" ht="14.25" hidden="false" customHeight="true" outlineLevel="0" collapsed="false">
      <c r="A17" s="18"/>
      <c r="B17" s="19" t="s">
        <v>28</v>
      </c>
      <c r="C17" s="15" t="n">
        <f aca="false">D17+E17</f>
        <v>3135126</v>
      </c>
      <c r="D17" s="16" t="n">
        <v>2013510</v>
      </c>
      <c r="E17" s="17" t="n">
        <v>1121616</v>
      </c>
      <c r="F17" s="22"/>
      <c r="G17" s="23" t="s">
        <v>29</v>
      </c>
      <c r="H17" s="15" t="n">
        <f aca="false">I17+J17</f>
        <v>747458</v>
      </c>
      <c r="I17" s="16" t="n">
        <v>527820</v>
      </c>
      <c r="J17" s="16" t="n">
        <v>219638</v>
      </c>
    </row>
    <row r="18" customFormat="false" ht="14.25" hidden="false" customHeight="true" outlineLevel="0" collapsed="false">
      <c r="A18" s="18"/>
      <c r="B18" s="19" t="s">
        <v>30</v>
      </c>
      <c r="C18" s="15" t="n">
        <f aca="false">D18+E18</f>
        <v>224517</v>
      </c>
      <c r="D18" s="16" t="n">
        <v>163680</v>
      </c>
      <c r="E18" s="17" t="n">
        <v>60837</v>
      </c>
      <c r="F18" s="37" t="s">
        <v>31</v>
      </c>
      <c r="G18" s="35"/>
      <c r="H18" s="27" t="n">
        <f aca="false">I18+J18</f>
        <v>3351210</v>
      </c>
      <c r="I18" s="34" t="n">
        <f aca="false">SUM(I19:I33)</f>
        <v>2345730</v>
      </c>
      <c r="J18" s="34" t="n">
        <f aca="false">SUM(J19:J33)</f>
        <v>1005480</v>
      </c>
    </row>
    <row r="19" customFormat="false" ht="14.25" hidden="false" customHeight="true" outlineLevel="0" collapsed="false">
      <c r="A19" s="38"/>
      <c r="B19" s="19" t="s">
        <v>32</v>
      </c>
      <c r="C19" s="15" t="n">
        <f aca="false">D19+E19</f>
        <v>896488</v>
      </c>
      <c r="D19" s="16" t="n">
        <v>586500</v>
      </c>
      <c r="E19" s="17" t="n">
        <v>309988</v>
      </c>
      <c r="F19" s="16"/>
      <c r="G19" s="23" t="s">
        <v>33</v>
      </c>
      <c r="H19" s="15" t="n">
        <f aca="false">I19+J19</f>
        <v>331856</v>
      </c>
      <c r="I19" s="16" t="n">
        <v>248940</v>
      </c>
      <c r="J19" s="16" t="n">
        <v>82916</v>
      </c>
    </row>
    <row r="20" customFormat="false" ht="14.25" hidden="false" customHeight="true" outlineLevel="0" collapsed="false">
      <c r="A20" s="18"/>
      <c r="B20" s="19" t="s">
        <v>34</v>
      </c>
      <c r="C20" s="15" t="n">
        <f aca="false">D20+E20</f>
        <v>6819275</v>
      </c>
      <c r="D20" s="16" t="n">
        <v>3677820</v>
      </c>
      <c r="E20" s="17" t="n">
        <v>3141455</v>
      </c>
      <c r="F20" s="25"/>
      <c r="G20" s="23" t="s">
        <v>35</v>
      </c>
      <c r="H20" s="15" t="n">
        <f aca="false">I20+J20</f>
        <v>425747</v>
      </c>
      <c r="I20" s="16" t="n">
        <v>290130</v>
      </c>
      <c r="J20" s="16" t="n">
        <v>135617</v>
      </c>
    </row>
    <row r="21" customFormat="false" ht="14.25" hidden="false" customHeight="true" outlineLevel="0" collapsed="false">
      <c r="A21" s="18"/>
      <c r="B21" s="19" t="s">
        <v>36</v>
      </c>
      <c r="C21" s="15" t="n">
        <f aca="false">D21+E21</f>
        <v>764873</v>
      </c>
      <c r="D21" s="16" t="n">
        <v>552420</v>
      </c>
      <c r="E21" s="17" t="n">
        <v>212453</v>
      </c>
      <c r="F21" s="25"/>
      <c r="G21" s="23" t="s">
        <v>37</v>
      </c>
      <c r="H21" s="15" t="n">
        <f aca="false">I21+J21</f>
        <v>250756</v>
      </c>
      <c r="I21" s="16" t="n">
        <v>154980</v>
      </c>
      <c r="J21" s="16" t="n">
        <v>95776</v>
      </c>
    </row>
    <row r="22" customFormat="false" ht="14.25" hidden="false" customHeight="true" outlineLevel="0" collapsed="false">
      <c r="A22" s="18"/>
      <c r="B22" s="19" t="s">
        <v>38</v>
      </c>
      <c r="C22" s="15" t="n">
        <f aca="false">D22+E22</f>
        <v>298611</v>
      </c>
      <c r="D22" s="16" t="n">
        <v>192090</v>
      </c>
      <c r="E22" s="17" t="n">
        <v>106521</v>
      </c>
      <c r="F22" s="25"/>
      <c r="G22" s="23" t="s">
        <v>39</v>
      </c>
      <c r="H22" s="15" t="n">
        <f aca="false">I22+J22</f>
        <v>95959</v>
      </c>
      <c r="I22" s="16" t="n">
        <v>67680</v>
      </c>
      <c r="J22" s="16" t="n">
        <v>28279</v>
      </c>
    </row>
    <row r="23" customFormat="false" ht="14.25" hidden="false" customHeight="true" outlineLevel="0" collapsed="false">
      <c r="A23" s="18"/>
      <c r="B23" s="19" t="s">
        <v>40</v>
      </c>
      <c r="C23" s="15" t="n">
        <f aca="false">D23+E23</f>
        <v>3237221</v>
      </c>
      <c r="D23" s="16" t="n">
        <v>2239980</v>
      </c>
      <c r="E23" s="17" t="n">
        <v>997241</v>
      </c>
      <c r="F23" s="25"/>
      <c r="G23" s="23" t="s">
        <v>41</v>
      </c>
      <c r="H23" s="15" t="n">
        <f aca="false">I23+J23</f>
        <v>73353</v>
      </c>
      <c r="I23" s="16" t="n">
        <v>45690</v>
      </c>
      <c r="J23" s="16" t="n">
        <v>27663</v>
      </c>
    </row>
    <row r="24" customFormat="false" ht="14.25" hidden="false" customHeight="true" outlineLevel="0" collapsed="false">
      <c r="A24" s="18"/>
      <c r="B24" s="19" t="s">
        <v>42</v>
      </c>
      <c r="C24" s="15" t="n">
        <f aca="false">D24+E24</f>
        <v>419588</v>
      </c>
      <c r="D24" s="16" t="n">
        <v>310290</v>
      </c>
      <c r="E24" s="17" t="n">
        <v>109298</v>
      </c>
      <c r="F24" s="25"/>
      <c r="G24" s="23" t="s">
        <v>43</v>
      </c>
      <c r="H24" s="15" t="n">
        <f aca="false">I24+J24</f>
        <v>307104</v>
      </c>
      <c r="I24" s="16" t="n">
        <v>205260</v>
      </c>
      <c r="J24" s="16" t="n">
        <v>101844</v>
      </c>
    </row>
    <row r="25" customFormat="false" ht="14.25" hidden="false" customHeight="true" outlineLevel="0" collapsed="false">
      <c r="A25" s="18"/>
      <c r="B25" s="19" t="s">
        <v>44</v>
      </c>
      <c r="C25" s="15" t="n">
        <f aca="false">D25+E25</f>
        <v>185868</v>
      </c>
      <c r="D25" s="16" t="n">
        <v>81900</v>
      </c>
      <c r="E25" s="17" t="n">
        <v>103968</v>
      </c>
      <c r="F25" s="16"/>
      <c r="G25" s="23" t="s">
        <v>45</v>
      </c>
      <c r="H25" s="15" t="n">
        <f aca="false">I25+J25</f>
        <v>29349</v>
      </c>
      <c r="I25" s="16" t="n">
        <v>13320</v>
      </c>
      <c r="J25" s="16" t="n">
        <v>16029</v>
      </c>
    </row>
    <row r="26" customFormat="false" ht="14.25" hidden="false" customHeight="true" outlineLevel="0" collapsed="false">
      <c r="A26" s="7"/>
      <c r="B26" s="19" t="s">
        <v>46</v>
      </c>
      <c r="C26" s="15" t="n">
        <f aca="false">D26+E26</f>
        <v>1918269</v>
      </c>
      <c r="D26" s="16" t="n">
        <v>1363140</v>
      </c>
      <c r="E26" s="17" t="n">
        <v>555129</v>
      </c>
      <c r="F26" s="25"/>
      <c r="G26" s="23" t="s">
        <v>47</v>
      </c>
      <c r="H26" s="15" t="n">
        <f aca="false">I26+J26</f>
        <v>502747</v>
      </c>
      <c r="I26" s="16" t="n">
        <v>406050</v>
      </c>
      <c r="J26" s="16" t="n">
        <v>96697</v>
      </c>
    </row>
    <row r="27" customFormat="false" ht="14.25" hidden="false" customHeight="true" outlineLevel="0" collapsed="false">
      <c r="A27" s="18"/>
      <c r="B27" s="19" t="s">
        <v>48</v>
      </c>
      <c r="C27" s="15" t="n">
        <f aca="false">D27+E27</f>
        <v>187423</v>
      </c>
      <c r="D27" s="16" t="n">
        <v>101040</v>
      </c>
      <c r="E27" s="17" t="n">
        <v>86383</v>
      </c>
      <c r="F27" s="25"/>
      <c r="G27" s="23" t="s">
        <v>49</v>
      </c>
      <c r="H27" s="15" t="n">
        <f aca="false">I27+J27</f>
        <v>21107</v>
      </c>
      <c r="I27" s="16" t="n">
        <v>15870</v>
      </c>
      <c r="J27" s="16" t="n">
        <v>5237</v>
      </c>
    </row>
    <row r="28" customFormat="false" ht="14.25" hidden="false" customHeight="true" outlineLevel="0" collapsed="false">
      <c r="A28" s="18"/>
      <c r="B28" s="19" t="s">
        <v>50</v>
      </c>
      <c r="C28" s="15" t="n">
        <f aca="false">D28+E28</f>
        <v>38064</v>
      </c>
      <c r="D28" s="16" t="n">
        <v>19620</v>
      </c>
      <c r="E28" s="17" t="n">
        <v>18444</v>
      </c>
      <c r="F28" s="25"/>
      <c r="G28" s="23" t="s">
        <v>51</v>
      </c>
      <c r="H28" s="15" t="n">
        <f aca="false">I28+J28</f>
        <v>584549</v>
      </c>
      <c r="I28" s="16" t="n">
        <v>449190</v>
      </c>
      <c r="J28" s="16" t="n">
        <v>135359</v>
      </c>
    </row>
    <row r="29" customFormat="false" ht="14.25" hidden="false" customHeight="true" outlineLevel="0" collapsed="false">
      <c r="A29" s="32" t="s">
        <v>52</v>
      </c>
      <c r="B29" s="31"/>
      <c r="C29" s="27" t="n">
        <f aca="false">D29+E29</f>
        <v>54626401</v>
      </c>
      <c r="D29" s="34" t="n">
        <f aca="false">SUM(D30:D37)</f>
        <v>28963050</v>
      </c>
      <c r="E29" s="29" t="n">
        <f aca="false">SUM(E30:E37)</f>
        <v>25663351</v>
      </c>
      <c r="F29" s="25"/>
      <c r="G29" s="23" t="s">
        <v>53</v>
      </c>
      <c r="H29" s="15" t="n">
        <f aca="false">I29+J29</f>
        <v>162053</v>
      </c>
      <c r="I29" s="16" t="n">
        <v>140460</v>
      </c>
      <c r="J29" s="16" t="n">
        <v>21593</v>
      </c>
    </row>
    <row r="30" customFormat="false" ht="14.25" hidden="false" customHeight="true" outlineLevel="0" collapsed="false">
      <c r="A30" s="18"/>
      <c r="B30" s="19" t="s">
        <v>54</v>
      </c>
      <c r="C30" s="15" t="n">
        <f aca="false">D30+E30</f>
        <v>8249564</v>
      </c>
      <c r="D30" s="16" t="n">
        <v>4052130</v>
      </c>
      <c r="E30" s="17" t="n">
        <v>4197434</v>
      </c>
      <c r="F30" s="25"/>
      <c r="G30" s="23" t="s">
        <v>55</v>
      </c>
      <c r="H30" s="15" t="n">
        <f aca="false">I30+J30</f>
        <v>178859</v>
      </c>
      <c r="I30" s="16" t="n">
        <v>149970</v>
      </c>
      <c r="J30" s="16" t="n">
        <v>28889</v>
      </c>
    </row>
    <row r="31" customFormat="false" ht="14.25" hidden="false" customHeight="true" outlineLevel="0" collapsed="false">
      <c r="A31" s="18"/>
      <c r="B31" s="19" t="s">
        <v>56</v>
      </c>
      <c r="C31" s="15" t="n">
        <f aca="false">D31+E31</f>
        <v>3290881</v>
      </c>
      <c r="D31" s="16" t="n">
        <v>2027250</v>
      </c>
      <c r="E31" s="17" t="n">
        <v>1263631</v>
      </c>
      <c r="F31" s="25"/>
      <c r="G31" s="23" t="s">
        <v>57</v>
      </c>
      <c r="H31" s="15" t="n">
        <f aca="false">I31+J31</f>
        <v>113579</v>
      </c>
      <c r="I31" s="16" t="n">
        <v>64800</v>
      </c>
      <c r="J31" s="16" t="n">
        <v>48779</v>
      </c>
    </row>
    <row r="32" customFormat="false" ht="14.25" hidden="false" customHeight="true" outlineLevel="0" collapsed="false">
      <c r="A32" s="18"/>
      <c r="B32" s="19" t="s">
        <v>58</v>
      </c>
      <c r="C32" s="15" t="n">
        <f aca="false">D32+E32</f>
        <v>5382773</v>
      </c>
      <c r="D32" s="16" t="n">
        <v>3336900</v>
      </c>
      <c r="E32" s="17" t="n">
        <v>2045873</v>
      </c>
      <c r="F32" s="16"/>
      <c r="G32" s="23" t="s">
        <v>59</v>
      </c>
      <c r="H32" s="15" t="n">
        <f aca="false">I32+J32</f>
        <v>108892</v>
      </c>
      <c r="I32" s="16" t="n">
        <v>80280</v>
      </c>
      <c r="J32" s="16" t="n">
        <v>28612</v>
      </c>
    </row>
    <row r="33" customFormat="false" ht="14.25" hidden="false" customHeight="true" outlineLevel="0" collapsed="false">
      <c r="A33" s="18"/>
      <c r="B33" s="19" t="s">
        <v>60</v>
      </c>
      <c r="C33" s="15" t="n">
        <f aca="false">D33+E33</f>
        <v>9764865</v>
      </c>
      <c r="D33" s="16" t="n">
        <v>5867490</v>
      </c>
      <c r="E33" s="17" t="n">
        <v>3897375</v>
      </c>
      <c r="F33" s="25"/>
      <c r="G33" s="23" t="s">
        <v>61</v>
      </c>
      <c r="H33" s="15" t="n">
        <f aca="false">I33+J33</f>
        <v>165300</v>
      </c>
      <c r="I33" s="16" t="n">
        <v>13110</v>
      </c>
      <c r="J33" s="16" t="n">
        <v>152190</v>
      </c>
    </row>
    <row r="34" customFormat="false" ht="14.25" hidden="false" customHeight="true" outlineLevel="0" collapsed="false">
      <c r="A34" s="38"/>
      <c r="B34" s="19" t="s">
        <v>62</v>
      </c>
      <c r="C34" s="15" t="n">
        <f aca="false">D34+E34</f>
        <v>2250876</v>
      </c>
      <c r="D34" s="16" t="n">
        <v>1266390</v>
      </c>
      <c r="E34" s="17" t="n">
        <v>984486</v>
      </c>
      <c r="F34" s="34" t="s">
        <v>63</v>
      </c>
      <c r="G34" s="35"/>
      <c r="H34" s="27" t="n">
        <f aca="false">I34+J34</f>
        <v>366330</v>
      </c>
      <c r="I34" s="34" t="n">
        <f aca="false">SUM(I35:I37)</f>
        <v>143580</v>
      </c>
      <c r="J34" s="34" t="n">
        <f aca="false">SUM(J35:J37)</f>
        <v>222750</v>
      </c>
    </row>
    <row r="35" customFormat="false" ht="14.25" hidden="false" customHeight="true" outlineLevel="0" collapsed="false">
      <c r="A35" s="18"/>
      <c r="B35" s="19" t="s">
        <v>64</v>
      </c>
      <c r="C35" s="15" t="n">
        <f aca="false">D35+E35</f>
        <v>8552706</v>
      </c>
      <c r="D35" s="16" t="n">
        <v>3689130</v>
      </c>
      <c r="E35" s="17" t="n">
        <v>4863576</v>
      </c>
      <c r="F35" s="16"/>
      <c r="G35" s="23" t="s">
        <v>65</v>
      </c>
      <c r="H35" s="15" t="n">
        <f aca="false">I35+J35</f>
        <v>74718</v>
      </c>
      <c r="I35" s="16" t="n">
        <v>13980</v>
      </c>
      <c r="J35" s="16" t="n">
        <v>60738</v>
      </c>
    </row>
    <row r="36" customFormat="false" ht="14.25" hidden="false" customHeight="true" outlineLevel="0" collapsed="false">
      <c r="A36" s="18"/>
      <c r="B36" s="19" t="s">
        <v>66</v>
      </c>
      <c r="C36" s="15" t="n">
        <f aca="false">D36+E36</f>
        <v>5010802</v>
      </c>
      <c r="D36" s="16" t="n">
        <v>2754780</v>
      </c>
      <c r="E36" s="17" t="n">
        <v>2256022</v>
      </c>
      <c r="F36" s="16"/>
      <c r="G36" s="23" t="s">
        <v>67</v>
      </c>
      <c r="H36" s="15" t="n">
        <f aca="false">I36+J36</f>
        <v>114340</v>
      </c>
      <c r="I36" s="16" t="n">
        <v>68190</v>
      </c>
      <c r="J36" s="16" t="n">
        <v>46150</v>
      </c>
    </row>
    <row r="37" customFormat="false" ht="14.25" hidden="false" customHeight="true" outlineLevel="0" collapsed="false">
      <c r="A37" s="18"/>
      <c r="B37" s="19" t="s">
        <v>68</v>
      </c>
      <c r="C37" s="15" t="n">
        <f aca="false">D37+E37</f>
        <v>12123934</v>
      </c>
      <c r="D37" s="16" t="n">
        <v>5968980</v>
      </c>
      <c r="E37" s="17" t="n">
        <v>6154954</v>
      </c>
      <c r="F37" s="25"/>
      <c r="G37" s="23" t="s">
        <v>69</v>
      </c>
      <c r="H37" s="15" t="n">
        <f aca="false">I37+J37</f>
        <v>177272</v>
      </c>
      <c r="I37" s="16" t="n">
        <v>61410</v>
      </c>
      <c r="J37" s="16" t="n">
        <v>115862</v>
      </c>
    </row>
    <row r="38" customFormat="false" ht="14.25" hidden="false" customHeight="true" outlineLevel="0" collapsed="false">
      <c r="A38" s="39" t="s">
        <v>70</v>
      </c>
      <c r="B38" s="31"/>
      <c r="C38" s="27" t="n">
        <f aca="false">D38+E38</f>
        <v>14372565</v>
      </c>
      <c r="D38" s="34" t="n">
        <f aca="false">SUM(D39:D51)</f>
        <v>9028230</v>
      </c>
      <c r="E38" s="29" t="n">
        <f aca="false">SUM(E39:E51)</f>
        <v>5344335</v>
      </c>
      <c r="F38" s="34" t="s">
        <v>71</v>
      </c>
      <c r="G38" s="35"/>
      <c r="H38" s="27" t="n">
        <f aca="false">I38+J38</f>
        <v>7596670</v>
      </c>
      <c r="I38" s="34" t="n">
        <f aca="false">SUM(I39:I40)</f>
        <v>4879110</v>
      </c>
      <c r="J38" s="34" t="n">
        <f aca="false">SUM(J39:J40)</f>
        <v>2717560</v>
      </c>
    </row>
    <row r="39" customFormat="false" ht="14.25" hidden="false" customHeight="true" outlineLevel="0" collapsed="false">
      <c r="A39" s="18"/>
      <c r="B39" s="19" t="s">
        <v>72</v>
      </c>
      <c r="C39" s="15" t="n">
        <f aca="false">D39+E39</f>
        <v>1065995</v>
      </c>
      <c r="D39" s="16" t="n">
        <v>661350</v>
      </c>
      <c r="E39" s="17" t="n">
        <v>404645</v>
      </c>
      <c r="F39" s="16"/>
      <c r="G39" s="23" t="s">
        <v>73</v>
      </c>
      <c r="H39" s="15" t="n">
        <f aca="false">I39+J39</f>
        <v>599630</v>
      </c>
      <c r="I39" s="16" t="n">
        <v>422010</v>
      </c>
      <c r="J39" s="16" t="n">
        <v>177620</v>
      </c>
    </row>
    <row r="40" customFormat="false" ht="14.25" hidden="false" customHeight="true" outlineLevel="0" collapsed="false">
      <c r="A40" s="18"/>
      <c r="B40" s="19" t="s">
        <v>74</v>
      </c>
      <c r="C40" s="15" t="n">
        <f aca="false">D40+E40</f>
        <v>1443983</v>
      </c>
      <c r="D40" s="16" t="n">
        <v>862500</v>
      </c>
      <c r="E40" s="17" t="n">
        <v>581483</v>
      </c>
      <c r="F40" s="25"/>
      <c r="G40" s="23" t="s">
        <v>75</v>
      </c>
      <c r="H40" s="15" t="n">
        <f aca="false">I40+J40</f>
        <v>6997040</v>
      </c>
      <c r="I40" s="16" t="n">
        <v>4457100</v>
      </c>
      <c r="J40" s="16" t="n">
        <v>2539940</v>
      </c>
    </row>
    <row r="41" customFormat="false" ht="14.25" hidden="false" customHeight="true" outlineLevel="0" collapsed="false">
      <c r="A41" s="18"/>
      <c r="B41" s="19" t="s">
        <v>76</v>
      </c>
      <c r="C41" s="15" t="n">
        <f aca="false">D41+E41</f>
        <v>883203</v>
      </c>
      <c r="D41" s="16" t="n">
        <v>542940</v>
      </c>
      <c r="E41" s="17" t="n">
        <v>340263</v>
      </c>
      <c r="F41" s="34" t="s">
        <v>77</v>
      </c>
      <c r="G41" s="35"/>
      <c r="H41" s="27" t="n">
        <f aca="false">I41+J41</f>
        <v>8281742</v>
      </c>
      <c r="I41" s="34" t="n">
        <f aca="false">SUM(I42:I52)</f>
        <v>5356320</v>
      </c>
      <c r="J41" s="34" t="n">
        <f aca="false">SUM(J42:J52)</f>
        <v>2925422</v>
      </c>
    </row>
    <row r="42" customFormat="false" ht="14.25" hidden="false" customHeight="true" outlineLevel="0" collapsed="false">
      <c r="A42" s="38"/>
      <c r="B42" s="19" t="s">
        <v>78</v>
      </c>
      <c r="C42" s="15" t="n">
        <f aca="false">D42+E42</f>
        <v>3595005</v>
      </c>
      <c r="D42" s="16" t="n">
        <v>2300490</v>
      </c>
      <c r="E42" s="17" t="n">
        <v>1294515</v>
      </c>
      <c r="F42" s="25"/>
      <c r="G42" s="23" t="s">
        <v>79</v>
      </c>
      <c r="H42" s="15" t="n">
        <f aca="false">I42+J42</f>
        <v>1917178</v>
      </c>
      <c r="I42" s="16" t="n">
        <v>1290840</v>
      </c>
      <c r="J42" s="16" t="n">
        <v>626338</v>
      </c>
    </row>
    <row r="43" customFormat="false" ht="14.25" hidden="false" customHeight="true" outlineLevel="0" collapsed="false">
      <c r="A43" s="18"/>
      <c r="B43" s="19" t="s">
        <v>80</v>
      </c>
      <c r="C43" s="15" t="n">
        <f aca="false">D43+E43</f>
        <v>1488968</v>
      </c>
      <c r="D43" s="16" t="n">
        <v>952830</v>
      </c>
      <c r="E43" s="17" t="n">
        <v>536138</v>
      </c>
      <c r="F43" s="25"/>
      <c r="G43" s="23" t="s">
        <v>81</v>
      </c>
      <c r="H43" s="15" t="n">
        <f aca="false">I43+J43</f>
        <v>573333</v>
      </c>
      <c r="I43" s="16" t="n">
        <v>399750</v>
      </c>
      <c r="J43" s="16" t="n">
        <v>173583</v>
      </c>
    </row>
    <row r="44" customFormat="false" ht="14.25" hidden="false" customHeight="true" outlineLevel="0" collapsed="false">
      <c r="A44" s="38"/>
      <c r="B44" s="19" t="s">
        <v>82</v>
      </c>
      <c r="C44" s="15" t="n">
        <f aca="false">D44+E44</f>
        <v>831825</v>
      </c>
      <c r="D44" s="16" t="n">
        <v>547170</v>
      </c>
      <c r="E44" s="17" t="n">
        <v>284655</v>
      </c>
      <c r="F44" s="16"/>
      <c r="G44" s="23" t="s">
        <v>83</v>
      </c>
      <c r="H44" s="15" t="n">
        <f aca="false">I44+J44</f>
        <v>372379</v>
      </c>
      <c r="I44" s="16" t="n">
        <v>236370</v>
      </c>
      <c r="J44" s="16" t="n">
        <v>136009</v>
      </c>
    </row>
    <row r="45" customFormat="false" ht="14.25" hidden="false" customHeight="true" outlineLevel="0" collapsed="false">
      <c r="A45" s="18"/>
      <c r="B45" s="19" t="s">
        <v>84</v>
      </c>
      <c r="C45" s="15" t="n">
        <f aca="false">D45+E45</f>
        <v>109583</v>
      </c>
      <c r="D45" s="16" t="n">
        <v>45660</v>
      </c>
      <c r="E45" s="17" t="n">
        <v>63923</v>
      </c>
      <c r="F45" s="25"/>
      <c r="G45" s="23" t="s">
        <v>85</v>
      </c>
      <c r="H45" s="15" t="n">
        <f aca="false">I45+J45</f>
        <v>380125</v>
      </c>
      <c r="I45" s="16" t="n">
        <v>242280</v>
      </c>
      <c r="J45" s="16" t="n">
        <v>137845</v>
      </c>
    </row>
    <row r="46" customFormat="false" ht="14.25" hidden="false" customHeight="true" outlineLevel="0" collapsed="false">
      <c r="A46" s="18"/>
      <c r="B46" s="19" t="s">
        <v>86</v>
      </c>
      <c r="C46" s="15" t="n">
        <f aca="false">D46+E46</f>
        <v>792734</v>
      </c>
      <c r="D46" s="16" t="n">
        <v>519420</v>
      </c>
      <c r="E46" s="17" t="n">
        <v>273314</v>
      </c>
      <c r="F46" s="25"/>
      <c r="G46" s="23" t="s">
        <v>87</v>
      </c>
      <c r="H46" s="15" t="n">
        <f aca="false">I46+J46</f>
        <v>641963</v>
      </c>
      <c r="I46" s="16" t="n">
        <v>410430</v>
      </c>
      <c r="J46" s="16" t="n">
        <v>231533</v>
      </c>
    </row>
    <row r="47" customFormat="false" ht="14.25" hidden="false" customHeight="true" outlineLevel="0" collapsed="false">
      <c r="A47" s="18"/>
      <c r="B47" s="19" t="s">
        <v>88</v>
      </c>
      <c r="C47" s="15" t="n">
        <f aca="false">D47+E47</f>
        <v>412815</v>
      </c>
      <c r="D47" s="16" t="n">
        <v>272040</v>
      </c>
      <c r="E47" s="17" t="n">
        <v>140775</v>
      </c>
      <c r="F47" s="25"/>
      <c r="G47" s="23" t="s">
        <v>89</v>
      </c>
      <c r="H47" s="15" t="n">
        <f aca="false">I47+J47</f>
        <v>355519</v>
      </c>
      <c r="I47" s="16" t="n">
        <v>209850</v>
      </c>
      <c r="J47" s="16" t="n">
        <v>145669</v>
      </c>
    </row>
    <row r="48" customFormat="false" ht="14.25" hidden="false" customHeight="true" outlineLevel="0" collapsed="false">
      <c r="A48" s="18"/>
      <c r="B48" s="19" t="s">
        <v>90</v>
      </c>
      <c r="C48" s="15" t="n">
        <f aca="false">D48+E48</f>
        <v>1722433</v>
      </c>
      <c r="D48" s="16" t="n">
        <v>1191600</v>
      </c>
      <c r="E48" s="17" t="n">
        <v>530833</v>
      </c>
      <c r="F48" s="25"/>
      <c r="G48" s="23" t="s">
        <v>91</v>
      </c>
      <c r="H48" s="15" t="n">
        <f aca="false">I48+J48</f>
        <v>630367</v>
      </c>
      <c r="I48" s="16" t="n">
        <v>338310</v>
      </c>
      <c r="J48" s="16" t="n">
        <v>292057</v>
      </c>
    </row>
    <row r="49" customFormat="false" ht="14.25" hidden="false" customHeight="true" outlineLevel="0" collapsed="false">
      <c r="A49" s="18"/>
      <c r="B49" s="19" t="s">
        <v>92</v>
      </c>
      <c r="C49" s="15" t="n">
        <f aca="false">D49+E49</f>
        <v>502548</v>
      </c>
      <c r="D49" s="16" t="n">
        <v>351660</v>
      </c>
      <c r="E49" s="17" t="n">
        <v>150888</v>
      </c>
      <c r="F49" s="25"/>
      <c r="G49" s="23" t="s">
        <v>93</v>
      </c>
      <c r="H49" s="15" t="n">
        <f aca="false">I49+J49</f>
        <v>534989</v>
      </c>
      <c r="I49" s="16" t="n">
        <v>322260</v>
      </c>
      <c r="J49" s="16" t="n">
        <v>212729</v>
      </c>
    </row>
    <row r="50" customFormat="false" ht="14.25" hidden="false" customHeight="true" outlineLevel="0" collapsed="false">
      <c r="A50" s="18"/>
      <c r="B50" s="19" t="s">
        <v>94</v>
      </c>
      <c r="C50" s="15" t="n">
        <f aca="false">D50+E50</f>
        <v>755137</v>
      </c>
      <c r="D50" s="16" t="n">
        <v>414120</v>
      </c>
      <c r="E50" s="17" t="n">
        <v>341017</v>
      </c>
      <c r="F50" s="25"/>
      <c r="G50" s="23" t="s">
        <v>95</v>
      </c>
      <c r="H50" s="15" t="n">
        <f aca="false">I50+J50</f>
        <v>1064160</v>
      </c>
      <c r="I50" s="16" t="n">
        <v>679170</v>
      </c>
      <c r="J50" s="16" t="n">
        <v>384990</v>
      </c>
    </row>
    <row r="51" customFormat="false" ht="14.25" hidden="false" customHeight="true" outlineLevel="0" collapsed="false">
      <c r="A51" s="18"/>
      <c r="B51" s="19" t="s">
        <v>96</v>
      </c>
      <c r="C51" s="15" t="n">
        <f aca="false">D51+E51</f>
        <v>768336</v>
      </c>
      <c r="D51" s="16" t="n">
        <v>366450</v>
      </c>
      <c r="E51" s="17" t="n">
        <v>401886</v>
      </c>
      <c r="F51" s="16"/>
      <c r="G51" s="23" t="s">
        <v>97</v>
      </c>
      <c r="H51" s="15" t="n">
        <f aca="false">I51+J51</f>
        <v>1019687</v>
      </c>
      <c r="I51" s="16" t="n">
        <v>722070</v>
      </c>
      <c r="J51" s="16" t="n">
        <v>297617</v>
      </c>
    </row>
    <row r="52" customFormat="false" ht="14.25" hidden="false" customHeight="true" outlineLevel="0" collapsed="false">
      <c r="A52" s="32" t="s">
        <v>98</v>
      </c>
      <c r="B52" s="31"/>
      <c r="C52" s="27" t="n">
        <f aca="false">D52+E52</f>
        <v>3711930</v>
      </c>
      <c r="D52" s="34" t="n">
        <f aca="false">SUM(D53:D55)</f>
        <v>2333130</v>
      </c>
      <c r="E52" s="29" t="n">
        <f aca="false">SUM(E53:E55)</f>
        <v>1378800</v>
      </c>
      <c r="F52" s="25"/>
      <c r="G52" s="23" t="s">
        <v>99</v>
      </c>
      <c r="H52" s="15" t="n">
        <f aca="false">I52+J52</f>
        <v>792042</v>
      </c>
      <c r="I52" s="16" t="n">
        <v>504990</v>
      </c>
      <c r="J52" s="16" t="n">
        <v>287052</v>
      </c>
    </row>
    <row r="53" customFormat="false" ht="14.25" hidden="false" customHeight="true" outlineLevel="0" collapsed="false">
      <c r="A53" s="18"/>
      <c r="B53" s="19" t="s">
        <v>100</v>
      </c>
      <c r="C53" s="15" t="n">
        <f aca="false">D53+E53</f>
        <v>668079</v>
      </c>
      <c r="D53" s="16" t="n">
        <v>490620</v>
      </c>
      <c r="E53" s="17" t="n">
        <v>177459</v>
      </c>
      <c r="F53" s="34" t="s">
        <v>101</v>
      </c>
      <c r="G53" s="35"/>
      <c r="H53" s="27" t="n">
        <f aca="false">I53+J53</f>
        <v>3538499</v>
      </c>
      <c r="I53" s="34" t="n">
        <f aca="false">SUM(I54:I61)</f>
        <v>2494050</v>
      </c>
      <c r="J53" s="34" t="n">
        <f aca="false">SUM(J54:J61)</f>
        <v>1044449</v>
      </c>
    </row>
    <row r="54" customFormat="false" ht="14.25" hidden="false" customHeight="true" outlineLevel="0" collapsed="false">
      <c r="A54" s="38"/>
      <c r="B54" s="19" t="s">
        <v>102</v>
      </c>
      <c r="C54" s="15" t="n">
        <f aca="false">D54+E54</f>
        <v>598306</v>
      </c>
      <c r="D54" s="16" t="n">
        <v>388620</v>
      </c>
      <c r="E54" s="17" t="n">
        <v>209686</v>
      </c>
      <c r="F54" s="16"/>
      <c r="G54" s="23" t="s">
        <v>103</v>
      </c>
      <c r="H54" s="15" t="n">
        <f aca="false">I54+J54</f>
        <v>1474307</v>
      </c>
      <c r="I54" s="16" t="n">
        <v>1026450</v>
      </c>
      <c r="J54" s="16" t="n">
        <v>447857</v>
      </c>
    </row>
    <row r="55" customFormat="false" ht="14.25" hidden="false" customHeight="true" outlineLevel="0" collapsed="false">
      <c r="A55" s="18"/>
      <c r="B55" s="19" t="s">
        <v>104</v>
      </c>
      <c r="C55" s="15" t="n">
        <f aca="false">D55+E55</f>
        <v>2445545</v>
      </c>
      <c r="D55" s="16" t="n">
        <v>1453890</v>
      </c>
      <c r="E55" s="17" t="n">
        <v>991655</v>
      </c>
      <c r="F55" s="25"/>
      <c r="G55" s="23" t="s">
        <v>105</v>
      </c>
      <c r="H55" s="15" t="n">
        <f aca="false">I55+J55</f>
        <v>487385</v>
      </c>
      <c r="I55" s="16" t="n">
        <v>341190</v>
      </c>
      <c r="J55" s="16" t="n">
        <v>146195</v>
      </c>
    </row>
    <row r="56" customFormat="false" ht="14.25" hidden="false" customHeight="true" outlineLevel="0" collapsed="false">
      <c r="A56" s="39" t="s">
        <v>106</v>
      </c>
      <c r="B56" s="31"/>
      <c r="C56" s="27" t="n">
        <f aca="false">D56+E56</f>
        <v>5539640</v>
      </c>
      <c r="D56" s="34" t="n">
        <f aca="false">SUM(D57:D59)</f>
        <v>3423750</v>
      </c>
      <c r="E56" s="29" t="n">
        <f aca="false">SUM(E57:E59)</f>
        <v>2115890</v>
      </c>
      <c r="F56" s="25"/>
      <c r="G56" s="23" t="s">
        <v>107</v>
      </c>
      <c r="H56" s="15" t="n">
        <f aca="false">I56+J56</f>
        <v>347402</v>
      </c>
      <c r="I56" s="16" t="n">
        <v>240030</v>
      </c>
      <c r="J56" s="16" t="n">
        <v>107372</v>
      </c>
    </row>
    <row r="57" customFormat="false" ht="14.25" hidden="false" customHeight="true" outlineLevel="0" collapsed="false">
      <c r="A57" s="18"/>
      <c r="B57" s="19" t="s">
        <v>108</v>
      </c>
      <c r="C57" s="15" t="n">
        <f aca="false">D57+E57</f>
        <v>1627246</v>
      </c>
      <c r="D57" s="16" t="n">
        <v>1021830</v>
      </c>
      <c r="E57" s="17" t="n">
        <v>605416</v>
      </c>
      <c r="F57" s="25"/>
      <c r="G57" s="23" t="s">
        <v>109</v>
      </c>
      <c r="H57" s="15" t="n">
        <f aca="false">I57+J57</f>
        <v>246307</v>
      </c>
      <c r="I57" s="16" t="n">
        <v>163830</v>
      </c>
      <c r="J57" s="16" t="n">
        <v>82477</v>
      </c>
    </row>
    <row r="58" customFormat="false" ht="14.25" hidden="false" customHeight="true" outlineLevel="0" collapsed="false">
      <c r="A58" s="18"/>
      <c r="B58" s="19" t="s">
        <v>110</v>
      </c>
      <c r="C58" s="15" t="n">
        <f aca="false">D58+E58</f>
        <v>1250658</v>
      </c>
      <c r="D58" s="16" t="n">
        <v>747510</v>
      </c>
      <c r="E58" s="17" t="n">
        <v>503148</v>
      </c>
      <c r="F58" s="25"/>
      <c r="G58" s="23" t="s">
        <v>111</v>
      </c>
      <c r="H58" s="15" t="n">
        <f aca="false">I58+J58</f>
        <v>399143</v>
      </c>
      <c r="I58" s="16" t="n">
        <v>312240</v>
      </c>
      <c r="J58" s="16" t="n">
        <v>86903</v>
      </c>
    </row>
    <row r="59" customFormat="false" ht="14.25" hidden="false" customHeight="true" outlineLevel="0" collapsed="false">
      <c r="A59" s="18"/>
      <c r="B59" s="19" t="s">
        <v>112</v>
      </c>
      <c r="C59" s="15" t="n">
        <f aca="false">D59+E59</f>
        <v>2661736</v>
      </c>
      <c r="D59" s="16" t="n">
        <v>1654410</v>
      </c>
      <c r="E59" s="17" t="n">
        <v>1007326</v>
      </c>
      <c r="F59" s="25"/>
      <c r="G59" s="23" t="s">
        <v>113</v>
      </c>
      <c r="H59" s="15" t="n">
        <f aca="false">I59+J59</f>
        <v>166876</v>
      </c>
      <c r="I59" s="16" t="n">
        <v>130170</v>
      </c>
      <c r="J59" s="16" t="n">
        <v>36706</v>
      </c>
    </row>
    <row r="60" customFormat="false" ht="14.25" hidden="false" customHeight="true" outlineLevel="0" collapsed="false">
      <c r="A60" s="32" t="s">
        <v>114</v>
      </c>
      <c r="B60" s="40"/>
      <c r="C60" s="27" t="n">
        <f aca="false">D60+E60</f>
        <v>8083368</v>
      </c>
      <c r="D60" s="34" t="n">
        <f aca="false">SUM(I5:I13)+D61</f>
        <v>5045910</v>
      </c>
      <c r="E60" s="29" t="n">
        <f aca="false">SUM(J5:J13)+E61</f>
        <v>3037458</v>
      </c>
      <c r="F60" s="24"/>
      <c r="G60" s="23" t="s">
        <v>115</v>
      </c>
      <c r="H60" s="15" t="n">
        <f aca="false">I60+J60</f>
        <v>139994</v>
      </c>
      <c r="I60" s="16" t="n">
        <v>97650</v>
      </c>
      <c r="J60" s="16" t="n">
        <v>42344</v>
      </c>
    </row>
    <row r="61" customFormat="false" ht="14.25" hidden="false" customHeight="true" outlineLevel="0" collapsed="false">
      <c r="A61" s="18"/>
      <c r="B61" s="19" t="s">
        <v>116</v>
      </c>
      <c r="C61" s="15" t="n">
        <f aca="false">D61+E61</f>
        <v>226403</v>
      </c>
      <c r="D61" s="41" t="n">
        <v>141780</v>
      </c>
      <c r="E61" s="17" t="n">
        <v>84623</v>
      </c>
      <c r="F61" s="25"/>
      <c r="G61" s="23" t="s">
        <v>117</v>
      </c>
      <c r="H61" s="15" t="n">
        <f aca="false">I61+J61</f>
        <v>277085</v>
      </c>
      <c r="I61" s="41" t="n">
        <v>182490</v>
      </c>
      <c r="J61" s="41" t="n">
        <v>94595</v>
      </c>
    </row>
    <row r="62" s="2" customFormat="true" ht="12" hidden="false" customHeight="true" outlineLevel="0" collapsed="false">
      <c r="A62" s="42" t="s">
        <v>118</v>
      </c>
      <c r="B62" s="42"/>
      <c r="C62" s="42"/>
      <c r="D62" s="43"/>
      <c r="E62" s="42"/>
      <c r="F62" s="42"/>
      <c r="G62" s="42"/>
      <c r="H62" s="42"/>
      <c r="I62" s="44"/>
      <c r="J62" s="45"/>
    </row>
    <row r="63" customFormat="false" ht="12.75" hidden="false" customHeight="true" outlineLevel="0" collapsed="false">
      <c r="A63" s="32" t="s">
        <v>119</v>
      </c>
      <c r="B63" s="32"/>
      <c r="C63" s="32"/>
      <c r="E63" s="32"/>
      <c r="F63" s="32"/>
      <c r="G63" s="32"/>
      <c r="H63" s="32"/>
      <c r="I63" s="38"/>
      <c r="J63" s="38"/>
    </row>
    <row r="64" customFormat="false" ht="12.75" hidden="false" customHeight="true" outlineLevel="0" collapsed="false">
      <c r="A64" s="7" t="s">
        <v>120</v>
      </c>
      <c r="B64" s="32"/>
      <c r="C64" s="32"/>
      <c r="E64" s="32"/>
      <c r="F64" s="32"/>
      <c r="G64" s="32"/>
      <c r="H64" s="32"/>
      <c r="I64" s="38"/>
      <c r="J64" s="38"/>
    </row>
    <row r="65" customFormat="false" ht="11.25" hidden="false" customHeight="true" outlineLevel="0" collapsed="false">
      <c r="A65" s="39" t="s">
        <v>121</v>
      </c>
      <c r="B65" s="46"/>
      <c r="C65" s="46"/>
      <c r="D65" s="46"/>
      <c r="E65" s="46"/>
      <c r="F65" s="46"/>
      <c r="G65" s="46"/>
      <c r="H65" s="46"/>
      <c r="I65" s="46"/>
      <c r="J65" s="47"/>
    </row>
    <row r="66" customFormat="false" ht="13.5" hidden="false" customHeight="true" outlineLevel="0" collapsed="false"/>
    <row r="73" customFormat="false" ht="14.25" hidden="false" customHeight="true" outlineLevel="0" collapsed="false">
      <c r="C73" s="2"/>
    </row>
  </sheetData>
  <mergeCells count="10">
    <mergeCell ref="A1:J1"/>
    <mergeCell ref="A3:B4"/>
    <mergeCell ref="C3:E3"/>
    <mergeCell ref="F3:G4"/>
    <mergeCell ref="H3:J3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25:05Z</dcterms:created>
  <dc:creator>奈良県統計課</dc:creator>
  <dc:description/>
  <dc:language>en-US</dc:language>
  <cp:lastModifiedBy>奈良県</cp:lastModifiedBy>
  <cp:lastPrinted>2018-11-11T23:56:56Z</cp:lastPrinted>
  <dcterms:modified xsi:type="dcterms:W3CDTF">2018-11-11T23:57:24Z</dcterms:modified>
  <cp:revision>0</cp:revision>
  <dc:subject/>
  <dc:title/>
</cp:coreProperties>
</file>