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" sheetId="1" state="visible" r:id="rId2"/>
  </sheets>
  <externalReferences>
    <externalReference r:id="rId3"/>
  </externalReferences>
  <definedNames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  <definedName function="false" hidden="false" localSheetId="0" name="_１５２" vbProcedure="false">#REF!</definedName>
    <definedName function="false" hidden="false" localSheetId="0" name="_１５３" vbProcedure="false">#REF!</definedName>
    <definedName function="false" hidden="false" localSheetId="0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３－Ｂ．業  種  別  保  証  状  況</t>
  </si>
  <si>
    <t xml:space="preserve">（単位：件，千円，％）</t>
  </si>
  <si>
    <t xml:space="preserve">年度業種別</t>
  </si>
  <si>
    <t xml:space="preserve">保　  証　　承　　諾</t>
  </si>
  <si>
    <t xml:space="preserve">保　証　債　務　残　高</t>
  </si>
  <si>
    <t xml:space="preserve">代　位　弁　済</t>
  </si>
  <si>
    <t xml:space="preserve">件  数</t>
  </si>
  <si>
    <t xml:space="preserve">金　　額</t>
  </si>
  <si>
    <t xml:space="preserve">構成比</t>
  </si>
  <si>
    <t xml:space="preserve">前年比</t>
  </si>
  <si>
    <t xml:space="preserve">件　数</t>
  </si>
  <si>
    <t xml:space="preserve">件数</t>
  </si>
  <si>
    <t xml:space="preserve">金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製造業</t>
  </si>
  <si>
    <t xml:space="preserve">農林漁業</t>
  </si>
  <si>
    <t xml:space="preserve">鉱業</t>
  </si>
  <si>
    <t xml:space="preserve">建設業</t>
  </si>
  <si>
    <t xml:space="preserve">卸売業</t>
  </si>
  <si>
    <t xml:space="preserve">小売業</t>
  </si>
  <si>
    <t xml:space="preserve">飲食業</t>
  </si>
  <si>
    <t xml:space="preserve">運送倉庫業</t>
  </si>
  <si>
    <t xml:space="preserve">サービス業</t>
  </si>
  <si>
    <t xml:space="preserve">不動産業</t>
  </si>
  <si>
    <t xml:space="preserve">その他産業</t>
  </si>
  <si>
    <t xml:space="preserve">非指定業種</t>
  </si>
  <si>
    <t xml:space="preserve">-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保証債務残高は各年度末の数値であ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単位未満を四捨五入しているため、総数と内訳の合計が一致しない場合がある。</t>
    </r>
  </si>
  <si>
    <t xml:space="preserve">資料：奈良県信用保証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－"/>
    <numFmt numFmtId="166" formatCode="#,##0.0"/>
    <numFmt numFmtId="167" formatCode="#,##0"/>
    <numFmt numFmtId="168" formatCode="#,##0;;\-"/>
    <numFmt numFmtId="169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01&#653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5" min="4" style="1" width="5.36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4.5"/>
    <col collapsed="false" customWidth="true" hidden="false" outlineLevel="0" max="11" min="11" style="1" width="8.36"/>
    <col collapsed="false" customWidth="true" hidden="false" outlineLevel="0" max="12" min="12" style="1" width="5.36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4"/>
    </row>
    <row r="4" customFormat="false" ht="19.5" hidden="false" customHeight="true" outlineLevel="0" collapsed="false">
      <c r="A4" s="6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7</v>
      </c>
      <c r="H4" s="8" t="s">
        <v>8</v>
      </c>
      <c r="I4" s="8" t="s">
        <v>9</v>
      </c>
      <c r="J4" s="8" t="s">
        <v>11</v>
      </c>
      <c r="K4" s="8" t="s">
        <v>12</v>
      </c>
      <c r="L4" s="8" t="s">
        <v>8</v>
      </c>
      <c r="M4" s="8" t="s">
        <v>9</v>
      </c>
      <c r="N4" s="9"/>
    </row>
    <row r="5" s="15" customFormat="true" ht="17.25" hidden="false" customHeight="true" outlineLevel="0" collapsed="false">
      <c r="A5" s="10" t="s">
        <v>13</v>
      </c>
      <c r="B5" s="11" t="n">
        <v>6112</v>
      </c>
      <c r="C5" s="12" t="n">
        <v>77544407</v>
      </c>
      <c r="D5" s="12" t="n">
        <v>100</v>
      </c>
      <c r="E5" s="13" t="n">
        <v>87.2892005126109</v>
      </c>
      <c r="F5" s="12" t="n">
        <v>26768</v>
      </c>
      <c r="G5" s="12" t="n">
        <v>271646577</v>
      </c>
      <c r="H5" s="12" t="n">
        <v>100</v>
      </c>
      <c r="I5" s="13" t="n">
        <v>93.4544175881882</v>
      </c>
      <c r="J5" s="12" t="n">
        <v>430</v>
      </c>
      <c r="K5" s="12" t="n">
        <v>5572649</v>
      </c>
      <c r="L5" s="12" t="n">
        <v>100</v>
      </c>
      <c r="M5" s="13" t="n">
        <v>83.7587517852274</v>
      </c>
      <c r="N5" s="14"/>
    </row>
    <row r="6" s="15" customFormat="true" ht="17.25" hidden="false" customHeight="true" outlineLevel="0" collapsed="false">
      <c r="A6" s="16" t="s">
        <v>14</v>
      </c>
      <c r="B6" s="11" t="n">
        <v>5757</v>
      </c>
      <c r="C6" s="12" t="n">
        <v>68796979</v>
      </c>
      <c r="D6" s="12" t="n">
        <v>100</v>
      </c>
      <c r="E6" s="13" t="n">
        <v>88.7194598057859</v>
      </c>
      <c r="F6" s="12" t="n">
        <v>26028</v>
      </c>
      <c r="G6" s="12" t="n">
        <v>253445828</v>
      </c>
      <c r="H6" s="12" t="n">
        <v>100.000000394562</v>
      </c>
      <c r="I6" s="13" t="n">
        <v>93.2998423168056</v>
      </c>
      <c r="J6" s="12" t="n">
        <v>332</v>
      </c>
      <c r="K6" s="12" t="n">
        <v>3742006</v>
      </c>
      <c r="L6" s="12" t="n">
        <v>100</v>
      </c>
      <c r="M6" s="13" t="n">
        <v>67.1495010721113</v>
      </c>
      <c r="N6" s="17"/>
    </row>
    <row r="7" s="15" customFormat="true" ht="17.25" hidden="false" customHeight="true" outlineLevel="0" collapsed="false">
      <c r="A7" s="16" t="s">
        <v>15</v>
      </c>
      <c r="B7" s="11" t="n">
        <v>6260</v>
      </c>
      <c r="C7" s="12" t="n">
        <v>67640749</v>
      </c>
      <c r="D7" s="12" t="n">
        <v>100</v>
      </c>
      <c r="E7" s="13" t="n">
        <v>98.3193593427991</v>
      </c>
      <c r="F7" s="12" t="n">
        <v>26100</v>
      </c>
      <c r="G7" s="12" t="n">
        <v>242381907</v>
      </c>
      <c r="H7" s="12" t="n">
        <v>100</v>
      </c>
      <c r="I7" s="13" t="n">
        <v>95.6346012529352</v>
      </c>
      <c r="J7" s="12" t="n">
        <v>342</v>
      </c>
      <c r="K7" s="12" t="n">
        <v>3588014</v>
      </c>
      <c r="L7" s="12" t="n">
        <v>100</v>
      </c>
      <c r="M7" s="13" t="n">
        <v>95.8847741024467</v>
      </c>
      <c r="N7" s="17"/>
    </row>
    <row r="8" s="15" customFormat="true" ht="17.25" hidden="false" customHeight="true" outlineLevel="0" collapsed="false">
      <c r="A8" s="16" t="s">
        <v>16</v>
      </c>
      <c r="B8" s="11" t="n">
        <v>6175</v>
      </c>
      <c r="C8" s="12" t="n">
        <v>77421161</v>
      </c>
      <c r="D8" s="12" t="n">
        <v>100</v>
      </c>
      <c r="E8" s="13" t="n">
        <v>100</v>
      </c>
      <c r="F8" s="12" t="n">
        <v>24997</v>
      </c>
      <c r="G8" s="12" t="n">
        <v>233660874</v>
      </c>
      <c r="H8" s="12" t="n">
        <v>100</v>
      </c>
      <c r="I8" s="13" t="n">
        <v>100</v>
      </c>
      <c r="J8" s="12" t="n">
        <v>258</v>
      </c>
      <c r="K8" s="12" t="n">
        <v>2668666</v>
      </c>
      <c r="L8" s="12" t="n">
        <v>100</v>
      </c>
      <c r="M8" s="13" t="n">
        <v>100</v>
      </c>
      <c r="N8" s="17"/>
    </row>
    <row r="9" s="25" customFormat="true" ht="17.25" hidden="false" customHeight="true" outlineLevel="0" collapsed="false">
      <c r="A9" s="18" t="s">
        <v>17</v>
      </c>
      <c r="B9" s="19" t="n">
        <f aca="false">SUM(B11:B22)</f>
        <v>5782</v>
      </c>
      <c r="C9" s="20" t="n">
        <f aca="false">SUM(C11:C22)</f>
        <v>74716456</v>
      </c>
      <c r="D9" s="21" t="n">
        <f aca="false">SUM(D11:D22)</f>
        <v>100</v>
      </c>
      <c r="E9" s="22" t="n">
        <f aca="false">C9/C8*100</f>
        <v>96.5065042101345</v>
      </c>
      <c r="F9" s="23" t="n">
        <f aca="false">SUM(F11:F22)</f>
        <v>23408</v>
      </c>
      <c r="G9" s="23" t="n">
        <f aca="false">SUM(G11:G22)</f>
        <v>224328345</v>
      </c>
      <c r="H9" s="21" t="n">
        <f aca="false">SUM(H11:H22)</f>
        <v>100</v>
      </c>
      <c r="I9" s="22" t="n">
        <f aca="false">G9/G8*100</f>
        <v>96.0059513429707</v>
      </c>
      <c r="J9" s="23" t="n">
        <f aca="false">SUM(J11:J22)</f>
        <v>285</v>
      </c>
      <c r="K9" s="23" t="n">
        <f aca="false">SUM(K11:K22)</f>
        <v>2852181</v>
      </c>
      <c r="L9" s="21" t="n">
        <f aca="false">SUM(L11:L22)</f>
        <v>100</v>
      </c>
      <c r="M9" s="22" t="n">
        <f aca="false">K9/K8*100</f>
        <v>106.876656726619</v>
      </c>
      <c r="N9" s="24"/>
    </row>
    <row r="10" s="15" customFormat="true" ht="17.25" hidden="false" customHeight="true" outlineLevel="0" collapsed="false">
      <c r="A10" s="26"/>
      <c r="B10" s="27"/>
      <c r="C10" s="17"/>
      <c r="D10" s="28"/>
      <c r="E10" s="28"/>
      <c r="F10" s="17"/>
      <c r="G10" s="17"/>
      <c r="H10" s="28"/>
      <c r="I10" s="28"/>
      <c r="J10" s="17"/>
      <c r="K10" s="17"/>
      <c r="L10" s="28"/>
      <c r="M10" s="28"/>
      <c r="N10" s="17"/>
    </row>
    <row r="11" s="15" customFormat="true" ht="17.25" hidden="false" customHeight="true" outlineLevel="0" collapsed="false">
      <c r="A11" s="29" t="s">
        <v>18</v>
      </c>
      <c r="B11" s="30" t="n">
        <v>1108</v>
      </c>
      <c r="C11" s="31" t="n">
        <v>16133803</v>
      </c>
      <c r="D11" s="32" t="n">
        <f aca="false">(C11/$C$9)*100</f>
        <v>21.593372951201</v>
      </c>
      <c r="E11" s="32" t="n">
        <v>83.2</v>
      </c>
      <c r="F11" s="31" t="n">
        <v>5034</v>
      </c>
      <c r="G11" s="31" t="n">
        <v>61414023</v>
      </c>
      <c r="H11" s="32" t="n">
        <f aca="false">(G11/$G$9)*100</f>
        <v>27.3768448655028</v>
      </c>
      <c r="I11" s="32" t="n">
        <v>93.3</v>
      </c>
      <c r="J11" s="31" t="n">
        <v>65</v>
      </c>
      <c r="K11" s="31" t="n">
        <v>859319</v>
      </c>
      <c r="L11" s="32" t="n">
        <f aca="false">(K11/$K$9)*100</f>
        <v>30.1284876380566</v>
      </c>
      <c r="M11" s="32" t="n">
        <v>120.6</v>
      </c>
      <c r="N11" s="17"/>
    </row>
    <row r="12" s="15" customFormat="true" ht="17.25" hidden="false" customHeight="true" outlineLevel="0" collapsed="false">
      <c r="A12" s="29" t="s">
        <v>19</v>
      </c>
      <c r="B12" s="30" t="n">
        <v>11</v>
      </c>
      <c r="C12" s="31" t="n">
        <v>74170</v>
      </c>
      <c r="D12" s="32" t="n">
        <f aca="false">(C12/$C$9)*100</f>
        <v>0.0992686269809157</v>
      </c>
      <c r="E12" s="32" t="n">
        <v>42.9</v>
      </c>
      <c r="F12" s="31" t="n">
        <v>72</v>
      </c>
      <c r="G12" s="31" t="n">
        <v>428288</v>
      </c>
      <c r="H12" s="32" t="n">
        <f aca="false">(G12/$G$9)*100</f>
        <v>0.190920144309004</v>
      </c>
      <c r="I12" s="32" t="n">
        <v>84.6</v>
      </c>
      <c r="J12" s="31" t="n">
        <v>2</v>
      </c>
      <c r="K12" s="31" t="n">
        <v>26019</v>
      </c>
      <c r="L12" s="32" t="n">
        <f aca="false">(K12/$K$9)*100</f>
        <v>0.912249257673338</v>
      </c>
      <c r="M12" s="31" t="n">
        <v>0</v>
      </c>
      <c r="N12" s="17"/>
    </row>
    <row r="13" s="15" customFormat="true" ht="17.25" hidden="false" customHeight="true" outlineLevel="0" collapsed="false">
      <c r="A13" s="29" t="s">
        <v>20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17"/>
    </row>
    <row r="14" s="15" customFormat="true" ht="17.25" hidden="false" customHeight="true" outlineLevel="0" collapsed="false">
      <c r="A14" s="29" t="s">
        <v>21</v>
      </c>
      <c r="B14" s="30" t="n">
        <v>1490</v>
      </c>
      <c r="C14" s="31" t="n">
        <v>19560644</v>
      </c>
      <c r="D14" s="32" t="n">
        <f aca="false">(C14/$C$9)*100</f>
        <v>26.1798337972561</v>
      </c>
      <c r="E14" s="32" t="n">
        <v>98.6</v>
      </c>
      <c r="F14" s="31" t="n">
        <v>5685</v>
      </c>
      <c r="G14" s="31" t="n">
        <v>52157979</v>
      </c>
      <c r="H14" s="32" t="n">
        <f aca="false">(G14/$G$9)*100</f>
        <v>23.2507305307316</v>
      </c>
      <c r="I14" s="32" t="n">
        <v>96.5</v>
      </c>
      <c r="J14" s="31" t="n">
        <v>69</v>
      </c>
      <c r="K14" s="33" t="n">
        <v>655214</v>
      </c>
      <c r="L14" s="32" t="n">
        <f aca="false">(K14/$K$9)*100</f>
        <v>22.972384992397</v>
      </c>
      <c r="M14" s="32" t="n">
        <v>141.5</v>
      </c>
      <c r="N14" s="17"/>
    </row>
    <row r="15" s="15" customFormat="true" ht="17.25" hidden="false" customHeight="true" outlineLevel="0" collapsed="false">
      <c r="A15" s="29" t="s">
        <v>22</v>
      </c>
      <c r="B15" s="30" t="n">
        <v>608</v>
      </c>
      <c r="C15" s="31" t="n">
        <v>9348900</v>
      </c>
      <c r="D15" s="32" t="n">
        <f aca="false">(C15/$C$9)*100</f>
        <v>12.5125046080879</v>
      </c>
      <c r="E15" s="32" t="n">
        <v>102.3</v>
      </c>
      <c r="F15" s="31" t="n">
        <v>2515</v>
      </c>
      <c r="G15" s="31" t="n">
        <v>27313936</v>
      </c>
      <c r="H15" s="32" t="n">
        <f aca="false">(G15/$G$9)*100</f>
        <v>12.175873717608</v>
      </c>
      <c r="I15" s="32" t="n">
        <v>94.5</v>
      </c>
      <c r="J15" s="31" t="n">
        <v>56</v>
      </c>
      <c r="K15" s="33" t="n">
        <v>688953</v>
      </c>
      <c r="L15" s="32" t="n">
        <f aca="false">(K15/$K$9)*100</f>
        <v>24.1553043092286</v>
      </c>
      <c r="M15" s="32" t="n">
        <v>202.8</v>
      </c>
      <c r="N15" s="17"/>
    </row>
    <row r="16" s="15" customFormat="true" ht="17.25" hidden="false" customHeight="true" outlineLevel="0" collapsed="false">
      <c r="A16" s="29" t="s">
        <v>23</v>
      </c>
      <c r="B16" s="30" t="n">
        <v>860</v>
      </c>
      <c r="C16" s="31" t="n">
        <v>9311660</v>
      </c>
      <c r="D16" s="32" t="n">
        <f aca="false">(C16/$C$9)*100</f>
        <v>12.4626628436445</v>
      </c>
      <c r="E16" s="32" t="n">
        <v>103.7</v>
      </c>
      <c r="F16" s="31" t="n">
        <v>3334</v>
      </c>
      <c r="G16" s="31" t="n">
        <v>27372365</v>
      </c>
      <c r="H16" s="32" t="n">
        <f aca="false">(G16/$G$9)*100</f>
        <v>12.2019199134198</v>
      </c>
      <c r="I16" s="32" t="n">
        <v>96.8</v>
      </c>
      <c r="J16" s="31" t="n">
        <v>43</v>
      </c>
      <c r="K16" s="33" t="n">
        <v>266745</v>
      </c>
      <c r="L16" s="32" t="n">
        <f aca="false">(K16/$K$9)*100</f>
        <v>9.35231670079844</v>
      </c>
      <c r="M16" s="32" t="n">
        <v>48.5</v>
      </c>
      <c r="N16" s="17"/>
    </row>
    <row r="17" s="15" customFormat="true" ht="17.25" hidden="false" customHeight="true" outlineLevel="0" collapsed="false">
      <c r="A17" s="29" t="s">
        <v>24</v>
      </c>
      <c r="B17" s="30" t="n">
        <v>276</v>
      </c>
      <c r="C17" s="31" t="n">
        <v>1759980</v>
      </c>
      <c r="D17" s="32" t="n">
        <f aca="false">(C17/$C$9)*100</f>
        <v>2.35554534331768</v>
      </c>
      <c r="E17" s="32" t="n">
        <v>84</v>
      </c>
      <c r="F17" s="31" t="n">
        <v>1133</v>
      </c>
      <c r="G17" s="31" t="n">
        <v>5643043</v>
      </c>
      <c r="H17" s="32" t="n">
        <f aca="false">(G17/$G$9)*100</f>
        <v>2.51552829848586</v>
      </c>
      <c r="I17" s="32" t="n">
        <v>96.1</v>
      </c>
      <c r="J17" s="31" t="n">
        <v>13</v>
      </c>
      <c r="K17" s="33" t="n">
        <v>76477</v>
      </c>
      <c r="L17" s="32" t="n">
        <f aca="false">(K17/$K$9)*100</f>
        <v>2.68135156920266</v>
      </c>
      <c r="M17" s="32" t="n">
        <v>79.8</v>
      </c>
      <c r="N17" s="17"/>
    </row>
    <row r="18" s="15" customFormat="true" ht="17.25" hidden="false" customHeight="true" outlineLevel="0" collapsed="false">
      <c r="A18" s="29" t="s">
        <v>25</v>
      </c>
      <c r="B18" s="30" t="n">
        <v>205</v>
      </c>
      <c r="C18" s="31" t="n">
        <v>4435473</v>
      </c>
      <c r="D18" s="32" t="n">
        <f aca="false">(C18/$C$9)*100</f>
        <v>5.93640710153597</v>
      </c>
      <c r="E18" s="32" t="n">
        <v>101.6</v>
      </c>
      <c r="F18" s="31" t="n">
        <v>876</v>
      </c>
      <c r="G18" s="31" t="n">
        <v>13339805</v>
      </c>
      <c r="H18" s="32" t="n">
        <f aca="false">(G18/$G$9)*100</f>
        <v>5.94655347722554</v>
      </c>
      <c r="I18" s="32" t="n">
        <v>98.6</v>
      </c>
      <c r="J18" s="31" t="n">
        <v>3</v>
      </c>
      <c r="K18" s="33" t="n">
        <v>17710</v>
      </c>
      <c r="L18" s="32" t="n">
        <f aca="false">(K18/$K$9)*100</f>
        <v>0.620928335193314</v>
      </c>
      <c r="M18" s="32" t="n">
        <v>5.7</v>
      </c>
      <c r="N18" s="17"/>
    </row>
    <row r="19" s="15" customFormat="true" ht="17.25" hidden="false" customHeight="true" outlineLevel="0" collapsed="false">
      <c r="A19" s="29" t="s">
        <v>26</v>
      </c>
      <c r="B19" s="30" t="n">
        <v>1005</v>
      </c>
      <c r="C19" s="31" t="n">
        <v>11351806</v>
      </c>
      <c r="D19" s="32" t="n">
        <f aca="false">(C19/$C$9)*100</f>
        <v>15.1931804688381</v>
      </c>
      <c r="E19" s="32" t="n">
        <v>114</v>
      </c>
      <c r="F19" s="31" t="n">
        <v>3865</v>
      </c>
      <c r="G19" s="31" t="n">
        <v>28717609</v>
      </c>
      <c r="H19" s="32" t="n">
        <f aca="false">(G19/$G$9)*100</f>
        <v>12.8015962494619</v>
      </c>
      <c r="I19" s="32" t="n">
        <v>98.8</v>
      </c>
      <c r="J19" s="31" t="n">
        <v>32</v>
      </c>
      <c r="K19" s="33" t="n">
        <v>258959</v>
      </c>
      <c r="L19" s="32" t="n">
        <f aca="false">(K19/$K$9)*100</f>
        <v>9.07933262299973</v>
      </c>
      <c r="M19" s="32" t="n">
        <v>145.6</v>
      </c>
      <c r="N19" s="17"/>
    </row>
    <row r="20" s="15" customFormat="true" ht="17.25" hidden="false" customHeight="true" outlineLevel="0" collapsed="false">
      <c r="A20" s="29" t="s">
        <v>27</v>
      </c>
      <c r="B20" s="30" t="n">
        <v>173</v>
      </c>
      <c r="C20" s="31" t="n">
        <v>2251920</v>
      </c>
      <c r="D20" s="32" t="n">
        <f aca="false">(C20/$C$9)*100</f>
        <v>3.01395451625811</v>
      </c>
      <c r="E20" s="32" t="n">
        <v>78</v>
      </c>
      <c r="F20" s="31" t="n">
        <v>701</v>
      </c>
      <c r="G20" s="31" t="n">
        <v>6414147</v>
      </c>
      <c r="H20" s="32" t="n">
        <f aca="false">(G20/$G$9)*100</f>
        <v>2.85926729410855</v>
      </c>
      <c r="I20" s="32" t="n">
        <v>101.4</v>
      </c>
      <c r="J20" s="31" t="n">
        <v>2</v>
      </c>
      <c r="K20" s="33" t="n">
        <v>2785</v>
      </c>
      <c r="L20" s="32" t="n">
        <f aca="false">(K20/$K$9)*100</f>
        <v>0.097644574450219</v>
      </c>
      <c r="M20" s="32" t="n">
        <v>666.9</v>
      </c>
      <c r="N20" s="17"/>
    </row>
    <row r="21" s="15" customFormat="true" ht="17.25" hidden="false" customHeight="true" outlineLevel="0" collapsed="false">
      <c r="A21" s="29" t="s">
        <v>28</v>
      </c>
      <c r="B21" s="30" t="n">
        <v>46</v>
      </c>
      <c r="C21" s="31" t="n">
        <v>488100</v>
      </c>
      <c r="D21" s="32" t="n">
        <f aca="false">(C21/$C$9)*100</f>
        <v>0.653269742879668</v>
      </c>
      <c r="E21" s="32" t="n">
        <v>85.3</v>
      </c>
      <c r="F21" s="31" t="n">
        <v>172</v>
      </c>
      <c r="G21" s="31" t="n">
        <v>1421646</v>
      </c>
      <c r="H21" s="32" t="n">
        <f aca="false">(G21/$G$9)*100</f>
        <v>0.633734448493346</v>
      </c>
      <c r="I21" s="32" t="n">
        <v>119.3</v>
      </c>
      <c r="J21" s="31" t="n">
        <v>0</v>
      </c>
      <c r="K21" s="31" t="n">
        <v>0</v>
      </c>
      <c r="L21" s="31" t="n">
        <v>0</v>
      </c>
      <c r="M21" s="31" t="n">
        <v>0</v>
      </c>
      <c r="N21" s="17"/>
    </row>
    <row r="22" s="15" customFormat="true" ht="17.25" hidden="false" customHeight="true" outlineLevel="0" collapsed="false">
      <c r="A22" s="29" t="s">
        <v>29</v>
      </c>
      <c r="B22" s="30" t="n">
        <v>0</v>
      </c>
      <c r="C22" s="31" t="n">
        <v>0</v>
      </c>
      <c r="D22" s="31" t="n">
        <v>0</v>
      </c>
      <c r="E22" s="31" t="n">
        <v>0</v>
      </c>
      <c r="F22" s="31" t="n">
        <v>21</v>
      </c>
      <c r="G22" s="31" t="n">
        <v>105504</v>
      </c>
      <c r="H22" s="32" t="n">
        <f aca="false">(G22/$G$9)*100</f>
        <v>0.0470310606535255</v>
      </c>
      <c r="I22" s="32" t="n">
        <v>87.3</v>
      </c>
      <c r="J22" s="31" t="s">
        <v>30</v>
      </c>
      <c r="K22" s="31" t="n">
        <v>0</v>
      </c>
      <c r="L22" s="31" t="n">
        <v>0</v>
      </c>
      <c r="M22" s="31" t="n">
        <v>0</v>
      </c>
      <c r="N22" s="17"/>
    </row>
    <row r="23" customFormat="false" ht="14.25" hidden="false" customHeight="true" outlineLevel="0" collapsed="false">
      <c r="A23" s="34" t="s">
        <v>3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4.25" hidden="false" customHeight="true" outlineLevel="0" collapsed="false">
      <c r="A24" s="35" t="s">
        <v>3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" hidden="false" customHeight="true" outlineLevel="0" collapsed="false">
      <c r="A25" s="36" t="s">
        <v>3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2" hidden="false" customHeight="false" outlineLevel="0" collapsed="false">
      <c r="H26" s="4"/>
    </row>
    <row r="27" customFormat="false" ht="12" hidden="false" customHeight="false" outlineLevel="0" collapsed="false">
      <c r="H27" s="4"/>
    </row>
    <row r="28" customFormat="false" ht="12" hidden="false" customHeight="false" outlineLevel="0" collapsed="false">
      <c r="H28" s="4"/>
    </row>
    <row r="29" customFormat="false" ht="15" hidden="false" customHeight="true" outlineLevel="0" collapsed="false">
      <c r="H29" s="4"/>
    </row>
    <row r="30" customFormat="false" ht="12" hidden="false" customHeight="false" outlineLevel="0" collapsed="false">
      <c r="H30" s="4"/>
    </row>
    <row r="31" customFormat="false" ht="12" hidden="false" customHeight="false" outlineLevel="0" collapsed="false">
      <c r="H31" s="4"/>
    </row>
    <row r="32" customFormat="false" ht="12" hidden="false" customHeight="false" outlineLevel="0" collapsed="false">
      <c r="H32" s="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8:28:10Z</dcterms:created>
  <dc:creator>情報管理課</dc:creator>
  <dc:description/>
  <dc:language>en-US</dc:language>
  <cp:lastModifiedBy>奈良県</cp:lastModifiedBy>
  <cp:lastPrinted>2016-12-08T00:17:45Z</cp:lastPrinted>
  <dcterms:modified xsi:type="dcterms:W3CDTF">2018-11-07T06:07:41Z</dcterms:modified>
  <cp:revision>0</cp:revision>
  <dc:subject/>
  <dc:title/>
</cp:coreProperties>
</file>